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4:$H$4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1" uniqueCount="698">
  <si>
    <t xml:space="preserve">Laboratorní materiál a vybavení pro laboratoře FŽP</t>
  </si>
  <si>
    <t xml:space="preserve">Specifikace plnění - kalkulační model</t>
  </si>
  <si>
    <t xml:space="preserve">Předmět</t>
  </si>
  <si>
    <t xml:space="preserve">jednotka </t>
  </si>
  <si>
    <t xml:space="preserve">Požadované množství jednotek</t>
  </si>
  <si>
    <t xml:space="preserve">Požadované balení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Baňka Erlenmeyerova širokohrdlá</t>
  </si>
  <si>
    <t xml:space="preserve">ks</t>
  </si>
  <si>
    <t xml:space="preserve">objem 50 ml, širokohrdlá, s orientační stupnicí, z borosilikátového skla</t>
  </si>
  <si>
    <t xml:space="preserve">objem 100 ml, širokohrdlá, s orientační stupnicí, z borosilikátového skla</t>
  </si>
  <si>
    <t xml:space="preserve">Borosilikátové sklo, širokohrdlá, 250 ml</t>
  </si>
  <si>
    <t xml:space="preserve">objem 500 ml, širokohrdlá, s orientační stupnicí, z borosilikátového skla</t>
  </si>
  <si>
    <t xml:space="preserve">Borosilikátové sklo, širokohrdlá, 1000 ml</t>
  </si>
  <si>
    <t xml:space="preserve">Baňka Erlenmeyerova úzkohrdlá</t>
  </si>
  <si>
    <t xml:space="preserve">Borosilikátové 3.3 sklo,  úzkohrdlá, 500 ml</t>
  </si>
  <si>
    <t xml:space="preserve">Banka Erlenmayerova úzkohrdlá</t>
  </si>
  <si>
    <t xml:space="preserve">Borosilikátové 3.3 sklo, úzkohrdlá 2000 ml</t>
  </si>
  <si>
    <t xml:space="preserve">Borosilikátové 3.3 sklo, úzkohrdlá, 1000 ml</t>
  </si>
  <si>
    <t xml:space="preserve">Baňka Erlenmeyerova s odsávaním </t>
  </si>
  <si>
    <t xml:space="preserve"> </t>
  </si>
  <si>
    <t xml:space="preserve">Borosilikátové sklo, 500 ml</t>
  </si>
  <si>
    <t xml:space="preserve">Borosilikátové sklo, 1000 ml</t>
  </si>
  <si>
    <t xml:space="preserve">Odměrná baňka s PE zátkou</t>
  </si>
  <si>
    <t xml:space="preserve">objem 50 ml, čiré borosilkátové sklo, s ryskou a zábrusem</t>
  </si>
  <si>
    <t xml:space="preserve">Odměrná baňka  s PE zátkou</t>
  </si>
  <si>
    <t xml:space="preserve">objem 100 ml, čiré borosilkátové sklo, s ryskou a zábrusem</t>
  </si>
  <si>
    <t xml:space="preserve">objem 250 ml, čiré borosilkátové sklo, s ryskou a zábrusem</t>
  </si>
  <si>
    <t xml:space="preserve">Odměrné baňky se skleněnou zátkou</t>
  </si>
  <si>
    <t xml:space="preserve">skleněné 25 ml</t>
  </si>
  <si>
    <t xml:space="preserve">skleněné 50 ml</t>
  </si>
  <si>
    <t xml:space="preserve">skleněné  100 ml</t>
  </si>
  <si>
    <t xml:space="preserve">skleněné 200 ml</t>
  </si>
  <si>
    <t xml:space="preserve">skleněné  250 ml</t>
  </si>
  <si>
    <t xml:space="preserve">skleněné  500 ml</t>
  </si>
  <si>
    <t xml:space="preserve">skleněné  1000 ml</t>
  </si>
  <si>
    <t xml:space="preserve">skleněné 10 ml</t>
  </si>
  <si>
    <t xml:space="preserve">skleněné 2000 ml</t>
  </si>
  <si>
    <t xml:space="preserve">skleněné  5000 ml</t>
  </si>
  <si>
    <t xml:space="preserve">Odměrné baňky s PE zátkou</t>
  </si>
  <si>
    <t xml:space="preserve">plastové 25 ml, s PE nebo PP zátkou</t>
  </si>
  <si>
    <t xml:space="preserve">plastové 50 ml,  s PE nebo PP zátkou</t>
  </si>
  <si>
    <t xml:space="preserve">plastové 100 ml, s PE nebo PP zátkou</t>
  </si>
  <si>
    <t xml:space="preserve">plastové 200 ml , s PE nebo PP zátkou</t>
  </si>
  <si>
    <t xml:space="preserve">plastové  250 ml, s PE nebo PP zátkou</t>
  </si>
  <si>
    <t xml:space="preserve">plastové 500 ml, s PE nebo PP zátkou</t>
  </si>
  <si>
    <t xml:space="preserve">plastové  1000 ml,  s PE nebo PP zátkou</t>
  </si>
  <si>
    <t xml:space="preserve">plastové 10 ml, s PE nebo PP zátkou</t>
  </si>
  <si>
    <t xml:space="preserve">skleněné  2000 ml, odměrná baňka široká s úzkým dlouhým hrdlem </t>
  </si>
  <si>
    <t xml:space="preserve">skleněné 5000 ml, odměrná baňka široká s úzkým dlouhým hrdlem</t>
  </si>
  <si>
    <t xml:space="preserve">Odměrka kónická</t>
  </si>
  <si>
    <t xml:space="preserve">lisovaná stupnice, PP, objem 100 ml</t>
  </si>
  <si>
    <t xml:space="preserve">lisovaná stupnice, PP, objem 250 ml</t>
  </si>
  <si>
    <t xml:space="preserve">Baňka odsávací </t>
  </si>
  <si>
    <t xml:space="preserve">Silnostěnná baňka s celoskleněnou nebo šroubovací olivkou pro vakuovou filtraci, borosilikátové sklo, 500 ml</t>
  </si>
  <si>
    <t xml:space="preserve">Kádinka nízká s výlevkou</t>
  </si>
  <si>
    <t xml:space="preserve">objem: 100 ml, s orientační stupnicí, z borosilikátového skla
</t>
  </si>
  <si>
    <t xml:space="preserve">Kádinka, nízká s výlevkou</t>
  </si>
  <si>
    <t xml:space="preserve">objem 800 ml, s orientační stupnicí, z borosilikátového skla</t>
  </si>
  <si>
    <t xml:space="preserve">objem 600 ml, s orientační stupnicí, z borosilikátového skla</t>
  </si>
  <si>
    <t xml:space="preserve">objem 400 ml, s orientační stupnicí, z borosilikátového skla</t>
  </si>
  <si>
    <t xml:space="preserve">objem 50 ml, s orientační stupnicí, z borosilikátového skla</t>
  </si>
  <si>
    <t xml:space="preserve">objem 2000 ml, s orientační stupnicí, z borosilikátového skla</t>
  </si>
  <si>
    <t xml:space="preserve">objem 5000 ml, s orientační stupnicí, z borosilikátového skla</t>
  </si>
  <si>
    <t xml:space="preserve">kádinka vyšší skleněná s výlevkou </t>
  </si>
  <si>
    <t xml:space="preserve">100 ml, s orientační stupnicí, z borosilikátového skla</t>
  </si>
  <si>
    <t xml:space="preserve">250 ml, s orientační stupnicí, z borosilikátového skla</t>
  </si>
  <si>
    <t xml:space="preserve">400 ml,s orientační stupnicí, z borosilikátového skla</t>
  </si>
  <si>
    <t xml:space="preserve">600 ml, s orientační stupnicí, z borosilikátového skla</t>
  </si>
  <si>
    <t xml:space="preserve">1000 ml, s orientační stupnicí, z borosilikátového skla</t>
  </si>
  <si>
    <t xml:space="preserve">2000 ml, s orientační stupnicí, z borosilikátového skla</t>
  </si>
  <si>
    <t xml:space="preserve">5000 ml,s orientační stupnicí, z borosilikátového skla</t>
  </si>
  <si>
    <t xml:space="preserve">Kádinka nízká s výlevkou  </t>
  </si>
  <si>
    <t xml:space="preserve">objem 25 ml, s orientační stupnicí, z borosilikátového skla</t>
  </si>
  <si>
    <t xml:space="preserve">objem 150 ml, s orientační stupnicí, z borosilikátového skla</t>
  </si>
  <si>
    <t xml:space="preserve">objem 250 ml, s orientační stupnicí, z borosilikátového skla</t>
  </si>
  <si>
    <t xml:space="preserve">objem 5 ml, s orientační stupnicí, z borosilikátového skla</t>
  </si>
  <si>
    <t xml:space="preserve">objem 10 ml, s orientační stupnicí, z borosilikátového skla</t>
  </si>
  <si>
    <t xml:space="preserve">objem 1000 ml, s orientační stupnicí, z borosilikátového skla</t>
  </si>
  <si>
    <t xml:space="preserve">Kádinka dle Phillipse, nízký tvar</t>
  </si>
  <si>
    <t xml:space="preserve">Objem 150, Philipsova kádinka kónického tvaru z čirého borosilikátového skla s výlevkou, bez stupnice</t>
  </si>
  <si>
    <t xml:space="preserve">5 ml, borosilikátové sklo</t>
  </si>
  <si>
    <t xml:space="preserve">10 ml, borosilikátové sklo</t>
  </si>
  <si>
    <t xml:space="preserve">25 ml, borosilikátové sklo</t>
  </si>
  <si>
    <t xml:space="preserve">50 ml, borosilikátové sklo</t>
  </si>
  <si>
    <t xml:space="preserve">100 ml, borosilikátové sklo</t>
  </si>
  <si>
    <t xml:space="preserve">250 ml, borosilikátové sklo</t>
  </si>
  <si>
    <t xml:space="preserve">400 ml, borosilikátové sklo</t>
  </si>
  <si>
    <t xml:space="preserve">600 ml, borosilikátové sklo</t>
  </si>
  <si>
    <t xml:space="preserve">1000 ml, borosilikátové sklo</t>
  </si>
  <si>
    <t xml:space="preserve">Kádinka vyšší s výlevkou </t>
  </si>
  <si>
    <t xml:space="preserve">100 ml s orientační stupnicí, z plastu</t>
  </si>
  <si>
    <t xml:space="preserve">250 ml s orientační stupnicí, z plastu</t>
  </si>
  <si>
    <t xml:space="preserve"> 400 ml s orientační stupnicí, z plastu</t>
  </si>
  <si>
    <t xml:space="preserve">600 ml s orientační stupnicí, z plastu</t>
  </si>
  <si>
    <t xml:space="preserve">1000 ml s orientační stupnicí, z plastu</t>
  </si>
  <si>
    <t xml:space="preserve">2000 ml s orientační stupnicí, z plastu</t>
  </si>
  <si>
    <t xml:space="preserve">5000 ml s orientační stupnicí, z plastu</t>
  </si>
  <si>
    <t xml:space="preserve">Válec odměrný vysoký </t>
  </si>
  <si>
    <t xml:space="preserve">objem 50 ml, materiál TPX(Polymethylpentene), třída A, s reliéfní stupnicí </t>
  </si>
  <si>
    <t xml:space="preserve">objem 250 ml, materiál TPX(Polymethylpentene),třída A, s reliéfní stupnicí </t>
  </si>
  <si>
    <t xml:space="preserve">objem 1000 ml, materiál TPX(Polymethylpentene),třída A, s reliéfní stupnicí </t>
  </si>
  <si>
    <t xml:space="preserve">Odměrný válec </t>
  </si>
  <si>
    <t xml:space="preserve">plastový 20 -25 ml</t>
  </si>
  <si>
    <t xml:space="preserve">plastový 50 ml</t>
  </si>
  <si>
    <t xml:space="preserve">plastový 100 ml</t>
  </si>
  <si>
    <t xml:space="preserve">plastový 250 ml</t>
  </si>
  <si>
    <t xml:space="preserve">plastový 500 ml</t>
  </si>
  <si>
    <t xml:space="preserve">plastový  1000 ml</t>
  </si>
  <si>
    <t xml:space="preserve">Odměrný válec</t>
  </si>
  <si>
    <t xml:space="preserve">skleněný 20 - 25 ml</t>
  </si>
  <si>
    <t xml:space="preserve">skleněný 50 ml</t>
  </si>
  <si>
    <t xml:space="preserve">skleněný 100 ml</t>
  </si>
  <si>
    <t xml:space="preserve">skleněný 250 ml</t>
  </si>
  <si>
    <t xml:space="preserve">skleněný 500 ml</t>
  </si>
  <si>
    <t xml:space="preserve">skleněný 1000 ml</t>
  </si>
  <si>
    <t xml:space="preserve">Nálevka hladká </t>
  </si>
  <si>
    <t xml:space="preserve">pr. 75 mm, borosilikátové sklo, zkosený stonek</t>
  </si>
  <si>
    <t xml:space="preserve">pr. 85 mm, borosilikátové sklo, zkosený stonek</t>
  </si>
  <si>
    <t xml:space="preserve">Nálevka s krátkým stonkem</t>
  </si>
  <si>
    <t xml:space="preserve">Borosilikátové 3.3 sklo, úhel 60°,100mm</t>
  </si>
  <si>
    <t xml:space="preserve">Büchnerova nálevka</t>
  </si>
  <si>
    <t xml:space="preserve"> laboratorní porcelán, Objem: 400 ml, průměr nálevky: 116 mm (+-5mm), vnitřní průměr nálevky: 95 mm (+- 5mm), průměr otvoru: 2 mm(+- 1mm), vnitřní výška nálevky: 49 mm (+- 5mm), délka stonku: 83 mm (+- 5mm)</t>
  </si>
  <si>
    <t xml:space="preserve">Láhev reagenční, s uzávěrem</t>
  </si>
  <si>
    <t xml:space="preserve">Objem: 500 ml, borosilikátové sklo, PP uzávěr, vylévací kroužek</t>
  </si>
  <si>
    <t xml:space="preserve">Objem: 100 ml, borosilikátové sklo, PP uzávěr, vylévací kroužek</t>
  </si>
  <si>
    <t xml:space="preserve">Láhev skladovací, s výpustným kohoutem</t>
  </si>
  <si>
    <t xml:space="preserve">Objem 10 litrů, se šroubovým uzávěrem a uchem a výměnným kohoutem, minimální teplota -50 °C, maximální teplota +80 °C, láhev je určená k dlouhodobému použití, silnostěná, úzkohrdlá</t>
  </si>
  <si>
    <t xml:space="preserve">Láhev reagenční</t>
  </si>
  <si>
    <t xml:space="preserve">SIMAX Brand, 25 ml, skleněná, graduovaná, s modrým uzávěrem. </t>
  </si>
  <si>
    <t xml:space="preserve">SIMAX Brand, 50 ml, skleněná, graduovaná, s modrým uzávěrem</t>
  </si>
  <si>
    <t xml:space="preserve">SIMAX Brand, 100 ml, skleněná, graduovaná, s modrým uzávěrem</t>
  </si>
  <si>
    <t xml:space="preserve">Borosilkátová lahev</t>
  </si>
  <si>
    <t xml:space="preserve">Borosilkátové sklo, 250 ml, láhev s modrým PP šroubovacím uzávěrem, čirá</t>
  </si>
  <si>
    <t xml:space="preserve">Borosilkátové sklo, 500 ml,  láhev s modrým PP šroubovacím uzávěrem, čirá</t>
  </si>
  <si>
    <t xml:space="preserve">Borosilkátové sklo, 1000 ml,  láhev s modrým PP šroubovacím uzávěrem, čirá</t>
  </si>
  <si>
    <t xml:space="preserve">Lahev čtyřhranná</t>
  </si>
  <si>
    <t xml:space="preserve">500ml, 77 x 77 x 116mm, PE, Zadavatel bude akceptovat rozměr 90 x 90 x 120 mm;  součástí lahve je i víčko.</t>
  </si>
  <si>
    <t xml:space="preserve">250ml, HDPE, průměr hrdla 37mm, jednoduchý uz. ,sterilní</t>
  </si>
  <si>
    <t xml:space="preserve">Lahev graduovaná</t>
  </si>
  <si>
    <t xml:space="preserve">100ml, PE</t>
  </si>
  <si>
    <t xml:space="preserve">250 ml, PE</t>
  </si>
  <si>
    <t xml:space="preserve">500 ml, PE</t>
  </si>
  <si>
    <t xml:space="preserve">Lahev širokohrdlá</t>
  </si>
  <si>
    <t xml:space="preserve">100 ml, PE, s víčkem</t>
  </si>
  <si>
    <t xml:space="preserve">250 ml, PE, s víčkem</t>
  </si>
  <si>
    <t xml:space="preserve">500 ml, PE, s víčkem</t>
  </si>
  <si>
    <t xml:space="preserve">1000 ml, PE, s víčkem</t>
  </si>
  <si>
    <t xml:space="preserve">2000 ml, PE, s víčkem</t>
  </si>
  <si>
    <t xml:space="preserve">Lahev úzkohrdlá</t>
  </si>
  <si>
    <t xml:space="preserve">hnědá, 100-125 ml, PE, s víčkem</t>
  </si>
  <si>
    <t xml:space="preserve">hnědá, 250 ml, PE, s víčkem</t>
  </si>
  <si>
    <t xml:space="preserve">hnědá, 500 ml, PE, s víčkem</t>
  </si>
  <si>
    <t xml:space="preserve">Lahev 2000ml</t>
  </si>
  <si>
    <t xml:space="preserve">HDPE,58mm,dvojitý uzávěr</t>
  </si>
  <si>
    <t xml:space="preserve">Lahev PP</t>
  </si>
  <si>
    <t xml:space="preserve">materiál lahve PP, kopolymer, PP uzávěr, centr.,1000ml</t>
  </si>
  <si>
    <t xml:space="preserve">Nádobka odběrová </t>
  </si>
  <si>
    <t xml:space="preserve">balení</t>
  </si>
  <si>
    <t xml:space="preserve"> 100 ks</t>
  </si>
  <si>
    <t xml:space="preserve">Nesterilní silnostěnná nádobka na vzorky se šroubovacím víčkem, plastová, 40 ml, průměr otvoru min.1,5 - 5 cm</t>
  </si>
  <si>
    <t xml:space="preserve">Miska porcelánová třecí</t>
  </si>
  <si>
    <t xml:space="preserve">drsná 1000ml 180/104mm</t>
  </si>
  <si>
    <t xml:space="preserve">Tlouček porcelánový </t>
  </si>
  <si>
    <t xml:space="preserve">drsný, 250/74mm (+- 5 mm)</t>
  </si>
  <si>
    <t xml:space="preserve">Miska třecí drsná, porcelánová</t>
  </si>
  <si>
    <t xml:space="preserve">typ 211a/8 objem 4300 ml</t>
  </si>
  <si>
    <t xml:space="preserve">výrobce - do pol. 133</t>
  </si>
  <si>
    <t xml:space="preserve">objem 220 ml, 105/64 mm</t>
  </si>
  <si>
    <t xml:space="preserve">objem 400 ml, 125/71 mm</t>
  </si>
  <si>
    <t xml:space="preserve">objem 500 ml, 139/82 mm</t>
  </si>
  <si>
    <t xml:space="preserve">objem 650 ml, 150/90 mm</t>
  </si>
  <si>
    <t xml:space="preserve">Tlouček třecí drsný porcelánový</t>
  </si>
  <si>
    <t xml:space="preserve">210/55 mm (+- 5 mm)</t>
  </si>
  <si>
    <t xml:space="preserve">370/101 mm (+- 5 mm)</t>
  </si>
  <si>
    <t xml:space="preserve">Třecí porcelanová miska s tloučkem</t>
  </si>
  <si>
    <t xml:space="preserve">S tloučkem, drsná třecí miska a tlouček, 110 ml, vnější průměr 100 mm, vnitřní výška 50mm, vnitřní průměr misky 83-86 mm, délka tloučku 135mm (+- 5 mm)</t>
  </si>
  <si>
    <t xml:space="preserve">Miska odpařovací porcelánová s rovným dnem</t>
  </si>
  <si>
    <t xml:space="preserve">objem 62 ml, průměr 70 mm</t>
  </si>
  <si>
    <t xml:space="preserve">objem 265 ml, průměr 112 mm</t>
  </si>
  <si>
    <t xml:space="preserve">Miska žíhací porcelánová hluboká s výlevkou</t>
  </si>
  <si>
    <t xml:space="preserve">objem 35 ml, průměr 50 mm</t>
  </si>
  <si>
    <t xml:space="preserve">objem 64 ml, průměr 60 mm</t>
  </si>
  <si>
    <t xml:space="preserve">Petriho miska</t>
  </si>
  <si>
    <t xml:space="preserve">balení min 10ks max. 100ks</t>
  </si>
  <si>
    <t xml:space="preserve">Průsvitné, nesterilní,  Průměr x výška [mm] 100 x 10 ± 0,5, Síla stěny [mm] 1,9 ± 0,5, PP nebo sklo</t>
  </si>
  <si>
    <t xml:space="preserve">Petriho miska </t>
  </si>
  <si>
    <t xml:space="preserve">průměr 5 cm, skleněná</t>
  </si>
  <si>
    <t xml:space="preserve">průměr 7 cm, skleněná</t>
  </si>
  <si>
    <t xml:space="preserve">průměr 10 cm, výška 15 cm, skleněná</t>
  </si>
  <si>
    <t xml:space="preserve">průměr 15 cm, skleněná</t>
  </si>
  <si>
    <t xml:space="preserve">500 ks</t>
  </si>
  <si>
    <t xml:space="preserve">Kulatá bakteriologická miska se třemi výstupky ve víčku, materiál PS, průměr 90 mm, ventilovaná, asepticky vyráběná</t>
  </si>
  <si>
    <t xml:space="preserve">Kulatá bakteriologická miska se třemi výstupky ve víčku, výstupky zajišťují výměnu vzduchu uvnitř misky, Průměr (mm): 150 ± 0,5; Výška (mm): 15 ± 0,5</t>
  </si>
  <si>
    <t xml:space="preserve">balení min 10 ks max. 100 ks</t>
  </si>
  <si>
    <t xml:space="preserve">sodno-draselné sklo, nelze autoklávovat, 90x15mm, síla stěny 1,35 mm</t>
  </si>
  <si>
    <t xml:space="preserve">Pinzeta s keramickým hrotem, špičatá   </t>
  </si>
  <si>
    <t xml:space="preserve">s keramickým hrotem, špičatá</t>
  </si>
  <si>
    <t xml:space="preserve">Pinzeta plastová, špičatá   </t>
  </si>
  <si>
    <t xml:space="preserve">plastová, špičatá, 145 mm </t>
  </si>
  <si>
    <t xml:space="preserve">Pinzeta anatomická, jemná   </t>
  </si>
  <si>
    <t xml:space="preserve">anatomická, jemná, 200 mm</t>
  </si>
  <si>
    <t xml:space="preserve">Pinzeta </t>
  </si>
  <si>
    <t xml:space="preserve">Délka 115 mm, plastová, POM</t>
  </si>
  <si>
    <t xml:space="preserve">Pinzeta technická </t>
  </si>
  <si>
    <r>
      <rPr>
        <sz val="11"/>
        <rFont val="Calibri"/>
        <family val="2"/>
        <charset val="238"/>
      </rPr>
      <t xml:space="preserve">nerez,délka 240 mm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apříklad jako produkt katalog číslo B0CH1013</t>
    </r>
  </si>
  <si>
    <t xml:space="preserve">nerez, délka 190 mm</t>
  </si>
  <si>
    <t xml:space="preserve">nerez, délka 135 mm</t>
  </si>
  <si>
    <t xml:space="preserve">Lžička oboustranná</t>
  </si>
  <si>
    <t xml:space="preserve">délka 180 mm</t>
  </si>
  <si>
    <t xml:space="preserve">Střička širokohrdlá</t>
  </si>
  <si>
    <t xml:space="preserve">Určeno na Ethanol, objem 500 ml, Označena Identifikačním štítkem pro Ethanol; odolné vůči poškrábání, materiál Polyethylen (LDPE)</t>
  </si>
  <si>
    <t xml:space="preserve">Střička širokohrdlá </t>
  </si>
  <si>
    <t xml:space="preserve">Určeno na Methanol, objem 250 ml,  Označena Identifikačním štítkem pro Methanol, materiál Polyethylen (LDPE)</t>
  </si>
  <si>
    <t xml:space="preserve">Střička laboratorní s barevným víčkem</t>
  </si>
  <si>
    <t xml:space="preserve">PE, široké hrdlo, 500 ml (modrá, žlutá, červená, bílá)</t>
  </si>
  <si>
    <t xml:space="preserve">Střička širokohrdlá    </t>
  </si>
  <si>
    <t xml:space="preserve">Střička širokohrdlá LDPE s identifikačními štítky Methanol, odolnými proti poškrábání, symboly nebezpečnosti v souladu s GHS, barevná šroubovací víčka, pohyblivá sací trubička, 250 ml</t>
  </si>
  <si>
    <t xml:space="preserve">Střička širokohrdlá   </t>
  </si>
  <si>
    <t xml:space="preserve">Střička širokohrdlá LDPE s identifikačními štítky Ethanol, odolnými proti poškrábání, symboly nebezpečnosti v souladu s GHS, barevná šroubovací víčka, pohyblivá sací trubička, 500 ml</t>
  </si>
  <si>
    <t xml:space="preserve">Rukavice vyšetřovací nitrilové</t>
  </si>
  <si>
    <t xml:space="preserve">100 ks</t>
  </si>
  <si>
    <r>
      <rPr>
        <b val="true"/>
        <sz val="11"/>
        <rFont val="Calibri"/>
        <family val="2"/>
        <charset val="238"/>
      </rPr>
      <t xml:space="preserve">velikost XS,</t>
    </r>
    <r>
      <rPr>
        <sz val="11"/>
        <rFont val="Calibri"/>
        <family val="2"/>
        <charset val="238"/>
      </rPr>
      <t xml:space="preserve"> nitrilové pravolevé jednorázová rukavice,  odolnost proti chemikáliím , nepudrované, nesterilní </t>
    </r>
  </si>
  <si>
    <r>
      <rPr>
        <b val="true"/>
        <sz val="11"/>
        <rFont val="Calibri"/>
        <family val="2"/>
        <charset val="238"/>
      </rPr>
      <t xml:space="preserve">velikost S,</t>
    </r>
    <r>
      <rPr>
        <sz val="11"/>
        <rFont val="Calibri"/>
        <family val="2"/>
        <charset val="238"/>
      </rPr>
      <t xml:space="preserve"> nitrilové pravolevé jednorázová rukavice,  odolnost proti chemikáliím , nepudrované, nesterilní </t>
    </r>
  </si>
  <si>
    <r>
      <rPr>
        <b val="true"/>
        <sz val="11"/>
        <rFont val="Calibri"/>
        <family val="2"/>
        <charset val="238"/>
      </rPr>
      <t xml:space="preserve">velikost M,</t>
    </r>
    <r>
      <rPr>
        <sz val="11"/>
        <rFont val="Calibri"/>
        <family val="2"/>
        <charset val="238"/>
      </rPr>
      <t xml:space="preserve"> nitrilové pravolevé jednorázová rukavice,  odolnost proti chemikáliím , nepudrované, nesterilní </t>
    </r>
  </si>
  <si>
    <r>
      <rPr>
        <b val="true"/>
        <sz val="11"/>
        <rFont val="Calibri"/>
        <family val="2"/>
        <charset val="238"/>
      </rPr>
      <t xml:space="preserve">velikost L</t>
    </r>
    <r>
      <rPr>
        <sz val="11"/>
        <rFont val="Calibri"/>
        <family val="2"/>
        <charset val="238"/>
      </rPr>
      <t xml:space="preserve">, nitrilové pravolevé jednorázová rukavice,  odolnost proti chemikáliím , nepudrované, nesterilní </t>
    </r>
  </si>
  <si>
    <t xml:space="preserve">90 ks</t>
  </si>
  <si>
    <r>
      <rPr>
        <b val="true"/>
        <sz val="11"/>
        <rFont val="Calibri"/>
        <family val="2"/>
        <charset val="238"/>
      </rPr>
      <t xml:space="preserve">velikost XL</t>
    </r>
    <r>
      <rPr>
        <sz val="11"/>
        <rFont val="Calibri"/>
        <family val="2"/>
        <charset val="238"/>
      </rPr>
      <t xml:space="preserve">, nitrilové pravolevé jednorázová rukavice,  odolnost proti chemikáliím , nepudrované, nesterilní , akceptujeme i balení po 100 ks</t>
    </r>
  </si>
  <si>
    <t xml:space="preserve">Rukavice green nitril</t>
  </si>
  <si>
    <t xml:space="preserve">50 ks</t>
  </si>
  <si>
    <t xml:space="preserve">prodloužené, nepudrované, vel. S</t>
  </si>
  <si>
    <t xml:space="preserve">prodloužené, nepudrované, vel. M</t>
  </si>
  <si>
    <t xml:space="preserve">Rukavice latexové </t>
  </si>
  <si>
    <t xml:space="preserve">balení </t>
  </si>
  <si>
    <t xml:space="preserve">nezaprašované, vel. XS</t>
  </si>
  <si>
    <t xml:space="preserve">nezaprašované, vel. S</t>
  </si>
  <si>
    <t xml:space="preserve">nezaprašované, vel. M</t>
  </si>
  <si>
    <t xml:space="preserve">Rukavice latexové</t>
  </si>
  <si>
    <t xml:space="preserve">nezaprašované, vel. L</t>
  </si>
  <si>
    <t xml:space="preserve">nezaprašované, vel. XL, akceptujeme i balení po 100 ks</t>
  </si>
  <si>
    <t xml:space="preserve">Rukavice latexove s pudrem</t>
  </si>
  <si>
    <t xml:space="preserve">Latexove s pudrem XS</t>
  </si>
  <si>
    <t xml:space="preserve">Latexove s pudrem S</t>
  </si>
  <si>
    <t xml:space="preserve">Latexove s pudrem M</t>
  </si>
  <si>
    <t xml:space="preserve">Latexove s pudrem L</t>
  </si>
  <si>
    <t xml:space="preserve">Rukavice latexove bez pudru</t>
  </si>
  <si>
    <t xml:space="preserve">100 ks </t>
  </si>
  <si>
    <t xml:space="preserve">latexove, bez pudru, 5,7g, jednou chlorovane, mikrotextura, XS</t>
  </si>
  <si>
    <t xml:space="preserve">latexove, bez pudru, 5,7g, jednou chlorovane, mikrotextura, S</t>
  </si>
  <si>
    <t xml:space="preserve">latexove, bez pudru, 5,7g, jednou chlorovane, mikrotextura, M</t>
  </si>
  <si>
    <t xml:space="preserve">latexove, bez pudru, 5,7g, jednou chlorovane, mikrotextura, L</t>
  </si>
  <si>
    <t xml:space="preserve">Rukavice vyšetřovací vinylové, vel M</t>
  </si>
  <si>
    <t xml:space="preserve">Jednorázové  rukavice vyšetřovací vinylové, se srolovaným lemem, vel M</t>
  </si>
  <si>
    <t xml:space="preserve">Rukavice vyšetřovací vinylové, vel L</t>
  </si>
  <si>
    <t xml:space="preserve">Jednorázové rukavice vyšetřovací vinylové, se srolovaným lemem, vel L</t>
  </si>
  <si>
    <t xml:space="preserve">Rukavice vyšetřovací vinylové, vel XL</t>
  </si>
  <si>
    <t xml:space="preserve">Jednorázové rukavice vyšetřovací vinylové, se srolovaným lemem, vel XL</t>
  </si>
  <si>
    <t xml:space="preserve">Lžička laboratorní </t>
  </si>
  <si>
    <t xml:space="preserve">PA L210 mm</t>
  </si>
  <si>
    <t xml:space="preserve">Rukavice ochranné</t>
  </si>
  <si>
    <t xml:space="preserve">kevlar,resist.do 300 st.C, délka 40cm</t>
  </si>
  <si>
    <t xml:space="preserve">Špičky </t>
  </si>
  <si>
    <t xml:space="preserve">Špičky s  mimořádně vysokou čistotou pro dávkování kapalin o objemu  10 ml, kompatibilní pro pipety Eppendorf pro mikrobiologické analýzy</t>
  </si>
  <si>
    <t xml:space="preserve">Špičky makro 
</t>
  </si>
  <si>
    <t xml:space="preserve">250 ks</t>
  </si>
  <si>
    <r>
      <rPr>
        <sz val="11"/>
        <rFont val="Calibri"/>
        <family val="2"/>
        <charset val="238"/>
      </rPr>
      <t xml:space="preserve">Max.objem
(µl): 5000,  univerzální, pro pipety řady Acura, Eppendorf, materiál panenský PP </t>
    </r>
    <r>
      <rPr>
        <b val="true"/>
        <sz val="11"/>
        <rFont val="Calibri"/>
        <family val="2"/>
        <charset val="238"/>
      </rPr>
      <t xml:space="preserve">bez stop kovů</t>
    </r>
    <r>
      <rPr>
        <sz val="11"/>
        <rFont val="Calibri"/>
        <family val="2"/>
        <charset val="238"/>
      </rPr>
      <t xml:space="preserve">, akceptujeme i větší balení 2x250 ks</t>
    </r>
  </si>
  <si>
    <r>
      <rPr>
        <sz val="11"/>
        <rFont val="Calibri"/>
        <family val="2"/>
        <charset val="238"/>
      </rPr>
      <t xml:space="preserve">Max.objem
(µl): 10000, univerzální, kompatibilní  pro pipety řady Acura, Eppendorf, materiál panenský PP </t>
    </r>
    <r>
      <rPr>
        <b val="true"/>
        <sz val="11"/>
        <rFont val="Calibri"/>
        <family val="2"/>
        <charset val="238"/>
      </rPr>
      <t xml:space="preserve">bez stop kovů</t>
    </r>
    <r>
      <rPr>
        <sz val="11"/>
        <rFont val="Calibri"/>
        <family val="2"/>
        <charset val="238"/>
      </rPr>
      <t xml:space="preserve">, akceptuje me i větší balení 3x100 ks</t>
    </r>
  </si>
  <si>
    <t xml:space="preserve">Špičky mikro 
</t>
  </si>
  <si>
    <t xml:space="preserve">1000 ks</t>
  </si>
  <si>
    <t xml:space="preserve">Objem
(µl): 2 - 200, univerzální, kompatibilní pro pipety řady Acura, Eppendorf, materiál: panenský polypropylen (PP) bez stop kovů</t>
  </si>
  <si>
    <r>
      <rPr>
        <sz val="11"/>
        <color rgb="FF000000"/>
        <rFont val="Calibri"/>
        <family val="2"/>
        <charset val="238"/>
      </rPr>
      <t xml:space="preserve">Objem
(µl): 100 - 1000, univerzální, kompatibilní pro pipety řady Acura, Eppendorf, materiál: panenský polypropylen (PP)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bez stop kovů</t>
    </r>
  </si>
  <si>
    <t xml:space="preserve">Špičky mikro</t>
  </si>
  <si>
    <t xml:space="preserve">Objem (µl): 0,5 - 10,  Špičky k automatickým pipetám, mikro eppendorf</t>
  </si>
  <si>
    <t xml:space="preserve">Objem (µl):100-1000,  Špičky k automatickým pipetám, univerzální typu eppendorf</t>
  </si>
  <si>
    <t xml:space="preserve">Špičky k pipetě 200 univerzální</t>
  </si>
  <si>
    <t xml:space="preserve">96 ks</t>
  </si>
  <si>
    <t xml:space="preserve">špičky do pipet 200 univerzální; objem 2–200 µl; vhodné pro pipety  EPPENDORF, SOCOREX
GILSON, BRAND, HTL, KARTELL, akceptujeme i větší balení (10x96 ks)</t>
  </si>
  <si>
    <t xml:space="preserve">Špičky k pipetě </t>
  </si>
  <si>
    <t xml:space="preserve">2-200 uL, kompatibilní s pipetou Eppendorf </t>
  </si>
  <si>
    <t xml:space="preserve">Špičky mikro autoklávovatelné</t>
  </si>
  <si>
    <t xml:space="preserve">balení 50 až 1000 ks</t>
  </si>
  <si>
    <t xml:space="preserve">Objem (µl): 200, univerzální, dělená, kompatibilní pro pipety řady Calibra, Socorex, materiál: panenský polypropylen (PP), medicínsky čistý</t>
  </si>
  <si>
    <t xml:space="preserve">balení 50 až 100ks</t>
  </si>
  <si>
    <t xml:space="preserve">Objem (µl): 1000, univerzální, kompatibilní pro pipety řady Calibra, Socorex, materiál: panenský polypropylen (PP), medicínský čistý</t>
  </si>
  <si>
    <t xml:space="preserve">200 ks</t>
  </si>
  <si>
    <t xml:space="preserve">500 – 10000 ul, (délka 165 mm), kompatibilní s pipetou Eppendorf </t>
  </si>
  <si>
    <t xml:space="preserve">500 – 10000 ul, (délka 243 mm), kompatibilní s pipetou Eppendorf </t>
  </si>
  <si>
    <t xml:space="preserve">100-5000 uL, kompatibilní s pipetou Eppendorf </t>
  </si>
  <si>
    <t xml:space="preserve">50-1000 uL, kompatibilní s pipetou Eppendorf </t>
  </si>
  <si>
    <t xml:space="preserve">0,1 – 10 uL, kompatibilní s pipetou Eppendorf </t>
  </si>
  <si>
    <t xml:space="preserve">špičky na pipety </t>
  </si>
  <si>
    <t xml:space="preserve">960 ks </t>
  </si>
  <si>
    <t xml:space="preserve">PCR clean, 0,1 – 10 µL, 34 mm, Eppendorf kvalita, kompatibilní s pipetami Eppendorf, skladované na 10 stojáncích po 96 špičkách</t>
  </si>
  <si>
    <t xml:space="preserve">PCR clean, 2 – 200 µL,  53 mm, Eppendorf kvalita, kompatibilní s pipetami Eppendorf, skladované na 10 stojáncích po 96 špičkách</t>
  </si>
  <si>
    <t xml:space="preserve">PCR clean, 50 – 1 000 µL, 71 mm, Eppendorf kvalita, kompatibilní s pipetami Eppendorf, skladované na 10 stojáncích po 96 špičkách</t>
  </si>
  <si>
    <t xml:space="preserve">špičky na pipety</t>
  </si>
  <si>
    <t xml:space="preserve">Dualfilter, PCR clean &amp; sterile, 50 – 1 000 µL, 76 mm, Eppendorf kvalita, kompatibilní s pipetami Eppendorf, skladované na 10 stojáncích po 96 špičkách</t>
  </si>
  <si>
    <t xml:space="preserve">Pipeta dělená</t>
  </si>
  <si>
    <t xml:space="preserve">Objem 1 ml, s úplným výtokem, sodnodraselné sklo</t>
  </si>
  <si>
    <t xml:space="preserve">Objem 20 ml,   s úplným výtokem, sodnodraselné sklo</t>
  </si>
  <si>
    <t xml:space="preserve">Pipeta Eppendorf research Plus</t>
  </si>
  <si>
    <t xml:space="preserve">jednokanálová, nastavitelná 1 - 10 ml</t>
  </si>
  <si>
    <t xml:space="preserve">jednokanálová, nastavitelná 0,5 - 5 ml</t>
  </si>
  <si>
    <t xml:space="preserve">jednokanálová, nastavitelná 100 - 1000 µl</t>
  </si>
  <si>
    <t xml:space="preserve">jednokanálová, nastavitelná 20 - 200 µl</t>
  </si>
  <si>
    <t xml:space="preserve">jednokanálová, nastavitelná 10 - 100 µl</t>
  </si>
  <si>
    <t xml:space="preserve">jednokanálová, nastavitelná 0,5 - 10 µl</t>
  </si>
  <si>
    <t xml:space="preserve">Pipeta automatická nastavitelná</t>
  </si>
  <si>
    <t xml:space="preserve">Jednokanálová pipeta pro objemy 100 - 1 000 μl a velikostí špičky 50 - 1 000 μl, Barevné kódovaní kolečka pro nastavení objemu</t>
  </si>
  <si>
    <t xml:space="preserve">Gilson™ Repetman</t>
  </si>
  <si>
    <t xml:space="preserve">Motorizovaná pipeta s opakovaným dávkováním, akceptujeme alternativu</t>
  </si>
  <si>
    <t xml:space="preserve">Dávkovač Dispensette S s nastavitelným objemem</t>
  </si>
  <si>
    <t xml:space="preserve">2.5-25 ml, s ventilem</t>
  </si>
  <si>
    <t xml:space="preserve">5-50 ml, s ventilem </t>
  </si>
  <si>
    <t xml:space="preserve">Vata buničitá</t>
  </si>
  <si>
    <t xml:space="preserve">kg</t>
  </si>
  <si>
    <t xml:space="preserve">5kg</t>
  </si>
  <si>
    <t xml:space="preserve">Rozměry (mm) v rozmezí od min 100 x 100 do max 700x500 , přířezy, bělené</t>
  </si>
  <si>
    <t xml:space="preserve">Plášť laboratorní dámský</t>
  </si>
  <si>
    <t xml:space="preserve">velikost XS, zapínání na knoflíky, bílá barva, min 2  kapsy, 100% bavlna s keprovou vazbou</t>
  </si>
  <si>
    <t xml:space="preserve">velikost S, zapínání na knoflíky, bílá barva, min 2  kapsy, 100% bavlna s keprovou vazbou</t>
  </si>
  <si>
    <t xml:space="preserve">velikost M, zapínání na knoflíky, bílá barva, min 2  kapsy, 100% bavlna s keprovou vazbou</t>
  </si>
  <si>
    <t xml:space="preserve">velikost L, zapínání na knoflíky, bílá barva, min 2  kapsy, 100% bavlna s keprovou vazbou</t>
  </si>
  <si>
    <t xml:space="preserve">velikost XL, zapínání na knoflíky, bílá barva, min 2 kapsy, 100% bavlna s keprovou vazbou</t>
  </si>
  <si>
    <t xml:space="preserve">Plášť laboratorní pánský</t>
  </si>
  <si>
    <t xml:space="preserve">velikost L, zapínání na knoflíky, bílá barva, min 2  kapsy, 100% bavlna</t>
  </si>
  <si>
    <t xml:space="preserve">velikost XL, zapínání na knoflíky, bílá barva, min 2  kapsy, 100% bavlna</t>
  </si>
  <si>
    <t xml:space="preserve">Laboratorní košile</t>
  </si>
  <si>
    <t xml:space="preserve">velikost S, bílé, 100% bavlna, dámská</t>
  </si>
  <si>
    <t xml:space="preserve">velikost M, bílé, 100% bavlna, dámská</t>
  </si>
  <si>
    <t xml:space="preserve">velikost L, bílé, 100% bavlna, dámská</t>
  </si>
  <si>
    <t xml:space="preserve">velikost XL, bílé, 100% bavlna, dámská</t>
  </si>
  <si>
    <t xml:space="preserve">velikost XXL, bílé, 100% bavlna, dámská</t>
  </si>
  <si>
    <t xml:space="preserve">velikost S, bílé, 100% bavlna, pánská</t>
  </si>
  <si>
    <t xml:space="preserve">velikost M, bílé, 100% bavlna, pánská</t>
  </si>
  <si>
    <t xml:space="preserve">velikost L, bílé, 100% bavlna, pánská</t>
  </si>
  <si>
    <t xml:space="preserve">velikost XL, bílé, 100%  pánská</t>
  </si>
  <si>
    <t xml:space="preserve">velikost XXL, bílé, 100% bavlna, pánská</t>
  </si>
  <si>
    <t xml:space="preserve">Laboratorní  kalhoty</t>
  </si>
  <si>
    <t xml:space="preserve">velikost S, bílé, 100% bavlna, dámské</t>
  </si>
  <si>
    <t xml:space="preserve">velikost M, bílé, 100% bavlna, dámské</t>
  </si>
  <si>
    <t xml:space="preserve">velikost L, bílé, 100% bavlna, dámské</t>
  </si>
  <si>
    <t xml:space="preserve">velikost XL, bílé, 100% bavlna, dámské</t>
  </si>
  <si>
    <t xml:space="preserve">velikost XXL, bílé, 100% bavlna, dámské</t>
  </si>
  <si>
    <t xml:space="preserve">velikost S, bílé, 100% bavlna, pánské</t>
  </si>
  <si>
    <t xml:space="preserve">velikost M, bílé, 100% bavlna, pánské</t>
  </si>
  <si>
    <t xml:space="preserve">velikost L, bílé, 100% bavlna, pánské</t>
  </si>
  <si>
    <t xml:space="preserve">velikost XL, bílé, 100% bavlna, pánské</t>
  </si>
  <si>
    <t xml:space="preserve">velikost XXL, bílé, 100% bavlna, pánské</t>
  </si>
  <si>
    <t xml:space="preserve">Laboratorní obuv s plnou špičkou</t>
  </si>
  <si>
    <t xml:space="preserve">velikost 36</t>
  </si>
  <si>
    <t xml:space="preserve">velikost 37</t>
  </si>
  <si>
    <t xml:space="preserve">velikost 38</t>
  </si>
  <si>
    <t xml:space="preserve">velikost 39</t>
  </si>
  <si>
    <t xml:space="preserve">velikost 40</t>
  </si>
  <si>
    <t xml:space="preserve">velikost 41</t>
  </si>
  <si>
    <t xml:space="preserve">velikost 42</t>
  </si>
  <si>
    <t xml:space="preserve">velikost 43</t>
  </si>
  <si>
    <t xml:space="preserve">velikost 44</t>
  </si>
  <si>
    <t xml:space="preserve">velikost 45</t>
  </si>
  <si>
    <t xml:space="preserve">velikost 46</t>
  </si>
  <si>
    <t xml:space="preserve">velikost 47</t>
  </si>
  <si>
    <t xml:space="preserve">velikost 48</t>
  </si>
  <si>
    <t xml:space="preserve">Ochranné brýle</t>
  </si>
  <si>
    <t xml:space="preserve">plastové, ochranná vsrtava proti poškrábání, vhodné pro práci v laboratoři</t>
  </si>
  <si>
    <t xml:space="preserve">Návleky na obuv</t>
  </si>
  <si>
    <t xml:space="preserve">PE jednorázové modré</t>
  </si>
  <si>
    <t xml:space="preserve">Respirátor </t>
  </si>
  <si>
    <t xml:space="preserve">10 ks</t>
  </si>
  <si>
    <t xml:space="preserve">3M aura 1862+FFP2</t>
  </si>
  <si>
    <t xml:space="preserve">3M aura 9330+FFP3 NRD</t>
  </si>
  <si>
    <t xml:space="preserve">Štětka na mytí</t>
  </si>
  <si>
    <t xml:space="preserve">průměr: 20 mm, standardní štětka na mytí laboratorního skla</t>
  </si>
  <si>
    <t xml:space="preserve">Štětka na mytí zkumavek</t>
  </si>
  <si>
    <t xml:space="preserve">průměr: 10 mm, standardní štětka s vějířkem na konci </t>
  </si>
  <si>
    <t xml:space="preserve">Kartáč na pipety</t>
  </si>
  <si>
    <t xml:space="preserve">Průměr x délka kartáče: 5 x 100 mm s celkovou délkou: 480 mm </t>
  </si>
  <si>
    <t xml:space="preserve">Kartáč lahvový</t>
  </si>
  <si>
    <t xml:space="preserve">pr.40mm.vějířek.silon.L.420mm</t>
  </si>
  <si>
    <t xml:space="preserve">Kartáč zkumavkový</t>
  </si>
  <si>
    <t xml:space="preserve">s vějíř.pr.16mm-silon.drž.PH</t>
  </si>
  <si>
    <t xml:space="preserve">pr.20mm.silon.vějířek.335mm</t>
  </si>
  <si>
    <t xml:space="preserve">Kartáč zkumavkový </t>
  </si>
  <si>
    <t xml:space="preserve">pr.30mm.silon.vějířek.340mm</t>
  </si>
  <si>
    <t xml:space="preserve">Papír filtrační</t>
  </si>
  <si>
    <t xml:space="preserve">max 15kg</t>
  </si>
  <si>
    <t xml:space="preserve">pro kvalitativní analýzu, arch, hladký, velikost 500x500 mm (+/- 100 mm), plošná hmotnost 80 g/m2, středně rychlý papír, pro filtrování středně hrubé sraženiny</t>
  </si>
  <si>
    <t xml:space="preserve">pro kvantitativní analýzu, MN 640 m, průměr 90 mm</t>
  </si>
  <si>
    <t xml:space="preserve">pro kvantitativní analýzu, MN 640 m, průměr110 mm</t>
  </si>
  <si>
    <t xml:space="preserve">Papír filtrační, základní</t>
  </si>
  <si>
    <t xml:space="preserve">balení 100 ks</t>
  </si>
  <si>
    <t xml:space="preserve"> průměr filtru 80-90 mm
Kruhové výseky, na kvantitativní analýzu, 
</t>
  </si>
  <si>
    <t xml:space="preserve">Papír filtrační, ze skelných mikrovláken</t>
  </si>
  <si>
    <t xml:space="preserve">GF/A nebo GF/C, průměr filtru 47 mm
Kruhové výseky bez pojiv s vysokou kapacitou a rychlým průtokem velkých objemů kapalin a plynů</t>
  </si>
  <si>
    <t xml:space="preserve">MN 615, průměr filtru 55 mm
Kruhové výseky, obecné použití pro vodu a vodné roztoky</t>
  </si>
  <si>
    <t xml:space="preserve">Papír filtr.zpevněný</t>
  </si>
  <si>
    <t xml:space="preserve">kruh.výsek 185mm (červ.)</t>
  </si>
  <si>
    <t xml:space="preserve">Filtrační papír pro kvalitativní analýzu</t>
  </si>
  <si>
    <t xml:space="preserve">Papírny Perštejn, KA5-5M, průměr 185 mm</t>
  </si>
  <si>
    <t xml:space="preserve">Papírny Perštejn, KA3-M, průměr 185 mm</t>
  </si>
  <si>
    <t xml:space="preserve">Papírny Perštejn, KA1-M, průměr 320 mm</t>
  </si>
  <si>
    <t xml:space="preserve">Papírny Perštejn, KA1-M, průměr 185 mm</t>
  </si>
  <si>
    <t xml:space="preserve">Papírny Perštejn, KA1-M, průměr 80+70 mm</t>
  </si>
  <si>
    <t xml:space="preserve">Papírny Perštejn, KA2, průměr 80+70 mm</t>
  </si>
  <si>
    <t xml:space="preserve">Filtrační papíry </t>
  </si>
  <si>
    <t xml:space="preserve">balení po 100 ks</t>
  </si>
  <si>
    <t xml:space="preserve">kruhové výseky, průměr 110 mm., 80 g/m2.
Záchyt částic [µm] 2 - 3, bezpopelavý papír</t>
  </si>
  <si>
    <t xml:space="preserve">Nástavec filtrační nesterilní</t>
  </si>
  <si>
    <t xml:space="preserve">balení min 50 max 100 ks</t>
  </si>
  <si>
    <t xml:space="preserve">Průměr membrány 30 mm, Porozita (µm): min. 0,2 max. 0,22; materiál
membrány: PES, materiál pouzdra PPCO</t>
  </si>
  <si>
    <r>
      <rPr>
        <sz val="11"/>
        <rFont val="Calibri"/>
        <family val="2"/>
        <charset val="238"/>
      </rPr>
      <t xml:space="preserve">Nástavec filtrační </t>
    </r>
    <r>
      <rPr>
        <sz val="12"/>
        <rFont val="Calibri"/>
        <family val="2"/>
        <charset val="238"/>
      </rPr>
      <t xml:space="preserve">nesterilní</t>
    </r>
  </si>
  <si>
    <t xml:space="preserve">Průměr membrány 15 mm, Porozita (µm): min. 0,2 max. 0,22; Materiál membrány: Polyvinylidenfluorid, Materiál pouzdra: PP</t>
  </si>
  <si>
    <r>
      <rPr>
        <sz val="11"/>
        <rFont val="Calibri"/>
        <family val="2"/>
        <charset val="238"/>
      </rPr>
      <t xml:space="preserve">Nástavec filtrační </t>
    </r>
    <r>
      <rPr>
        <sz val="12"/>
        <rFont val="Calibri"/>
        <family val="2"/>
        <charset val="238"/>
      </rPr>
      <t xml:space="preserve">sterilní</t>
    </r>
  </si>
  <si>
    <t xml:space="preserve">balení min 50 max 100ks</t>
  </si>
  <si>
    <t xml:space="preserve">Nástavec pipetovací </t>
  </si>
  <si>
    <t xml:space="preserve">Pro pipety objemu 25 ml, vhodné pro skleněné pipety do objemu 25 ml, materiál PP, sání a dávkování pomocí kolečka, tlačítko pro úplné vypuštění kapaliny</t>
  </si>
  <si>
    <r>
      <rPr>
        <strike val="true"/>
        <sz val="11"/>
        <color rgb="FF000000"/>
        <rFont val="Calibri"/>
        <family val="2"/>
        <charset val="238"/>
      </rPr>
      <t xml:space="preserve">Filtr stříkačkový  </t>
    </r>
    <r>
      <rPr>
        <sz val="11"/>
        <color rgb="FF000000"/>
        <rFont val="Calibri"/>
        <family val="2"/>
        <charset val="238"/>
      </rPr>
      <t xml:space="preserve"> Filtr membránový</t>
    </r>
  </si>
  <si>
    <t xml:space="preserve">Průměr filtru	25mm, Sterilita:	Sterilní
Mřížka filtr: Bez mřížky</t>
  </si>
  <si>
    <t xml:space="preserve">Filtr stříkačkový </t>
  </si>
  <si>
    <t xml:space="preserve">Stříkačkové filtry se standardním vstupem a výstupem, Průměr filtru	25mm, Membrána nylon, Velikost pórů [µm] min 0,2 max 0,2</t>
  </si>
  <si>
    <t xml:space="preserve">balení min 100 max 1000ks</t>
  </si>
  <si>
    <t xml:space="preserve">polyvinylidenfluorid (PVDF) membrána, průměr 13 mm, velikost pórů min 0,2 max 0,2 µm</t>
  </si>
  <si>
    <t xml:space="preserve">CA, 25mm, 0,45um, nesteril., 25 mm</t>
  </si>
  <si>
    <t xml:space="preserve">CA, 25mm, 0,22um, nesteril., 25 mm</t>
  </si>
  <si>
    <t xml:space="preserve">nylon, 25mm, 0,45um, nesteril., 25 mm</t>
  </si>
  <si>
    <t xml:space="preserve">nylon, 25mm, 0,22um, nesteril., 25 mm</t>
  </si>
  <si>
    <t xml:space="preserve">Filtr stříkačkový, sterilní</t>
  </si>
  <si>
    <t xml:space="preserve">PVDF membrána, póry o velikosti 0,22 µm, vnější průměr 30-33 mm</t>
  </si>
  <si>
    <t xml:space="preserve">Filtr centrifugační</t>
  </si>
  <si>
    <t xml:space="preserve">Filtr centrifugační VivaSpin 20 PES, 5kDa, 5-20ml</t>
  </si>
  <si>
    <t xml:space="preserve">Filtry MF-Millipore® Membrane Filter</t>
  </si>
  <si>
    <t xml:space="preserve">velikost pórů 0.45 µm, 47 mm průměr filtru,membrána MCE(směsné celulózové stery), hydrofilní, bílé</t>
  </si>
  <si>
    <t xml:space="preserve">velikost pórů 0.22 µm, 47 mm  průměr filtru,membrána MCE(směsné celulózové stery), hydrofilní, bílé</t>
  </si>
  <si>
    <t xml:space="preserve">Filtrační souprava </t>
  </si>
  <si>
    <r>
      <rPr>
        <sz val="11"/>
        <rFont val="Calibri"/>
        <family val="2"/>
        <charset val="238"/>
      </rPr>
      <t xml:space="preserve">Polykarbonátový držák filtrů pro sterilní filtraci až do objemu 200 ml. Je určen pro filtry s průměrem 47 mm, odsávací nádoba 250 ml, včetně ruční vakuové pumpy s manometrem </t>
    </r>
    <r>
      <rPr>
        <strike val="true"/>
        <sz val="11"/>
        <rFont val="Calibri"/>
        <family val="2"/>
        <charset val="238"/>
      </rPr>
      <t xml:space="preserve">36cc</t>
    </r>
  </si>
  <si>
    <t xml:space="preserve">Filtrační čtverec</t>
  </si>
  <si>
    <t xml:space="preserve">PTFE, 10µm, 1mm, 320 x 320mm</t>
  </si>
  <si>
    <t xml:space="preserve">PTFE, 10µm, 2mm, 320 x 320mm</t>
  </si>
  <si>
    <t xml:space="preserve">Mikrosklo podložní</t>
  </si>
  <si>
    <t xml:space="preserve">min 50ks max 100ks</t>
  </si>
  <si>
    <t xml:space="preserve">provedení: řezané nebo broušené okraje bez plošky(cca 20 mm)
materiál: sodnovápenaté sklo
              </t>
  </si>
  <si>
    <t xml:space="preserve">Mikroskopická podložní sklíčka </t>
  </si>
  <si>
    <t xml:space="preserve">50 ks </t>
  </si>
  <si>
    <t xml:space="preserve">Konce sklíček matované.  rozměry: 76 x 26 mm  (tolerance ± 2 mm)
tloušťka: 1 mm (tolerance ±0,05 mm) </t>
  </si>
  <si>
    <t xml:space="preserve">Mikrosklo krycí</t>
  </si>
  <si>
    <t xml:space="preserve">min 50 ks max 1000 ks</t>
  </si>
  <si>
    <t xml:space="preserve">tloušťka: 0,13 – 0,17 mm
materiál: chemicky odolné borosilikátové sklo, Rozměry [mm] 18x18 (+/- 2mm)</t>
  </si>
  <si>
    <t xml:space="preserve">Sklo krycí hranaté pro mikroskopii 24x24mm</t>
  </si>
  <si>
    <t xml:space="preserve">Mikroskopická krycí sklíčka, 24x24 mm</t>
  </si>
  <si>
    <t xml:space="preserve">Vysoce kvalitní čistá a leštěná krycí sklíčka hydrolytické třídy 1.</t>
  </si>
  <si>
    <t xml:space="preserve">Mikroskopická krycí sklíčka, 20x20 mm</t>
  </si>
  <si>
    <t xml:space="preserve">Mikroskopická krycí sklíčka, 22x60 mm</t>
  </si>
  <si>
    <t xml:space="preserve">Mikroskopická krycí sklíčka, 22x50 mm</t>
  </si>
  <si>
    <t xml:space="preserve">Injekční stříkačky sterilní umělohmotné</t>
  </si>
  <si>
    <t xml:space="preserve">Objem 5 ml, sterilizované ethylenoxidem, materiál PP</t>
  </si>
  <si>
    <t xml:space="preserve">Objem 10 ml,  sterilizované ethylenoxidem, materiál PP</t>
  </si>
  <si>
    <t xml:space="preserve">Insulinové stříkačky s integrovanou jehlou 1 ml</t>
  </si>
  <si>
    <t xml:space="preserve">Třídílné stříkačky s těsněním pístu ze syntetického kaučuku s integrovanou jehlou, 1 ml, píst s dvojitým těsněním pro pomalou aspiraci a aplikaci bez bublinek
</t>
  </si>
  <si>
    <t xml:space="preserve">Stříkačka </t>
  </si>
  <si>
    <t xml:space="preserve">Luer lock 3 dílná 10 ml</t>
  </si>
  <si>
    <t xml:space="preserve">Luer lock 3 dílná 20 ml</t>
  </si>
  <si>
    <t xml:space="preserve">Luer lock 3 dílná 30 ml</t>
  </si>
  <si>
    <t xml:space="preserve">Injekční stříkačka </t>
  </si>
  <si>
    <t xml:space="preserve">2 ml jednorázová</t>
  </si>
  <si>
    <t xml:space="preserve">Stříkačka automatická dávkovací</t>
  </si>
  <si>
    <t xml:space="preserve">objem 0,1-1 ml, skleněná stříkačka s automatickým nasáváním, bez třícestného ventilu, držadlo se dvěma otvory</t>
  </si>
  <si>
    <t xml:space="preserve">objem 0,5-5 ml, skleněná stříkačka s automatickým nasáváním, bez třícestného ventilu, držadlo se dvěma otvory</t>
  </si>
  <si>
    <t xml:space="preserve">Zkumavky (Typ Eppendorf) 1,5ml</t>
  </si>
  <si>
    <t xml:space="preserve">Zkumavky eppendorf 1,5ml s víčkem, barva čirá</t>
  </si>
  <si>
    <t xml:space="preserve">Zkumavky  (Typ Eppendorf)  0,5ml</t>
  </si>
  <si>
    <t xml:space="preserve">Zkumavky eppendorf 0,5ml s víčkem, barva čirá</t>
  </si>
  <si>
    <t xml:space="preserve">Mikrozkumavka (typ Eppendorf) FAST-LOCK 1,5 ml</t>
  </si>
  <si>
    <t xml:space="preserve">Polypropylenová kónická mikrozkumavka 1,5 ml s vylepšeným uzávěrem FAST-LOCK</t>
  </si>
  <si>
    <t xml:space="preserve">Mikrozkumavka (typ Eppendorf) </t>
  </si>
  <si>
    <t xml:space="preserve">2.0 ml,PP,graduovaná, centrifugační</t>
  </si>
  <si>
    <t xml:space="preserve">Centrifugační zkumavky (Typ Eppendorf)  s víčkem</t>
  </si>
  <si>
    <t xml:space="preserve">5 ml</t>
  </si>
  <si>
    <t xml:space="preserve">Mikrozkumavka SSI 2,0 ml, čirá      </t>
  </si>
  <si>
    <t xml:space="preserve">mikrozkumavka, (typ Eppendorf) UltraClear, SSI, varná autoklávovatelná mikrozkumavka se stupnicí a připojeným víčkem, bez RNáz, DNáz a endotoxinů, medicinálně čistý PP odpovídající požadavkům FDA, 2,0 ml</t>
  </si>
  <si>
    <t xml:space="preserve">Mikrozkumavka SSI 1,5 ml, čirá   </t>
  </si>
  <si>
    <t xml:space="preserve">mikrozkumavka, (typ Eppendorf) UltraClear, SSI, varná autoklávovatelná mikrozkumavka se stupnicí a připojeným víčkem, bez RNáz, DNáz a endotoxinů, medicinálně čistý PP odpovídající požadavkům FDA, 1,5 ml</t>
  </si>
  <si>
    <t xml:space="preserve">Mikrozkumavka 1,5 ml s bezpečnostním uzávěrem  </t>
  </si>
  <si>
    <t xml:space="preserve">mikrozkumavka 1,5 ml s bezpečnostním uzávěrem, ztenčený střed víčka, systém Secure-Lock, vhodné pro použití do -86 °C, autoklávovatelné při 121°C, PCR clean - bez DNA, DNáz, RNáz a pyrogenů, 1,5 ml</t>
  </si>
  <si>
    <t xml:space="preserve">Mikrozkumavka 1,5 ml, čirá   </t>
  </si>
  <si>
    <t xml:space="preserve">mikrozkumavka (typ Eppendorf), snadno uzavíratelná centrifugační mikrozkumavka s připojeným dobře těsnícím víčkem, ploché víčko s popisovací plochou a ztenčenou oblastí pro propíchnutí, materiál PP, 1,5 ml</t>
  </si>
  <si>
    <t xml:space="preserve">Mikrozkumavky (typu Eppendorf), 1,5ml safe-lock</t>
  </si>
  <si>
    <t xml:space="preserve">Mikrozkumavka (Typ Eppendorf), 1,5 ml, safe-lock, bezbarve, do centifugy</t>
  </si>
  <si>
    <t xml:space="preserve">Mikrozkumavky  (Typ Eppendorf)</t>
  </si>
  <si>
    <t xml:space="preserve">500 ks </t>
  </si>
  <si>
    <t xml:space="preserve">1,5 ml s bezpečnostním uzávěrem, SIMPORT, ztenčený střed víčka, systém Secure-Lock, vhodné pro použití do -86 °C, autoklávovatelné při 121°C, PCR clean - bez DNA, DNáz, RNáz a pyrogenů</t>
  </si>
  <si>
    <t xml:space="preserve">Mikrozkumavky (typu Eppendorf), 2ml safe-lock</t>
  </si>
  <si>
    <t xml:space="preserve">Mikrozkumavka (Typ Eppendorf), 2 ml, safe-lock, bezbarve, do centifugy</t>
  </si>
  <si>
    <t xml:space="preserve">Mikrozkumavky (Typ Eppendorf) pro PCR </t>
  </si>
  <si>
    <t xml:space="preserve">120 ks  </t>
  </si>
  <si>
    <t xml:space="preserve">Mikrozkumavka (Typ Eppendorf), vhodné pro PCR, 0,2 ml, jednotlivé</t>
  </si>
  <si>
    <t xml:space="preserve">960 ks</t>
  </si>
  <si>
    <t xml:space="preserve">Mikrozkumavka (Typ Eppendorf), vhodné pro PCR, 0,2 ml, 8 zkumavek v pásku, </t>
  </si>
  <si>
    <t xml:space="preserve">Krabička pro mikrozkumavky 100 ks zkumavek 1,5 a 2,0 ml   </t>
  </si>
  <si>
    <t xml:space="preserve">Krabička pro 100 ks mikrozkumavek 1,5 a 2,0 ml PS, pro uchování a transport vzorků, dobře izolující plné dno a těsnící víčko, 338 × 95 × 63 mm</t>
  </si>
  <si>
    <t xml:space="preserve">Krabička pro 100 mikrozkumavek (10 × 10)    </t>
  </si>
  <si>
    <t xml:space="preserve">Krabička pro 100 mikrozkumavek (10 × 10), s vnitřní mřížkou a barevným odklápěcím víčkem, materiál PP, 140 × 140 × 60 mm, pro mikrozkumavky 0,5 a 1,5/2,0 ml, zamražovací zkumavky a vialky</t>
  </si>
  <si>
    <t xml:space="preserve">Zkumavka centrifugační</t>
  </si>
  <si>
    <t xml:space="preserve">50 ml, kónická se šroubovým uzávěrem, PP</t>
  </si>
  <si>
    <t xml:space="preserve">typ Falcon, černá graduace, sterilní, PP, 50ml</t>
  </si>
  <si>
    <t xml:space="preserve">typ Falcon, černá graduace, sterilní, PP, 15ml</t>
  </si>
  <si>
    <t xml:space="preserve">Centrifugační zkumavky</t>
  </si>
  <si>
    <t xml:space="preserve">ultra high performance, 15 ml, RCF minimálně 10 000 xg</t>
  </si>
  <si>
    <t xml:space="preserve">ultra high performance, 50 ml,  RCF minimálně 10 000 xg</t>
  </si>
  <si>
    <t xml:space="preserve">Nalgene,PC,široké hrdlo, 85 ml</t>
  </si>
  <si>
    <t xml:space="preserve">Plastová zkumavka, uzávěr s těsněním (screw cap tube, 2 ml)</t>
  </si>
  <si>
    <t xml:space="preserve">  500 ks</t>
  </si>
  <si>
    <t xml:space="preserve">objem 2 ml, šroubovací víčko s těsněním, PP, ploché dno</t>
  </si>
  <si>
    <t xml:space="preserve">Plastová zkumavka, uzávěr s těsněním (screw cap tube, 8 ml)</t>
  </si>
  <si>
    <t xml:space="preserve">Zkumavka 8 ml; PP; délka 57mm/ šířka 16,5 mm; uzávěr s těsněním, může být balení po 500 i 1000 ks</t>
  </si>
  <si>
    <t xml:space="preserve">Plastová zkumavka se šroubovacím víčkem (40 ml)</t>
  </si>
  <si>
    <t xml:space="preserve">Zkumavka 40 ml; PP; 84 mm délka/30 mm šířka; se šroubovacím dobře těsnícím víčkem, ploché dno, jiný rozměr může být při zachování objemu a těsnění zkumavek</t>
  </si>
  <si>
    <t xml:space="preserve">Plastová zkumavka se šroubovacím víčkem ( 120 ml)</t>
  </si>
  <si>
    <t xml:space="preserve">Zkumavka 120 ml; PP; 105 mm délka/44 mm šířka; se šroubovacím dobře těsnícím víčkem, ploché dno,jiný rozměr může být při zachování objemu a těsnění zkumavek</t>
  </si>
  <si>
    <t xml:space="preserve">Zkumavka čirá</t>
  </si>
  <si>
    <t xml:space="preserve">zkumavka čirá  PP s víčkem, 50 ml, centrifugační, lisovaný prstenec u dna-stojánek, stojí sama, nesterilní</t>
  </si>
  <si>
    <t xml:space="preserve">Zkumavka kultivační se šroubovacím uzávěrem</t>
  </si>
  <si>
    <t xml:space="preserve">objem 6 ml, délka 100 mm, zkumavka se závitem a černým uzávěrem s gumovým těsněním, sodnodraselné sklo, uzávěr PP s bílým gumovým těsněním</t>
  </si>
  <si>
    <t xml:space="preserve">Zkumavka</t>
  </si>
  <si>
    <t xml:space="preserve">Zkumavka 13×75 mm, PP, nesterilní bez zátky, s kulatým dnem; </t>
  </si>
  <si>
    <t xml:space="preserve">Zátka ke zkumavce červená, pro zkumavky 11 – 13mm, PE</t>
  </si>
  <si>
    <t xml:space="preserve">Zátka ke zkumavce červená, pro zkumavky 11 – 13mm, PE; nutná kompabilita se zkumavkami uvedenými výše (Zkumavka 13×75 mm, PP, nesterilní bez zátky, s kulatým dnem;) </t>
  </si>
  <si>
    <t xml:space="preserve">Zkumavky PP, kul. Dno</t>
  </si>
  <si>
    <t xml:space="preserve">2000 ks</t>
  </si>
  <si>
    <t xml:space="preserve">zkumavky PP, 16x100mm, kulaté dno, bez okraje</t>
  </si>
  <si>
    <t xml:space="preserve">Stojan zkumavky</t>
  </si>
  <si>
    <t xml:space="preserve">stojan, PP, skládací, stohovatelný, modrý, 60x17mm, 245x108x72mm</t>
  </si>
  <si>
    <t xml:space="preserve">30/21 (30/24), PP, skládací</t>
  </si>
  <si>
    <t xml:space="preserve">pH indikátorový papírek </t>
  </si>
  <si>
    <t xml:space="preserve">rozsah: 0-14, plastové proužky 6 x 85 mm, neuvolňuje se ani v silně alkalických roztocích</t>
  </si>
  <si>
    <t xml:space="preserve">ZIP sáčky</t>
  </si>
  <si>
    <t xml:space="preserve">PE, čirý, popisovací plocha, 120x180mm</t>
  </si>
  <si>
    <t xml:space="preserve">PE, čirý, popisovací plocha, 160-180x250mm</t>
  </si>
  <si>
    <t xml:space="preserve">PE, čirý, popisovací plocha,, 300x400mm</t>
  </si>
  <si>
    <t xml:space="preserve">PE, čirý, popisovací plocha,, 60x80mm</t>
  </si>
  <si>
    <t xml:space="preserve">PE, čirý, popisovací plocha, 120-160x170-220mm</t>
  </si>
  <si>
    <t xml:space="preserve">Papírový sáček</t>
  </si>
  <si>
    <t xml:space="preserve">sáčky 130x190mm</t>
  </si>
  <si>
    <t xml:space="preserve">Sáčky na laboratorní odpad PE</t>
  </si>
  <si>
    <t xml:space="preserve">role (100ks)</t>
  </si>
  <si>
    <t xml:space="preserve">Folie PE, síla 30 µm, 200mm x 300mm, role</t>
  </si>
  <si>
    <t xml:space="preserve">PARAFILM M</t>
  </si>
  <si>
    <t xml:space="preserve">balení = 1 role (38 m)</t>
  </si>
  <si>
    <t xml:space="preserve">W × L 100 mm × 38 m, natural</t>
  </si>
  <si>
    <t xml:space="preserve">Termoplastická krycí fólie</t>
  </si>
  <si>
    <t xml:space="preserve">balení = 1 role</t>
  </si>
  <si>
    <t xml:space="preserve"> klasická transparentní termoplastická krycí fólie pro použití v laboratoři, např. k zakrytí zkumavek, šířka 10 cm (+-5cm) x délka 75 m (+-5m)</t>
  </si>
  <si>
    <t xml:space="preserve">Alufolie alobal extra silná</t>
  </si>
  <si>
    <t xml:space="preserve">18 um, 44 cmx100m</t>
  </si>
  <si>
    <t xml:space="preserve">průměr min. 80 mm max. 100 mm, kruhové alobalové výseky</t>
  </si>
  <si>
    <t xml:space="preserve">Potravinářská folie</t>
  </si>
  <si>
    <t xml:space="preserve">45 cm, 300 m</t>
  </si>
  <si>
    <t xml:space="preserve">Hadice PVC, bezbarvá</t>
  </si>
  <si>
    <t xml:space="preserve">m</t>
  </si>
  <si>
    <t xml:space="preserve">6/9mm</t>
  </si>
  <si>
    <t xml:space="preserve">Hadice pryžová červená   </t>
  </si>
  <si>
    <t xml:space="preserve">6/10mm(0.077kg/m)</t>
  </si>
  <si>
    <t xml:space="preserve">Hadice silikonová transparentní  </t>
  </si>
  <si>
    <t xml:space="preserve">3/5mm</t>
  </si>
  <si>
    <t xml:space="preserve">Hadice silikonová transparentní </t>
  </si>
  <si>
    <t xml:space="preserve">5/8mm</t>
  </si>
  <si>
    <t xml:space="preserve">Byreta digitální
</t>
  </si>
  <si>
    <t xml:space="preserve">1 ks</t>
  </si>
  <si>
    <t xml:space="preserve">objem 25 ml, přesné titrace s chybou odpovídající třídě přesnosti A skleněných byret,
velký displej zobrazující tisíciny ml při objemu titrantu menším než 20 ml</t>
  </si>
  <si>
    <t xml:space="preserve">Zásobní láhev byreta</t>
  </si>
  <si>
    <t xml:space="preserve">objem 2 000 ml, sodnodraselné sklo, hnědá</t>
  </si>
  <si>
    <t xml:space="preserve">Magnetické míchadlo</t>
  </si>
  <si>
    <t xml:space="preserve">délka 10 - 12 mm; teflonové, feromagnetické, bílé, válcovitý tvar míchadla</t>
  </si>
  <si>
    <t xml:space="preserve">délka 30 mm; teflonové, feromagnetické, bílé, válcovitý tvar míchadla</t>
  </si>
  <si>
    <t xml:space="preserve">Míchadlo magnetické </t>
  </si>
  <si>
    <t xml:space="preserve">Bílé teflonové osmihranné feromagnetické míchadlo bez prstence, délka 15x8 mm, průměr 6-8 mm, přípustná je varianta se středovým kroužkem </t>
  </si>
  <si>
    <t xml:space="preserve">Míchadlo magnetické trojúhelníkové</t>
  </si>
  <si>
    <t xml:space="preserve">délka 50 mm, výška 12 mm, lze akceptovat balení po 5 ks</t>
  </si>
  <si>
    <t xml:space="preserve">tyčinkové, různé velikosti (například sada  následujících rozměrů, DxØ (mm): 10x5, 15x6, 25x10, 30x10 a 35x13, Dxᴓ (mm): 50x17 a 70x27).</t>
  </si>
  <si>
    <t xml:space="preserve">Hřídelové míchadlo pro menší objemy</t>
  </si>
  <si>
    <t xml:space="preserve">max. průměr hřídele 8-10 mm
max.míchaný objem vody 15 litrů
max.kroutící moment 20 Ncm
LED displej pro zobrazení otáček</t>
  </si>
  <si>
    <t xml:space="preserve">Hřídelové míchadlo</t>
  </si>
  <si>
    <t xml:space="preserve">kompatibilní k typu míchadla výše, lopatkové,  průměr hřídele 8-10 mm, průměr lopatek 80 mm</t>
  </si>
  <si>
    <t xml:space="preserve">Vytahovače magnetických míchadel</t>
  </si>
  <si>
    <t xml:space="preserve">PVC, délka 300 mm</t>
  </si>
  <si>
    <t xml:space="preserve">Míchačka magnetická s ohřevem </t>
  </si>
  <si>
    <t xml:space="preserve">PHOENIX RSM-10HS - zobrazení parametrů pomocí LED displeje, integrovaná regulace teploty a utěsněná konstrukce, rozsah otáček 200-1500ot./min., materiál- nerez, míchaný objem 3 l, rozsah teplot do 310, lépe do 320 °C  </t>
  </si>
  <si>
    <t xml:space="preserve">Lodička navažovací </t>
  </si>
  <si>
    <t xml:space="preserve">plastová, antistatická, 30x55 mm (+-10 mm)</t>
  </si>
  <si>
    <t xml:space="preserve">plastová, antistatická, 55x80 mm (+-10 mm)</t>
  </si>
  <si>
    <t xml:space="preserve">plastová, antistatická, 85x85 mm (+-10 mm)</t>
  </si>
  <si>
    <t xml:space="preserve">porcelánová,  17x37 mm</t>
  </si>
  <si>
    <t xml:space="preserve">porcelánová, 29x64 mm</t>
  </si>
  <si>
    <t xml:space="preserve">Vialka šroubovací</t>
  </si>
  <si>
    <t xml:space="preserve">vialka šroubovací  (kompatibilní s většinou automatických dávkovačů) do autosamplerů, vnější rozměry 12 × 32 mm (+/- mm), z borosilikátového skla jednotně vyrobené ploché dno pro bezpečné vkládání skleněních vložek („inserts“), s možností zakoupení kompatibilních plastových víček</t>
  </si>
  <si>
    <t xml:space="preserve">Plastová víčka</t>
  </si>
  <si>
    <t xml:space="preserve">Modrá plastová víčka se septy PTFE/silikon, kompatibilní pro 2ml vialky typu Robo, průměr 9mm</t>
  </si>
  <si>
    <t xml:space="preserve">Plastová víčka </t>
  </si>
  <si>
    <t xml:space="preserve"> 200 ks</t>
  </si>
  <si>
    <t xml:space="preserve">průměr 13 mm, na 4 ml vialku, šroubovací s otvorem, opakovaně použitelné</t>
  </si>
  <si>
    <t xml:space="preserve">Septa do vialek</t>
  </si>
  <si>
    <t xml:space="preserve">  200 ks</t>
  </si>
  <si>
    <t xml:space="preserve">průměr 13 mm, na 4 ml vialku, septum PTFE/silikon, opakovaně použitelné</t>
  </si>
  <si>
    <t xml:space="preserve">Krabička do mrazicích boxů papírová</t>
  </si>
  <si>
    <r>
      <rPr>
        <strike val="true"/>
        <sz val="10"/>
        <color rgb="FF000000"/>
        <rFont val="Calibri"/>
        <family val="2"/>
        <charset val="238"/>
      </rPr>
      <t xml:space="preserve">katalog. č. R689571.B,</t>
    </r>
    <r>
      <rPr>
        <sz val="10"/>
        <color rgb="FF000000"/>
        <rFont val="Calibri"/>
        <family val="2"/>
        <charset val="238"/>
      </rPr>
      <t xml:space="preserve"> Krabička z popisovatelného kartonu odolného vůči nízkým teplotám a vodě, rozměr: 136 × 136 mm, výška: 50 mm</t>
    </r>
  </si>
  <si>
    <t xml:space="preserve">Teploměr skleněný obalový</t>
  </si>
  <si>
    <t xml:space="preserve">rozsah -10 až +50 °C, dělení 0,5 </t>
  </si>
  <si>
    <t xml:space="preserve">Teploměr laboratorní tyčinkový</t>
  </si>
  <si>
    <t xml:space="preserve">-10 až +150/1°C, org.náplň</t>
  </si>
  <si>
    <t xml:space="preserve">Síto analytické</t>
  </si>
  <si>
    <t xml:space="preserve">RETSCH z pevného nerezového rámečku s vysokou stabilitou pro spolehlivé výsledky sítování, Velikost rámu 200/203/50 mm, velikost otvorů 0,063 mm</t>
  </si>
  <si>
    <t xml:space="preserve">RETSCH z pevného nerezového rámečku s vysokou stabilitou pro spolehlivé výsledky sítování, Velikost rámu 200/203/50 mm, velikost otvorů 0,125 mm</t>
  </si>
  <si>
    <t xml:space="preserve">RETSCH z pevného nerezového rámečku s vysokou stabilitou pro spolehlivé výsledky sítování, Velikost rámu 200/203/50 mm, velikost otvorů 0,25 mm</t>
  </si>
  <si>
    <t xml:space="preserve">RETSCH z pevného nerezového rámečku s vysokou stabilitou pro spolehlivé výsledky sítování, Velikost rámu 200/203/50 mm, velikost otvorů 0,5 mm</t>
  </si>
  <si>
    <t xml:space="preserve">RETSCH z pevného nerezového rámečku s vysokou stabilitou pro spolehlivé výsledky sítování, Velikost rámu 200/203/50 mm, velikost otvorů 1 mm</t>
  </si>
  <si>
    <t xml:space="preserve">RETSCH z pevného nerezového rámečku s vysokou stabilitou pro spolehlivé výsledky sítování, Velikost rámu 200/203/50 mm, velikost otvorů 2 mm</t>
  </si>
  <si>
    <t xml:space="preserve">RETSCH z pevného nerezového rámečku s vysokou stabilitou pro spolehlivé výsledky sítování, Velikost rámu 200/203/50 mm, dno</t>
  </si>
  <si>
    <t xml:space="preserve">RETSCH z pevného nerezového rámečku s vysokou stabilitou pro spolehlivé výsledky sítování, Velikost rámu 200/203/50 mm, víko</t>
  </si>
  <si>
    <t xml:space="preserve">Tác pro laboratorní použití</t>
  </si>
  <si>
    <t xml:space="preserve">Materiál bílý ABS,409 x 300 x 42 mm</t>
  </si>
  <si>
    <t xml:space="preserve">Nádoba na vzorky, bílý uzávěr</t>
  </si>
  <si>
    <t xml:space="preserve">PP, objem 500 ml</t>
  </si>
  <si>
    <t xml:space="preserve">Nádoba kónická, s víčkem</t>
  </si>
  <si>
    <t xml:space="preserve">PP, objem 200 ml</t>
  </si>
  <si>
    <t xml:space="preserve">Nádoba na vzorky PFA</t>
  </si>
  <si>
    <t xml:space="preserve">30 ks</t>
  </si>
  <si>
    <t xml:space="preserve">60ml, pr.38x90mm, šr.uzávěr</t>
  </si>
  <si>
    <t xml:space="preserve">Lopatka odměrná</t>
  </si>
  <si>
    <t xml:space="preserve">PP, objem 250</t>
  </si>
  <si>
    <t xml:space="preserve">Lopatka hliníková </t>
  </si>
  <si>
    <t xml:space="preserve">L85mm, obsah 10 g</t>
  </si>
  <si>
    <t xml:space="preserve">L185mm, obsah 90</t>
  </si>
  <si>
    <t xml:space="preserve">Kanystr průmyslový</t>
  </si>
  <si>
    <t xml:space="preserve">HDPE, GL 5 L</t>
  </si>
  <si>
    <t xml:space="preserve">Plastové kanystry</t>
  </si>
  <si>
    <t xml:space="preserve">5 l, PE s uzávěrem</t>
  </si>
  <si>
    <t xml:space="preserve">10 l, PE s uzávěrem</t>
  </si>
  <si>
    <t xml:space="preserve">20 l, PE s uzávěrem</t>
  </si>
  <si>
    <t xml:space="preserve">25 l, PE s uzávěrem</t>
  </si>
  <si>
    <t xml:space="preserve">30 l, PE s uzávěrem</t>
  </si>
  <si>
    <t xml:space="preserve">Plastové pytle </t>
  </si>
  <si>
    <t xml:space="preserve">pevné, černé, z materiálu LDPE min 60 µm a o objemu 120 l</t>
  </si>
  <si>
    <t xml:space="preserve">Elektroda pH</t>
  </si>
  <si>
    <t xml:space="preserve">Sentix 41 WTW Plus - pH elektroda s gelovým elektrolytem nenáročná na údržbu, Měřící rozsah pH: 0 - 14 pH
Měřící rozsah teplota: 0 - 80°C
Referenční elektrolyt: gel
Materiál těla: plast
Délka těla: 120 mm
Průměr těla: 12 mm
Tvar membrány: cylindrická
Diafragma: vlákno
Teplotní čidlo: integrované
Konektor: DIN
Délka kabelu: 1 m</t>
  </si>
  <si>
    <t xml:space="preserve">pH metr přenosný WTW pH 3310</t>
  </si>
  <si>
    <t xml:space="preserve">s elektrodou SenTix 41 (s integrovaným teplotním čidlem)   a pufry VWR – AVS TITRINORM,  pH 4.0; 7.0; 10.0, celá sad, objem 1 l
</t>
  </si>
  <si>
    <t xml:space="preserve">Multimetr přenosný WTW serie multiline</t>
  </si>
  <si>
    <t xml:space="preserve">typ multi 3620 IDS</t>
  </si>
  <si>
    <t xml:space="preserve">typ multi 3630 IDS</t>
  </si>
  <si>
    <t xml:space="preserve">Papír chromatografický a blotovací, pro kvantitativní analýzu</t>
  </si>
  <si>
    <t xml:space="preserve">Třída: 1 Chr, rozměr 200 x 200 mm (+/- 20 CM)
Výřezy, standardní chromatografický papír, hladký povrch, dobré rozlišení, pro běžné analytické použití</t>
  </si>
  <si>
    <t xml:space="preserve">Košík nízký </t>
  </si>
  <si>
    <t xml:space="preserve">pro mytí, sušení a autoklávování laboratorního skla, rozměry 400 × 300 × 100 mm (+/- 50 mm), materiál PP, Stohovatelný, chemická a teplotní odolnost</t>
  </si>
  <si>
    <t xml:space="preserve">Podnos - miska hluboká </t>
  </si>
  <si>
    <t xml:space="preserve">Rozměry (mm) 370 x 310 (+/-50), autoklávovatelná miska, materiál: PP</t>
  </si>
  <si>
    <t xml:space="preserve">Přepravka nízká</t>
  </si>
  <si>
    <t xml:space="preserve">stohovatelná, Rozměry (mm) 540 × 350,  bílý HDPE  </t>
  </si>
  <si>
    <t xml:space="preserve">Nádobka PP a PS se šroubovacím víčkem (60ml)</t>
  </si>
  <si>
    <t xml:space="preserve">Nádobka PP a PS se šroubovacím červeným víčkem; objem 60 ml</t>
  </si>
  <si>
    <t xml:space="preserve">Otavená tyčinka s délkou 300 mm</t>
  </si>
  <si>
    <t xml:space="preserve">délka 300 mm, šířka 6 mm</t>
  </si>
  <si>
    <t xml:space="preserve">Cela vodivostní </t>
  </si>
  <si>
    <t xml:space="preserve">Tetracon 925 - - čtyřelektrodová IDS vodivostní cela
- IDS - inteligentní digitální senzor
- vybavený integrovaným paměťovým čipem, kde jsou uchovány identifikační informace a kalibrační data,
která si měřicí přístroj načte při připojení čidla
- k digitalizaci měřeného signálu dochází v čidle a do přístroje se posílají data v digitální formě,
což eliminuje rušení a zvyšuje spolehlivost měření
- lze použít jen s přístrojem podporujícím IDS sondy
- hlavice elektrody z materiálu PEEK odolná proti výparům kyselin
- konstanta cely K - 0,475/cm; rozsah měření od 10 µS/cm do 2 S/cm, přesnost ± 0,5 %
- pevný kabel 1,5 m s vodotěsným digitálním konektorem</t>
  </si>
  <si>
    <t xml:space="preserve">Redox sonda </t>
  </si>
  <si>
    <t xml:space="preserve">SenTix ORP-T 900 - Univerzální ORP elektrody s platinovým diskem pro laboratorní aplikace, Specifikace: 
Měřící rozmezí: -1250.0 ... +1250.0 mV
Rozsah pracovní teploty: 0 ... 100 °C
Délka / prům.: 120 mm / 12 mm
Elektrolyt: KCl 3 mol/l
Sensor: Platina
Rozhraní: keramické</t>
  </si>
  <si>
    <t xml:space="preserve">Násypka PP</t>
  </si>
  <si>
    <t xml:space="preserve">pr. 80mm/pr.15mm,autokláv.</t>
  </si>
  <si>
    <t xml:space="preserve">pr.150mm/pr.35mm,autokláv.</t>
  </si>
  <si>
    <t xml:space="preserve">Hodinové sklo</t>
  </si>
  <si>
    <t xml:space="preserve">průměr 6 cm,</t>
  </si>
  <si>
    <t xml:space="preserve">průměr 10 cm</t>
  </si>
  <si>
    <t xml:space="preserve">průměr 15 cm</t>
  </si>
  <si>
    <t xml:space="preserve">Žíhací kelímky porcelánové</t>
  </si>
  <si>
    <t xml:space="preserve">průměr 45 mm, výška 25 - 30 mm</t>
  </si>
  <si>
    <t xml:space="preserve">průměr  70 mm, výška 35 mm</t>
  </si>
  <si>
    <t xml:space="preserve">Žíhací miska nízká porcelánová</t>
  </si>
  <si>
    <t xml:space="preserve">průměr 122 mm, výška 28 mm</t>
  </si>
  <si>
    <t xml:space="preserve">Žíhací miska porcelánová</t>
  </si>
  <si>
    <t xml:space="preserve">průměr 10-12 cm</t>
  </si>
  <si>
    <t xml:space="preserve">Baňka s kulatým dnem   </t>
  </si>
  <si>
    <t xml:space="preserve">250 ml, NZ 29/32, postranní tubus 2xNZ14/23 šikmý</t>
  </si>
  <si>
    <t xml:space="preserve">Hnízdo topné</t>
  </si>
  <si>
    <t xml:space="preserve">LTHS 250 ml - topné hnízdo, - k elektrickému ohřevu obsahu skleněných baněk objemu 250 ml
- teplota regulována termostatem opatřeným tepelnou zpětnou vazbou
- funkce přístroje indikována doutnavkou</t>
  </si>
  <si>
    <t xml:space="preserve">Vana odkapová spodní</t>
  </si>
  <si>
    <t xml:space="preserve">nerez pro komory 55 a 75 Memmert</t>
  </si>
  <si>
    <t xml:space="preserve">Police neperforovaná (tác) </t>
  </si>
  <si>
    <t xml:space="preserve">Spojka PP ve tvaru Y</t>
  </si>
  <si>
    <t xml:space="preserve">k trubici 6mm</t>
  </si>
  <si>
    <t xml:space="preserve">Spojka PP ve tvaru '+'</t>
  </si>
  <si>
    <t xml:space="preserve">Kyvety k UV-VIS </t>
  </si>
  <si>
    <t xml:space="preserve">12,5x12,5x45 mm, pro UV-VIS Agilent Cary 60,  PMMA (polymetylmetakrylát) - rozsah použití 280-800 nm; optický PS - rozsah použití 340-800 nm</t>
  </si>
  <si>
    <t xml:space="preserve">lepící rohože </t>
  </si>
  <si>
    <t xml:space="preserve">60x90, modré</t>
  </si>
  <si>
    <t xml:space="preserve">Jednorázové injekční inzulinové stříkačky</t>
  </si>
  <si>
    <t xml:space="preserve">latex-free, 100 IU/ml, s jehlou, sterilní</t>
  </si>
  <si>
    <t xml:space="preserve">Cel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[$Kč-405]_-;\-* #,##0.00\ [$Kč-405]_-;_-* \-??\ [$Kč-405]_-;_-@_-"/>
    <numFmt numFmtId="167" formatCode="0%"/>
    <numFmt numFmtId="168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u val="singl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4">
    <dxf>
      <fill>
        <patternFill patternType="solid">
          <fgColor rgb="FFF8CBA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ppendorf.com/cz-en/eShop-Products/Laboratory-Consumables/Tips/epTIPS-p-003007381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0" width="41.42"/>
    <col collapsed="false" customWidth="true" hidden="false" outlineLevel="1" max="2" min="2" style="1" width="11.43"/>
    <col collapsed="false" customWidth="true" hidden="false" outlineLevel="1" max="3" min="3" style="1" width="12.86"/>
    <col collapsed="false" customWidth="true" hidden="false" outlineLevel="1" max="4" min="4" style="1" width="21.43"/>
    <col collapsed="false" customWidth="true" hidden="false" outlineLevel="1" max="5" min="5" style="2" width="58.57"/>
    <col collapsed="false" customWidth="true" hidden="false" outlineLevel="0" max="6" min="6" style="0" width="16"/>
    <col collapsed="false" customWidth="true" hidden="false" outlineLevel="0" max="7" min="7" style="3" width="18"/>
    <col collapsed="false" customWidth="true" hidden="false" outlineLevel="0" max="8" min="8" style="4" width="29.57"/>
  </cols>
  <sheetData>
    <row r="1" customFormat="false" ht="58.5" hidden="false" customHeight="true" outlineLevel="0" collapsed="false">
      <c r="A1" s="5" t="s">
        <v>0</v>
      </c>
      <c r="B1" s="5"/>
      <c r="C1" s="5"/>
      <c r="D1" s="6"/>
      <c r="E1" s="6"/>
      <c r="H1" s="7"/>
    </row>
    <row r="2" customFormat="false" ht="15" hidden="false" customHeight="false" outlineLevel="0" collapsed="false">
      <c r="A2" s="8" t="s">
        <v>1</v>
      </c>
      <c r="H2" s="7"/>
    </row>
    <row r="3" customFormat="false" ht="15.75" hidden="false" customHeight="false" outlineLevel="0" collapsed="false">
      <c r="G3" s="9"/>
    </row>
    <row r="4" customFormat="false" ht="63.7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3" t="s">
        <v>9</v>
      </c>
    </row>
    <row r="5" customFormat="false" ht="30" hidden="false" customHeight="false" outlineLevel="0" collapsed="false">
      <c r="A5" s="14" t="s">
        <v>10</v>
      </c>
      <c r="B5" s="15" t="s">
        <v>11</v>
      </c>
      <c r="C5" s="15" t="n">
        <v>10</v>
      </c>
      <c r="D5" s="15"/>
      <c r="E5" s="16" t="s">
        <v>12</v>
      </c>
      <c r="F5" s="17"/>
      <c r="G5" s="18" t="n">
        <f aca="false">F5*C5</f>
        <v>0</v>
      </c>
      <c r="H5" s="19"/>
    </row>
    <row r="6" customFormat="false" ht="30" hidden="false" customHeight="false" outlineLevel="0" collapsed="false">
      <c r="A6" s="14" t="s">
        <v>10</v>
      </c>
      <c r="B6" s="15" t="s">
        <v>11</v>
      </c>
      <c r="C6" s="15" t="n">
        <v>20</v>
      </c>
      <c r="D6" s="15"/>
      <c r="E6" s="16" t="s">
        <v>13</v>
      </c>
      <c r="F6" s="17"/>
      <c r="G6" s="18" t="n">
        <f aca="false">F6*C6</f>
        <v>0</v>
      </c>
      <c r="H6" s="19"/>
    </row>
    <row r="7" customFormat="false" ht="15" hidden="false" customHeight="false" outlineLevel="0" collapsed="false">
      <c r="A7" s="20" t="s">
        <v>10</v>
      </c>
      <c r="B7" s="21" t="s">
        <v>11</v>
      </c>
      <c r="C7" s="22" t="n">
        <v>3</v>
      </c>
      <c r="D7" s="22"/>
      <c r="E7" s="23" t="s">
        <v>14</v>
      </c>
      <c r="F7" s="17"/>
      <c r="G7" s="18" t="n">
        <f aca="false">F7*C7</f>
        <v>0</v>
      </c>
      <c r="H7" s="17"/>
    </row>
    <row r="8" customFormat="false" ht="30" hidden="false" customHeight="false" outlineLevel="0" collapsed="false">
      <c r="A8" s="14" t="s">
        <v>10</v>
      </c>
      <c r="B8" s="15" t="s">
        <v>11</v>
      </c>
      <c r="C8" s="15" t="n">
        <v>11</v>
      </c>
      <c r="D8" s="15"/>
      <c r="E8" s="16" t="s">
        <v>15</v>
      </c>
      <c r="F8" s="24"/>
      <c r="G8" s="18" t="n">
        <f aca="false">F8*C8</f>
        <v>0</v>
      </c>
      <c r="H8" s="19"/>
    </row>
    <row r="9" customFormat="false" ht="15" hidden="false" customHeight="false" outlineLevel="0" collapsed="false">
      <c r="A9" s="20" t="s">
        <v>10</v>
      </c>
      <c r="B9" s="21" t="s">
        <v>11</v>
      </c>
      <c r="C9" s="22" t="n">
        <v>6</v>
      </c>
      <c r="D9" s="22"/>
      <c r="E9" s="23" t="s">
        <v>16</v>
      </c>
      <c r="F9" s="24"/>
      <c r="G9" s="18" t="n">
        <f aca="false">F9*C9</f>
        <v>0</v>
      </c>
      <c r="H9" s="17"/>
    </row>
    <row r="10" customFormat="false" ht="15" hidden="false" customHeight="false" outlineLevel="0" collapsed="false">
      <c r="A10" s="25" t="s">
        <v>17</v>
      </c>
      <c r="B10" s="26" t="s">
        <v>11</v>
      </c>
      <c r="C10" s="15" t="n">
        <v>15</v>
      </c>
      <c r="D10" s="15"/>
      <c r="E10" s="23" t="s">
        <v>18</v>
      </c>
      <c r="F10" s="27"/>
      <c r="G10" s="18" t="n">
        <f aca="false">F10*C10</f>
        <v>0</v>
      </c>
      <c r="H10" s="17"/>
    </row>
    <row r="11" customFormat="false" ht="15" hidden="false" customHeight="false" outlineLevel="0" collapsed="false">
      <c r="A11" s="25" t="s">
        <v>19</v>
      </c>
      <c r="B11" s="26" t="s">
        <v>11</v>
      </c>
      <c r="C11" s="15" t="n">
        <v>6</v>
      </c>
      <c r="D11" s="15"/>
      <c r="E11" s="23" t="s">
        <v>20</v>
      </c>
      <c r="F11" s="27"/>
      <c r="G11" s="18" t="n">
        <f aca="false">F11*C11</f>
        <v>0</v>
      </c>
      <c r="H11" s="17"/>
    </row>
    <row r="12" customFormat="false" ht="15" hidden="false" customHeight="false" outlineLevel="0" collapsed="false">
      <c r="A12" s="25" t="s">
        <v>17</v>
      </c>
      <c r="B12" s="26" t="s">
        <v>11</v>
      </c>
      <c r="C12" s="15" t="n">
        <v>13</v>
      </c>
      <c r="D12" s="15"/>
      <c r="E12" s="23" t="s">
        <v>21</v>
      </c>
      <c r="F12" s="27"/>
      <c r="G12" s="18" t="n">
        <f aca="false">F12*C12</f>
        <v>0</v>
      </c>
      <c r="H12" s="17"/>
    </row>
    <row r="13" customFormat="false" ht="15" hidden="false" customHeight="false" outlineLevel="0" collapsed="false">
      <c r="A13" s="25" t="s">
        <v>22</v>
      </c>
      <c r="B13" s="26" t="s">
        <v>11</v>
      </c>
      <c r="C13" s="15" t="n">
        <v>3</v>
      </c>
      <c r="D13" s="15" t="s">
        <v>23</v>
      </c>
      <c r="E13" s="23" t="s">
        <v>24</v>
      </c>
      <c r="F13" s="24"/>
      <c r="G13" s="18" t="n">
        <f aca="false">F13*C13</f>
        <v>0</v>
      </c>
      <c r="H13" s="28"/>
    </row>
    <row r="14" customFormat="false" ht="15" hidden="false" customHeight="false" outlineLevel="0" collapsed="false">
      <c r="A14" s="25" t="s">
        <v>22</v>
      </c>
      <c r="B14" s="26" t="s">
        <v>11</v>
      </c>
      <c r="C14" s="15" t="n">
        <v>3</v>
      </c>
      <c r="D14" s="15" t="s">
        <v>23</v>
      </c>
      <c r="E14" s="23" t="s">
        <v>25</v>
      </c>
      <c r="F14" s="24"/>
      <c r="G14" s="18" t="n">
        <f aca="false">F14*C14</f>
        <v>0</v>
      </c>
      <c r="H14" s="28"/>
    </row>
    <row r="15" customFormat="false" ht="15" hidden="false" customHeight="false" outlineLevel="0" collapsed="false">
      <c r="A15" s="14" t="s">
        <v>26</v>
      </c>
      <c r="B15" s="15" t="s">
        <v>11</v>
      </c>
      <c r="C15" s="15" t="n">
        <v>20</v>
      </c>
      <c r="D15" s="15"/>
      <c r="E15" s="16" t="s">
        <v>27</v>
      </c>
      <c r="F15" s="24"/>
      <c r="G15" s="18" t="n">
        <f aca="false">F15*C15</f>
        <v>0</v>
      </c>
      <c r="H15" s="19"/>
    </row>
    <row r="16" customFormat="false" ht="15" hidden="false" customHeight="false" outlineLevel="0" collapsed="false">
      <c r="A16" s="14" t="s">
        <v>28</v>
      </c>
      <c r="B16" s="15" t="s">
        <v>11</v>
      </c>
      <c r="C16" s="15" t="n">
        <v>20</v>
      </c>
      <c r="D16" s="15"/>
      <c r="E16" s="16" t="s">
        <v>29</v>
      </c>
      <c r="F16" s="27"/>
      <c r="G16" s="18" t="n">
        <f aca="false">F16*C16</f>
        <v>0</v>
      </c>
      <c r="H16" s="19"/>
    </row>
    <row r="17" customFormat="false" ht="15" hidden="false" customHeight="false" outlineLevel="0" collapsed="false">
      <c r="A17" s="14" t="s">
        <v>26</v>
      </c>
      <c r="B17" s="15" t="s">
        <v>11</v>
      </c>
      <c r="C17" s="15" t="n">
        <v>5</v>
      </c>
      <c r="D17" s="15"/>
      <c r="E17" s="16" t="s">
        <v>30</v>
      </c>
      <c r="F17" s="27"/>
      <c r="G17" s="18" t="n">
        <f aca="false">F17*C17</f>
        <v>0</v>
      </c>
      <c r="H17" s="19"/>
    </row>
    <row r="18" customFormat="false" ht="15" hidden="false" customHeight="false" outlineLevel="0" collapsed="false">
      <c r="A18" s="25" t="s">
        <v>31</v>
      </c>
      <c r="B18" s="26" t="s">
        <v>11</v>
      </c>
      <c r="C18" s="15" t="n">
        <v>25</v>
      </c>
      <c r="D18" s="15" t="s">
        <v>23</v>
      </c>
      <c r="E18" s="23" t="s">
        <v>32</v>
      </c>
      <c r="F18" s="27"/>
      <c r="G18" s="18" t="n">
        <f aca="false">F18*C18</f>
        <v>0</v>
      </c>
      <c r="H18" s="29"/>
    </row>
    <row r="19" customFormat="false" ht="15" hidden="false" customHeight="false" outlineLevel="0" collapsed="false">
      <c r="A19" s="25" t="s">
        <v>31</v>
      </c>
      <c r="B19" s="26" t="s">
        <v>11</v>
      </c>
      <c r="C19" s="15" t="n">
        <v>25</v>
      </c>
      <c r="D19" s="15" t="s">
        <v>23</v>
      </c>
      <c r="E19" s="23" t="s">
        <v>33</v>
      </c>
      <c r="F19" s="27"/>
      <c r="G19" s="18" t="n">
        <f aca="false">F19*C19</f>
        <v>0</v>
      </c>
      <c r="H19" s="29"/>
    </row>
    <row r="20" customFormat="false" ht="15" hidden="false" customHeight="false" outlineLevel="0" collapsed="false">
      <c r="A20" s="25" t="s">
        <v>31</v>
      </c>
      <c r="B20" s="26" t="s">
        <v>11</v>
      </c>
      <c r="C20" s="15" t="n">
        <v>25</v>
      </c>
      <c r="D20" s="15" t="s">
        <v>23</v>
      </c>
      <c r="E20" s="23" t="s">
        <v>34</v>
      </c>
      <c r="F20" s="27"/>
      <c r="G20" s="18" t="n">
        <f aca="false">F20*C20</f>
        <v>0</v>
      </c>
      <c r="H20" s="29"/>
    </row>
    <row r="21" customFormat="false" ht="15" hidden="false" customHeight="false" outlineLevel="0" collapsed="false">
      <c r="A21" s="25" t="s">
        <v>31</v>
      </c>
      <c r="B21" s="26" t="s">
        <v>11</v>
      </c>
      <c r="C21" s="15" t="n">
        <v>25</v>
      </c>
      <c r="D21" s="15" t="s">
        <v>23</v>
      </c>
      <c r="E21" s="23" t="s">
        <v>35</v>
      </c>
      <c r="F21" s="27"/>
      <c r="G21" s="18" t="n">
        <f aca="false">F21*C21</f>
        <v>0</v>
      </c>
      <c r="H21" s="29"/>
    </row>
    <row r="22" customFormat="false" ht="15" hidden="false" customHeight="false" outlineLevel="0" collapsed="false">
      <c r="A22" s="25" t="s">
        <v>31</v>
      </c>
      <c r="B22" s="26" t="s">
        <v>11</v>
      </c>
      <c r="C22" s="15" t="n">
        <v>25</v>
      </c>
      <c r="D22" s="15" t="s">
        <v>23</v>
      </c>
      <c r="E22" s="23" t="s">
        <v>36</v>
      </c>
      <c r="F22" s="27"/>
      <c r="G22" s="18" t="n">
        <f aca="false">F22*C22</f>
        <v>0</v>
      </c>
      <c r="H22" s="29"/>
    </row>
    <row r="23" customFormat="false" ht="15" hidden="false" customHeight="false" outlineLevel="0" collapsed="false">
      <c r="A23" s="25" t="s">
        <v>31</v>
      </c>
      <c r="B23" s="26" t="s">
        <v>11</v>
      </c>
      <c r="C23" s="15" t="n">
        <v>25</v>
      </c>
      <c r="D23" s="15" t="s">
        <v>23</v>
      </c>
      <c r="E23" s="23" t="s">
        <v>37</v>
      </c>
      <c r="F23" s="27"/>
      <c r="G23" s="18" t="n">
        <f aca="false">F23*C23</f>
        <v>0</v>
      </c>
      <c r="H23" s="29"/>
    </row>
    <row r="24" customFormat="false" ht="15" hidden="false" customHeight="false" outlineLevel="0" collapsed="false">
      <c r="A24" s="25" t="s">
        <v>31</v>
      </c>
      <c r="B24" s="26" t="s">
        <v>11</v>
      </c>
      <c r="C24" s="15" t="n">
        <v>25</v>
      </c>
      <c r="D24" s="15" t="s">
        <v>23</v>
      </c>
      <c r="E24" s="23" t="s">
        <v>38</v>
      </c>
      <c r="F24" s="27"/>
      <c r="G24" s="18" t="n">
        <f aca="false">F24*C24</f>
        <v>0</v>
      </c>
      <c r="H24" s="29"/>
    </row>
    <row r="25" customFormat="false" ht="15" hidden="false" customHeight="false" outlineLevel="0" collapsed="false">
      <c r="A25" s="25" t="s">
        <v>31</v>
      </c>
      <c r="B25" s="26" t="s">
        <v>11</v>
      </c>
      <c r="C25" s="15" t="n">
        <v>10</v>
      </c>
      <c r="D25" s="15" t="s">
        <v>23</v>
      </c>
      <c r="E25" s="23" t="s">
        <v>39</v>
      </c>
      <c r="F25" s="27"/>
      <c r="G25" s="18" t="n">
        <f aca="false">F25*C25</f>
        <v>0</v>
      </c>
      <c r="H25" s="29"/>
    </row>
    <row r="26" customFormat="false" ht="15" hidden="false" customHeight="false" outlineLevel="0" collapsed="false">
      <c r="A26" s="25" t="s">
        <v>31</v>
      </c>
      <c r="B26" s="26" t="s">
        <v>11</v>
      </c>
      <c r="C26" s="15" t="n">
        <v>10</v>
      </c>
      <c r="D26" s="15" t="s">
        <v>23</v>
      </c>
      <c r="E26" s="23" t="s">
        <v>40</v>
      </c>
      <c r="F26" s="27"/>
      <c r="G26" s="18" t="n">
        <f aca="false">F26*C26</f>
        <v>0</v>
      </c>
      <c r="H26" s="29"/>
    </row>
    <row r="27" customFormat="false" ht="15" hidden="false" customHeight="false" outlineLevel="0" collapsed="false">
      <c r="A27" s="25" t="s">
        <v>31</v>
      </c>
      <c r="B27" s="26" t="s">
        <v>11</v>
      </c>
      <c r="C27" s="15" t="n">
        <v>10</v>
      </c>
      <c r="D27" s="15" t="s">
        <v>23</v>
      </c>
      <c r="E27" s="23" t="s">
        <v>41</v>
      </c>
      <c r="F27" s="27"/>
      <c r="G27" s="18" t="n">
        <f aca="false">F27*C27</f>
        <v>0</v>
      </c>
      <c r="H27" s="29"/>
    </row>
    <row r="28" customFormat="false" ht="15" hidden="false" customHeight="false" outlineLevel="0" collapsed="false">
      <c r="A28" s="25" t="s">
        <v>42</v>
      </c>
      <c r="B28" s="26" t="s">
        <v>11</v>
      </c>
      <c r="C28" s="15" t="n">
        <v>30</v>
      </c>
      <c r="D28" s="15" t="s">
        <v>23</v>
      </c>
      <c r="E28" s="23" t="s">
        <v>43</v>
      </c>
      <c r="F28" s="27"/>
      <c r="G28" s="18" t="n">
        <f aca="false">F28*C28</f>
        <v>0</v>
      </c>
      <c r="H28" s="29"/>
    </row>
    <row r="29" customFormat="false" ht="15" hidden="false" customHeight="false" outlineLevel="0" collapsed="false">
      <c r="A29" s="25" t="s">
        <v>42</v>
      </c>
      <c r="B29" s="26" t="s">
        <v>11</v>
      </c>
      <c r="C29" s="15" t="n">
        <v>30</v>
      </c>
      <c r="D29" s="15" t="s">
        <v>23</v>
      </c>
      <c r="E29" s="23" t="s">
        <v>44</v>
      </c>
      <c r="F29" s="27"/>
      <c r="G29" s="18" t="n">
        <f aca="false">F29*C29</f>
        <v>0</v>
      </c>
      <c r="H29" s="29"/>
    </row>
    <row r="30" customFormat="false" ht="15" hidden="false" customHeight="false" outlineLevel="0" collapsed="false">
      <c r="A30" s="25" t="s">
        <v>42</v>
      </c>
      <c r="B30" s="26" t="s">
        <v>11</v>
      </c>
      <c r="C30" s="15" t="n">
        <v>30</v>
      </c>
      <c r="D30" s="15" t="s">
        <v>23</v>
      </c>
      <c r="E30" s="23" t="s">
        <v>45</v>
      </c>
      <c r="F30" s="27"/>
      <c r="G30" s="18" t="n">
        <f aca="false">F30*C30</f>
        <v>0</v>
      </c>
      <c r="H30" s="29"/>
    </row>
    <row r="31" customFormat="false" ht="15" hidden="false" customHeight="false" outlineLevel="0" collapsed="false">
      <c r="A31" s="25" t="s">
        <v>42</v>
      </c>
      <c r="B31" s="26" t="s">
        <v>11</v>
      </c>
      <c r="C31" s="15" t="n">
        <v>30</v>
      </c>
      <c r="D31" s="15" t="s">
        <v>23</v>
      </c>
      <c r="E31" s="23" t="s">
        <v>46</v>
      </c>
      <c r="F31" s="27"/>
      <c r="G31" s="18" t="n">
        <f aca="false">F31*C31</f>
        <v>0</v>
      </c>
      <c r="H31" s="29"/>
    </row>
    <row r="32" customFormat="false" ht="15" hidden="false" customHeight="false" outlineLevel="0" collapsed="false">
      <c r="A32" s="25" t="s">
        <v>42</v>
      </c>
      <c r="B32" s="26" t="s">
        <v>11</v>
      </c>
      <c r="C32" s="15" t="n">
        <v>30</v>
      </c>
      <c r="D32" s="15" t="s">
        <v>23</v>
      </c>
      <c r="E32" s="23" t="s">
        <v>47</v>
      </c>
      <c r="F32" s="27"/>
      <c r="G32" s="18" t="n">
        <f aca="false">F32*C32</f>
        <v>0</v>
      </c>
      <c r="H32" s="29"/>
    </row>
    <row r="33" customFormat="false" ht="15" hidden="false" customHeight="false" outlineLevel="0" collapsed="false">
      <c r="A33" s="25" t="s">
        <v>42</v>
      </c>
      <c r="B33" s="26" t="s">
        <v>11</v>
      </c>
      <c r="C33" s="15" t="n">
        <v>5</v>
      </c>
      <c r="D33" s="15" t="s">
        <v>23</v>
      </c>
      <c r="E33" s="23" t="s">
        <v>48</v>
      </c>
      <c r="F33" s="27"/>
      <c r="G33" s="18" t="n">
        <f aca="false">F33*C33</f>
        <v>0</v>
      </c>
      <c r="H33" s="29"/>
    </row>
    <row r="34" customFormat="false" ht="15" hidden="false" customHeight="false" outlineLevel="0" collapsed="false">
      <c r="A34" s="25" t="s">
        <v>42</v>
      </c>
      <c r="B34" s="26" t="s">
        <v>11</v>
      </c>
      <c r="C34" s="15" t="n">
        <v>5</v>
      </c>
      <c r="D34" s="15" t="s">
        <v>23</v>
      </c>
      <c r="E34" s="23" t="s">
        <v>49</v>
      </c>
      <c r="F34" s="27"/>
      <c r="G34" s="18" t="n">
        <f aca="false">F34*C34</f>
        <v>0</v>
      </c>
      <c r="H34" s="29"/>
    </row>
    <row r="35" customFormat="false" ht="15" hidden="false" customHeight="false" outlineLevel="0" collapsed="false">
      <c r="A35" s="25" t="s">
        <v>42</v>
      </c>
      <c r="B35" s="26" t="s">
        <v>11</v>
      </c>
      <c r="C35" s="15" t="n">
        <v>5</v>
      </c>
      <c r="D35" s="15" t="s">
        <v>23</v>
      </c>
      <c r="E35" s="23" t="s">
        <v>50</v>
      </c>
      <c r="F35" s="24"/>
      <c r="G35" s="18" t="n">
        <f aca="false">F35*C35</f>
        <v>0</v>
      </c>
      <c r="H35" s="28"/>
    </row>
    <row r="36" customFormat="false" ht="30" hidden="false" customHeight="false" outlineLevel="0" collapsed="false">
      <c r="A36" s="25" t="s">
        <v>42</v>
      </c>
      <c r="B36" s="15" t="s">
        <v>11</v>
      </c>
      <c r="C36" s="15" t="n">
        <v>5</v>
      </c>
      <c r="D36" s="15" t="s">
        <v>23</v>
      </c>
      <c r="E36" s="23" t="s">
        <v>51</v>
      </c>
      <c r="F36" s="27"/>
      <c r="G36" s="18" t="n">
        <f aca="false">F36*C36</f>
        <v>0</v>
      </c>
      <c r="H36" s="28"/>
    </row>
    <row r="37" customFormat="false" ht="30" hidden="false" customHeight="false" outlineLevel="0" collapsed="false">
      <c r="A37" s="25" t="s">
        <v>42</v>
      </c>
      <c r="B37" s="15" t="s">
        <v>11</v>
      </c>
      <c r="C37" s="15" t="n">
        <v>5</v>
      </c>
      <c r="D37" s="15" t="s">
        <v>23</v>
      </c>
      <c r="E37" s="23" t="s">
        <v>52</v>
      </c>
      <c r="F37" s="27"/>
      <c r="G37" s="18" t="n">
        <f aca="false">F37*C37</f>
        <v>0</v>
      </c>
      <c r="H37" s="28"/>
    </row>
    <row r="38" customFormat="false" ht="15" hidden="false" customHeight="false" outlineLevel="0" collapsed="false">
      <c r="A38" s="25" t="s">
        <v>53</v>
      </c>
      <c r="B38" s="26" t="s">
        <v>11</v>
      </c>
      <c r="C38" s="15" t="n">
        <v>20</v>
      </c>
      <c r="D38" s="15" t="s">
        <v>23</v>
      </c>
      <c r="E38" s="23" t="s">
        <v>54</v>
      </c>
      <c r="F38" s="27"/>
      <c r="G38" s="18" t="n">
        <f aca="false">F38*C38</f>
        <v>0</v>
      </c>
      <c r="H38" s="17"/>
    </row>
    <row r="39" customFormat="false" ht="15" hidden="false" customHeight="false" outlineLevel="0" collapsed="false">
      <c r="A39" s="30" t="s">
        <v>53</v>
      </c>
      <c r="B39" s="31" t="s">
        <v>11</v>
      </c>
      <c r="C39" s="15" t="n">
        <v>20</v>
      </c>
      <c r="D39" s="32" t="s">
        <v>23</v>
      </c>
      <c r="E39" s="33" t="s">
        <v>54</v>
      </c>
      <c r="F39" s="34"/>
      <c r="G39" s="35" t="n">
        <f aca="false">F39*C39</f>
        <v>0</v>
      </c>
      <c r="H39" s="36"/>
    </row>
    <row r="40" customFormat="false" ht="15" hidden="false" customHeight="false" outlineLevel="0" collapsed="false">
      <c r="A40" s="30" t="s">
        <v>53</v>
      </c>
      <c r="B40" s="31" t="s">
        <v>11</v>
      </c>
      <c r="C40" s="15" t="n">
        <v>20</v>
      </c>
      <c r="D40" s="32" t="s">
        <v>23</v>
      </c>
      <c r="E40" s="33" t="s">
        <v>55</v>
      </c>
      <c r="F40" s="37"/>
      <c r="G40" s="35" t="n">
        <f aca="false">F40*C40</f>
        <v>0</v>
      </c>
      <c r="H40" s="36"/>
    </row>
    <row r="41" customFormat="false" ht="30" hidden="false" customHeight="false" outlineLevel="0" collapsed="false">
      <c r="A41" s="25" t="s">
        <v>56</v>
      </c>
      <c r="B41" s="15" t="s">
        <v>11</v>
      </c>
      <c r="C41" s="15" t="n">
        <v>2</v>
      </c>
      <c r="D41" s="15"/>
      <c r="E41" s="23" t="s">
        <v>57</v>
      </c>
      <c r="F41" s="24"/>
      <c r="G41" s="18" t="n">
        <f aca="false">F41*C41</f>
        <v>0</v>
      </c>
      <c r="H41" s="29"/>
    </row>
    <row r="42" customFormat="false" ht="45" hidden="false" customHeight="false" outlineLevel="0" collapsed="false">
      <c r="A42" s="14" t="s">
        <v>58</v>
      </c>
      <c r="B42" s="15" t="s">
        <v>11</v>
      </c>
      <c r="C42" s="38" t="n">
        <v>40</v>
      </c>
      <c r="D42" s="15"/>
      <c r="E42" s="16" t="s">
        <v>59</v>
      </c>
      <c r="F42" s="27"/>
      <c r="G42" s="18" t="n">
        <f aca="false">F42*C42</f>
        <v>0</v>
      </c>
      <c r="H42" s="19"/>
    </row>
    <row r="43" customFormat="false" ht="15" hidden="false" customHeight="false" outlineLevel="0" collapsed="false">
      <c r="A43" s="25" t="s">
        <v>60</v>
      </c>
      <c r="B43" s="15" t="s">
        <v>11</v>
      </c>
      <c r="C43" s="15" t="n">
        <v>10</v>
      </c>
      <c r="D43" s="15"/>
      <c r="E43" s="16" t="s">
        <v>61</v>
      </c>
      <c r="F43" s="27"/>
      <c r="G43" s="18" t="n">
        <f aca="false">F43*C43</f>
        <v>0</v>
      </c>
      <c r="H43" s="19"/>
    </row>
    <row r="44" customFormat="false" ht="15" hidden="false" customHeight="false" outlineLevel="0" collapsed="false">
      <c r="A44" s="25" t="s">
        <v>60</v>
      </c>
      <c r="B44" s="15" t="s">
        <v>11</v>
      </c>
      <c r="C44" s="15" t="n">
        <v>30</v>
      </c>
      <c r="D44" s="15"/>
      <c r="E44" s="16" t="s">
        <v>62</v>
      </c>
      <c r="F44" s="27"/>
      <c r="G44" s="18" t="n">
        <f aca="false">F44*C44</f>
        <v>0</v>
      </c>
      <c r="H44" s="19"/>
    </row>
    <row r="45" customFormat="false" ht="15" hidden="false" customHeight="false" outlineLevel="0" collapsed="false">
      <c r="A45" s="25" t="s">
        <v>60</v>
      </c>
      <c r="B45" s="15" t="s">
        <v>11</v>
      </c>
      <c r="C45" s="15" t="n">
        <v>30</v>
      </c>
      <c r="D45" s="15"/>
      <c r="E45" s="16" t="s">
        <v>63</v>
      </c>
      <c r="F45" s="24"/>
      <c r="G45" s="18" t="n">
        <f aca="false">F45*C45</f>
        <v>0</v>
      </c>
      <c r="H45" s="19"/>
    </row>
    <row r="46" customFormat="false" ht="15" hidden="false" customHeight="false" outlineLevel="0" collapsed="false">
      <c r="A46" s="25" t="s">
        <v>60</v>
      </c>
      <c r="B46" s="15" t="s">
        <v>11</v>
      </c>
      <c r="C46" s="15" t="n">
        <v>30</v>
      </c>
      <c r="D46" s="15"/>
      <c r="E46" s="16" t="s">
        <v>64</v>
      </c>
      <c r="F46" s="27"/>
      <c r="G46" s="18" t="n">
        <f aca="false">F46*C46</f>
        <v>0</v>
      </c>
      <c r="H46" s="19"/>
    </row>
    <row r="47" customFormat="false" ht="15" hidden="false" customHeight="false" outlineLevel="0" collapsed="false">
      <c r="A47" s="25" t="s">
        <v>60</v>
      </c>
      <c r="B47" s="26" t="s">
        <v>11</v>
      </c>
      <c r="C47" s="15" t="n">
        <v>20</v>
      </c>
      <c r="D47" s="15" t="s">
        <v>23</v>
      </c>
      <c r="E47" s="23" t="s">
        <v>65</v>
      </c>
      <c r="F47" s="27"/>
      <c r="G47" s="18" t="n">
        <f aca="false">F47*C47</f>
        <v>0</v>
      </c>
      <c r="H47" s="28"/>
    </row>
    <row r="48" customFormat="false" ht="15" hidden="false" customHeight="false" outlineLevel="0" collapsed="false">
      <c r="A48" s="25" t="s">
        <v>60</v>
      </c>
      <c r="B48" s="26" t="s">
        <v>11</v>
      </c>
      <c r="C48" s="15" t="n">
        <v>20</v>
      </c>
      <c r="D48" s="15" t="s">
        <v>23</v>
      </c>
      <c r="E48" s="23" t="s">
        <v>66</v>
      </c>
      <c r="F48" s="24"/>
      <c r="G48" s="18" t="n">
        <f aca="false">F48*C48</f>
        <v>0</v>
      </c>
      <c r="H48" s="28"/>
    </row>
    <row r="49" customFormat="false" ht="15" hidden="false" customHeight="false" outlineLevel="0" collapsed="false">
      <c r="A49" s="20" t="s">
        <v>67</v>
      </c>
      <c r="B49" s="26" t="s">
        <v>11</v>
      </c>
      <c r="C49" s="15" t="n">
        <v>20</v>
      </c>
      <c r="D49" s="15"/>
      <c r="E49" s="23" t="s">
        <v>68</v>
      </c>
      <c r="F49" s="27"/>
      <c r="G49" s="18" t="n">
        <f aca="false">F49*C49</f>
        <v>0</v>
      </c>
      <c r="H49" s="28"/>
    </row>
    <row r="50" customFormat="false" ht="15" hidden="false" customHeight="false" outlineLevel="0" collapsed="false">
      <c r="A50" s="20" t="s">
        <v>67</v>
      </c>
      <c r="B50" s="26" t="s">
        <v>11</v>
      </c>
      <c r="C50" s="15" t="n">
        <v>20</v>
      </c>
      <c r="D50" s="15"/>
      <c r="E50" s="23" t="s">
        <v>69</v>
      </c>
      <c r="F50" s="27"/>
      <c r="G50" s="18" t="n">
        <f aca="false">F50*C50</f>
        <v>0</v>
      </c>
      <c r="H50" s="28"/>
    </row>
    <row r="51" customFormat="false" ht="15" hidden="false" customHeight="false" outlineLevel="0" collapsed="false">
      <c r="A51" s="20" t="s">
        <v>67</v>
      </c>
      <c r="B51" s="26" t="s">
        <v>11</v>
      </c>
      <c r="C51" s="15" t="n">
        <v>20</v>
      </c>
      <c r="D51" s="15"/>
      <c r="E51" s="23" t="s">
        <v>70</v>
      </c>
      <c r="F51" s="27"/>
      <c r="G51" s="18" t="n">
        <f aca="false">F51*C51</f>
        <v>0</v>
      </c>
      <c r="H51" s="28"/>
    </row>
    <row r="52" customFormat="false" ht="15" hidden="false" customHeight="false" outlineLevel="0" collapsed="false">
      <c r="A52" s="20" t="s">
        <v>67</v>
      </c>
      <c r="B52" s="26" t="s">
        <v>11</v>
      </c>
      <c r="C52" s="15" t="n">
        <v>20</v>
      </c>
      <c r="D52" s="15"/>
      <c r="E52" s="23" t="s">
        <v>71</v>
      </c>
      <c r="F52" s="27"/>
      <c r="G52" s="18" t="n">
        <f aca="false">F52*C52</f>
        <v>0</v>
      </c>
      <c r="H52" s="28"/>
    </row>
    <row r="53" customFormat="false" ht="15" hidden="false" customHeight="false" outlineLevel="0" collapsed="false">
      <c r="A53" s="20" t="s">
        <v>67</v>
      </c>
      <c r="B53" s="26" t="s">
        <v>11</v>
      </c>
      <c r="C53" s="15" t="n">
        <v>20</v>
      </c>
      <c r="D53" s="15"/>
      <c r="E53" s="23" t="s">
        <v>72</v>
      </c>
      <c r="F53" s="27"/>
      <c r="G53" s="18" t="n">
        <f aca="false">F53*C53</f>
        <v>0</v>
      </c>
      <c r="H53" s="28"/>
    </row>
    <row r="54" customFormat="false" ht="15" hidden="false" customHeight="false" outlineLevel="0" collapsed="false">
      <c r="A54" s="20" t="s">
        <v>67</v>
      </c>
      <c r="B54" s="26" t="s">
        <v>11</v>
      </c>
      <c r="C54" s="15" t="n">
        <v>20</v>
      </c>
      <c r="D54" s="15"/>
      <c r="E54" s="23" t="s">
        <v>73</v>
      </c>
      <c r="F54" s="27"/>
      <c r="G54" s="18" t="n">
        <f aca="false">F54*C54</f>
        <v>0</v>
      </c>
      <c r="H54" s="28"/>
    </row>
    <row r="55" customFormat="false" ht="15" hidden="false" customHeight="false" outlineLevel="0" collapsed="false">
      <c r="A55" s="20" t="s">
        <v>67</v>
      </c>
      <c r="B55" s="26" t="s">
        <v>11</v>
      </c>
      <c r="C55" s="15" t="n">
        <v>20</v>
      </c>
      <c r="D55" s="15"/>
      <c r="E55" s="23" t="s">
        <v>74</v>
      </c>
      <c r="F55" s="27"/>
      <c r="G55" s="18" t="n">
        <f aca="false">F55*C55</f>
        <v>0</v>
      </c>
      <c r="H55" s="28"/>
    </row>
    <row r="56" customFormat="false" ht="15" hidden="false" customHeight="false" outlineLevel="0" collapsed="false">
      <c r="A56" s="25" t="s">
        <v>75</v>
      </c>
      <c r="B56" s="26" t="s">
        <v>11</v>
      </c>
      <c r="C56" s="15" t="n">
        <v>65</v>
      </c>
      <c r="D56" s="15" t="s">
        <v>23</v>
      </c>
      <c r="E56" s="23" t="s">
        <v>76</v>
      </c>
      <c r="F56" s="27"/>
      <c r="G56" s="18" t="n">
        <f aca="false">F56*C56</f>
        <v>0</v>
      </c>
      <c r="H56" s="39"/>
    </row>
    <row r="57" customFormat="false" ht="15" hidden="false" customHeight="false" outlineLevel="0" collapsed="false">
      <c r="A57" s="20" t="s">
        <v>75</v>
      </c>
      <c r="B57" s="21" t="s">
        <v>11</v>
      </c>
      <c r="C57" s="22" t="n">
        <v>45</v>
      </c>
      <c r="D57" s="22" t="s">
        <v>23</v>
      </c>
      <c r="E57" s="23" t="s">
        <v>77</v>
      </c>
      <c r="F57" s="24"/>
      <c r="G57" s="18" t="n">
        <f aca="false">F57*C57</f>
        <v>0</v>
      </c>
      <c r="H57" s="39"/>
    </row>
    <row r="58" customFormat="false" ht="15" hidden="false" customHeight="false" outlineLevel="0" collapsed="false">
      <c r="A58" s="25" t="s">
        <v>75</v>
      </c>
      <c r="B58" s="26" t="s">
        <v>11</v>
      </c>
      <c r="C58" s="15" t="n">
        <v>65</v>
      </c>
      <c r="D58" s="15" t="s">
        <v>23</v>
      </c>
      <c r="E58" s="23" t="s">
        <v>78</v>
      </c>
      <c r="F58" s="27"/>
      <c r="G58" s="18" t="n">
        <f aca="false">F58*C58</f>
        <v>0</v>
      </c>
      <c r="H58" s="39"/>
    </row>
    <row r="59" customFormat="false" ht="15" hidden="false" customHeight="false" outlineLevel="0" collapsed="false">
      <c r="A59" s="25" t="s">
        <v>75</v>
      </c>
      <c r="B59" s="26" t="s">
        <v>11</v>
      </c>
      <c r="C59" s="15" t="n">
        <v>25</v>
      </c>
      <c r="D59" s="15" t="s">
        <v>23</v>
      </c>
      <c r="E59" s="23" t="s">
        <v>79</v>
      </c>
      <c r="F59" s="27"/>
      <c r="G59" s="18" t="n">
        <f aca="false">F59*C59</f>
        <v>0</v>
      </c>
      <c r="H59" s="39"/>
    </row>
    <row r="60" customFormat="false" ht="15" hidden="false" customHeight="false" outlineLevel="0" collapsed="false">
      <c r="A60" s="25" t="s">
        <v>75</v>
      </c>
      <c r="B60" s="26" t="s">
        <v>11</v>
      </c>
      <c r="C60" s="15" t="n">
        <v>25</v>
      </c>
      <c r="D60" s="15" t="s">
        <v>23</v>
      </c>
      <c r="E60" s="23" t="s">
        <v>80</v>
      </c>
      <c r="F60" s="27"/>
      <c r="G60" s="18" t="n">
        <f aca="false">F60*C60</f>
        <v>0</v>
      </c>
      <c r="H60" s="39"/>
    </row>
    <row r="61" customFormat="false" ht="15" hidden="false" customHeight="false" outlineLevel="0" collapsed="false">
      <c r="A61" s="25" t="s">
        <v>75</v>
      </c>
      <c r="B61" s="26" t="s">
        <v>11</v>
      </c>
      <c r="C61" s="15" t="n">
        <v>15</v>
      </c>
      <c r="D61" s="15" t="s">
        <v>23</v>
      </c>
      <c r="E61" s="23" t="s">
        <v>62</v>
      </c>
      <c r="F61" s="24"/>
      <c r="G61" s="18" t="n">
        <f aca="false">F61*C61</f>
        <v>0</v>
      </c>
      <c r="H61" s="39"/>
    </row>
    <row r="62" customFormat="false" ht="15" hidden="false" customHeight="false" outlineLevel="0" collapsed="false">
      <c r="A62" s="25" t="s">
        <v>75</v>
      </c>
      <c r="B62" s="26" t="s">
        <v>11</v>
      </c>
      <c r="C62" s="15" t="n">
        <v>22</v>
      </c>
      <c r="D62" s="15" t="s">
        <v>23</v>
      </c>
      <c r="E62" s="23" t="s">
        <v>81</v>
      </c>
      <c r="F62" s="24"/>
      <c r="G62" s="18" t="n">
        <f aca="false">F62*C62</f>
        <v>0</v>
      </c>
      <c r="H62" s="39"/>
    </row>
    <row r="63" customFormat="false" ht="30" hidden="false" customHeight="false" outlineLevel="0" collapsed="false">
      <c r="A63" s="25" t="s">
        <v>82</v>
      </c>
      <c r="B63" s="15" t="s">
        <v>11</v>
      </c>
      <c r="C63" s="15" t="n">
        <v>10</v>
      </c>
      <c r="D63" s="15"/>
      <c r="E63" s="16" t="s">
        <v>83</v>
      </c>
      <c r="F63" s="24"/>
      <c r="G63" s="18" t="n">
        <f aca="false">F63*C63</f>
        <v>0</v>
      </c>
      <c r="H63" s="19"/>
    </row>
    <row r="64" customFormat="false" ht="15" hidden="false" customHeight="false" outlineLevel="0" collapsed="false">
      <c r="A64" s="25" t="s">
        <v>75</v>
      </c>
      <c r="B64" s="26" t="s">
        <v>11</v>
      </c>
      <c r="C64" s="15" t="n">
        <v>20</v>
      </c>
      <c r="D64" s="15" t="s">
        <v>23</v>
      </c>
      <c r="E64" s="23" t="s">
        <v>84</v>
      </c>
      <c r="F64" s="27"/>
      <c r="G64" s="18" t="n">
        <f aca="false">F64*C64</f>
        <v>0</v>
      </c>
      <c r="H64" s="28"/>
    </row>
    <row r="65" customFormat="false" ht="15" hidden="false" customHeight="false" outlineLevel="0" collapsed="false">
      <c r="A65" s="25" t="s">
        <v>75</v>
      </c>
      <c r="B65" s="26" t="s">
        <v>11</v>
      </c>
      <c r="C65" s="15" t="n">
        <v>20</v>
      </c>
      <c r="D65" s="15" t="s">
        <v>23</v>
      </c>
      <c r="E65" s="23" t="s">
        <v>85</v>
      </c>
      <c r="F65" s="24"/>
      <c r="G65" s="18" t="n">
        <f aca="false">F65*C65</f>
        <v>0</v>
      </c>
      <c r="H65" s="28"/>
    </row>
    <row r="66" customFormat="false" ht="15" hidden="false" customHeight="false" outlineLevel="0" collapsed="false">
      <c r="A66" s="25" t="s">
        <v>75</v>
      </c>
      <c r="B66" s="26" t="s">
        <v>11</v>
      </c>
      <c r="C66" s="15" t="n">
        <v>20</v>
      </c>
      <c r="D66" s="15" t="s">
        <v>23</v>
      </c>
      <c r="E66" s="23" t="s">
        <v>86</v>
      </c>
      <c r="F66" s="27"/>
      <c r="G66" s="18" t="n">
        <f aca="false">F66*C66</f>
        <v>0</v>
      </c>
      <c r="H66" s="28"/>
    </row>
    <row r="67" customFormat="false" ht="15" hidden="false" customHeight="false" outlineLevel="0" collapsed="false">
      <c r="A67" s="25" t="s">
        <v>75</v>
      </c>
      <c r="B67" s="26" t="s">
        <v>11</v>
      </c>
      <c r="C67" s="15" t="n">
        <v>20</v>
      </c>
      <c r="D67" s="15" t="s">
        <v>23</v>
      </c>
      <c r="E67" s="23" t="s">
        <v>87</v>
      </c>
      <c r="F67" s="27"/>
      <c r="G67" s="18" t="n">
        <f aca="false">F67*C67</f>
        <v>0</v>
      </c>
      <c r="H67" s="28"/>
    </row>
    <row r="68" customFormat="false" ht="15" hidden="false" customHeight="false" outlineLevel="0" collapsed="false">
      <c r="A68" s="25" t="s">
        <v>75</v>
      </c>
      <c r="B68" s="26" t="s">
        <v>11</v>
      </c>
      <c r="C68" s="15" t="n">
        <v>20</v>
      </c>
      <c r="D68" s="15" t="s">
        <v>23</v>
      </c>
      <c r="E68" s="23" t="s">
        <v>88</v>
      </c>
      <c r="F68" s="24"/>
      <c r="G68" s="18" t="n">
        <f aca="false">F68*C68</f>
        <v>0</v>
      </c>
      <c r="H68" s="28"/>
    </row>
    <row r="69" customFormat="false" ht="15" hidden="false" customHeight="false" outlineLevel="0" collapsed="false">
      <c r="A69" s="25" t="s">
        <v>75</v>
      </c>
      <c r="B69" s="26" t="s">
        <v>11</v>
      </c>
      <c r="C69" s="15" t="n">
        <v>20</v>
      </c>
      <c r="D69" s="15" t="s">
        <v>23</v>
      </c>
      <c r="E69" s="23" t="s">
        <v>89</v>
      </c>
      <c r="F69" s="24"/>
      <c r="G69" s="18" t="n">
        <f aca="false">F69*C69</f>
        <v>0</v>
      </c>
      <c r="H69" s="28"/>
    </row>
    <row r="70" customFormat="false" ht="15" hidden="false" customHeight="false" outlineLevel="0" collapsed="false">
      <c r="A70" s="25" t="s">
        <v>75</v>
      </c>
      <c r="B70" s="26" t="s">
        <v>11</v>
      </c>
      <c r="C70" s="15" t="n">
        <v>20</v>
      </c>
      <c r="D70" s="15" t="s">
        <v>23</v>
      </c>
      <c r="E70" s="23" t="s">
        <v>90</v>
      </c>
      <c r="F70" s="27"/>
      <c r="G70" s="18" t="n">
        <f aca="false">F70*C70</f>
        <v>0</v>
      </c>
      <c r="H70" s="28"/>
    </row>
    <row r="71" customFormat="false" ht="15" hidden="false" customHeight="false" outlineLevel="0" collapsed="false">
      <c r="A71" s="25" t="s">
        <v>75</v>
      </c>
      <c r="B71" s="26" t="s">
        <v>11</v>
      </c>
      <c r="C71" s="15" t="n">
        <v>20</v>
      </c>
      <c r="D71" s="15" t="s">
        <v>23</v>
      </c>
      <c r="E71" s="23" t="s">
        <v>91</v>
      </c>
      <c r="F71" s="27"/>
      <c r="G71" s="18" t="n">
        <f aca="false">F71*C71</f>
        <v>0</v>
      </c>
      <c r="H71" s="28"/>
    </row>
    <row r="72" customFormat="false" ht="15" hidden="false" customHeight="false" outlineLevel="0" collapsed="false">
      <c r="A72" s="25" t="s">
        <v>75</v>
      </c>
      <c r="B72" s="26" t="s">
        <v>11</v>
      </c>
      <c r="C72" s="15" t="n">
        <v>20</v>
      </c>
      <c r="D72" s="15" t="s">
        <v>23</v>
      </c>
      <c r="E72" s="23" t="s">
        <v>92</v>
      </c>
      <c r="F72" s="27"/>
      <c r="G72" s="18" t="n">
        <f aca="false">F72*C72</f>
        <v>0</v>
      </c>
      <c r="H72" s="28"/>
    </row>
    <row r="73" customFormat="false" ht="15" hidden="false" customHeight="false" outlineLevel="0" collapsed="false">
      <c r="A73" s="20" t="s">
        <v>93</v>
      </c>
      <c r="B73" s="26" t="s">
        <v>11</v>
      </c>
      <c r="C73" s="15" t="n">
        <v>20</v>
      </c>
      <c r="D73" s="15" t="s">
        <v>23</v>
      </c>
      <c r="E73" s="23" t="s">
        <v>94</v>
      </c>
      <c r="F73" s="27"/>
      <c r="G73" s="18" t="n">
        <f aca="false">F73*C73</f>
        <v>0</v>
      </c>
      <c r="H73" s="28"/>
    </row>
    <row r="74" customFormat="false" ht="15" hidden="false" customHeight="false" outlineLevel="0" collapsed="false">
      <c r="A74" s="20" t="s">
        <v>93</v>
      </c>
      <c r="B74" s="26" t="s">
        <v>11</v>
      </c>
      <c r="C74" s="15" t="n">
        <v>20</v>
      </c>
      <c r="D74" s="15" t="s">
        <v>23</v>
      </c>
      <c r="E74" s="23" t="s">
        <v>95</v>
      </c>
      <c r="F74" s="27"/>
      <c r="G74" s="18" t="n">
        <f aca="false">F74*C74</f>
        <v>0</v>
      </c>
      <c r="H74" s="28"/>
    </row>
    <row r="75" customFormat="false" ht="15" hidden="false" customHeight="false" outlineLevel="0" collapsed="false">
      <c r="A75" s="20" t="s">
        <v>93</v>
      </c>
      <c r="B75" s="26" t="s">
        <v>11</v>
      </c>
      <c r="C75" s="15" t="n">
        <v>20</v>
      </c>
      <c r="D75" s="15" t="s">
        <v>23</v>
      </c>
      <c r="E75" s="23" t="s">
        <v>96</v>
      </c>
      <c r="F75" s="24"/>
      <c r="G75" s="18" t="n">
        <f aca="false">F75*C75</f>
        <v>0</v>
      </c>
      <c r="H75" s="28"/>
    </row>
    <row r="76" customFormat="false" ht="15" hidden="false" customHeight="false" outlineLevel="0" collapsed="false">
      <c r="A76" s="20" t="s">
        <v>93</v>
      </c>
      <c r="B76" s="26" t="s">
        <v>11</v>
      </c>
      <c r="C76" s="15" t="n">
        <v>20</v>
      </c>
      <c r="D76" s="15" t="s">
        <v>23</v>
      </c>
      <c r="E76" s="23" t="s">
        <v>97</v>
      </c>
      <c r="F76" s="27"/>
      <c r="G76" s="18" t="n">
        <f aca="false">F76*C76</f>
        <v>0</v>
      </c>
      <c r="H76" s="28"/>
    </row>
    <row r="77" customFormat="false" ht="15" hidden="false" customHeight="false" outlineLevel="0" collapsed="false">
      <c r="A77" s="20" t="s">
        <v>93</v>
      </c>
      <c r="B77" s="26" t="s">
        <v>11</v>
      </c>
      <c r="C77" s="15" t="n">
        <v>20</v>
      </c>
      <c r="D77" s="15" t="s">
        <v>23</v>
      </c>
      <c r="E77" s="23" t="s">
        <v>98</v>
      </c>
      <c r="F77" s="27"/>
      <c r="G77" s="18" t="n">
        <f aca="false">F77*C77</f>
        <v>0</v>
      </c>
      <c r="H77" s="28"/>
    </row>
    <row r="78" customFormat="false" ht="15" hidden="false" customHeight="false" outlineLevel="0" collapsed="false">
      <c r="A78" s="20" t="s">
        <v>93</v>
      </c>
      <c r="B78" s="26" t="s">
        <v>11</v>
      </c>
      <c r="C78" s="15" t="n">
        <v>20</v>
      </c>
      <c r="D78" s="15" t="s">
        <v>23</v>
      </c>
      <c r="E78" s="23" t="s">
        <v>99</v>
      </c>
      <c r="F78" s="27"/>
      <c r="G78" s="18" t="n">
        <f aca="false">F78*C78</f>
        <v>0</v>
      </c>
      <c r="H78" s="28"/>
    </row>
    <row r="79" customFormat="false" ht="15" hidden="false" customHeight="false" outlineLevel="0" collapsed="false">
      <c r="A79" s="20" t="s">
        <v>93</v>
      </c>
      <c r="B79" s="26" t="s">
        <v>11</v>
      </c>
      <c r="C79" s="15" t="n">
        <v>20</v>
      </c>
      <c r="D79" s="15" t="s">
        <v>23</v>
      </c>
      <c r="E79" s="23" t="s">
        <v>100</v>
      </c>
      <c r="F79" s="27"/>
      <c r="G79" s="18" t="n">
        <f aca="false">F79*C79</f>
        <v>0</v>
      </c>
      <c r="H79" s="28"/>
    </row>
    <row r="80" customFormat="false" ht="30" hidden="false" customHeight="false" outlineLevel="0" collapsed="false">
      <c r="A80" s="30" t="s">
        <v>101</v>
      </c>
      <c r="B80" s="31" t="s">
        <v>11</v>
      </c>
      <c r="C80" s="15" t="n">
        <v>2</v>
      </c>
      <c r="D80" s="32" t="s">
        <v>23</v>
      </c>
      <c r="E80" s="33" t="s">
        <v>102</v>
      </c>
      <c r="F80" s="34"/>
      <c r="G80" s="35" t="n">
        <f aca="false">F80*C80</f>
        <v>0</v>
      </c>
      <c r="H80" s="40"/>
    </row>
    <row r="81" customFormat="false" ht="30" hidden="false" customHeight="false" outlineLevel="0" collapsed="false">
      <c r="A81" s="41" t="s">
        <v>101</v>
      </c>
      <c r="B81" s="42" t="s">
        <v>11</v>
      </c>
      <c r="C81" s="22" t="n">
        <v>2</v>
      </c>
      <c r="D81" s="43" t="s">
        <v>23</v>
      </c>
      <c r="E81" s="33" t="s">
        <v>103</v>
      </c>
      <c r="F81" s="44"/>
      <c r="G81" s="35" t="n">
        <f aca="false">F81*C81</f>
        <v>0</v>
      </c>
      <c r="H81" s="40"/>
    </row>
    <row r="82" customFormat="false" ht="28.5" hidden="false" customHeight="true" outlineLevel="0" collapsed="false">
      <c r="A82" s="41" t="s">
        <v>101</v>
      </c>
      <c r="B82" s="31" t="s">
        <v>11</v>
      </c>
      <c r="C82" s="15" t="n">
        <v>4</v>
      </c>
      <c r="D82" s="32" t="s">
        <v>23</v>
      </c>
      <c r="E82" s="33" t="s">
        <v>104</v>
      </c>
      <c r="F82" s="44"/>
      <c r="G82" s="35" t="n">
        <f aca="false">F82*C82</f>
        <v>0</v>
      </c>
      <c r="H82" s="40"/>
    </row>
    <row r="83" customFormat="false" ht="15" hidden="false" customHeight="false" outlineLevel="0" collapsed="false">
      <c r="A83" s="25" t="s">
        <v>105</v>
      </c>
      <c r="B83" s="15" t="s">
        <v>11</v>
      </c>
      <c r="C83" s="15" t="n">
        <v>2</v>
      </c>
      <c r="D83" s="15" t="s">
        <v>23</v>
      </c>
      <c r="E83" s="23" t="s">
        <v>106</v>
      </c>
      <c r="F83" s="27"/>
      <c r="G83" s="18" t="n">
        <f aca="false">F83*C83</f>
        <v>0</v>
      </c>
      <c r="H83" s="28"/>
    </row>
    <row r="84" customFormat="false" ht="15" hidden="false" customHeight="false" outlineLevel="0" collapsed="false">
      <c r="A84" s="25" t="s">
        <v>105</v>
      </c>
      <c r="B84" s="26" t="s">
        <v>11</v>
      </c>
      <c r="C84" s="15" t="n">
        <v>2</v>
      </c>
      <c r="D84" s="15" t="s">
        <v>23</v>
      </c>
      <c r="E84" s="23" t="s">
        <v>107</v>
      </c>
      <c r="F84" s="27"/>
      <c r="G84" s="18" t="n">
        <f aca="false">F84*C84</f>
        <v>0</v>
      </c>
      <c r="H84" s="28"/>
    </row>
    <row r="85" customFormat="false" ht="15" hidden="false" customHeight="false" outlineLevel="0" collapsed="false">
      <c r="A85" s="25" t="s">
        <v>105</v>
      </c>
      <c r="B85" s="26" t="s">
        <v>11</v>
      </c>
      <c r="C85" s="15" t="n">
        <v>2</v>
      </c>
      <c r="D85" s="15" t="s">
        <v>23</v>
      </c>
      <c r="E85" s="23" t="s">
        <v>108</v>
      </c>
      <c r="F85" s="27"/>
      <c r="G85" s="18" t="n">
        <f aca="false">F85*C85</f>
        <v>0</v>
      </c>
      <c r="H85" s="28"/>
    </row>
    <row r="86" customFormat="false" ht="15" hidden="false" customHeight="false" outlineLevel="0" collapsed="false">
      <c r="A86" s="25" t="s">
        <v>105</v>
      </c>
      <c r="B86" s="26" t="s">
        <v>11</v>
      </c>
      <c r="C86" s="15" t="n">
        <v>2</v>
      </c>
      <c r="D86" s="15" t="s">
        <v>23</v>
      </c>
      <c r="E86" s="23" t="s">
        <v>109</v>
      </c>
      <c r="F86" s="27"/>
      <c r="G86" s="18" t="n">
        <f aca="false">F86*C86</f>
        <v>0</v>
      </c>
      <c r="H86" s="28"/>
    </row>
    <row r="87" customFormat="false" ht="15" hidden="false" customHeight="false" outlineLevel="0" collapsed="false">
      <c r="A87" s="25" t="s">
        <v>105</v>
      </c>
      <c r="B87" s="26" t="s">
        <v>11</v>
      </c>
      <c r="C87" s="15" t="n">
        <v>2</v>
      </c>
      <c r="D87" s="15" t="s">
        <v>23</v>
      </c>
      <c r="E87" s="23" t="s">
        <v>110</v>
      </c>
      <c r="F87" s="24"/>
      <c r="G87" s="18" t="n">
        <f aca="false">F87*C87</f>
        <v>0</v>
      </c>
      <c r="H87" s="28"/>
    </row>
    <row r="88" customFormat="false" ht="15" hidden="false" customHeight="false" outlineLevel="0" collapsed="false">
      <c r="A88" s="25" t="s">
        <v>105</v>
      </c>
      <c r="B88" s="26" t="s">
        <v>11</v>
      </c>
      <c r="C88" s="15" t="n">
        <v>2</v>
      </c>
      <c r="D88" s="15" t="s">
        <v>23</v>
      </c>
      <c r="E88" s="23" t="s">
        <v>111</v>
      </c>
      <c r="F88" s="27"/>
      <c r="G88" s="18" t="n">
        <f aca="false">F88*C88</f>
        <v>0</v>
      </c>
      <c r="H88" s="28"/>
    </row>
    <row r="89" customFormat="false" ht="15" hidden="false" customHeight="false" outlineLevel="0" collapsed="false">
      <c r="A89" s="20" t="s">
        <v>112</v>
      </c>
      <c r="B89" s="22" t="s">
        <v>11</v>
      </c>
      <c r="C89" s="22" t="n">
        <v>2</v>
      </c>
      <c r="D89" s="22"/>
      <c r="E89" s="23" t="s">
        <v>113</v>
      </c>
      <c r="F89" s="24"/>
      <c r="G89" s="18" t="n">
        <f aca="false">F89*C89</f>
        <v>0</v>
      </c>
      <c r="H89" s="28"/>
    </row>
    <row r="90" customFormat="false" ht="15" hidden="false" customHeight="false" outlineLevel="0" collapsed="false">
      <c r="A90" s="20" t="s">
        <v>112</v>
      </c>
      <c r="B90" s="21" t="s">
        <v>11</v>
      </c>
      <c r="C90" s="22" t="n">
        <v>5</v>
      </c>
      <c r="D90" s="22"/>
      <c r="E90" s="23" t="s">
        <v>114</v>
      </c>
      <c r="F90" s="27"/>
      <c r="G90" s="18" t="n">
        <f aca="false">F90*C90</f>
        <v>0</v>
      </c>
      <c r="H90" s="17"/>
    </row>
    <row r="91" customFormat="false" ht="15" hidden="false" customHeight="false" outlineLevel="0" collapsed="false">
      <c r="A91" s="20" t="s">
        <v>112</v>
      </c>
      <c r="B91" s="21" t="s">
        <v>11</v>
      </c>
      <c r="C91" s="22" t="n">
        <v>7</v>
      </c>
      <c r="D91" s="22"/>
      <c r="E91" s="23" t="s">
        <v>115</v>
      </c>
      <c r="F91" s="27"/>
      <c r="G91" s="18" t="n">
        <f aca="false">F91*C91</f>
        <v>0</v>
      </c>
      <c r="H91" s="17"/>
    </row>
    <row r="92" customFormat="false" ht="15" hidden="false" customHeight="false" outlineLevel="0" collapsed="false">
      <c r="A92" s="20" t="s">
        <v>112</v>
      </c>
      <c r="B92" s="21" t="s">
        <v>11</v>
      </c>
      <c r="C92" s="22" t="n">
        <v>2</v>
      </c>
      <c r="D92" s="22"/>
      <c r="E92" s="23" t="s">
        <v>116</v>
      </c>
      <c r="F92" s="24"/>
      <c r="G92" s="18" t="n">
        <f aca="false">F92*C92</f>
        <v>0</v>
      </c>
      <c r="H92" s="28"/>
    </row>
    <row r="93" customFormat="false" ht="15" hidden="false" customHeight="false" outlineLevel="0" collapsed="false">
      <c r="A93" s="20" t="s">
        <v>112</v>
      </c>
      <c r="B93" s="21" t="s">
        <v>11</v>
      </c>
      <c r="C93" s="22" t="n">
        <v>4</v>
      </c>
      <c r="D93" s="22"/>
      <c r="E93" s="23" t="s">
        <v>117</v>
      </c>
      <c r="F93" s="27"/>
      <c r="G93" s="18" t="n">
        <f aca="false">F93*C93</f>
        <v>0</v>
      </c>
      <c r="H93" s="17"/>
    </row>
    <row r="94" customFormat="false" ht="15" hidden="false" customHeight="false" outlineLevel="0" collapsed="false">
      <c r="A94" s="20" t="s">
        <v>112</v>
      </c>
      <c r="B94" s="21" t="s">
        <v>11</v>
      </c>
      <c r="C94" s="22" t="n">
        <v>4</v>
      </c>
      <c r="D94" s="22"/>
      <c r="E94" s="23" t="s">
        <v>118</v>
      </c>
      <c r="F94" s="27"/>
      <c r="G94" s="18" t="n">
        <f aca="false">F94*C94</f>
        <v>0</v>
      </c>
      <c r="H94" s="17"/>
    </row>
    <row r="95" customFormat="false" ht="15" hidden="false" customHeight="false" outlineLevel="0" collapsed="false">
      <c r="A95" s="20" t="s">
        <v>119</v>
      </c>
      <c r="B95" s="26" t="s">
        <v>11</v>
      </c>
      <c r="C95" s="15" t="n">
        <v>15</v>
      </c>
      <c r="D95" s="15"/>
      <c r="E95" s="23" t="s">
        <v>120</v>
      </c>
      <c r="F95" s="27"/>
      <c r="G95" s="18" t="n">
        <f aca="false">F95*C95</f>
        <v>0</v>
      </c>
      <c r="H95" s="29"/>
    </row>
    <row r="96" customFormat="false" ht="15" hidden="false" customHeight="false" outlineLevel="0" collapsed="false">
      <c r="A96" s="20" t="s">
        <v>119</v>
      </c>
      <c r="B96" s="26" t="s">
        <v>11</v>
      </c>
      <c r="C96" s="15" t="n">
        <v>5</v>
      </c>
      <c r="D96" s="15"/>
      <c r="E96" s="23" t="s">
        <v>121</v>
      </c>
      <c r="F96" s="27"/>
      <c r="G96" s="18" t="n">
        <f aca="false">F96*C96</f>
        <v>0</v>
      </c>
      <c r="H96" s="29"/>
    </row>
    <row r="97" customFormat="false" ht="15" hidden="false" customHeight="false" outlineLevel="0" collapsed="false">
      <c r="A97" s="25" t="s">
        <v>122</v>
      </c>
      <c r="B97" s="26" t="s">
        <v>11</v>
      </c>
      <c r="C97" s="15" t="n">
        <v>2</v>
      </c>
      <c r="D97" s="15"/>
      <c r="E97" s="23" t="s">
        <v>123</v>
      </c>
      <c r="F97" s="27"/>
      <c r="G97" s="18" t="n">
        <f aca="false">F97*C97</f>
        <v>0</v>
      </c>
      <c r="H97" s="17"/>
    </row>
    <row r="98" customFormat="false" ht="60" hidden="false" customHeight="false" outlineLevel="0" collapsed="false">
      <c r="A98" s="20" t="s">
        <v>124</v>
      </c>
      <c r="B98" s="21" t="s">
        <v>11</v>
      </c>
      <c r="C98" s="22" t="n">
        <v>6</v>
      </c>
      <c r="D98" s="22"/>
      <c r="E98" s="23" t="s">
        <v>125</v>
      </c>
      <c r="F98" s="27"/>
      <c r="G98" s="18" t="n">
        <f aca="false">F98*C98</f>
        <v>0</v>
      </c>
      <c r="H98" s="29"/>
    </row>
    <row r="99" customFormat="false" ht="15" hidden="false" customHeight="false" outlineLevel="0" collapsed="false">
      <c r="A99" s="25" t="s">
        <v>126</v>
      </c>
      <c r="B99" s="15" t="s">
        <v>11</v>
      </c>
      <c r="C99" s="15" t="n">
        <v>10</v>
      </c>
      <c r="D99" s="15"/>
      <c r="E99" s="16" t="s">
        <v>127</v>
      </c>
      <c r="F99" s="27"/>
      <c r="G99" s="18" t="n">
        <f aca="false">F99*C99</f>
        <v>0</v>
      </c>
      <c r="H99" s="19"/>
    </row>
    <row r="100" customFormat="false" ht="15" hidden="false" customHeight="false" outlineLevel="0" collapsed="false">
      <c r="A100" s="25" t="s">
        <v>126</v>
      </c>
      <c r="B100" s="15" t="s">
        <v>11</v>
      </c>
      <c r="C100" s="15" t="n">
        <v>20</v>
      </c>
      <c r="D100" s="15"/>
      <c r="E100" s="16" t="s">
        <v>128</v>
      </c>
      <c r="F100" s="27"/>
      <c r="G100" s="18" t="n">
        <f aca="false">F100*C100</f>
        <v>0</v>
      </c>
      <c r="H100" s="19"/>
    </row>
    <row r="101" customFormat="false" ht="45" hidden="false" customHeight="false" outlineLevel="0" collapsed="false">
      <c r="A101" s="25" t="s">
        <v>129</v>
      </c>
      <c r="B101" s="15" t="s">
        <v>11</v>
      </c>
      <c r="C101" s="15" t="n">
        <v>1</v>
      </c>
      <c r="D101" s="15"/>
      <c r="E101" s="16" t="s">
        <v>130</v>
      </c>
      <c r="F101" s="24"/>
      <c r="G101" s="18" t="n">
        <f aca="false">F101*C101</f>
        <v>0</v>
      </c>
      <c r="H101" s="19"/>
    </row>
    <row r="102" customFormat="false" ht="30" hidden="false" customHeight="false" outlineLevel="0" collapsed="false">
      <c r="A102" s="25" t="s">
        <v>131</v>
      </c>
      <c r="B102" s="26" t="s">
        <v>11</v>
      </c>
      <c r="C102" s="15" t="n">
        <v>25</v>
      </c>
      <c r="D102" s="22" t="s">
        <v>23</v>
      </c>
      <c r="E102" s="23" t="s">
        <v>132</v>
      </c>
      <c r="F102" s="27"/>
      <c r="G102" s="18" t="n">
        <f aca="false">F102*C102</f>
        <v>0</v>
      </c>
      <c r="H102" s="29"/>
    </row>
    <row r="103" customFormat="false" ht="30" hidden="false" customHeight="false" outlineLevel="0" collapsed="false">
      <c r="A103" s="25" t="s">
        <v>131</v>
      </c>
      <c r="B103" s="26" t="s">
        <v>11</v>
      </c>
      <c r="C103" s="15" t="n">
        <v>25</v>
      </c>
      <c r="D103" s="22" t="s">
        <v>23</v>
      </c>
      <c r="E103" s="23" t="s">
        <v>133</v>
      </c>
      <c r="F103" s="27"/>
      <c r="G103" s="18" t="n">
        <f aca="false">F103*C103</f>
        <v>0</v>
      </c>
      <c r="H103" s="29"/>
    </row>
    <row r="104" customFormat="false" ht="30" hidden="false" customHeight="false" outlineLevel="0" collapsed="false">
      <c r="A104" s="25" t="s">
        <v>131</v>
      </c>
      <c r="B104" s="26" t="s">
        <v>11</v>
      </c>
      <c r="C104" s="15" t="n">
        <v>25</v>
      </c>
      <c r="D104" s="22" t="s">
        <v>23</v>
      </c>
      <c r="E104" s="23" t="s">
        <v>134</v>
      </c>
      <c r="F104" s="24"/>
      <c r="G104" s="18" t="n">
        <f aca="false">F104*C104</f>
        <v>0</v>
      </c>
      <c r="H104" s="29"/>
    </row>
    <row r="105" customFormat="false" ht="30" hidden="false" customHeight="false" outlineLevel="0" collapsed="false">
      <c r="A105" s="20" t="s">
        <v>135</v>
      </c>
      <c r="B105" s="21" t="s">
        <v>11</v>
      </c>
      <c r="C105" s="22" t="n">
        <v>20</v>
      </c>
      <c r="D105" s="22"/>
      <c r="E105" s="23" t="s">
        <v>136</v>
      </c>
      <c r="F105" s="27"/>
      <c r="G105" s="18" t="n">
        <f aca="false">F105*C105</f>
        <v>0</v>
      </c>
      <c r="H105" s="17"/>
    </row>
    <row r="106" customFormat="false" ht="30" hidden="false" customHeight="false" outlineLevel="0" collapsed="false">
      <c r="A106" s="20" t="s">
        <v>135</v>
      </c>
      <c r="B106" s="21" t="s">
        <v>11</v>
      </c>
      <c r="C106" s="22" t="n">
        <v>20</v>
      </c>
      <c r="D106" s="22"/>
      <c r="E106" s="23" t="s">
        <v>137</v>
      </c>
      <c r="F106" s="27"/>
      <c r="G106" s="18" t="n">
        <f aca="false">F106*C106</f>
        <v>0</v>
      </c>
      <c r="H106" s="17"/>
    </row>
    <row r="107" customFormat="false" ht="30" hidden="false" customHeight="false" outlineLevel="0" collapsed="false">
      <c r="A107" s="20" t="s">
        <v>135</v>
      </c>
      <c r="B107" s="21" t="s">
        <v>11</v>
      </c>
      <c r="C107" s="22" t="n">
        <v>70</v>
      </c>
      <c r="D107" s="22"/>
      <c r="E107" s="23" t="s">
        <v>138</v>
      </c>
      <c r="F107" s="27"/>
      <c r="G107" s="18" t="n">
        <f aca="false">F107*C107</f>
        <v>0</v>
      </c>
      <c r="H107" s="17"/>
    </row>
    <row r="108" customFormat="false" ht="30" hidden="false" customHeight="false" outlineLevel="0" collapsed="false">
      <c r="A108" s="25" t="s">
        <v>139</v>
      </c>
      <c r="B108" s="26" t="s">
        <v>11</v>
      </c>
      <c r="C108" s="15" t="n">
        <v>300</v>
      </c>
      <c r="D108" s="15" t="s">
        <v>23</v>
      </c>
      <c r="E108" s="33" t="s">
        <v>140</v>
      </c>
      <c r="F108" s="24"/>
      <c r="G108" s="18" t="n">
        <f aca="false">F108*C108</f>
        <v>0</v>
      </c>
      <c r="H108" s="29"/>
    </row>
    <row r="109" customFormat="false" ht="15" hidden="false" customHeight="false" outlineLevel="0" collapsed="false">
      <c r="A109" s="25" t="s">
        <v>139</v>
      </c>
      <c r="B109" s="26" t="s">
        <v>11</v>
      </c>
      <c r="C109" s="15" t="n">
        <v>210</v>
      </c>
      <c r="D109" s="15" t="s">
        <v>23</v>
      </c>
      <c r="E109" s="23" t="s">
        <v>141</v>
      </c>
      <c r="F109" s="27"/>
      <c r="G109" s="18" t="n">
        <f aca="false">F109*C109</f>
        <v>0</v>
      </c>
      <c r="H109" s="29"/>
    </row>
    <row r="110" customFormat="false" ht="15" hidden="false" customHeight="false" outlineLevel="0" collapsed="false">
      <c r="A110" s="25" t="s">
        <v>142</v>
      </c>
      <c r="B110" s="26" t="s">
        <v>11</v>
      </c>
      <c r="C110" s="15" t="n">
        <v>200</v>
      </c>
      <c r="D110" s="15" t="s">
        <v>23</v>
      </c>
      <c r="E110" s="23" t="s">
        <v>143</v>
      </c>
      <c r="F110" s="24"/>
      <c r="G110" s="18" t="n">
        <f aca="false">F110*C110</f>
        <v>0</v>
      </c>
      <c r="H110" s="29"/>
    </row>
    <row r="111" customFormat="false" ht="15" hidden="false" customHeight="false" outlineLevel="0" collapsed="false">
      <c r="A111" s="25" t="s">
        <v>142</v>
      </c>
      <c r="B111" s="26" t="s">
        <v>11</v>
      </c>
      <c r="C111" s="15" t="n">
        <v>200</v>
      </c>
      <c r="D111" s="15" t="s">
        <v>23</v>
      </c>
      <c r="E111" s="23" t="s">
        <v>144</v>
      </c>
      <c r="F111" s="27"/>
      <c r="G111" s="18" t="n">
        <f aca="false">F111*C111</f>
        <v>0</v>
      </c>
      <c r="H111" s="29"/>
    </row>
    <row r="112" customFormat="false" ht="15" hidden="false" customHeight="false" outlineLevel="0" collapsed="false">
      <c r="A112" s="25" t="s">
        <v>142</v>
      </c>
      <c r="B112" s="26" t="s">
        <v>11</v>
      </c>
      <c r="C112" s="15" t="n">
        <v>200</v>
      </c>
      <c r="D112" s="15" t="s">
        <v>23</v>
      </c>
      <c r="E112" s="23" t="s">
        <v>145</v>
      </c>
      <c r="F112" s="27"/>
      <c r="G112" s="18" t="n">
        <f aca="false">F112*C112</f>
        <v>0</v>
      </c>
      <c r="H112" s="29"/>
    </row>
    <row r="113" customFormat="false" ht="15" hidden="false" customHeight="false" outlineLevel="0" collapsed="false">
      <c r="A113" s="25" t="s">
        <v>146</v>
      </c>
      <c r="B113" s="26" t="s">
        <v>11</v>
      </c>
      <c r="C113" s="15" t="n">
        <v>500</v>
      </c>
      <c r="D113" s="15" t="s">
        <v>23</v>
      </c>
      <c r="E113" s="23" t="s">
        <v>147</v>
      </c>
      <c r="F113" s="24"/>
      <c r="G113" s="18" t="n">
        <f aca="false">F113*C113</f>
        <v>0</v>
      </c>
      <c r="H113" s="29"/>
    </row>
    <row r="114" customFormat="false" ht="15" hidden="false" customHeight="false" outlineLevel="0" collapsed="false">
      <c r="A114" s="25" t="s">
        <v>146</v>
      </c>
      <c r="B114" s="26" t="s">
        <v>11</v>
      </c>
      <c r="C114" s="15" t="n">
        <v>500</v>
      </c>
      <c r="D114" s="15" t="s">
        <v>23</v>
      </c>
      <c r="E114" s="23" t="s">
        <v>148</v>
      </c>
      <c r="F114" s="24"/>
      <c r="G114" s="18" t="n">
        <f aca="false">F114*C114</f>
        <v>0</v>
      </c>
      <c r="H114" s="29"/>
    </row>
    <row r="115" customFormat="false" ht="15" hidden="false" customHeight="false" outlineLevel="0" collapsed="false">
      <c r="A115" s="25" t="s">
        <v>146</v>
      </c>
      <c r="B115" s="26" t="s">
        <v>11</v>
      </c>
      <c r="C115" s="15" t="n">
        <v>500</v>
      </c>
      <c r="D115" s="15" t="s">
        <v>23</v>
      </c>
      <c r="E115" s="23" t="s">
        <v>149</v>
      </c>
      <c r="F115" s="27"/>
      <c r="G115" s="18" t="n">
        <f aca="false">F115*C115</f>
        <v>0</v>
      </c>
      <c r="H115" s="29"/>
    </row>
    <row r="116" customFormat="false" ht="15" hidden="false" customHeight="false" outlineLevel="0" collapsed="false">
      <c r="A116" s="25" t="s">
        <v>146</v>
      </c>
      <c r="B116" s="26" t="s">
        <v>11</v>
      </c>
      <c r="C116" s="15" t="n">
        <v>500</v>
      </c>
      <c r="D116" s="15" t="s">
        <v>23</v>
      </c>
      <c r="E116" s="23" t="s">
        <v>150</v>
      </c>
      <c r="F116" s="27"/>
      <c r="G116" s="18" t="n">
        <f aca="false">F116*C116</f>
        <v>0</v>
      </c>
      <c r="H116" s="29"/>
    </row>
    <row r="117" customFormat="false" ht="15" hidden="false" customHeight="false" outlineLevel="0" collapsed="false">
      <c r="A117" s="25" t="s">
        <v>146</v>
      </c>
      <c r="B117" s="26" t="s">
        <v>11</v>
      </c>
      <c r="C117" s="15" t="n">
        <v>500</v>
      </c>
      <c r="D117" s="15" t="s">
        <v>23</v>
      </c>
      <c r="E117" s="23" t="s">
        <v>151</v>
      </c>
      <c r="F117" s="24"/>
      <c r="G117" s="18" t="n">
        <f aca="false">F117*C117</f>
        <v>0</v>
      </c>
      <c r="H117" s="29"/>
    </row>
    <row r="118" customFormat="false" ht="15" hidden="false" customHeight="false" outlineLevel="0" collapsed="false">
      <c r="A118" s="25" t="s">
        <v>152</v>
      </c>
      <c r="B118" s="26" t="s">
        <v>11</v>
      </c>
      <c r="C118" s="15" t="n">
        <v>500</v>
      </c>
      <c r="D118" s="15" t="s">
        <v>23</v>
      </c>
      <c r="E118" s="23" t="s">
        <v>148</v>
      </c>
      <c r="F118" s="24"/>
      <c r="G118" s="18" t="n">
        <f aca="false">F118*C118</f>
        <v>0</v>
      </c>
      <c r="H118" s="29"/>
    </row>
    <row r="119" customFormat="false" ht="15" hidden="false" customHeight="false" outlineLevel="0" collapsed="false">
      <c r="A119" s="25" t="s">
        <v>152</v>
      </c>
      <c r="B119" s="26" t="s">
        <v>11</v>
      </c>
      <c r="C119" s="15" t="n">
        <v>500</v>
      </c>
      <c r="D119" s="15" t="s">
        <v>23</v>
      </c>
      <c r="E119" s="23" t="s">
        <v>149</v>
      </c>
      <c r="F119" s="27"/>
      <c r="G119" s="18" t="n">
        <f aca="false">F119*C119</f>
        <v>0</v>
      </c>
      <c r="H119" s="29"/>
    </row>
    <row r="120" customFormat="false" ht="15" hidden="false" customHeight="false" outlineLevel="0" collapsed="false">
      <c r="A120" s="25" t="s">
        <v>146</v>
      </c>
      <c r="B120" s="26" t="s">
        <v>11</v>
      </c>
      <c r="C120" s="15" t="n">
        <v>200</v>
      </c>
      <c r="D120" s="15" t="s">
        <v>23</v>
      </c>
      <c r="E120" s="23" t="s">
        <v>153</v>
      </c>
      <c r="F120" s="27"/>
      <c r="G120" s="18" t="n">
        <f aca="false">F120*C120</f>
        <v>0</v>
      </c>
      <c r="H120" s="29"/>
    </row>
    <row r="121" customFormat="false" ht="15" hidden="false" customHeight="false" outlineLevel="0" collapsed="false">
      <c r="A121" s="25" t="s">
        <v>146</v>
      </c>
      <c r="B121" s="26" t="s">
        <v>11</v>
      </c>
      <c r="C121" s="15" t="n">
        <v>200</v>
      </c>
      <c r="D121" s="15" t="s">
        <v>23</v>
      </c>
      <c r="E121" s="23" t="s">
        <v>154</v>
      </c>
      <c r="F121" s="27"/>
      <c r="G121" s="18" t="n">
        <f aca="false">F121*C121</f>
        <v>0</v>
      </c>
      <c r="H121" s="29"/>
    </row>
    <row r="122" customFormat="false" ht="15" hidden="false" customHeight="false" outlineLevel="0" collapsed="false">
      <c r="A122" s="25" t="s">
        <v>146</v>
      </c>
      <c r="B122" s="26" t="s">
        <v>11</v>
      </c>
      <c r="C122" s="15" t="n">
        <v>200</v>
      </c>
      <c r="D122" s="15" t="s">
        <v>23</v>
      </c>
      <c r="E122" s="23" t="s">
        <v>155</v>
      </c>
      <c r="F122" s="24"/>
      <c r="G122" s="18" t="n">
        <f aca="false">F122*C122</f>
        <v>0</v>
      </c>
      <c r="H122" s="29"/>
    </row>
    <row r="123" customFormat="false" ht="15" hidden="false" customHeight="false" outlineLevel="0" collapsed="false">
      <c r="A123" s="25" t="s">
        <v>156</v>
      </c>
      <c r="B123" s="26" t="s">
        <v>11</v>
      </c>
      <c r="C123" s="15" t="n">
        <v>100</v>
      </c>
      <c r="D123" s="15" t="s">
        <v>23</v>
      </c>
      <c r="E123" s="23" t="s">
        <v>157</v>
      </c>
      <c r="F123" s="24"/>
      <c r="G123" s="18" t="n">
        <f aca="false">F123*C123</f>
        <v>0</v>
      </c>
      <c r="H123" s="29"/>
    </row>
    <row r="124" customFormat="false" ht="15" hidden="false" customHeight="false" outlineLevel="0" collapsed="false">
      <c r="A124" s="25" t="s">
        <v>158</v>
      </c>
      <c r="B124" s="26" t="s">
        <v>11</v>
      </c>
      <c r="C124" s="15" t="n">
        <v>30</v>
      </c>
      <c r="D124" s="15" t="s">
        <v>23</v>
      </c>
      <c r="E124" s="23" t="s">
        <v>159</v>
      </c>
      <c r="F124" s="24"/>
      <c r="G124" s="18" t="n">
        <f aca="false">F124*C124</f>
        <v>0</v>
      </c>
      <c r="H124" s="29"/>
    </row>
    <row r="125" customFormat="false" ht="30" hidden="false" customHeight="false" outlineLevel="0" collapsed="false">
      <c r="A125" s="25" t="s">
        <v>160</v>
      </c>
      <c r="B125" s="15" t="s">
        <v>161</v>
      </c>
      <c r="C125" s="15" t="n">
        <v>1</v>
      </c>
      <c r="D125" s="15" t="s">
        <v>162</v>
      </c>
      <c r="E125" s="23" t="s">
        <v>163</v>
      </c>
      <c r="F125" s="27"/>
      <c r="G125" s="18" t="n">
        <f aca="false">F125*C125</f>
        <v>0</v>
      </c>
      <c r="H125" s="19"/>
    </row>
    <row r="126" customFormat="false" ht="15" hidden="false" customHeight="false" outlineLevel="0" collapsed="false">
      <c r="A126" s="25" t="s">
        <v>164</v>
      </c>
      <c r="B126" s="15" t="s">
        <v>11</v>
      </c>
      <c r="C126" s="15" t="n">
        <v>2</v>
      </c>
      <c r="D126" s="15" t="s">
        <v>23</v>
      </c>
      <c r="E126" s="23" t="s">
        <v>165</v>
      </c>
      <c r="F126" s="27"/>
      <c r="G126" s="18" t="n">
        <f aca="false">F126*C126</f>
        <v>0</v>
      </c>
      <c r="H126" s="29"/>
    </row>
    <row r="127" customFormat="false" ht="15" hidden="false" customHeight="false" outlineLevel="0" collapsed="false">
      <c r="A127" s="25" t="s">
        <v>166</v>
      </c>
      <c r="B127" s="15" t="s">
        <v>11</v>
      </c>
      <c r="C127" s="15" t="n">
        <v>2</v>
      </c>
      <c r="D127" s="15" t="s">
        <v>23</v>
      </c>
      <c r="E127" s="23" t="s">
        <v>167</v>
      </c>
      <c r="F127" s="27"/>
      <c r="G127" s="18" t="n">
        <f aca="false">F127*C127</f>
        <v>0</v>
      </c>
      <c r="H127" s="29"/>
    </row>
    <row r="128" customFormat="false" ht="15" hidden="false" customHeight="false" outlineLevel="0" collapsed="false">
      <c r="A128" s="20" t="s">
        <v>168</v>
      </c>
      <c r="B128" s="15" t="s">
        <v>11</v>
      </c>
      <c r="C128" s="15" t="n">
        <v>1</v>
      </c>
      <c r="D128" s="15" t="s">
        <v>23</v>
      </c>
      <c r="E128" s="23" t="s">
        <v>169</v>
      </c>
      <c r="F128" s="27"/>
      <c r="G128" s="18" t="n">
        <f aca="false">F128*C128</f>
        <v>0</v>
      </c>
      <c r="H128" s="29"/>
      <c r="Y128" s="0" t="s">
        <v>170</v>
      </c>
    </row>
    <row r="129" customFormat="false" ht="15" hidden="false" customHeight="false" outlineLevel="0" collapsed="false">
      <c r="A129" s="20" t="s">
        <v>168</v>
      </c>
      <c r="B129" s="15" t="s">
        <v>11</v>
      </c>
      <c r="C129" s="15" t="n">
        <v>3</v>
      </c>
      <c r="D129" s="15" t="s">
        <v>23</v>
      </c>
      <c r="E129" s="23" t="s">
        <v>171</v>
      </c>
      <c r="F129" s="27"/>
      <c r="G129" s="18" t="n">
        <f aca="false">F129*C129</f>
        <v>0</v>
      </c>
      <c r="H129" s="29"/>
    </row>
    <row r="130" customFormat="false" ht="15" hidden="false" customHeight="false" outlineLevel="0" collapsed="false">
      <c r="A130" s="20" t="s">
        <v>168</v>
      </c>
      <c r="B130" s="15" t="s">
        <v>11</v>
      </c>
      <c r="C130" s="15" t="n">
        <v>2</v>
      </c>
      <c r="D130" s="15" t="s">
        <v>23</v>
      </c>
      <c r="E130" s="23" t="s">
        <v>172</v>
      </c>
      <c r="F130" s="24"/>
      <c r="G130" s="18" t="n">
        <f aca="false">F130*C130</f>
        <v>0</v>
      </c>
      <c r="H130" s="29"/>
    </row>
    <row r="131" customFormat="false" ht="15" hidden="false" customHeight="false" outlineLevel="0" collapsed="false">
      <c r="A131" s="20" t="s">
        <v>168</v>
      </c>
      <c r="B131" s="15" t="s">
        <v>11</v>
      </c>
      <c r="C131" s="15" t="n">
        <v>2</v>
      </c>
      <c r="D131" s="15" t="s">
        <v>23</v>
      </c>
      <c r="E131" s="23" t="s">
        <v>173</v>
      </c>
      <c r="F131" s="24"/>
      <c r="G131" s="18" t="n">
        <f aca="false">F131*C131</f>
        <v>0</v>
      </c>
      <c r="H131" s="29"/>
    </row>
    <row r="132" customFormat="false" ht="15" hidden="false" customHeight="false" outlineLevel="0" collapsed="false">
      <c r="A132" s="20" t="s">
        <v>168</v>
      </c>
      <c r="B132" s="15" t="s">
        <v>11</v>
      </c>
      <c r="C132" s="15" t="n">
        <v>2</v>
      </c>
      <c r="D132" s="15" t="s">
        <v>23</v>
      </c>
      <c r="E132" s="23" t="s">
        <v>174</v>
      </c>
      <c r="F132" s="24"/>
      <c r="G132" s="18" t="n">
        <f aca="false">F132*C132</f>
        <v>0</v>
      </c>
      <c r="H132" s="29"/>
    </row>
    <row r="133" customFormat="false" ht="15" hidden="false" customHeight="false" outlineLevel="0" collapsed="false">
      <c r="A133" s="20" t="s">
        <v>175</v>
      </c>
      <c r="B133" s="15" t="s">
        <v>11</v>
      </c>
      <c r="C133" s="15" t="n">
        <v>3</v>
      </c>
      <c r="D133" s="15" t="s">
        <v>23</v>
      </c>
      <c r="E133" s="23" t="s">
        <v>176</v>
      </c>
      <c r="F133" s="24"/>
      <c r="G133" s="18" t="n">
        <f aca="false">F133*C133</f>
        <v>0</v>
      </c>
      <c r="H133" s="29"/>
    </row>
    <row r="134" customFormat="false" ht="15" hidden="false" customHeight="false" outlineLevel="0" collapsed="false">
      <c r="A134" s="20" t="s">
        <v>175</v>
      </c>
      <c r="B134" s="15" t="s">
        <v>11</v>
      </c>
      <c r="C134" s="15" t="n">
        <v>2</v>
      </c>
      <c r="D134" s="15" t="s">
        <v>23</v>
      </c>
      <c r="E134" s="23" t="s">
        <v>177</v>
      </c>
      <c r="F134" s="24"/>
      <c r="G134" s="18" t="n">
        <f aca="false">F134*C134</f>
        <v>0</v>
      </c>
      <c r="H134" s="29"/>
    </row>
    <row r="135" customFormat="false" ht="45" hidden="false" customHeight="false" outlineLevel="0" collapsed="false">
      <c r="A135" s="20" t="s">
        <v>178</v>
      </c>
      <c r="B135" s="21" t="s">
        <v>11</v>
      </c>
      <c r="C135" s="22" t="n">
        <v>10</v>
      </c>
      <c r="D135" s="22"/>
      <c r="E135" s="23" t="s">
        <v>179</v>
      </c>
      <c r="F135" s="24"/>
      <c r="G135" s="18" t="n">
        <f aca="false">F135*C135</f>
        <v>0</v>
      </c>
      <c r="H135" s="17"/>
    </row>
    <row r="136" customFormat="false" ht="30" hidden="false" customHeight="false" outlineLevel="0" collapsed="false">
      <c r="A136" s="25" t="s">
        <v>180</v>
      </c>
      <c r="B136" s="26" t="s">
        <v>11</v>
      </c>
      <c r="C136" s="15" t="n">
        <v>10</v>
      </c>
      <c r="D136" s="15" t="s">
        <v>23</v>
      </c>
      <c r="E136" s="23" t="s">
        <v>181</v>
      </c>
      <c r="F136" s="24"/>
      <c r="G136" s="18" t="n">
        <f aca="false">F136*C136</f>
        <v>0</v>
      </c>
      <c r="H136" s="39"/>
    </row>
    <row r="137" customFormat="false" ht="30" hidden="false" customHeight="false" outlineLevel="0" collapsed="false">
      <c r="A137" s="25" t="s">
        <v>180</v>
      </c>
      <c r="B137" s="26" t="s">
        <v>11</v>
      </c>
      <c r="C137" s="15" t="n">
        <v>5</v>
      </c>
      <c r="D137" s="15" t="s">
        <v>23</v>
      </c>
      <c r="E137" s="23" t="s">
        <v>182</v>
      </c>
      <c r="F137" s="24"/>
      <c r="G137" s="18" t="n">
        <f aca="false">F137*C137</f>
        <v>0</v>
      </c>
      <c r="H137" s="39"/>
    </row>
    <row r="138" customFormat="false" ht="15" hidden="false" customHeight="false" outlineLevel="0" collapsed="false">
      <c r="A138" s="25" t="s">
        <v>183</v>
      </c>
      <c r="B138" s="26" t="s">
        <v>11</v>
      </c>
      <c r="C138" s="15" t="n">
        <v>10</v>
      </c>
      <c r="D138" s="15" t="s">
        <v>23</v>
      </c>
      <c r="E138" s="23" t="s">
        <v>184</v>
      </c>
      <c r="F138" s="24"/>
      <c r="G138" s="18" t="n">
        <f aca="false">F138*C138</f>
        <v>0</v>
      </c>
      <c r="H138" s="39"/>
    </row>
    <row r="139" customFormat="false" ht="15" hidden="false" customHeight="false" outlineLevel="0" collapsed="false">
      <c r="A139" s="25" t="s">
        <v>183</v>
      </c>
      <c r="B139" s="26" t="s">
        <v>11</v>
      </c>
      <c r="C139" s="15" t="n">
        <v>10</v>
      </c>
      <c r="D139" s="15" t="s">
        <v>23</v>
      </c>
      <c r="E139" s="23" t="s">
        <v>185</v>
      </c>
      <c r="F139" s="27"/>
      <c r="G139" s="18" t="n">
        <f aca="false">F139*C139</f>
        <v>0</v>
      </c>
      <c r="H139" s="39"/>
    </row>
    <row r="140" customFormat="false" ht="30" hidden="false" customHeight="false" outlineLevel="0" collapsed="false">
      <c r="A140" s="41" t="s">
        <v>186</v>
      </c>
      <c r="B140" s="32" t="s">
        <v>11</v>
      </c>
      <c r="C140" s="15" t="n">
        <v>100</v>
      </c>
      <c r="D140" s="32" t="s">
        <v>187</v>
      </c>
      <c r="E140" s="45" t="s">
        <v>188</v>
      </c>
      <c r="F140" s="44"/>
      <c r="G140" s="35" t="n">
        <f aca="false">F140*C140</f>
        <v>0</v>
      </c>
      <c r="H140" s="46"/>
    </row>
    <row r="141" customFormat="false" ht="15" hidden="false" customHeight="false" outlineLevel="0" collapsed="false">
      <c r="A141" s="25" t="s">
        <v>189</v>
      </c>
      <c r="B141" s="26" t="s">
        <v>11</v>
      </c>
      <c r="C141" s="15" t="n">
        <v>10</v>
      </c>
      <c r="D141" s="15" t="s">
        <v>23</v>
      </c>
      <c r="E141" s="23" t="s">
        <v>190</v>
      </c>
      <c r="F141" s="27"/>
      <c r="G141" s="18" t="n">
        <f aca="false">F141*C141</f>
        <v>0</v>
      </c>
      <c r="H141" s="28"/>
    </row>
    <row r="142" customFormat="false" ht="15" hidden="false" customHeight="false" outlineLevel="0" collapsed="false">
      <c r="A142" s="25" t="s">
        <v>189</v>
      </c>
      <c r="B142" s="26" t="s">
        <v>11</v>
      </c>
      <c r="C142" s="15" t="n">
        <v>10</v>
      </c>
      <c r="D142" s="15" t="s">
        <v>23</v>
      </c>
      <c r="E142" s="23" t="s">
        <v>191</v>
      </c>
      <c r="F142" s="27"/>
      <c r="G142" s="18" t="n">
        <f aca="false">F142*C142</f>
        <v>0</v>
      </c>
      <c r="H142" s="28"/>
    </row>
    <row r="143" customFormat="false" ht="15" hidden="false" customHeight="false" outlineLevel="0" collapsed="false">
      <c r="A143" s="25" t="s">
        <v>189</v>
      </c>
      <c r="B143" s="15" t="s">
        <v>11</v>
      </c>
      <c r="C143" s="15" t="n">
        <v>10</v>
      </c>
      <c r="D143" s="15" t="s">
        <v>23</v>
      </c>
      <c r="E143" s="23" t="s">
        <v>192</v>
      </c>
      <c r="F143" s="27"/>
      <c r="G143" s="18" t="n">
        <f aca="false">F143*C143</f>
        <v>0</v>
      </c>
      <c r="H143" s="28"/>
    </row>
    <row r="144" customFormat="false" ht="15" hidden="false" customHeight="false" outlineLevel="0" collapsed="false">
      <c r="A144" s="25" t="s">
        <v>189</v>
      </c>
      <c r="B144" s="26" t="s">
        <v>11</v>
      </c>
      <c r="C144" s="15" t="n">
        <v>10</v>
      </c>
      <c r="D144" s="15" t="s">
        <v>23</v>
      </c>
      <c r="E144" s="23" t="s">
        <v>193</v>
      </c>
      <c r="F144" s="27"/>
      <c r="G144" s="18" t="n">
        <f aca="false">F144*C144</f>
        <v>0</v>
      </c>
      <c r="H144" s="28"/>
    </row>
    <row r="145" customFormat="false" ht="30" hidden="false" customHeight="false" outlineLevel="0" collapsed="false">
      <c r="A145" s="25" t="s">
        <v>189</v>
      </c>
      <c r="B145" s="15" t="s">
        <v>161</v>
      </c>
      <c r="C145" s="15" t="n">
        <v>1</v>
      </c>
      <c r="D145" s="15" t="s">
        <v>194</v>
      </c>
      <c r="E145" s="16" t="s">
        <v>195</v>
      </c>
      <c r="F145" s="27"/>
      <c r="G145" s="18" t="n">
        <f aca="false">F145*C145</f>
        <v>0</v>
      </c>
      <c r="H145" s="47"/>
    </row>
    <row r="146" customFormat="false" ht="45" hidden="false" customHeight="false" outlineLevel="0" collapsed="false">
      <c r="A146" s="25" t="s">
        <v>189</v>
      </c>
      <c r="B146" s="15" t="s">
        <v>11</v>
      </c>
      <c r="C146" s="15" t="n">
        <v>100</v>
      </c>
      <c r="D146" s="15" t="s">
        <v>187</v>
      </c>
      <c r="E146" s="23" t="s">
        <v>196</v>
      </c>
      <c r="F146" s="24"/>
      <c r="G146" s="18" t="n">
        <f aca="false">F146*C146</f>
        <v>0</v>
      </c>
      <c r="H146" s="48"/>
    </row>
    <row r="147" customFormat="false" ht="30" hidden="false" customHeight="false" outlineLevel="0" collapsed="false">
      <c r="A147" s="20" t="s">
        <v>186</v>
      </c>
      <c r="B147" s="21" t="s">
        <v>11</v>
      </c>
      <c r="C147" s="22" t="n">
        <v>100</v>
      </c>
      <c r="D147" s="15" t="s">
        <v>197</v>
      </c>
      <c r="E147" s="23" t="s">
        <v>198</v>
      </c>
      <c r="F147" s="27"/>
      <c r="G147" s="18" t="n">
        <f aca="false">F147*C147</f>
        <v>0</v>
      </c>
      <c r="H147" s="29"/>
    </row>
    <row r="148" customFormat="false" ht="15" hidden="false" customHeight="false" outlineLevel="0" collapsed="false">
      <c r="A148" s="25" t="s">
        <v>199</v>
      </c>
      <c r="B148" s="26" t="s">
        <v>11</v>
      </c>
      <c r="C148" s="15" t="n">
        <v>1</v>
      </c>
      <c r="D148" s="15"/>
      <c r="E148" s="23" t="s">
        <v>200</v>
      </c>
      <c r="F148" s="27"/>
      <c r="G148" s="18" t="n">
        <f aca="false">F148*C148</f>
        <v>0</v>
      </c>
      <c r="H148" s="49"/>
    </row>
    <row r="149" customFormat="false" ht="15" hidden="false" customHeight="false" outlineLevel="0" collapsed="false">
      <c r="A149" s="25" t="s">
        <v>201</v>
      </c>
      <c r="B149" s="26" t="s">
        <v>11</v>
      </c>
      <c r="C149" s="15" t="n">
        <v>1</v>
      </c>
      <c r="D149" s="15"/>
      <c r="E149" s="25" t="s">
        <v>202</v>
      </c>
      <c r="F149" s="27"/>
      <c r="G149" s="18" t="n">
        <f aca="false">F149*C149</f>
        <v>0</v>
      </c>
      <c r="H149" s="49"/>
    </row>
    <row r="150" customFormat="false" ht="15" hidden="false" customHeight="false" outlineLevel="0" collapsed="false">
      <c r="A150" s="50" t="s">
        <v>203</v>
      </c>
      <c r="B150" s="26" t="s">
        <v>11</v>
      </c>
      <c r="C150" s="15" t="n">
        <v>1</v>
      </c>
      <c r="D150" s="15"/>
      <c r="E150" s="25" t="s">
        <v>204</v>
      </c>
      <c r="F150" s="24"/>
      <c r="G150" s="18" t="n">
        <f aca="false">F150*C150</f>
        <v>0</v>
      </c>
      <c r="H150" s="49"/>
    </row>
    <row r="151" customFormat="false" ht="15" hidden="false" customHeight="false" outlineLevel="0" collapsed="false">
      <c r="A151" s="50" t="s">
        <v>205</v>
      </c>
      <c r="B151" s="26" t="s">
        <v>11</v>
      </c>
      <c r="C151" s="15" t="n">
        <v>3</v>
      </c>
      <c r="D151" s="15" t="s">
        <v>23</v>
      </c>
      <c r="E151" s="23" t="s">
        <v>206</v>
      </c>
      <c r="F151" s="24"/>
      <c r="G151" s="18" t="n">
        <f aca="false">F151*C151</f>
        <v>0</v>
      </c>
      <c r="H151" s="17"/>
    </row>
    <row r="152" customFormat="false" ht="30" hidden="false" customHeight="false" outlineLevel="0" collapsed="false">
      <c r="A152" s="50" t="s">
        <v>207</v>
      </c>
      <c r="B152" s="26" t="s">
        <v>11</v>
      </c>
      <c r="C152" s="15" t="n">
        <v>6</v>
      </c>
      <c r="D152" s="15" t="s">
        <v>23</v>
      </c>
      <c r="E152" s="23" t="s">
        <v>208</v>
      </c>
      <c r="F152" s="24"/>
      <c r="G152" s="18" t="n">
        <f aca="false">F152*C152</f>
        <v>0</v>
      </c>
      <c r="H152" s="17"/>
    </row>
    <row r="153" customFormat="false" ht="15" hidden="false" customHeight="false" outlineLevel="0" collapsed="false">
      <c r="A153" s="50" t="s">
        <v>207</v>
      </c>
      <c r="B153" s="26" t="s">
        <v>11</v>
      </c>
      <c r="C153" s="15" t="n">
        <v>10</v>
      </c>
      <c r="D153" s="15" t="s">
        <v>23</v>
      </c>
      <c r="E153" s="33" t="s">
        <v>209</v>
      </c>
      <c r="F153" s="24"/>
      <c r="G153" s="18" t="n">
        <f aca="false">F153*C153</f>
        <v>0</v>
      </c>
      <c r="H153" s="29"/>
    </row>
    <row r="154" customFormat="false" ht="15" hidden="false" customHeight="false" outlineLevel="0" collapsed="false">
      <c r="A154" s="50" t="s">
        <v>207</v>
      </c>
      <c r="B154" s="26" t="s">
        <v>11</v>
      </c>
      <c r="C154" s="15" t="n">
        <v>20</v>
      </c>
      <c r="D154" s="15" t="s">
        <v>23</v>
      </c>
      <c r="E154" s="33" t="s">
        <v>210</v>
      </c>
      <c r="F154" s="24"/>
      <c r="G154" s="18" t="n">
        <f aca="false">F154*C154</f>
        <v>0</v>
      </c>
      <c r="H154" s="17"/>
    </row>
    <row r="155" customFormat="false" ht="15" hidden="false" customHeight="false" outlineLevel="0" collapsed="false">
      <c r="A155" s="51" t="s">
        <v>211</v>
      </c>
      <c r="B155" s="21" t="s">
        <v>11</v>
      </c>
      <c r="C155" s="22" t="n">
        <v>5</v>
      </c>
      <c r="D155" s="22" t="s">
        <v>23</v>
      </c>
      <c r="E155" s="23" t="s">
        <v>212</v>
      </c>
      <c r="F155" s="24"/>
      <c r="G155" s="18" t="n">
        <f aca="false">F155*C155</f>
        <v>0</v>
      </c>
      <c r="H155" s="52"/>
    </row>
    <row r="156" customFormat="false" ht="45" hidden="false" customHeight="false" outlineLevel="0" collapsed="false">
      <c r="A156" s="50" t="s">
        <v>213</v>
      </c>
      <c r="B156" s="15" t="s">
        <v>11</v>
      </c>
      <c r="C156" s="15" t="n">
        <v>3</v>
      </c>
      <c r="D156" s="15"/>
      <c r="E156" s="16" t="s">
        <v>214</v>
      </c>
      <c r="F156" s="24"/>
      <c r="G156" s="18" t="n">
        <f aca="false">F156*C156</f>
        <v>0</v>
      </c>
      <c r="H156" s="19"/>
    </row>
    <row r="157" customFormat="false" ht="30" hidden="false" customHeight="false" outlineLevel="0" collapsed="false">
      <c r="A157" s="50" t="s">
        <v>215</v>
      </c>
      <c r="B157" s="15" t="s">
        <v>11</v>
      </c>
      <c r="C157" s="15" t="n">
        <v>2</v>
      </c>
      <c r="D157" s="15"/>
      <c r="E157" s="16" t="s">
        <v>216</v>
      </c>
      <c r="F157" s="24"/>
      <c r="G157" s="18" t="n">
        <f aca="false">F157*C157</f>
        <v>0</v>
      </c>
      <c r="H157" s="53"/>
    </row>
    <row r="158" customFormat="false" ht="15" hidden="false" customHeight="false" outlineLevel="0" collapsed="false">
      <c r="A158" s="50" t="s">
        <v>217</v>
      </c>
      <c r="B158" s="26" t="s">
        <v>11</v>
      </c>
      <c r="C158" s="15" t="n">
        <v>20</v>
      </c>
      <c r="D158" s="22" t="s">
        <v>23</v>
      </c>
      <c r="E158" s="23" t="s">
        <v>218</v>
      </c>
      <c r="F158" s="24"/>
      <c r="G158" s="18" t="n">
        <f aca="false">F158*C158</f>
        <v>0</v>
      </c>
      <c r="H158" s="29"/>
    </row>
    <row r="159" customFormat="false" ht="45" hidden="false" customHeight="false" outlineLevel="0" collapsed="false">
      <c r="A159" s="50" t="s">
        <v>219</v>
      </c>
      <c r="B159" s="26" t="s">
        <v>11</v>
      </c>
      <c r="C159" s="15" t="n">
        <v>1</v>
      </c>
      <c r="D159" s="22"/>
      <c r="E159" s="25" t="s">
        <v>220</v>
      </c>
      <c r="F159" s="24"/>
      <c r="G159" s="18" t="n">
        <f aca="false">F159*C159</f>
        <v>0</v>
      </c>
      <c r="H159" s="49"/>
    </row>
    <row r="160" customFormat="false" ht="45" hidden="false" customHeight="false" outlineLevel="0" collapsed="false">
      <c r="A160" s="25" t="s">
        <v>221</v>
      </c>
      <c r="B160" s="26" t="s">
        <v>11</v>
      </c>
      <c r="C160" s="15" t="n">
        <v>1</v>
      </c>
      <c r="D160" s="22"/>
      <c r="E160" s="25" t="s">
        <v>222</v>
      </c>
      <c r="F160" s="24"/>
      <c r="G160" s="18" t="n">
        <f aca="false">F160*C160</f>
        <v>0</v>
      </c>
      <c r="H160" s="49"/>
    </row>
    <row r="161" customFormat="false" ht="30" hidden="false" customHeight="false" outlineLevel="0" collapsed="false">
      <c r="A161" s="14" t="s">
        <v>223</v>
      </c>
      <c r="B161" s="15" t="s">
        <v>161</v>
      </c>
      <c r="C161" s="15" t="n">
        <v>5</v>
      </c>
      <c r="D161" s="15" t="s">
        <v>224</v>
      </c>
      <c r="E161" s="54" t="s">
        <v>225</v>
      </c>
      <c r="F161" s="24"/>
      <c r="G161" s="18" t="n">
        <f aca="false">F161*C161</f>
        <v>0</v>
      </c>
      <c r="H161" s="19"/>
    </row>
    <row r="162" customFormat="false" ht="30" hidden="false" customHeight="false" outlineLevel="0" collapsed="false">
      <c r="A162" s="14" t="s">
        <v>223</v>
      </c>
      <c r="B162" s="15" t="s">
        <v>161</v>
      </c>
      <c r="C162" s="15" t="n">
        <v>70</v>
      </c>
      <c r="D162" s="15" t="s">
        <v>224</v>
      </c>
      <c r="E162" s="54" t="s">
        <v>226</v>
      </c>
      <c r="F162" s="24"/>
      <c r="G162" s="18" t="n">
        <f aca="false">F162*C162</f>
        <v>0</v>
      </c>
      <c r="H162" s="19"/>
    </row>
    <row r="163" customFormat="false" ht="30" hidden="false" customHeight="false" outlineLevel="0" collapsed="false">
      <c r="A163" s="14" t="s">
        <v>223</v>
      </c>
      <c r="B163" s="15" t="s">
        <v>161</v>
      </c>
      <c r="C163" s="15" t="n">
        <v>100</v>
      </c>
      <c r="D163" s="15" t="s">
        <v>224</v>
      </c>
      <c r="E163" s="54" t="s">
        <v>227</v>
      </c>
      <c r="F163" s="24"/>
      <c r="G163" s="18" t="n">
        <f aca="false">F163*C163</f>
        <v>0</v>
      </c>
      <c r="H163" s="19"/>
    </row>
    <row r="164" customFormat="false" ht="30" hidden="false" customHeight="false" outlineLevel="0" collapsed="false">
      <c r="A164" s="14" t="s">
        <v>223</v>
      </c>
      <c r="B164" s="15" t="s">
        <v>161</v>
      </c>
      <c r="C164" s="15" t="n">
        <v>65</v>
      </c>
      <c r="D164" s="15" t="s">
        <v>224</v>
      </c>
      <c r="E164" s="54" t="s">
        <v>228</v>
      </c>
      <c r="F164" s="24"/>
      <c r="G164" s="18" t="n">
        <f aca="false">F164*C164</f>
        <v>0</v>
      </c>
      <c r="H164" s="19"/>
    </row>
    <row r="165" customFormat="false" ht="37.5" hidden="false" customHeight="true" outlineLevel="0" collapsed="false">
      <c r="A165" s="14" t="s">
        <v>223</v>
      </c>
      <c r="B165" s="15" t="s">
        <v>161</v>
      </c>
      <c r="C165" s="15" t="n">
        <v>17</v>
      </c>
      <c r="D165" s="15" t="s">
        <v>229</v>
      </c>
      <c r="E165" s="54" t="s">
        <v>230</v>
      </c>
      <c r="F165" s="27"/>
      <c r="G165" s="18" t="n">
        <f aca="false">F165*C165</f>
        <v>0</v>
      </c>
      <c r="H165" s="19"/>
    </row>
    <row r="166" customFormat="false" ht="15" hidden="false" customHeight="false" outlineLevel="0" collapsed="false">
      <c r="A166" s="20" t="s">
        <v>231</v>
      </c>
      <c r="B166" s="21" t="s">
        <v>161</v>
      </c>
      <c r="C166" s="22" t="n">
        <v>10</v>
      </c>
      <c r="D166" s="22" t="s">
        <v>232</v>
      </c>
      <c r="E166" s="23" t="s">
        <v>233</v>
      </c>
      <c r="F166" s="27"/>
      <c r="G166" s="18" t="n">
        <f aca="false">F166*C166</f>
        <v>0</v>
      </c>
      <c r="H166" s="29"/>
    </row>
    <row r="167" customFormat="false" ht="15" hidden="false" customHeight="false" outlineLevel="0" collapsed="false">
      <c r="A167" s="20" t="s">
        <v>231</v>
      </c>
      <c r="B167" s="21" t="s">
        <v>161</v>
      </c>
      <c r="C167" s="22" t="n">
        <v>10</v>
      </c>
      <c r="D167" s="22" t="s">
        <v>232</v>
      </c>
      <c r="E167" s="23" t="s">
        <v>234</v>
      </c>
      <c r="F167" s="27"/>
      <c r="G167" s="18" t="n">
        <f aca="false">F167*C167</f>
        <v>0</v>
      </c>
      <c r="H167" s="29"/>
    </row>
    <row r="168" customFormat="false" ht="15" hidden="false" customHeight="false" outlineLevel="0" collapsed="false">
      <c r="A168" s="25" t="s">
        <v>235</v>
      </c>
      <c r="B168" s="26" t="s">
        <v>236</v>
      </c>
      <c r="C168" s="15" t="n">
        <v>10</v>
      </c>
      <c r="D168" s="15" t="s">
        <v>224</v>
      </c>
      <c r="E168" s="23" t="s">
        <v>237</v>
      </c>
      <c r="F168" s="27"/>
      <c r="G168" s="18" t="n">
        <f aca="false">F168*C168</f>
        <v>0</v>
      </c>
      <c r="H168" s="29"/>
    </row>
    <row r="169" customFormat="false" ht="15" hidden="false" customHeight="false" outlineLevel="0" collapsed="false">
      <c r="A169" s="25" t="s">
        <v>235</v>
      </c>
      <c r="B169" s="26" t="s">
        <v>236</v>
      </c>
      <c r="C169" s="15" t="n">
        <v>35</v>
      </c>
      <c r="D169" s="15" t="s">
        <v>224</v>
      </c>
      <c r="E169" s="23" t="s">
        <v>238</v>
      </c>
      <c r="F169" s="27"/>
      <c r="G169" s="18" t="n">
        <f aca="false">F169*C169</f>
        <v>0</v>
      </c>
      <c r="H169" s="29"/>
    </row>
    <row r="170" customFormat="false" ht="15" hidden="false" customHeight="false" outlineLevel="0" collapsed="false">
      <c r="A170" s="25" t="s">
        <v>235</v>
      </c>
      <c r="B170" s="26" t="s">
        <v>236</v>
      </c>
      <c r="C170" s="15" t="n">
        <v>35</v>
      </c>
      <c r="D170" s="15" t="s">
        <v>224</v>
      </c>
      <c r="E170" s="23" t="s">
        <v>239</v>
      </c>
      <c r="F170" s="27"/>
      <c r="G170" s="18" t="n">
        <f aca="false">F170*C170</f>
        <v>0</v>
      </c>
      <c r="H170" s="29"/>
    </row>
    <row r="171" customFormat="false" ht="15" hidden="false" customHeight="false" outlineLevel="0" collapsed="false">
      <c r="A171" s="25" t="s">
        <v>240</v>
      </c>
      <c r="B171" s="26" t="s">
        <v>236</v>
      </c>
      <c r="C171" s="15" t="n">
        <v>25</v>
      </c>
      <c r="D171" s="15" t="s">
        <v>224</v>
      </c>
      <c r="E171" s="23" t="s">
        <v>241</v>
      </c>
      <c r="F171" s="27"/>
      <c r="G171" s="18" t="n">
        <f aca="false">F171*C171</f>
        <v>0</v>
      </c>
      <c r="H171" s="29"/>
    </row>
    <row r="172" customFormat="false" ht="15" hidden="false" customHeight="false" outlineLevel="0" collapsed="false">
      <c r="A172" s="25" t="s">
        <v>240</v>
      </c>
      <c r="B172" s="26" t="s">
        <v>236</v>
      </c>
      <c r="C172" s="15" t="n">
        <v>6</v>
      </c>
      <c r="D172" s="15" t="s">
        <v>229</v>
      </c>
      <c r="E172" s="23" t="s">
        <v>242</v>
      </c>
      <c r="F172" s="27"/>
      <c r="G172" s="18" t="n">
        <f aca="false">F172*C172</f>
        <v>0</v>
      </c>
      <c r="H172" s="29"/>
    </row>
    <row r="173" customFormat="false" ht="15" hidden="false" customHeight="false" outlineLevel="0" collapsed="false">
      <c r="A173" s="20" t="s">
        <v>243</v>
      </c>
      <c r="B173" s="21" t="s">
        <v>161</v>
      </c>
      <c r="C173" s="22" t="n">
        <v>1</v>
      </c>
      <c r="D173" s="22" t="s">
        <v>224</v>
      </c>
      <c r="E173" s="23" t="s">
        <v>244</v>
      </c>
      <c r="F173" s="27"/>
      <c r="G173" s="18" t="n">
        <f aca="false">F173*C173</f>
        <v>0</v>
      </c>
      <c r="H173" s="17"/>
    </row>
    <row r="174" customFormat="false" ht="15" hidden="false" customHeight="false" outlineLevel="0" collapsed="false">
      <c r="A174" s="20" t="s">
        <v>243</v>
      </c>
      <c r="B174" s="21" t="s">
        <v>161</v>
      </c>
      <c r="C174" s="22" t="n">
        <v>1</v>
      </c>
      <c r="D174" s="22" t="s">
        <v>224</v>
      </c>
      <c r="E174" s="23" t="s">
        <v>245</v>
      </c>
      <c r="F174" s="27"/>
      <c r="G174" s="18" t="n">
        <f aca="false">F174*C174</f>
        <v>0</v>
      </c>
      <c r="H174" s="17"/>
    </row>
    <row r="175" customFormat="false" ht="15" hidden="false" customHeight="false" outlineLevel="0" collapsed="false">
      <c r="A175" s="20" t="s">
        <v>243</v>
      </c>
      <c r="B175" s="21" t="s">
        <v>161</v>
      </c>
      <c r="C175" s="55" t="n">
        <v>1</v>
      </c>
      <c r="D175" s="22" t="s">
        <v>224</v>
      </c>
      <c r="E175" s="23" t="s">
        <v>246</v>
      </c>
      <c r="F175" s="27"/>
      <c r="G175" s="18" t="n">
        <f aca="false">F175*C175</f>
        <v>0</v>
      </c>
      <c r="H175" s="17"/>
    </row>
    <row r="176" customFormat="false" ht="15" hidden="false" customHeight="false" outlineLevel="0" collapsed="false">
      <c r="A176" s="51" t="s">
        <v>243</v>
      </c>
      <c r="B176" s="21" t="s">
        <v>161</v>
      </c>
      <c r="C176" s="22" t="n">
        <v>2</v>
      </c>
      <c r="D176" s="22" t="s">
        <v>224</v>
      </c>
      <c r="E176" s="23" t="s">
        <v>247</v>
      </c>
      <c r="F176" s="27"/>
      <c r="G176" s="18" t="n">
        <f aca="false">F176*C176</f>
        <v>0</v>
      </c>
      <c r="H176" s="17"/>
    </row>
    <row r="177" customFormat="false" ht="15" hidden="false" customHeight="false" outlineLevel="0" collapsed="false">
      <c r="A177" s="51" t="s">
        <v>248</v>
      </c>
      <c r="B177" s="21" t="s">
        <v>161</v>
      </c>
      <c r="C177" s="22" t="n">
        <v>2</v>
      </c>
      <c r="D177" s="22" t="s">
        <v>249</v>
      </c>
      <c r="E177" s="23" t="s">
        <v>250</v>
      </c>
      <c r="F177" s="27"/>
      <c r="G177" s="18" t="n">
        <f aca="false">F177*C177</f>
        <v>0</v>
      </c>
      <c r="H177" s="17"/>
    </row>
    <row r="178" customFormat="false" ht="15" hidden="false" customHeight="false" outlineLevel="0" collapsed="false">
      <c r="A178" s="51" t="s">
        <v>248</v>
      </c>
      <c r="B178" s="21" t="s">
        <v>161</v>
      </c>
      <c r="C178" s="22" t="n">
        <v>3</v>
      </c>
      <c r="D178" s="22" t="s">
        <v>249</v>
      </c>
      <c r="E178" s="23" t="s">
        <v>251</v>
      </c>
      <c r="F178" s="27"/>
      <c r="G178" s="18" t="n">
        <f aca="false">F178*C178</f>
        <v>0</v>
      </c>
      <c r="H178" s="17"/>
    </row>
    <row r="179" customFormat="false" ht="15" hidden="false" customHeight="false" outlineLevel="0" collapsed="false">
      <c r="A179" s="51" t="s">
        <v>248</v>
      </c>
      <c r="B179" s="21" t="s">
        <v>161</v>
      </c>
      <c r="C179" s="22" t="n">
        <v>3</v>
      </c>
      <c r="D179" s="22" t="s">
        <v>249</v>
      </c>
      <c r="E179" s="23" t="s">
        <v>252</v>
      </c>
      <c r="F179" s="27"/>
      <c r="G179" s="18" t="n">
        <f aca="false">F179*C179</f>
        <v>0</v>
      </c>
      <c r="H179" s="17"/>
    </row>
    <row r="180" customFormat="false" ht="15" hidden="false" customHeight="false" outlineLevel="0" collapsed="false">
      <c r="A180" s="51" t="s">
        <v>248</v>
      </c>
      <c r="B180" s="21" t="s">
        <v>161</v>
      </c>
      <c r="C180" s="22" t="n">
        <v>3</v>
      </c>
      <c r="D180" s="22" t="s">
        <v>249</v>
      </c>
      <c r="E180" s="23" t="s">
        <v>253</v>
      </c>
      <c r="F180" s="27"/>
      <c r="G180" s="18" t="n">
        <f aca="false">F180*C180</f>
        <v>0</v>
      </c>
      <c r="H180" s="17"/>
    </row>
    <row r="181" customFormat="false" ht="30" hidden="false" customHeight="false" outlineLevel="0" collapsed="false">
      <c r="A181" s="14" t="s">
        <v>254</v>
      </c>
      <c r="B181" s="21" t="s">
        <v>161</v>
      </c>
      <c r="C181" s="15" t="n">
        <v>1</v>
      </c>
      <c r="D181" s="15" t="s">
        <v>224</v>
      </c>
      <c r="E181" s="16" t="s">
        <v>255</v>
      </c>
      <c r="F181" s="27"/>
      <c r="G181" s="18" t="n">
        <f aca="false">F181*C181</f>
        <v>0</v>
      </c>
      <c r="H181" s="47"/>
    </row>
    <row r="182" customFormat="false" ht="30" hidden="false" customHeight="false" outlineLevel="0" collapsed="false">
      <c r="A182" s="14" t="s">
        <v>256</v>
      </c>
      <c r="B182" s="21" t="s">
        <v>161</v>
      </c>
      <c r="C182" s="15" t="n">
        <v>2</v>
      </c>
      <c r="D182" s="15" t="s">
        <v>224</v>
      </c>
      <c r="E182" s="16" t="s">
        <v>257</v>
      </c>
      <c r="F182" s="27"/>
      <c r="G182" s="18" t="n">
        <f aca="false">F182*C182</f>
        <v>0</v>
      </c>
      <c r="H182" s="19"/>
    </row>
    <row r="183" customFormat="false" ht="30" hidden="false" customHeight="false" outlineLevel="0" collapsed="false">
      <c r="A183" s="14" t="s">
        <v>258</v>
      </c>
      <c r="B183" s="21" t="s">
        <v>161</v>
      </c>
      <c r="C183" s="15" t="n">
        <v>3</v>
      </c>
      <c r="D183" s="15" t="s">
        <v>224</v>
      </c>
      <c r="E183" s="16" t="s">
        <v>259</v>
      </c>
      <c r="F183" s="27"/>
      <c r="G183" s="18" t="n">
        <f aca="false">F183*C183</f>
        <v>0</v>
      </c>
      <c r="H183" s="19"/>
    </row>
    <row r="184" customFormat="false" ht="15" hidden="false" customHeight="false" outlineLevel="0" collapsed="false">
      <c r="A184" s="25" t="s">
        <v>260</v>
      </c>
      <c r="B184" s="26" t="s">
        <v>11</v>
      </c>
      <c r="C184" s="15" t="n">
        <v>5</v>
      </c>
      <c r="D184" s="15" t="s">
        <v>23</v>
      </c>
      <c r="E184" s="33" t="s">
        <v>261</v>
      </c>
      <c r="F184" s="27"/>
      <c r="G184" s="18" t="n">
        <f aca="false">F184*C184</f>
        <v>0</v>
      </c>
      <c r="H184" s="17"/>
    </row>
    <row r="185" customFormat="false" ht="15" hidden="false" customHeight="false" outlineLevel="0" collapsed="false">
      <c r="A185" s="25" t="s">
        <v>262</v>
      </c>
      <c r="B185" s="26" t="s">
        <v>11</v>
      </c>
      <c r="C185" s="15" t="n">
        <v>1</v>
      </c>
      <c r="D185" s="15" t="s">
        <v>23</v>
      </c>
      <c r="E185" s="33" t="s">
        <v>263</v>
      </c>
      <c r="F185" s="27"/>
      <c r="G185" s="18" t="n">
        <f aca="false">F185*C185</f>
        <v>0</v>
      </c>
      <c r="H185" s="29"/>
    </row>
    <row r="186" customFormat="false" ht="45" hidden="false" customHeight="false" outlineLevel="0" collapsed="false">
      <c r="A186" s="20" t="s">
        <v>264</v>
      </c>
      <c r="B186" s="22" t="s">
        <v>161</v>
      </c>
      <c r="C186" s="22" t="n">
        <v>10</v>
      </c>
      <c r="D186" s="22" t="s">
        <v>224</v>
      </c>
      <c r="E186" s="23" t="s">
        <v>265</v>
      </c>
      <c r="F186" s="27"/>
      <c r="G186" s="18" t="n">
        <f aca="false">F186*C186</f>
        <v>0</v>
      </c>
      <c r="H186" s="29"/>
    </row>
    <row r="187" customFormat="false" ht="60" hidden="false" customHeight="false" outlineLevel="0" collapsed="false">
      <c r="A187" s="14" t="s">
        <v>266</v>
      </c>
      <c r="B187" s="15" t="s">
        <v>161</v>
      </c>
      <c r="C187" s="15" t="n">
        <v>2</v>
      </c>
      <c r="D187" s="15" t="s">
        <v>267</v>
      </c>
      <c r="E187" s="16" t="s">
        <v>268</v>
      </c>
      <c r="F187" s="27"/>
      <c r="G187" s="18" t="n">
        <f aca="false">F187*C187</f>
        <v>0</v>
      </c>
      <c r="H187" s="19"/>
    </row>
    <row r="188" customFormat="false" ht="60" hidden="false" customHeight="false" outlineLevel="0" collapsed="false">
      <c r="A188" s="14" t="s">
        <v>266</v>
      </c>
      <c r="B188" s="15" t="s">
        <v>161</v>
      </c>
      <c r="C188" s="15" t="n">
        <v>1</v>
      </c>
      <c r="D188" s="15" t="s">
        <v>224</v>
      </c>
      <c r="E188" s="16" t="s">
        <v>269</v>
      </c>
      <c r="F188" s="27"/>
      <c r="G188" s="18" t="n">
        <f aca="false">F188*C188</f>
        <v>0</v>
      </c>
      <c r="H188" s="19"/>
    </row>
    <row r="189" customFormat="false" ht="60" hidden="false" customHeight="false" outlineLevel="0" collapsed="false">
      <c r="A189" s="14" t="s">
        <v>270</v>
      </c>
      <c r="B189" s="15" t="s">
        <v>161</v>
      </c>
      <c r="C189" s="15" t="n">
        <v>1</v>
      </c>
      <c r="D189" s="15" t="s">
        <v>271</v>
      </c>
      <c r="E189" s="56" t="s">
        <v>272</v>
      </c>
      <c r="F189" s="27"/>
      <c r="G189" s="18" t="n">
        <f aca="false">F189*C189</f>
        <v>0</v>
      </c>
      <c r="H189" s="19"/>
    </row>
    <row r="190" customFormat="false" ht="60" hidden="false" customHeight="false" outlineLevel="0" collapsed="false">
      <c r="A190" s="14" t="s">
        <v>270</v>
      </c>
      <c r="B190" s="15" t="s">
        <v>161</v>
      </c>
      <c r="C190" s="15" t="n">
        <v>1</v>
      </c>
      <c r="D190" s="15" t="s">
        <v>271</v>
      </c>
      <c r="E190" s="56" t="s">
        <v>273</v>
      </c>
      <c r="F190" s="27"/>
      <c r="G190" s="18" t="n">
        <f aca="false">F190*C190</f>
        <v>0</v>
      </c>
      <c r="H190" s="19"/>
    </row>
    <row r="191" customFormat="false" ht="15" hidden="false" customHeight="false" outlineLevel="0" collapsed="false">
      <c r="A191" s="25" t="s">
        <v>274</v>
      </c>
      <c r="B191" s="15" t="s">
        <v>161</v>
      </c>
      <c r="C191" s="15" t="n">
        <v>2</v>
      </c>
      <c r="D191" s="15" t="s">
        <v>271</v>
      </c>
      <c r="E191" s="57" t="s">
        <v>275</v>
      </c>
      <c r="F191" s="27"/>
      <c r="G191" s="18" t="n">
        <f aca="false">F191*C191</f>
        <v>0</v>
      </c>
      <c r="H191" s="49"/>
    </row>
    <row r="192" customFormat="false" ht="26.25" hidden="false" customHeight="false" outlineLevel="0" collapsed="false">
      <c r="A192" s="25" t="s">
        <v>274</v>
      </c>
      <c r="B192" s="15" t="s">
        <v>161</v>
      </c>
      <c r="C192" s="15" t="n">
        <v>2</v>
      </c>
      <c r="D192" s="15" t="s">
        <v>271</v>
      </c>
      <c r="E192" s="57" t="s">
        <v>276</v>
      </c>
      <c r="F192" s="27"/>
      <c r="G192" s="18" t="n">
        <f aca="false">F192*C192</f>
        <v>0</v>
      </c>
      <c r="H192" s="49"/>
    </row>
    <row r="193" customFormat="false" ht="60" hidden="false" customHeight="false" outlineLevel="0" collapsed="false">
      <c r="A193" s="25" t="s">
        <v>277</v>
      </c>
      <c r="B193" s="15" t="s">
        <v>161</v>
      </c>
      <c r="C193" s="15" t="n">
        <v>3</v>
      </c>
      <c r="D193" s="15" t="s">
        <v>278</v>
      </c>
      <c r="E193" s="16" t="s">
        <v>279</v>
      </c>
      <c r="F193" s="27"/>
      <c r="G193" s="18" t="n">
        <f aca="false">F193*C193</f>
        <v>0</v>
      </c>
      <c r="H193" s="19"/>
    </row>
    <row r="194" customFormat="false" ht="15" hidden="false" customHeight="false" outlineLevel="0" collapsed="false">
      <c r="A194" s="25" t="s">
        <v>280</v>
      </c>
      <c r="B194" s="15" t="s">
        <v>161</v>
      </c>
      <c r="C194" s="15" t="n">
        <v>14</v>
      </c>
      <c r="D194" s="15" t="s">
        <v>271</v>
      </c>
      <c r="E194" s="23" t="s">
        <v>281</v>
      </c>
      <c r="F194" s="27"/>
      <c r="G194" s="18" t="n">
        <f aca="false">F194*C194</f>
        <v>0</v>
      </c>
      <c r="H194" s="29"/>
    </row>
    <row r="195" customFormat="false" ht="45" hidden="false" customHeight="false" outlineLevel="0" collapsed="false">
      <c r="A195" s="30" t="s">
        <v>282</v>
      </c>
      <c r="B195" s="32" t="s">
        <v>11</v>
      </c>
      <c r="C195" s="15" t="n">
        <v>1000</v>
      </c>
      <c r="D195" s="32" t="s">
        <v>283</v>
      </c>
      <c r="E195" s="56" t="s">
        <v>284</v>
      </c>
      <c r="F195" s="44"/>
      <c r="G195" s="35" t="n">
        <f aca="false">F195*C195</f>
        <v>0</v>
      </c>
      <c r="H195" s="46"/>
    </row>
    <row r="196" customFormat="false" ht="45" hidden="false" customHeight="false" outlineLevel="0" collapsed="false">
      <c r="A196" s="30" t="s">
        <v>282</v>
      </c>
      <c r="B196" s="32" t="s">
        <v>11</v>
      </c>
      <c r="C196" s="15" t="n">
        <v>100</v>
      </c>
      <c r="D196" s="32" t="s">
        <v>285</v>
      </c>
      <c r="E196" s="56" t="s">
        <v>286</v>
      </c>
      <c r="F196" s="44"/>
      <c r="G196" s="35" t="n">
        <f aca="false">F196*C196</f>
        <v>0</v>
      </c>
      <c r="H196" s="46"/>
    </row>
    <row r="197" customFormat="false" ht="30" hidden="false" customHeight="false" outlineLevel="0" collapsed="false">
      <c r="A197" s="25" t="s">
        <v>280</v>
      </c>
      <c r="B197" s="26" t="s">
        <v>161</v>
      </c>
      <c r="C197" s="15" t="n">
        <v>50</v>
      </c>
      <c r="D197" s="15" t="s">
        <v>287</v>
      </c>
      <c r="E197" s="23" t="s">
        <v>288</v>
      </c>
      <c r="F197" s="27"/>
      <c r="G197" s="18" t="n">
        <f aca="false">F197*C197</f>
        <v>0</v>
      </c>
      <c r="H197" s="29"/>
    </row>
    <row r="198" customFormat="false" ht="30" hidden="false" customHeight="false" outlineLevel="0" collapsed="false">
      <c r="A198" s="25" t="s">
        <v>280</v>
      </c>
      <c r="B198" s="26" t="s">
        <v>161</v>
      </c>
      <c r="C198" s="15" t="n">
        <v>50</v>
      </c>
      <c r="D198" s="15" t="s">
        <v>287</v>
      </c>
      <c r="E198" s="23" t="s">
        <v>289</v>
      </c>
      <c r="F198" s="27"/>
      <c r="G198" s="18" t="n">
        <f aca="false">F198*C198</f>
        <v>0</v>
      </c>
      <c r="H198" s="29"/>
    </row>
    <row r="199" customFormat="false" ht="15" hidden="false" customHeight="false" outlineLevel="0" collapsed="false">
      <c r="A199" s="25" t="s">
        <v>280</v>
      </c>
      <c r="B199" s="26" t="s">
        <v>161</v>
      </c>
      <c r="C199" s="15" t="n">
        <v>6</v>
      </c>
      <c r="D199" s="15" t="s">
        <v>194</v>
      </c>
      <c r="E199" s="23" t="s">
        <v>290</v>
      </c>
      <c r="F199" s="27"/>
      <c r="G199" s="18" t="n">
        <f aca="false">F199*C199</f>
        <v>0</v>
      </c>
      <c r="H199" s="29"/>
    </row>
    <row r="200" customFormat="false" ht="15" hidden="false" customHeight="false" outlineLevel="0" collapsed="false">
      <c r="A200" s="25" t="s">
        <v>280</v>
      </c>
      <c r="B200" s="26" t="s">
        <v>161</v>
      </c>
      <c r="C200" s="15" t="n">
        <v>20</v>
      </c>
      <c r="D200" s="15" t="s">
        <v>271</v>
      </c>
      <c r="E200" s="23" t="s">
        <v>291</v>
      </c>
      <c r="F200" s="27"/>
      <c r="G200" s="18" t="n">
        <f aca="false">F200*C200</f>
        <v>0</v>
      </c>
      <c r="H200" s="29"/>
    </row>
    <row r="201" customFormat="false" ht="15" hidden="false" customHeight="false" outlineLevel="0" collapsed="false">
      <c r="A201" s="25" t="s">
        <v>280</v>
      </c>
      <c r="B201" s="26" t="s">
        <v>161</v>
      </c>
      <c r="C201" s="15" t="n">
        <v>1</v>
      </c>
      <c r="D201" s="15" t="s">
        <v>271</v>
      </c>
      <c r="E201" s="23" t="s">
        <v>292</v>
      </c>
      <c r="F201" s="27"/>
      <c r="G201" s="18" t="n">
        <f aca="false">F201*C201</f>
        <v>0</v>
      </c>
      <c r="H201" s="29"/>
    </row>
    <row r="202" customFormat="false" ht="30" hidden="false" customHeight="false" outlineLevel="0" collapsed="false">
      <c r="A202" s="20" t="s">
        <v>293</v>
      </c>
      <c r="B202" s="21" t="s">
        <v>161</v>
      </c>
      <c r="C202" s="22" t="n">
        <v>10</v>
      </c>
      <c r="D202" s="22" t="s">
        <v>294</v>
      </c>
      <c r="E202" s="23" t="s">
        <v>295</v>
      </c>
      <c r="F202" s="27"/>
      <c r="G202" s="18" t="n">
        <f aca="false">F202*C202</f>
        <v>0</v>
      </c>
      <c r="H202" s="17"/>
    </row>
    <row r="203" customFormat="false" ht="30" hidden="false" customHeight="false" outlineLevel="0" collapsed="false">
      <c r="A203" s="58" t="s">
        <v>293</v>
      </c>
      <c r="B203" s="21" t="s">
        <v>161</v>
      </c>
      <c r="C203" s="22" t="n">
        <v>5</v>
      </c>
      <c r="D203" s="22" t="s">
        <v>294</v>
      </c>
      <c r="E203" s="59" t="s">
        <v>296</v>
      </c>
      <c r="F203" s="27"/>
      <c r="G203" s="18" t="n">
        <f aca="false">F203*C203</f>
        <v>0</v>
      </c>
      <c r="H203" s="17"/>
    </row>
    <row r="204" customFormat="false" ht="45" hidden="false" customHeight="false" outlineLevel="0" collapsed="false">
      <c r="A204" s="20" t="s">
        <v>293</v>
      </c>
      <c r="B204" s="21" t="s">
        <v>161</v>
      </c>
      <c r="C204" s="22" t="n">
        <v>5</v>
      </c>
      <c r="D204" s="22" t="s">
        <v>294</v>
      </c>
      <c r="E204" s="23" t="s">
        <v>297</v>
      </c>
      <c r="F204" s="27"/>
      <c r="G204" s="18" t="n">
        <f aca="false">F204*C204</f>
        <v>0</v>
      </c>
      <c r="H204" s="17"/>
    </row>
    <row r="205" customFormat="false" ht="15" hidden="false" customHeight="true" outlineLevel="0" collapsed="false">
      <c r="A205" s="20" t="s">
        <v>298</v>
      </c>
      <c r="B205" s="21" t="s">
        <v>161</v>
      </c>
      <c r="C205" s="22" t="n">
        <v>5</v>
      </c>
      <c r="D205" s="22" t="s">
        <v>294</v>
      </c>
      <c r="E205" s="23" t="s">
        <v>299</v>
      </c>
      <c r="F205" s="27"/>
      <c r="G205" s="18" t="n">
        <f aca="false">F205*C205</f>
        <v>0</v>
      </c>
      <c r="H205" s="17"/>
    </row>
    <row r="206" customFormat="false" ht="15" hidden="false" customHeight="false" outlineLevel="0" collapsed="false">
      <c r="A206" s="25" t="s">
        <v>300</v>
      </c>
      <c r="B206" s="15" t="s">
        <v>11</v>
      </c>
      <c r="C206" s="15" t="n">
        <v>3</v>
      </c>
      <c r="D206" s="15"/>
      <c r="E206" s="23" t="s">
        <v>301</v>
      </c>
      <c r="F206" s="27"/>
      <c r="G206" s="18" t="n">
        <f aca="false">F206*C206</f>
        <v>0</v>
      </c>
      <c r="H206" s="19"/>
    </row>
    <row r="207" customFormat="false" ht="15" hidden="false" customHeight="false" outlineLevel="0" collapsed="false">
      <c r="A207" s="25" t="s">
        <v>300</v>
      </c>
      <c r="B207" s="15" t="s">
        <v>11</v>
      </c>
      <c r="C207" s="15" t="n">
        <v>1</v>
      </c>
      <c r="D207" s="15"/>
      <c r="E207" s="23" t="s">
        <v>302</v>
      </c>
      <c r="F207" s="27"/>
      <c r="G207" s="18" t="n">
        <f aca="false">F207*C207</f>
        <v>0</v>
      </c>
      <c r="H207" s="19"/>
    </row>
    <row r="208" customFormat="false" ht="15" hidden="false" customHeight="false" outlineLevel="0" collapsed="false">
      <c r="A208" s="20" t="s">
        <v>303</v>
      </c>
      <c r="B208" s="26" t="s">
        <v>11</v>
      </c>
      <c r="C208" s="15" t="n">
        <v>2</v>
      </c>
      <c r="D208" s="15" t="s">
        <v>23</v>
      </c>
      <c r="E208" s="23" t="s">
        <v>304</v>
      </c>
      <c r="F208" s="27"/>
      <c r="G208" s="18" t="n">
        <f aca="false">F208*C208</f>
        <v>0</v>
      </c>
      <c r="H208" s="29"/>
    </row>
    <row r="209" customFormat="false" ht="15" hidden="false" customHeight="false" outlineLevel="0" collapsed="false">
      <c r="A209" s="20" t="s">
        <v>303</v>
      </c>
      <c r="B209" s="26" t="s">
        <v>11</v>
      </c>
      <c r="C209" s="15" t="n">
        <v>2</v>
      </c>
      <c r="D209" s="15" t="s">
        <v>23</v>
      </c>
      <c r="E209" s="23" t="s">
        <v>305</v>
      </c>
      <c r="F209" s="27"/>
      <c r="G209" s="18" t="n">
        <f aca="false">F209*C209</f>
        <v>0</v>
      </c>
      <c r="H209" s="29"/>
    </row>
    <row r="210" customFormat="false" ht="15" hidden="false" customHeight="false" outlineLevel="0" collapsed="false">
      <c r="A210" s="20" t="s">
        <v>303</v>
      </c>
      <c r="B210" s="26" t="s">
        <v>11</v>
      </c>
      <c r="C210" s="15" t="n">
        <v>2</v>
      </c>
      <c r="D210" s="15" t="s">
        <v>23</v>
      </c>
      <c r="E210" s="23" t="s">
        <v>306</v>
      </c>
      <c r="F210" s="27"/>
      <c r="G210" s="18" t="n">
        <f aca="false">F210*C210</f>
        <v>0</v>
      </c>
      <c r="H210" s="29"/>
    </row>
    <row r="211" customFormat="false" ht="15" hidden="false" customHeight="false" outlineLevel="0" collapsed="false">
      <c r="A211" s="20" t="s">
        <v>303</v>
      </c>
      <c r="B211" s="26" t="s">
        <v>11</v>
      </c>
      <c r="C211" s="15" t="n">
        <v>2</v>
      </c>
      <c r="D211" s="15" t="s">
        <v>23</v>
      </c>
      <c r="E211" s="23" t="s">
        <v>307</v>
      </c>
      <c r="F211" s="27"/>
      <c r="G211" s="18" t="n">
        <f aca="false">F211*C211</f>
        <v>0</v>
      </c>
      <c r="H211" s="29"/>
    </row>
    <row r="212" customFormat="false" ht="15" hidden="false" customHeight="false" outlineLevel="0" collapsed="false">
      <c r="A212" s="20" t="s">
        <v>303</v>
      </c>
      <c r="B212" s="26" t="s">
        <v>11</v>
      </c>
      <c r="C212" s="15" t="n">
        <v>2</v>
      </c>
      <c r="D212" s="15" t="s">
        <v>23</v>
      </c>
      <c r="E212" s="23" t="s">
        <v>308</v>
      </c>
      <c r="F212" s="27"/>
      <c r="G212" s="18" t="n">
        <f aca="false">F212*C212</f>
        <v>0</v>
      </c>
      <c r="H212" s="29"/>
    </row>
    <row r="213" customFormat="false" ht="15" hidden="false" customHeight="false" outlineLevel="0" collapsed="false">
      <c r="A213" s="20" t="s">
        <v>303</v>
      </c>
      <c r="B213" s="26" t="s">
        <v>11</v>
      </c>
      <c r="C213" s="15" t="n">
        <v>2</v>
      </c>
      <c r="D213" s="15" t="s">
        <v>23</v>
      </c>
      <c r="E213" s="23" t="s">
        <v>309</v>
      </c>
      <c r="F213" s="27"/>
      <c r="G213" s="18" t="n">
        <f aca="false">F213*C213</f>
        <v>0</v>
      </c>
      <c r="H213" s="29"/>
    </row>
    <row r="214" customFormat="false" ht="45" hidden="false" customHeight="false" outlineLevel="0" collapsed="false">
      <c r="A214" s="20" t="s">
        <v>310</v>
      </c>
      <c r="B214" s="21" t="s">
        <v>11</v>
      </c>
      <c r="C214" s="22" t="n">
        <v>1</v>
      </c>
      <c r="D214" s="22"/>
      <c r="E214" s="23" t="s">
        <v>311</v>
      </c>
      <c r="F214" s="27"/>
      <c r="G214" s="18" t="n">
        <f aca="false">F214*C214</f>
        <v>0</v>
      </c>
      <c r="H214" s="29"/>
    </row>
    <row r="215" customFormat="false" ht="30" hidden="false" customHeight="false" outlineLevel="0" collapsed="false">
      <c r="A215" s="20" t="s">
        <v>312</v>
      </c>
      <c r="B215" s="22" t="s">
        <v>11</v>
      </c>
      <c r="C215" s="22" t="n">
        <v>2</v>
      </c>
      <c r="D215" s="22" t="s">
        <v>23</v>
      </c>
      <c r="E215" s="23" t="s">
        <v>313</v>
      </c>
      <c r="F215" s="27"/>
      <c r="G215" s="18" t="n">
        <f aca="false">F215*C215</f>
        <v>0</v>
      </c>
      <c r="H215" s="29"/>
    </row>
    <row r="216" customFormat="false" ht="15" hidden="false" customHeight="false" outlineLevel="0" collapsed="false">
      <c r="A216" s="20" t="s">
        <v>314</v>
      </c>
      <c r="B216" s="21" t="s">
        <v>11</v>
      </c>
      <c r="C216" s="22" t="n">
        <v>2</v>
      </c>
      <c r="D216" s="22" t="s">
        <v>23</v>
      </c>
      <c r="E216" s="33" t="s">
        <v>315</v>
      </c>
      <c r="F216" s="27"/>
      <c r="G216" s="18" t="n">
        <f aca="false">F216*C216</f>
        <v>0</v>
      </c>
      <c r="H216" s="29"/>
    </row>
    <row r="217" customFormat="false" ht="15" hidden="false" customHeight="false" outlineLevel="0" collapsed="false">
      <c r="A217" s="20" t="s">
        <v>314</v>
      </c>
      <c r="B217" s="21" t="s">
        <v>11</v>
      </c>
      <c r="C217" s="22" t="n">
        <v>2</v>
      </c>
      <c r="D217" s="22" t="s">
        <v>23</v>
      </c>
      <c r="E217" s="33" t="s">
        <v>316</v>
      </c>
      <c r="F217" s="27"/>
      <c r="G217" s="18" t="n">
        <f aca="false">F217*C217</f>
        <v>0</v>
      </c>
      <c r="H217" s="29"/>
    </row>
    <row r="218" customFormat="false" ht="30" hidden="false" customHeight="false" outlineLevel="0" collapsed="false">
      <c r="A218" s="20" t="s">
        <v>317</v>
      </c>
      <c r="B218" s="15" t="s">
        <v>318</v>
      </c>
      <c r="C218" s="15" t="n">
        <v>85</v>
      </c>
      <c r="D218" s="15" t="s">
        <v>319</v>
      </c>
      <c r="E218" s="33" t="s">
        <v>320</v>
      </c>
      <c r="F218" s="27"/>
      <c r="G218" s="18" t="n">
        <f aca="false">F218*C218</f>
        <v>0</v>
      </c>
      <c r="H218" s="53"/>
    </row>
    <row r="219" customFormat="false" ht="28.5" hidden="false" customHeight="true" outlineLevel="0" collapsed="false">
      <c r="A219" s="60" t="s">
        <v>321</v>
      </c>
      <c r="B219" s="15" t="s">
        <v>11</v>
      </c>
      <c r="C219" s="15" t="n">
        <v>3</v>
      </c>
      <c r="D219" s="15"/>
      <c r="E219" s="23" t="s">
        <v>322</v>
      </c>
      <c r="F219" s="27"/>
      <c r="G219" s="18" t="n">
        <f aca="false">F219*C219</f>
        <v>0</v>
      </c>
      <c r="H219" s="19"/>
    </row>
    <row r="220" customFormat="false" ht="30" hidden="false" customHeight="false" outlineLevel="0" collapsed="false">
      <c r="A220" s="14" t="s">
        <v>321</v>
      </c>
      <c r="B220" s="15" t="s">
        <v>11</v>
      </c>
      <c r="C220" s="15" t="n">
        <v>6</v>
      </c>
      <c r="D220" s="15"/>
      <c r="E220" s="23" t="s">
        <v>323</v>
      </c>
      <c r="F220" s="27"/>
      <c r="G220" s="18" t="n">
        <f aca="false">F220*C220</f>
        <v>0</v>
      </c>
      <c r="H220" s="19"/>
    </row>
    <row r="221" customFormat="false" ht="30" hidden="false" customHeight="false" outlineLevel="0" collapsed="false">
      <c r="A221" s="14" t="s">
        <v>321</v>
      </c>
      <c r="B221" s="15" t="s">
        <v>11</v>
      </c>
      <c r="C221" s="15" t="n">
        <v>9</v>
      </c>
      <c r="D221" s="15"/>
      <c r="E221" s="23" t="s">
        <v>324</v>
      </c>
      <c r="F221" s="27"/>
      <c r="G221" s="18" t="n">
        <f aca="false">F221*C221</f>
        <v>0</v>
      </c>
      <c r="H221" s="19"/>
    </row>
    <row r="222" customFormat="false" ht="30" hidden="false" customHeight="false" outlineLevel="0" collapsed="false">
      <c r="A222" s="14" t="s">
        <v>321</v>
      </c>
      <c r="B222" s="15" t="s">
        <v>11</v>
      </c>
      <c r="C222" s="15" t="n">
        <v>9</v>
      </c>
      <c r="D222" s="15"/>
      <c r="E222" s="23" t="s">
        <v>325</v>
      </c>
      <c r="F222" s="27"/>
      <c r="G222" s="18" t="n">
        <f aca="false">F222*C222</f>
        <v>0</v>
      </c>
      <c r="H222" s="19"/>
    </row>
    <row r="223" customFormat="false" ht="30" hidden="false" customHeight="false" outlineLevel="0" collapsed="false">
      <c r="A223" s="60" t="s">
        <v>321</v>
      </c>
      <c r="B223" s="15" t="s">
        <v>11</v>
      </c>
      <c r="C223" s="15" t="n">
        <v>2</v>
      </c>
      <c r="D223" s="15"/>
      <c r="E223" s="23" t="s">
        <v>326</v>
      </c>
      <c r="F223" s="27"/>
      <c r="G223" s="18" t="n">
        <f aca="false">F223*C223</f>
        <v>0</v>
      </c>
      <c r="H223" s="19"/>
    </row>
    <row r="224" customFormat="false" ht="29.25" hidden="false" customHeight="true" outlineLevel="0" collapsed="false">
      <c r="A224" s="41" t="s">
        <v>327</v>
      </c>
      <c r="B224" s="42" t="s">
        <v>11</v>
      </c>
      <c r="C224" s="22" t="n">
        <v>10</v>
      </c>
      <c r="D224" s="43" t="s">
        <v>23</v>
      </c>
      <c r="E224" s="33" t="s">
        <v>328</v>
      </c>
      <c r="F224" s="61"/>
      <c r="G224" s="35" t="n">
        <f aca="false">F224*C224</f>
        <v>0</v>
      </c>
      <c r="H224" s="62"/>
    </row>
    <row r="225" customFormat="false" ht="30" hidden="false" customHeight="false" outlineLevel="0" collapsed="false">
      <c r="A225" s="20" t="s">
        <v>327</v>
      </c>
      <c r="B225" s="21" t="s">
        <v>11</v>
      </c>
      <c r="C225" s="22" t="n">
        <v>8</v>
      </c>
      <c r="D225" s="22" t="s">
        <v>23</v>
      </c>
      <c r="E225" s="23" t="s">
        <v>329</v>
      </c>
      <c r="F225" s="27"/>
      <c r="G225" s="18" t="n">
        <f aca="false">F225*C225</f>
        <v>0</v>
      </c>
      <c r="H225" s="52"/>
    </row>
    <row r="226" customFormat="false" ht="15" hidden="false" customHeight="false" outlineLevel="0" collapsed="false">
      <c r="A226" s="41" t="s">
        <v>330</v>
      </c>
      <c r="B226" s="43" t="s">
        <v>11</v>
      </c>
      <c r="C226" s="22" t="n">
        <v>3</v>
      </c>
      <c r="D226" s="43"/>
      <c r="E226" s="33" t="s">
        <v>331</v>
      </c>
      <c r="F226" s="61"/>
      <c r="G226" s="35" t="n">
        <f aca="false">F226*C226</f>
        <v>0</v>
      </c>
      <c r="H226" s="36"/>
    </row>
    <row r="227" customFormat="false" ht="15" hidden="false" customHeight="false" outlineLevel="0" collapsed="false">
      <c r="A227" s="41" t="s">
        <v>330</v>
      </c>
      <c r="B227" s="43" t="s">
        <v>11</v>
      </c>
      <c r="C227" s="22" t="n">
        <v>3</v>
      </c>
      <c r="D227" s="43"/>
      <c r="E227" s="33" t="s">
        <v>332</v>
      </c>
      <c r="F227" s="61"/>
      <c r="G227" s="35" t="n">
        <f aca="false">F227*C227</f>
        <v>0</v>
      </c>
      <c r="H227" s="36"/>
    </row>
    <row r="228" customFormat="false" ht="15" hidden="false" customHeight="false" outlineLevel="0" collapsed="false">
      <c r="A228" s="41" t="s">
        <v>330</v>
      </c>
      <c r="B228" s="43" t="s">
        <v>11</v>
      </c>
      <c r="C228" s="22" t="n">
        <v>3</v>
      </c>
      <c r="D228" s="43"/>
      <c r="E228" s="33" t="s">
        <v>333</v>
      </c>
      <c r="F228" s="61"/>
      <c r="G228" s="35" t="n">
        <f aca="false">F228*C228</f>
        <v>0</v>
      </c>
      <c r="H228" s="36"/>
    </row>
    <row r="229" customFormat="false" ht="15" hidden="false" customHeight="false" outlineLevel="0" collapsed="false">
      <c r="A229" s="41" t="s">
        <v>330</v>
      </c>
      <c r="B229" s="43" t="s">
        <v>11</v>
      </c>
      <c r="C229" s="22" t="n">
        <v>3</v>
      </c>
      <c r="D229" s="43"/>
      <c r="E229" s="33" t="s">
        <v>334</v>
      </c>
      <c r="F229" s="61"/>
      <c r="G229" s="35" t="n">
        <f aca="false">F229*C229</f>
        <v>0</v>
      </c>
      <c r="H229" s="36"/>
    </row>
    <row r="230" customFormat="false" ht="15" hidden="false" customHeight="false" outlineLevel="0" collapsed="false">
      <c r="A230" s="41" t="s">
        <v>330</v>
      </c>
      <c r="B230" s="43" t="s">
        <v>11</v>
      </c>
      <c r="C230" s="22" t="n">
        <v>3</v>
      </c>
      <c r="D230" s="43"/>
      <c r="E230" s="33" t="s">
        <v>335</v>
      </c>
      <c r="F230" s="61"/>
      <c r="G230" s="35" t="n">
        <f aca="false">F230*C230</f>
        <v>0</v>
      </c>
      <c r="H230" s="36"/>
    </row>
    <row r="231" customFormat="false" ht="15" hidden="false" customHeight="false" outlineLevel="0" collapsed="false">
      <c r="A231" s="41" t="s">
        <v>330</v>
      </c>
      <c r="B231" s="43" t="s">
        <v>11</v>
      </c>
      <c r="C231" s="22" t="n">
        <v>3</v>
      </c>
      <c r="D231" s="43"/>
      <c r="E231" s="33" t="s">
        <v>336</v>
      </c>
      <c r="F231" s="61"/>
      <c r="G231" s="35" t="n">
        <f aca="false">F231*C231</f>
        <v>0</v>
      </c>
      <c r="H231" s="36"/>
    </row>
    <row r="232" customFormat="false" ht="15" hidden="false" customHeight="false" outlineLevel="0" collapsed="false">
      <c r="A232" s="41" t="s">
        <v>330</v>
      </c>
      <c r="B232" s="63" t="s">
        <v>11</v>
      </c>
      <c r="C232" s="22" t="n">
        <v>3</v>
      </c>
      <c r="D232" s="43"/>
      <c r="E232" s="33" t="s">
        <v>337</v>
      </c>
      <c r="F232" s="61"/>
      <c r="G232" s="35" t="n">
        <f aca="false">F232*C232</f>
        <v>0</v>
      </c>
      <c r="H232" s="36"/>
    </row>
    <row r="233" customFormat="false" ht="15" hidden="false" customHeight="false" outlineLevel="0" collapsed="false">
      <c r="A233" s="41" t="s">
        <v>330</v>
      </c>
      <c r="B233" s="43" t="s">
        <v>11</v>
      </c>
      <c r="C233" s="22" t="n">
        <v>3</v>
      </c>
      <c r="D233" s="43"/>
      <c r="E233" s="33" t="s">
        <v>338</v>
      </c>
      <c r="F233" s="61"/>
      <c r="G233" s="35" t="n">
        <f aca="false">F233*C233</f>
        <v>0</v>
      </c>
      <c r="H233" s="36"/>
    </row>
    <row r="234" customFormat="false" ht="15" hidden="false" customHeight="false" outlineLevel="0" collapsed="false">
      <c r="A234" s="41" t="s">
        <v>330</v>
      </c>
      <c r="B234" s="43" t="s">
        <v>11</v>
      </c>
      <c r="C234" s="22" t="n">
        <v>3</v>
      </c>
      <c r="D234" s="43"/>
      <c r="E234" s="33" t="s">
        <v>339</v>
      </c>
      <c r="F234" s="61"/>
      <c r="G234" s="35" t="n">
        <f aca="false">F234*C234</f>
        <v>0</v>
      </c>
      <c r="H234" s="36"/>
    </row>
    <row r="235" customFormat="false" ht="15" hidden="false" customHeight="false" outlineLevel="0" collapsed="false">
      <c r="A235" s="41" t="s">
        <v>330</v>
      </c>
      <c r="B235" s="43" t="s">
        <v>11</v>
      </c>
      <c r="C235" s="22" t="n">
        <v>3</v>
      </c>
      <c r="D235" s="43"/>
      <c r="E235" s="33" t="s">
        <v>340</v>
      </c>
      <c r="F235" s="61"/>
      <c r="G235" s="35" t="n">
        <f aca="false">F235*C235</f>
        <v>0</v>
      </c>
      <c r="H235" s="36"/>
    </row>
    <row r="236" customFormat="false" ht="15" hidden="false" customHeight="false" outlineLevel="0" collapsed="false">
      <c r="A236" s="41" t="s">
        <v>341</v>
      </c>
      <c r="B236" s="43" t="s">
        <v>11</v>
      </c>
      <c r="C236" s="22" t="n">
        <v>3</v>
      </c>
      <c r="D236" s="43"/>
      <c r="E236" s="33" t="s">
        <v>342</v>
      </c>
      <c r="F236" s="61"/>
      <c r="G236" s="35" t="n">
        <f aca="false">F236*C236</f>
        <v>0</v>
      </c>
      <c r="H236" s="36"/>
    </row>
    <row r="237" customFormat="false" ht="15" hidden="false" customHeight="false" outlineLevel="0" collapsed="false">
      <c r="A237" s="41" t="s">
        <v>341</v>
      </c>
      <c r="B237" s="43" t="s">
        <v>11</v>
      </c>
      <c r="C237" s="22" t="n">
        <v>3</v>
      </c>
      <c r="D237" s="43"/>
      <c r="E237" s="33" t="s">
        <v>343</v>
      </c>
      <c r="F237" s="61"/>
      <c r="G237" s="35" t="n">
        <f aca="false">F237*C237</f>
        <v>0</v>
      </c>
      <c r="H237" s="36"/>
    </row>
    <row r="238" customFormat="false" ht="15" hidden="false" customHeight="false" outlineLevel="0" collapsed="false">
      <c r="A238" s="41" t="s">
        <v>341</v>
      </c>
      <c r="B238" s="43" t="s">
        <v>11</v>
      </c>
      <c r="C238" s="22" t="n">
        <v>3</v>
      </c>
      <c r="D238" s="43"/>
      <c r="E238" s="33" t="s">
        <v>344</v>
      </c>
      <c r="F238" s="61"/>
      <c r="G238" s="35" t="n">
        <f aca="false">F238*C238</f>
        <v>0</v>
      </c>
      <c r="H238" s="36"/>
    </row>
    <row r="239" customFormat="false" ht="15" hidden="false" customHeight="false" outlineLevel="0" collapsed="false">
      <c r="A239" s="41" t="s">
        <v>341</v>
      </c>
      <c r="B239" s="43" t="s">
        <v>11</v>
      </c>
      <c r="C239" s="22" t="n">
        <v>3</v>
      </c>
      <c r="D239" s="43"/>
      <c r="E239" s="33" t="s">
        <v>345</v>
      </c>
      <c r="F239" s="61"/>
      <c r="G239" s="35" t="n">
        <f aca="false">F239*C239</f>
        <v>0</v>
      </c>
      <c r="H239" s="36"/>
    </row>
    <row r="240" customFormat="false" ht="15" hidden="false" customHeight="false" outlineLevel="0" collapsed="false">
      <c r="A240" s="41" t="s">
        <v>341</v>
      </c>
      <c r="B240" s="43" t="s">
        <v>11</v>
      </c>
      <c r="C240" s="22" t="n">
        <v>3</v>
      </c>
      <c r="D240" s="43"/>
      <c r="E240" s="33" t="s">
        <v>346</v>
      </c>
      <c r="F240" s="61"/>
      <c r="G240" s="35" t="n">
        <f aca="false">F240*C240</f>
        <v>0</v>
      </c>
      <c r="H240" s="36"/>
    </row>
    <row r="241" customFormat="false" ht="15" hidden="false" customHeight="false" outlineLevel="0" collapsed="false">
      <c r="A241" s="41" t="s">
        <v>341</v>
      </c>
      <c r="B241" s="43" t="s">
        <v>11</v>
      </c>
      <c r="C241" s="22" t="n">
        <v>3</v>
      </c>
      <c r="D241" s="43"/>
      <c r="E241" s="33" t="s">
        <v>347</v>
      </c>
      <c r="F241" s="61"/>
      <c r="G241" s="35" t="n">
        <f aca="false">F241*C241</f>
        <v>0</v>
      </c>
      <c r="H241" s="36"/>
    </row>
    <row r="242" customFormat="false" ht="15" hidden="false" customHeight="false" outlineLevel="0" collapsed="false">
      <c r="A242" s="41" t="s">
        <v>341</v>
      </c>
      <c r="B242" s="43" t="s">
        <v>11</v>
      </c>
      <c r="C242" s="22" t="n">
        <v>3</v>
      </c>
      <c r="D242" s="43"/>
      <c r="E242" s="33" t="s">
        <v>348</v>
      </c>
      <c r="F242" s="61"/>
      <c r="G242" s="35" t="n">
        <f aca="false">F242*C242</f>
        <v>0</v>
      </c>
      <c r="H242" s="36"/>
    </row>
    <row r="243" customFormat="false" ht="15" hidden="false" customHeight="false" outlineLevel="0" collapsed="false">
      <c r="A243" s="41" t="s">
        <v>341</v>
      </c>
      <c r="B243" s="43" t="s">
        <v>11</v>
      </c>
      <c r="C243" s="22" t="n">
        <v>3</v>
      </c>
      <c r="D243" s="43"/>
      <c r="E243" s="33" t="s">
        <v>349</v>
      </c>
      <c r="F243" s="61"/>
      <c r="G243" s="35" t="n">
        <f aca="false">F243*C243</f>
        <v>0</v>
      </c>
      <c r="H243" s="36"/>
    </row>
    <row r="244" customFormat="false" ht="15" hidden="false" customHeight="false" outlineLevel="0" collapsed="false">
      <c r="A244" s="41" t="s">
        <v>341</v>
      </c>
      <c r="B244" s="43" t="s">
        <v>11</v>
      </c>
      <c r="C244" s="22" t="n">
        <v>3</v>
      </c>
      <c r="D244" s="43"/>
      <c r="E244" s="33" t="s">
        <v>350</v>
      </c>
      <c r="F244" s="61"/>
      <c r="G244" s="35" t="n">
        <f aca="false">F244*C244</f>
        <v>0</v>
      </c>
      <c r="H244" s="36"/>
    </row>
    <row r="245" customFormat="false" ht="15" hidden="false" customHeight="false" outlineLevel="0" collapsed="false">
      <c r="A245" s="41" t="s">
        <v>341</v>
      </c>
      <c r="B245" s="43" t="s">
        <v>11</v>
      </c>
      <c r="C245" s="22" t="n">
        <v>3</v>
      </c>
      <c r="D245" s="43"/>
      <c r="E245" s="33" t="s">
        <v>351</v>
      </c>
      <c r="F245" s="61"/>
      <c r="G245" s="35" t="n">
        <f aca="false">F245*C245</f>
        <v>0</v>
      </c>
      <c r="H245" s="36"/>
    </row>
    <row r="246" customFormat="false" ht="15" hidden="false" customHeight="false" outlineLevel="0" collapsed="false">
      <c r="A246" s="20" t="s">
        <v>352</v>
      </c>
      <c r="B246" s="21" t="s">
        <v>11</v>
      </c>
      <c r="C246" s="22" t="n">
        <v>1</v>
      </c>
      <c r="D246" s="22"/>
      <c r="E246" s="23" t="s">
        <v>353</v>
      </c>
      <c r="F246" s="27"/>
      <c r="G246" s="18" t="n">
        <f aca="false">F246*C246</f>
        <v>0</v>
      </c>
      <c r="H246" s="52"/>
    </row>
    <row r="247" customFormat="false" ht="15" hidden="false" customHeight="false" outlineLevel="0" collapsed="false">
      <c r="A247" s="20" t="s">
        <v>352</v>
      </c>
      <c r="B247" s="21" t="s">
        <v>11</v>
      </c>
      <c r="C247" s="22" t="n">
        <v>1</v>
      </c>
      <c r="D247" s="22"/>
      <c r="E247" s="23" t="s">
        <v>354</v>
      </c>
      <c r="F247" s="27"/>
      <c r="G247" s="18" t="n">
        <f aca="false">F247*C247</f>
        <v>0</v>
      </c>
      <c r="H247" s="52"/>
    </row>
    <row r="248" customFormat="false" ht="15" hidden="false" customHeight="false" outlineLevel="0" collapsed="false">
      <c r="A248" s="20" t="s">
        <v>352</v>
      </c>
      <c r="B248" s="21" t="s">
        <v>11</v>
      </c>
      <c r="C248" s="22" t="n">
        <v>1</v>
      </c>
      <c r="D248" s="22"/>
      <c r="E248" s="23" t="s">
        <v>355</v>
      </c>
      <c r="F248" s="27"/>
      <c r="G248" s="18" t="n">
        <f aca="false">F248*C248</f>
        <v>0</v>
      </c>
      <c r="H248" s="52"/>
    </row>
    <row r="249" customFormat="false" ht="15" hidden="false" customHeight="false" outlineLevel="0" collapsed="false">
      <c r="A249" s="20" t="s">
        <v>352</v>
      </c>
      <c r="B249" s="21" t="s">
        <v>11</v>
      </c>
      <c r="C249" s="22" t="n">
        <v>1</v>
      </c>
      <c r="D249" s="22"/>
      <c r="E249" s="23" t="s">
        <v>356</v>
      </c>
      <c r="F249" s="27"/>
      <c r="G249" s="18" t="n">
        <f aca="false">F249*C249</f>
        <v>0</v>
      </c>
      <c r="H249" s="52"/>
    </row>
    <row r="250" customFormat="false" ht="15" hidden="false" customHeight="false" outlineLevel="0" collapsed="false">
      <c r="A250" s="20" t="s">
        <v>352</v>
      </c>
      <c r="B250" s="21" t="s">
        <v>11</v>
      </c>
      <c r="C250" s="22" t="n">
        <v>1</v>
      </c>
      <c r="D250" s="22"/>
      <c r="E250" s="23" t="s">
        <v>357</v>
      </c>
      <c r="F250" s="27"/>
      <c r="G250" s="18" t="n">
        <f aca="false">F250*C250</f>
        <v>0</v>
      </c>
      <c r="H250" s="52"/>
    </row>
    <row r="251" customFormat="false" ht="15" hidden="false" customHeight="false" outlineLevel="0" collapsed="false">
      <c r="A251" s="20" t="s">
        <v>352</v>
      </c>
      <c r="B251" s="21" t="s">
        <v>11</v>
      </c>
      <c r="C251" s="22" t="n">
        <v>1</v>
      </c>
      <c r="D251" s="22"/>
      <c r="E251" s="23" t="s">
        <v>358</v>
      </c>
      <c r="F251" s="27"/>
      <c r="G251" s="18" t="n">
        <f aca="false">F251*C251</f>
        <v>0</v>
      </c>
      <c r="H251" s="52"/>
    </row>
    <row r="252" customFormat="false" ht="15" hidden="false" customHeight="false" outlineLevel="0" collapsed="false">
      <c r="A252" s="20" t="s">
        <v>352</v>
      </c>
      <c r="B252" s="21" t="s">
        <v>11</v>
      </c>
      <c r="C252" s="22" t="n">
        <v>2</v>
      </c>
      <c r="D252" s="22"/>
      <c r="E252" s="23" t="s">
        <v>359</v>
      </c>
      <c r="F252" s="27"/>
      <c r="G252" s="18" t="n">
        <f aca="false">F252*C252</f>
        <v>0</v>
      </c>
      <c r="H252" s="52"/>
    </row>
    <row r="253" customFormat="false" ht="15" hidden="false" customHeight="false" outlineLevel="0" collapsed="false">
      <c r="A253" s="20" t="s">
        <v>352</v>
      </c>
      <c r="B253" s="21" t="s">
        <v>11</v>
      </c>
      <c r="C253" s="22" t="n">
        <v>3</v>
      </c>
      <c r="D253" s="22"/>
      <c r="E253" s="23" t="s">
        <v>360</v>
      </c>
      <c r="F253" s="27"/>
      <c r="G253" s="18" t="n">
        <f aca="false">F253*C253</f>
        <v>0</v>
      </c>
      <c r="H253" s="52"/>
    </row>
    <row r="254" customFormat="false" ht="15" hidden="false" customHeight="false" outlineLevel="0" collapsed="false">
      <c r="A254" s="20" t="s">
        <v>352</v>
      </c>
      <c r="B254" s="21" t="s">
        <v>11</v>
      </c>
      <c r="C254" s="22" t="n">
        <v>4</v>
      </c>
      <c r="D254" s="22"/>
      <c r="E254" s="23" t="s">
        <v>361</v>
      </c>
      <c r="F254" s="27"/>
      <c r="G254" s="18" t="n">
        <f aca="false">F254*C254</f>
        <v>0</v>
      </c>
      <c r="H254" s="52"/>
    </row>
    <row r="255" customFormat="false" ht="15" hidden="false" customHeight="false" outlineLevel="0" collapsed="false">
      <c r="A255" s="20" t="s">
        <v>352</v>
      </c>
      <c r="B255" s="21" t="s">
        <v>11</v>
      </c>
      <c r="C255" s="22" t="n">
        <v>5</v>
      </c>
      <c r="D255" s="22"/>
      <c r="E255" s="23" t="s">
        <v>362</v>
      </c>
      <c r="F255" s="27"/>
      <c r="G255" s="18" t="n">
        <f aca="false">F255*C255</f>
        <v>0</v>
      </c>
      <c r="H255" s="52"/>
    </row>
    <row r="256" customFormat="false" ht="15" hidden="false" customHeight="false" outlineLevel="0" collapsed="false">
      <c r="A256" s="20" t="s">
        <v>352</v>
      </c>
      <c r="B256" s="21" t="s">
        <v>11</v>
      </c>
      <c r="C256" s="22" t="n">
        <v>6</v>
      </c>
      <c r="D256" s="22"/>
      <c r="E256" s="23" t="s">
        <v>363</v>
      </c>
      <c r="F256" s="27"/>
      <c r="G256" s="18" t="n">
        <f aca="false">F256*C256</f>
        <v>0</v>
      </c>
      <c r="H256" s="52"/>
    </row>
    <row r="257" customFormat="false" ht="15" hidden="false" customHeight="false" outlineLevel="0" collapsed="false">
      <c r="A257" s="20" t="s">
        <v>352</v>
      </c>
      <c r="B257" s="21" t="s">
        <v>11</v>
      </c>
      <c r="C257" s="22" t="n">
        <v>7</v>
      </c>
      <c r="D257" s="22"/>
      <c r="E257" s="23" t="s">
        <v>364</v>
      </c>
      <c r="F257" s="27"/>
      <c r="G257" s="18" t="n">
        <f aca="false">F257*C257</f>
        <v>0</v>
      </c>
      <c r="H257" s="52"/>
    </row>
    <row r="258" customFormat="false" ht="15" hidden="false" customHeight="false" outlineLevel="0" collapsed="false">
      <c r="A258" s="20" t="s">
        <v>352</v>
      </c>
      <c r="B258" s="21" t="s">
        <v>11</v>
      </c>
      <c r="C258" s="22" t="n">
        <v>1</v>
      </c>
      <c r="D258" s="22"/>
      <c r="E258" s="23" t="s">
        <v>365</v>
      </c>
      <c r="F258" s="27"/>
      <c r="G258" s="18" t="n">
        <f aca="false">F258*C258</f>
        <v>0</v>
      </c>
      <c r="H258" s="52"/>
    </row>
    <row r="259" customFormat="false" ht="30" hidden="false" customHeight="false" outlineLevel="0" collapsed="false">
      <c r="A259" s="20" t="s">
        <v>366</v>
      </c>
      <c r="B259" s="21" t="s">
        <v>11</v>
      </c>
      <c r="C259" s="22" t="n">
        <v>13</v>
      </c>
      <c r="D259" s="22"/>
      <c r="E259" s="23" t="s">
        <v>367</v>
      </c>
      <c r="F259" s="27"/>
      <c r="G259" s="18" t="n">
        <f aca="false">F259*C259</f>
        <v>0</v>
      </c>
      <c r="H259" s="29"/>
    </row>
    <row r="260" customFormat="false" ht="15" hidden="false" customHeight="false" outlineLevel="0" collapsed="false">
      <c r="A260" s="25" t="s">
        <v>368</v>
      </c>
      <c r="B260" s="26" t="s">
        <v>161</v>
      </c>
      <c r="C260" s="15" t="n">
        <v>40</v>
      </c>
      <c r="D260" s="15" t="s">
        <v>224</v>
      </c>
      <c r="E260" s="23" t="s">
        <v>369</v>
      </c>
      <c r="F260" s="27"/>
      <c r="G260" s="18" t="n">
        <f aca="false">F260*C260</f>
        <v>0</v>
      </c>
      <c r="H260" s="29"/>
    </row>
    <row r="261" customFormat="false" ht="15" hidden="false" customHeight="false" outlineLevel="0" collapsed="false">
      <c r="A261" s="25" t="s">
        <v>370</v>
      </c>
      <c r="B261" s="26" t="s">
        <v>161</v>
      </c>
      <c r="C261" s="15" t="n">
        <v>20</v>
      </c>
      <c r="D261" s="15" t="s">
        <v>371</v>
      </c>
      <c r="E261" s="33" t="s">
        <v>372</v>
      </c>
      <c r="F261" s="27"/>
      <c r="G261" s="18" t="n">
        <f aca="false">F261*C261</f>
        <v>0</v>
      </c>
      <c r="H261" s="29"/>
    </row>
    <row r="262" customFormat="false" ht="15" hidden="false" customHeight="false" outlineLevel="0" collapsed="false">
      <c r="A262" s="25" t="s">
        <v>370</v>
      </c>
      <c r="B262" s="26" t="s">
        <v>161</v>
      </c>
      <c r="C262" s="15" t="n">
        <v>20</v>
      </c>
      <c r="D262" s="15" t="s">
        <v>371</v>
      </c>
      <c r="E262" s="33" t="s">
        <v>373</v>
      </c>
      <c r="F262" s="27"/>
      <c r="G262" s="18" t="n">
        <f aca="false">F262*C262</f>
        <v>0</v>
      </c>
      <c r="H262" s="29"/>
    </row>
    <row r="263" customFormat="false" ht="15" hidden="false" customHeight="false" outlineLevel="0" collapsed="false">
      <c r="A263" s="25" t="s">
        <v>374</v>
      </c>
      <c r="B263" s="15" t="s">
        <v>11</v>
      </c>
      <c r="C263" s="15" t="n">
        <v>3</v>
      </c>
      <c r="D263" s="15"/>
      <c r="E263" s="33" t="s">
        <v>375</v>
      </c>
      <c r="F263" s="17"/>
      <c r="G263" s="18" t="n">
        <f aca="false">F263*C263</f>
        <v>0</v>
      </c>
      <c r="H263" s="53"/>
    </row>
    <row r="264" customFormat="false" ht="15" hidden="false" customHeight="false" outlineLevel="0" collapsed="false">
      <c r="A264" s="25" t="s">
        <v>376</v>
      </c>
      <c r="B264" s="15" t="s">
        <v>11</v>
      </c>
      <c r="C264" s="15" t="n">
        <v>6</v>
      </c>
      <c r="D264" s="15"/>
      <c r="E264" s="23" t="s">
        <v>377</v>
      </c>
      <c r="F264" s="29"/>
      <c r="G264" s="18" t="n">
        <f aca="false">F264*C264</f>
        <v>0</v>
      </c>
      <c r="H264" s="19"/>
    </row>
    <row r="265" customFormat="false" ht="15" hidden="false" customHeight="false" outlineLevel="0" collapsed="false">
      <c r="A265" s="25" t="s">
        <v>378</v>
      </c>
      <c r="B265" s="15" t="s">
        <v>11</v>
      </c>
      <c r="C265" s="15" t="n">
        <v>1</v>
      </c>
      <c r="D265" s="15"/>
      <c r="E265" s="33" t="s">
        <v>379</v>
      </c>
      <c r="F265" s="29"/>
      <c r="G265" s="18" t="n">
        <f aca="false">F265*C265</f>
        <v>0</v>
      </c>
      <c r="H265" s="53"/>
    </row>
    <row r="266" customFormat="false" ht="15" hidden="false" customHeight="false" outlineLevel="0" collapsed="false">
      <c r="A266" s="25" t="s">
        <v>380</v>
      </c>
      <c r="B266" s="26" t="s">
        <v>11</v>
      </c>
      <c r="C266" s="15" t="n">
        <v>4</v>
      </c>
      <c r="D266" s="15" t="s">
        <v>23</v>
      </c>
      <c r="E266" s="23" t="s">
        <v>381</v>
      </c>
      <c r="F266" s="29"/>
      <c r="G266" s="18" t="n">
        <f aca="false">F266*C266</f>
        <v>0</v>
      </c>
      <c r="H266" s="29"/>
    </row>
    <row r="267" customFormat="false" ht="15" hidden="false" customHeight="false" outlineLevel="0" collapsed="false">
      <c r="A267" s="25" t="s">
        <v>382</v>
      </c>
      <c r="B267" s="26" t="s">
        <v>11</v>
      </c>
      <c r="C267" s="15" t="n">
        <v>4</v>
      </c>
      <c r="D267" s="15" t="s">
        <v>23</v>
      </c>
      <c r="E267" s="23" t="s">
        <v>383</v>
      </c>
      <c r="F267" s="29"/>
      <c r="G267" s="18" t="n">
        <f aca="false">F267*C267</f>
        <v>0</v>
      </c>
      <c r="H267" s="29"/>
    </row>
    <row r="268" customFormat="false" ht="15" hidden="false" customHeight="false" outlineLevel="0" collapsed="false">
      <c r="A268" s="25" t="s">
        <v>382</v>
      </c>
      <c r="B268" s="26" t="s">
        <v>11</v>
      </c>
      <c r="C268" s="15" t="n">
        <v>4</v>
      </c>
      <c r="D268" s="15" t="s">
        <v>23</v>
      </c>
      <c r="E268" s="23" t="s">
        <v>384</v>
      </c>
      <c r="F268" s="29"/>
      <c r="G268" s="18" t="n">
        <f aca="false">F268*C268</f>
        <v>0</v>
      </c>
      <c r="H268" s="29"/>
    </row>
    <row r="269" customFormat="false" ht="15" hidden="false" customHeight="false" outlineLevel="0" collapsed="false">
      <c r="A269" s="25" t="s">
        <v>385</v>
      </c>
      <c r="B269" s="26" t="s">
        <v>11</v>
      </c>
      <c r="C269" s="15" t="n">
        <v>1</v>
      </c>
      <c r="D269" s="15" t="s">
        <v>23</v>
      </c>
      <c r="E269" s="23" t="s">
        <v>386</v>
      </c>
      <c r="F269" s="29"/>
      <c r="G269" s="18" t="n">
        <f aca="false">F269*C269</f>
        <v>0</v>
      </c>
      <c r="H269" s="29"/>
    </row>
    <row r="270" customFormat="false" ht="45" hidden="false" customHeight="false" outlineLevel="0" collapsed="false">
      <c r="A270" s="14" t="s">
        <v>387</v>
      </c>
      <c r="B270" s="15" t="s">
        <v>318</v>
      </c>
      <c r="C270" s="15" t="n">
        <v>100</v>
      </c>
      <c r="D270" s="15" t="s">
        <v>388</v>
      </c>
      <c r="E270" s="23" t="s">
        <v>389</v>
      </c>
      <c r="F270" s="17"/>
      <c r="G270" s="18" t="n">
        <f aca="false">F270*C270</f>
        <v>0</v>
      </c>
      <c r="H270" s="19"/>
    </row>
    <row r="271" customFormat="false" ht="15" hidden="false" customHeight="false" outlineLevel="0" collapsed="false">
      <c r="A271" s="14" t="s">
        <v>387</v>
      </c>
      <c r="B271" s="15" t="s">
        <v>236</v>
      </c>
      <c r="C271" s="15" t="n">
        <v>5</v>
      </c>
      <c r="D271" s="15" t="s">
        <v>224</v>
      </c>
      <c r="E271" s="33" t="s">
        <v>390</v>
      </c>
      <c r="F271" s="17"/>
      <c r="G271" s="18" t="n">
        <f aca="false">F271*C271</f>
        <v>0</v>
      </c>
      <c r="H271" s="53"/>
    </row>
    <row r="272" customFormat="false" ht="15" hidden="false" customHeight="false" outlineLevel="0" collapsed="false">
      <c r="A272" s="14" t="s">
        <v>387</v>
      </c>
      <c r="B272" s="15" t="s">
        <v>236</v>
      </c>
      <c r="C272" s="15" t="n">
        <v>5</v>
      </c>
      <c r="D272" s="15" t="s">
        <v>224</v>
      </c>
      <c r="E272" s="33" t="s">
        <v>391</v>
      </c>
      <c r="F272" s="17"/>
      <c r="G272" s="18" t="n">
        <f aca="false">F272*C272</f>
        <v>0</v>
      </c>
      <c r="H272" s="53"/>
    </row>
    <row r="273" customFormat="false" ht="30" hidden="false" customHeight="false" outlineLevel="0" collapsed="false">
      <c r="A273" s="64" t="s">
        <v>392</v>
      </c>
      <c r="B273" s="15" t="s">
        <v>161</v>
      </c>
      <c r="C273" s="15" t="n">
        <v>15</v>
      </c>
      <c r="D273" s="15" t="s">
        <v>393</v>
      </c>
      <c r="E273" s="23" t="s">
        <v>394</v>
      </c>
      <c r="F273" s="17"/>
      <c r="G273" s="18" t="n">
        <f aca="false">F273*C273</f>
        <v>0</v>
      </c>
      <c r="H273" s="53"/>
    </row>
    <row r="274" customFormat="false" ht="45" hidden="false" customHeight="false" outlineLevel="0" collapsed="false">
      <c r="A274" s="14" t="s">
        <v>395</v>
      </c>
      <c r="B274" s="15" t="s">
        <v>161</v>
      </c>
      <c r="C274" s="15" t="n">
        <v>2</v>
      </c>
      <c r="D274" s="15" t="s">
        <v>393</v>
      </c>
      <c r="E274" s="33" t="s">
        <v>396</v>
      </c>
      <c r="F274" s="17"/>
      <c r="G274" s="18" t="n">
        <f aca="false">F274*C274</f>
        <v>0</v>
      </c>
      <c r="H274" s="53"/>
    </row>
    <row r="275" customFormat="false" ht="30" hidden="false" customHeight="false" outlineLevel="0" collapsed="false">
      <c r="A275" s="14" t="s">
        <v>395</v>
      </c>
      <c r="B275" s="15" t="s">
        <v>161</v>
      </c>
      <c r="C275" s="15" t="n">
        <v>2</v>
      </c>
      <c r="D275" s="15" t="s">
        <v>393</v>
      </c>
      <c r="E275" s="23" t="s">
        <v>397</v>
      </c>
      <c r="F275" s="17"/>
      <c r="G275" s="18" t="n">
        <f aca="false">F275*C275</f>
        <v>0</v>
      </c>
      <c r="H275" s="19"/>
    </row>
    <row r="276" customFormat="false" ht="15" hidden="false" customHeight="false" outlineLevel="0" collapsed="false">
      <c r="A276" s="25" t="s">
        <v>398</v>
      </c>
      <c r="B276" s="26" t="s">
        <v>161</v>
      </c>
      <c r="C276" s="15" t="n">
        <v>4</v>
      </c>
      <c r="D276" s="15" t="s">
        <v>393</v>
      </c>
      <c r="E276" s="23" t="s">
        <v>399</v>
      </c>
      <c r="F276" s="17"/>
      <c r="G276" s="18" t="n">
        <f aca="false">F276*C276</f>
        <v>0</v>
      </c>
      <c r="H276" s="29"/>
    </row>
    <row r="277" customFormat="false" ht="15" hidden="false" customHeight="false" outlineLevel="0" collapsed="false">
      <c r="A277" s="25" t="s">
        <v>400</v>
      </c>
      <c r="B277" s="26" t="s">
        <v>161</v>
      </c>
      <c r="C277" s="15" t="n">
        <v>3</v>
      </c>
      <c r="D277" s="15" t="s">
        <v>224</v>
      </c>
      <c r="E277" s="65" t="s">
        <v>401</v>
      </c>
      <c r="F277" s="17"/>
      <c r="G277" s="18" t="n">
        <f aca="false">F277*C277</f>
        <v>0</v>
      </c>
      <c r="H277" s="29"/>
    </row>
    <row r="278" customFormat="false" ht="15" hidden="false" customHeight="false" outlineLevel="0" collapsed="false">
      <c r="A278" s="25" t="s">
        <v>400</v>
      </c>
      <c r="B278" s="26" t="s">
        <v>161</v>
      </c>
      <c r="C278" s="15" t="n">
        <v>3</v>
      </c>
      <c r="D278" s="15" t="s">
        <v>224</v>
      </c>
      <c r="E278" s="65" t="s">
        <v>402</v>
      </c>
      <c r="F278" s="17"/>
      <c r="G278" s="18" t="n">
        <f aca="false">F278*C278</f>
        <v>0</v>
      </c>
      <c r="H278" s="29"/>
    </row>
    <row r="279" customFormat="false" ht="15" hidden="false" customHeight="false" outlineLevel="0" collapsed="false">
      <c r="A279" s="25" t="s">
        <v>400</v>
      </c>
      <c r="B279" s="26" t="s">
        <v>161</v>
      </c>
      <c r="C279" s="15" t="n">
        <v>3</v>
      </c>
      <c r="D279" s="15" t="s">
        <v>224</v>
      </c>
      <c r="E279" s="65" t="s">
        <v>403</v>
      </c>
      <c r="F279" s="17"/>
      <c r="G279" s="18" t="n">
        <f aca="false">F279*C279</f>
        <v>0</v>
      </c>
      <c r="H279" s="29"/>
    </row>
    <row r="280" customFormat="false" ht="15" hidden="false" customHeight="false" outlineLevel="0" collapsed="false">
      <c r="A280" s="25" t="s">
        <v>400</v>
      </c>
      <c r="B280" s="26" t="s">
        <v>161</v>
      </c>
      <c r="C280" s="15" t="n">
        <v>3</v>
      </c>
      <c r="D280" s="15" t="s">
        <v>224</v>
      </c>
      <c r="E280" s="65" t="s">
        <v>404</v>
      </c>
      <c r="F280" s="17"/>
      <c r="G280" s="18" t="n">
        <f aca="false">F280*C280</f>
        <v>0</v>
      </c>
      <c r="H280" s="29"/>
    </row>
    <row r="281" customFormat="false" ht="15" hidden="false" customHeight="false" outlineLevel="0" collapsed="false">
      <c r="A281" s="30" t="s">
        <v>400</v>
      </c>
      <c r="B281" s="31" t="s">
        <v>161</v>
      </c>
      <c r="C281" s="15" t="n">
        <v>3</v>
      </c>
      <c r="D281" s="32" t="s">
        <v>224</v>
      </c>
      <c r="E281" s="66" t="s">
        <v>405</v>
      </c>
      <c r="F281" s="67"/>
      <c r="G281" s="35" t="n">
        <f aca="false">F281*C281</f>
        <v>0</v>
      </c>
      <c r="H281" s="36"/>
    </row>
    <row r="282" customFormat="false" ht="15" hidden="false" customHeight="false" outlineLevel="0" collapsed="false">
      <c r="A282" s="30" t="s">
        <v>400</v>
      </c>
      <c r="B282" s="31" t="s">
        <v>161</v>
      </c>
      <c r="C282" s="15" t="n">
        <v>3</v>
      </c>
      <c r="D282" s="32" t="s">
        <v>224</v>
      </c>
      <c r="E282" s="68" t="s">
        <v>406</v>
      </c>
      <c r="F282" s="67"/>
      <c r="G282" s="35" t="n">
        <f aca="false">F282*C282</f>
        <v>0</v>
      </c>
      <c r="H282" s="36"/>
    </row>
    <row r="283" customFormat="false" ht="30" hidden="false" customHeight="false" outlineLevel="0" collapsed="false">
      <c r="A283" s="20" t="s">
        <v>407</v>
      </c>
      <c r="B283" s="21" t="s">
        <v>236</v>
      </c>
      <c r="C283" s="22" t="n">
        <v>3</v>
      </c>
      <c r="D283" s="22" t="s">
        <v>408</v>
      </c>
      <c r="E283" s="33" t="s">
        <v>409</v>
      </c>
      <c r="F283" s="17"/>
      <c r="G283" s="18" t="n">
        <f aca="false">F283*C283</f>
        <v>0</v>
      </c>
      <c r="H283" s="29"/>
    </row>
    <row r="284" customFormat="false" ht="45" hidden="false" customHeight="false" outlineLevel="0" collapsed="false">
      <c r="A284" s="20" t="s">
        <v>410</v>
      </c>
      <c r="B284" s="15" t="s">
        <v>11</v>
      </c>
      <c r="C284" s="15" t="n">
        <v>1000</v>
      </c>
      <c r="D284" s="15" t="s">
        <v>411</v>
      </c>
      <c r="E284" s="33" t="s">
        <v>412</v>
      </c>
      <c r="F284" s="17"/>
      <c r="G284" s="18" t="n">
        <f aca="false">F284*C284</f>
        <v>0</v>
      </c>
      <c r="H284" s="53"/>
    </row>
    <row r="285" customFormat="false" ht="30" hidden="false" customHeight="false" outlineLevel="0" collapsed="false">
      <c r="A285" s="20" t="s">
        <v>413</v>
      </c>
      <c r="B285" s="15" t="s">
        <v>11</v>
      </c>
      <c r="C285" s="15" t="n">
        <v>1000</v>
      </c>
      <c r="D285" s="15" t="s">
        <v>411</v>
      </c>
      <c r="E285" s="33" t="s">
        <v>414</v>
      </c>
      <c r="F285" s="17"/>
      <c r="G285" s="18" t="n">
        <f aca="false">F285*C285</f>
        <v>0</v>
      </c>
      <c r="H285" s="53"/>
    </row>
    <row r="286" customFormat="false" ht="30" hidden="false" customHeight="false" outlineLevel="0" collapsed="false">
      <c r="A286" s="20" t="s">
        <v>415</v>
      </c>
      <c r="B286" s="15" t="s">
        <v>11</v>
      </c>
      <c r="C286" s="15" t="n">
        <v>1000</v>
      </c>
      <c r="D286" s="15" t="s">
        <v>416</v>
      </c>
      <c r="E286" s="33" t="s">
        <v>414</v>
      </c>
      <c r="F286" s="17"/>
      <c r="G286" s="18" t="n">
        <f aca="false">F286*C286</f>
        <v>0</v>
      </c>
      <c r="H286" s="53"/>
    </row>
    <row r="287" customFormat="false" ht="45" hidden="false" customHeight="false" outlineLevel="0" collapsed="false">
      <c r="A287" s="20" t="s">
        <v>417</v>
      </c>
      <c r="B287" s="15" t="s">
        <v>11</v>
      </c>
      <c r="C287" s="15" t="n">
        <v>1</v>
      </c>
      <c r="D287" s="15"/>
      <c r="E287" s="23" t="s">
        <v>418</v>
      </c>
      <c r="F287" s="17"/>
      <c r="G287" s="18" t="n">
        <f aca="false">F287*C287</f>
        <v>0</v>
      </c>
      <c r="H287" s="19"/>
    </row>
    <row r="288" customFormat="false" ht="30" hidden="false" customHeight="false" outlineLevel="0" collapsed="false">
      <c r="A288" s="69" t="s">
        <v>419</v>
      </c>
      <c r="B288" s="15" t="s">
        <v>11</v>
      </c>
      <c r="C288" s="15" t="n">
        <v>500</v>
      </c>
      <c r="D288" s="15" t="s">
        <v>416</v>
      </c>
      <c r="E288" s="23" t="s">
        <v>420</v>
      </c>
      <c r="F288" s="17"/>
      <c r="G288" s="18" t="n">
        <f aca="false">F288*C288</f>
        <v>0</v>
      </c>
      <c r="H288" s="53"/>
    </row>
    <row r="289" customFormat="false" ht="45" hidden="false" customHeight="false" outlineLevel="0" collapsed="false">
      <c r="A289" s="20" t="s">
        <v>421</v>
      </c>
      <c r="B289" s="15" t="s">
        <v>11</v>
      </c>
      <c r="C289" s="15" t="n">
        <v>500</v>
      </c>
      <c r="D289" s="15" t="s">
        <v>416</v>
      </c>
      <c r="E289" s="23" t="s">
        <v>422</v>
      </c>
      <c r="F289" s="17"/>
      <c r="G289" s="18" t="n">
        <f aca="false">F289*C289</f>
        <v>0</v>
      </c>
      <c r="H289" s="19"/>
    </row>
    <row r="290" customFormat="false" ht="30" hidden="false" customHeight="false" outlineLevel="0" collapsed="false">
      <c r="A290" s="20" t="s">
        <v>421</v>
      </c>
      <c r="B290" s="15" t="s">
        <v>11</v>
      </c>
      <c r="C290" s="38" t="n">
        <v>1000</v>
      </c>
      <c r="D290" s="15" t="s">
        <v>423</v>
      </c>
      <c r="E290" s="23" t="s">
        <v>424</v>
      </c>
      <c r="F290" s="17"/>
      <c r="G290" s="18" t="n">
        <f aca="false">F290*C290</f>
        <v>0</v>
      </c>
      <c r="H290" s="19"/>
    </row>
    <row r="291" customFormat="false" ht="15" hidden="false" customHeight="false" outlineLevel="0" collapsed="false">
      <c r="A291" s="20" t="s">
        <v>421</v>
      </c>
      <c r="B291" s="21" t="s">
        <v>161</v>
      </c>
      <c r="C291" s="22" t="n">
        <v>50</v>
      </c>
      <c r="D291" s="22" t="s">
        <v>224</v>
      </c>
      <c r="E291" s="23" t="s">
        <v>425</v>
      </c>
      <c r="F291" s="17"/>
      <c r="G291" s="18" t="n">
        <f aca="false">F291*C291</f>
        <v>0</v>
      </c>
      <c r="H291" s="17"/>
    </row>
    <row r="292" customFormat="false" ht="15" hidden="false" customHeight="false" outlineLevel="0" collapsed="false">
      <c r="A292" s="20" t="s">
        <v>421</v>
      </c>
      <c r="B292" s="21" t="s">
        <v>161</v>
      </c>
      <c r="C292" s="22" t="n">
        <v>50</v>
      </c>
      <c r="D292" s="22" t="s">
        <v>224</v>
      </c>
      <c r="E292" s="33" t="s">
        <v>426</v>
      </c>
      <c r="F292" s="17"/>
      <c r="G292" s="18" t="n">
        <f aca="false">F292*C292</f>
        <v>0</v>
      </c>
      <c r="H292" s="17"/>
    </row>
    <row r="293" customFormat="false" ht="15" hidden="false" customHeight="false" outlineLevel="0" collapsed="false">
      <c r="A293" s="20" t="s">
        <v>421</v>
      </c>
      <c r="B293" s="26" t="s">
        <v>161</v>
      </c>
      <c r="C293" s="15" t="n">
        <v>50</v>
      </c>
      <c r="D293" s="15" t="s">
        <v>232</v>
      </c>
      <c r="E293" s="23" t="s">
        <v>427</v>
      </c>
      <c r="F293" s="17"/>
      <c r="G293" s="18" t="n">
        <f aca="false">F293*C293</f>
        <v>0</v>
      </c>
      <c r="H293" s="29"/>
    </row>
    <row r="294" customFormat="false" ht="15" hidden="false" customHeight="false" outlineLevel="0" collapsed="false">
      <c r="A294" s="20" t="s">
        <v>421</v>
      </c>
      <c r="B294" s="26" t="s">
        <v>161</v>
      </c>
      <c r="C294" s="15" t="n">
        <v>25</v>
      </c>
      <c r="D294" s="15" t="s">
        <v>232</v>
      </c>
      <c r="E294" s="23" t="s">
        <v>428</v>
      </c>
      <c r="F294" s="17"/>
      <c r="G294" s="18" t="n">
        <f aca="false">F294*C294</f>
        <v>0</v>
      </c>
      <c r="H294" s="29"/>
    </row>
    <row r="295" customFormat="false" ht="30" hidden="false" customHeight="false" outlineLevel="0" collapsed="false">
      <c r="A295" s="20" t="s">
        <v>429</v>
      </c>
      <c r="B295" s="26" t="s">
        <v>161</v>
      </c>
      <c r="C295" s="15" t="n">
        <v>10</v>
      </c>
      <c r="D295" s="15" t="s">
        <v>232</v>
      </c>
      <c r="E295" s="23" t="s">
        <v>430</v>
      </c>
      <c r="F295" s="17"/>
      <c r="G295" s="18" t="n">
        <f aca="false">F295*C295</f>
        <v>0</v>
      </c>
      <c r="H295" s="17"/>
    </row>
    <row r="296" customFormat="false" ht="15" hidden="false" customHeight="false" outlineLevel="0" collapsed="false">
      <c r="A296" s="25" t="s">
        <v>431</v>
      </c>
      <c r="B296" s="26" t="s">
        <v>11</v>
      </c>
      <c r="C296" s="15" t="n">
        <v>20</v>
      </c>
      <c r="D296" s="15" t="s">
        <v>23</v>
      </c>
      <c r="E296" s="33" t="s">
        <v>432</v>
      </c>
      <c r="F296" s="17"/>
      <c r="G296" s="18" t="n">
        <f aca="false">F296*C296</f>
        <v>0</v>
      </c>
      <c r="H296" s="29"/>
    </row>
    <row r="297" customFormat="false" ht="30" hidden="false" customHeight="false" outlineLevel="0" collapsed="false">
      <c r="A297" s="51" t="s">
        <v>433</v>
      </c>
      <c r="B297" s="21" t="s">
        <v>161</v>
      </c>
      <c r="C297" s="22" t="n">
        <v>15</v>
      </c>
      <c r="D297" s="22" t="s">
        <v>224</v>
      </c>
      <c r="E297" s="23" t="s">
        <v>434</v>
      </c>
      <c r="F297" s="17"/>
      <c r="G297" s="18" t="n">
        <f aca="false">F297*C297</f>
        <v>0</v>
      </c>
      <c r="H297" s="17"/>
    </row>
    <row r="298" customFormat="false" ht="30" hidden="false" customHeight="false" outlineLevel="0" collapsed="false">
      <c r="A298" s="51" t="s">
        <v>433</v>
      </c>
      <c r="B298" s="21" t="s">
        <v>161</v>
      </c>
      <c r="C298" s="22" t="n">
        <v>25</v>
      </c>
      <c r="D298" s="22" t="s">
        <v>224</v>
      </c>
      <c r="E298" s="23" t="s">
        <v>435</v>
      </c>
      <c r="F298" s="17"/>
      <c r="G298" s="18" t="n">
        <f aca="false">F298*C298</f>
        <v>0</v>
      </c>
      <c r="H298" s="17"/>
    </row>
    <row r="299" customFormat="false" ht="45" hidden="false" customHeight="false" outlineLevel="0" collapsed="false">
      <c r="A299" s="50" t="s">
        <v>436</v>
      </c>
      <c r="B299" s="26" t="s">
        <v>11</v>
      </c>
      <c r="C299" s="15" t="n">
        <v>5</v>
      </c>
      <c r="D299" s="15" t="s">
        <v>23</v>
      </c>
      <c r="E299" s="23" t="s">
        <v>437</v>
      </c>
      <c r="F299" s="17"/>
      <c r="G299" s="18" t="n">
        <f aca="false">F299*C299</f>
        <v>0</v>
      </c>
      <c r="H299" s="29"/>
    </row>
    <row r="300" customFormat="false" ht="15" hidden="false" customHeight="false" outlineLevel="0" collapsed="false">
      <c r="A300" s="25" t="s">
        <v>438</v>
      </c>
      <c r="B300" s="26" t="s">
        <v>11</v>
      </c>
      <c r="C300" s="15" t="n">
        <v>1</v>
      </c>
      <c r="D300" s="22" t="s">
        <v>23</v>
      </c>
      <c r="E300" s="23" t="s">
        <v>439</v>
      </c>
      <c r="F300" s="17"/>
      <c r="G300" s="18" t="n">
        <f aca="false">F300*C300</f>
        <v>0</v>
      </c>
      <c r="H300" s="29"/>
    </row>
    <row r="301" customFormat="false" ht="15" hidden="false" customHeight="false" outlineLevel="0" collapsed="false">
      <c r="A301" s="25" t="s">
        <v>438</v>
      </c>
      <c r="B301" s="26" t="s">
        <v>11</v>
      </c>
      <c r="C301" s="15" t="n">
        <v>1</v>
      </c>
      <c r="D301" s="22" t="s">
        <v>23</v>
      </c>
      <c r="E301" s="23" t="s">
        <v>440</v>
      </c>
      <c r="F301" s="17"/>
      <c r="G301" s="18" t="n">
        <f aca="false">F301*C301</f>
        <v>0</v>
      </c>
      <c r="H301" s="29"/>
    </row>
    <row r="302" customFormat="false" ht="45" hidden="false" customHeight="false" outlineLevel="0" collapsed="false">
      <c r="A302" s="20" t="s">
        <v>441</v>
      </c>
      <c r="B302" s="15" t="s">
        <v>11</v>
      </c>
      <c r="C302" s="15" t="n">
        <v>100</v>
      </c>
      <c r="D302" s="15" t="s">
        <v>442</v>
      </c>
      <c r="E302" s="23" t="s">
        <v>443</v>
      </c>
      <c r="F302" s="17"/>
      <c r="G302" s="18" t="n">
        <f aca="false">F302*C302</f>
        <v>0</v>
      </c>
      <c r="H302" s="19"/>
    </row>
    <row r="303" customFormat="false" ht="45" hidden="false" customHeight="false" outlineLevel="0" collapsed="false">
      <c r="A303" s="25" t="s">
        <v>444</v>
      </c>
      <c r="B303" s="15" t="s">
        <v>161</v>
      </c>
      <c r="C303" s="15" t="n">
        <v>10</v>
      </c>
      <c r="D303" s="15" t="s">
        <v>445</v>
      </c>
      <c r="E303" s="23" t="s">
        <v>446</v>
      </c>
      <c r="F303" s="17"/>
      <c r="G303" s="18" t="n">
        <f aca="false">F303*C303</f>
        <v>0</v>
      </c>
      <c r="H303" s="29"/>
    </row>
    <row r="304" customFormat="false" ht="45" hidden="false" customHeight="false" outlineLevel="0" collapsed="false">
      <c r="A304" s="20" t="s">
        <v>447</v>
      </c>
      <c r="B304" s="15" t="s">
        <v>11</v>
      </c>
      <c r="C304" s="15" t="n">
        <v>1000</v>
      </c>
      <c r="D304" s="15" t="s">
        <v>448</v>
      </c>
      <c r="E304" s="23" t="s">
        <v>449</v>
      </c>
      <c r="F304" s="17"/>
      <c r="G304" s="18" t="n">
        <f aca="false">F304*C304</f>
        <v>0</v>
      </c>
      <c r="H304" s="19"/>
    </row>
    <row r="305" customFormat="false" ht="15" hidden="false" customHeight="false" outlineLevel="0" collapsed="false">
      <c r="A305" s="20" t="s">
        <v>450</v>
      </c>
      <c r="B305" s="15" t="s">
        <v>11</v>
      </c>
      <c r="C305" s="15" t="n">
        <v>1000</v>
      </c>
      <c r="D305" s="15" t="s">
        <v>287</v>
      </c>
      <c r="E305" s="23" t="s">
        <v>450</v>
      </c>
      <c r="F305" s="17"/>
      <c r="G305" s="18" t="n">
        <f aca="false">F305*C305</f>
        <v>0</v>
      </c>
      <c r="H305" s="19"/>
    </row>
    <row r="306" customFormat="false" ht="15" hidden="false" customHeight="false" outlineLevel="0" collapsed="false">
      <c r="A306" s="20" t="s">
        <v>451</v>
      </c>
      <c r="B306" s="26" t="s">
        <v>11</v>
      </c>
      <c r="C306" s="15" t="n">
        <v>5000</v>
      </c>
      <c r="D306" s="15" t="s">
        <v>271</v>
      </c>
      <c r="E306" s="23" t="s">
        <v>452</v>
      </c>
      <c r="F306" s="17"/>
      <c r="G306" s="18" t="n">
        <f aca="false">F306*C306</f>
        <v>0</v>
      </c>
      <c r="H306" s="29"/>
    </row>
    <row r="307" customFormat="false" ht="15" hidden="false" customHeight="false" outlineLevel="0" collapsed="false">
      <c r="A307" s="25" t="s">
        <v>453</v>
      </c>
      <c r="B307" s="26" t="s">
        <v>11</v>
      </c>
      <c r="C307" s="15" t="n">
        <v>5000</v>
      </c>
      <c r="D307" s="15" t="s">
        <v>271</v>
      </c>
      <c r="E307" s="23" t="s">
        <v>452</v>
      </c>
      <c r="F307" s="17"/>
      <c r="G307" s="18" t="n">
        <f aca="false">F307*C307</f>
        <v>0</v>
      </c>
      <c r="H307" s="17"/>
    </row>
    <row r="308" customFormat="false" ht="15" hidden="false" customHeight="false" outlineLevel="0" collapsed="false">
      <c r="A308" s="25" t="s">
        <v>454</v>
      </c>
      <c r="B308" s="26" t="s">
        <v>11</v>
      </c>
      <c r="C308" s="15" t="n">
        <v>5000</v>
      </c>
      <c r="D308" s="15" t="s">
        <v>271</v>
      </c>
      <c r="E308" s="33" t="s">
        <v>452</v>
      </c>
      <c r="F308" s="17"/>
      <c r="G308" s="18" t="n">
        <f aca="false">F308*C308</f>
        <v>0</v>
      </c>
      <c r="H308" s="17"/>
    </row>
    <row r="309" customFormat="false" ht="15" hidden="false" customHeight="false" outlineLevel="0" collapsed="false">
      <c r="A309" s="25" t="s">
        <v>455</v>
      </c>
      <c r="B309" s="26" t="s">
        <v>11</v>
      </c>
      <c r="C309" s="15" t="n">
        <v>5000</v>
      </c>
      <c r="D309" s="15" t="s">
        <v>271</v>
      </c>
      <c r="E309" s="33" t="s">
        <v>452</v>
      </c>
      <c r="F309" s="17"/>
      <c r="G309" s="18" t="n">
        <f aca="false">F309*C309</f>
        <v>0</v>
      </c>
      <c r="H309" s="17"/>
    </row>
    <row r="310" customFormat="false" ht="15" hidden="false" customHeight="false" outlineLevel="0" collapsed="false">
      <c r="A310" s="20" t="s">
        <v>456</v>
      </c>
      <c r="B310" s="15" t="s">
        <v>161</v>
      </c>
      <c r="C310" s="15" t="n">
        <v>2</v>
      </c>
      <c r="D310" s="15" t="s">
        <v>271</v>
      </c>
      <c r="E310" s="23" t="s">
        <v>457</v>
      </c>
      <c r="F310" s="17"/>
      <c r="G310" s="18" t="n">
        <f aca="false">F310*C310</f>
        <v>0</v>
      </c>
      <c r="H310" s="19"/>
    </row>
    <row r="311" customFormat="false" ht="15" hidden="false" customHeight="false" outlineLevel="0" collapsed="false">
      <c r="A311" s="14" t="s">
        <v>456</v>
      </c>
      <c r="B311" s="15" t="s">
        <v>161</v>
      </c>
      <c r="C311" s="15" t="n">
        <v>2</v>
      </c>
      <c r="D311" s="15" t="s">
        <v>271</v>
      </c>
      <c r="E311" s="23" t="s">
        <v>458</v>
      </c>
      <c r="F311" s="17"/>
      <c r="G311" s="18" t="n">
        <f aca="false">F311*C311</f>
        <v>0</v>
      </c>
      <c r="H311" s="19"/>
    </row>
    <row r="312" customFormat="false" ht="60" hidden="false" customHeight="false" outlineLevel="0" collapsed="false">
      <c r="A312" s="14" t="s">
        <v>459</v>
      </c>
      <c r="B312" s="15" t="s">
        <v>11</v>
      </c>
      <c r="C312" s="15" t="n">
        <v>5</v>
      </c>
      <c r="D312" s="15" t="s">
        <v>271</v>
      </c>
      <c r="E312" s="23" t="s">
        <v>460</v>
      </c>
      <c r="F312" s="17"/>
      <c r="G312" s="18" t="n">
        <f aca="false">F312*C312</f>
        <v>0</v>
      </c>
      <c r="H312" s="19"/>
    </row>
    <row r="313" customFormat="false" ht="15" hidden="false" customHeight="false" outlineLevel="0" collapsed="false">
      <c r="A313" s="25" t="s">
        <v>461</v>
      </c>
      <c r="B313" s="26" t="s">
        <v>161</v>
      </c>
      <c r="C313" s="15" t="n">
        <v>20</v>
      </c>
      <c r="D313" s="15" t="s">
        <v>224</v>
      </c>
      <c r="E313" s="23" t="s">
        <v>462</v>
      </c>
      <c r="F313" s="17"/>
      <c r="G313" s="18" t="n">
        <f aca="false">F313*C313</f>
        <v>0</v>
      </c>
      <c r="H313" s="29"/>
    </row>
    <row r="314" customFormat="false" ht="15" hidden="false" customHeight="false" outlineLevel="0" collapsed="false">
      <c r="A314" s="25" t="s">
        <v>461</v>
      </c>
      <c r="B314" s="26" t="s">
        <v>161</v>
      </c>
      <c r="C314" s="15" t="n">
        <v>50</v>
      </c>
      <c r="D314" s="15" t="s">
        <v>224</v>
      </c>
      <c r="E314" s="23" t="s">
        <v>463</v>
      </c>
      <c r="F314" s="17"/>
      <c r="G314" s="18" t="n">
        <f aca="false">F314*C314</f>
        <v>0</v>
      </c>
      <c r="H314" s="29"/>
    </row>
    <row r="315" customFormat="false" ht="15" hidden="false" customHeight="false" outlineLevel="0" collapsed="false">
      <c r="A315" s="25" t="s">
        <v>461</v>
      </c>
      <c r="B315" s="26" t="s">
        <v>161</v>
      </c>
      <c r="C315" s="15" t="n">
        <v>30</v>
      </c>
      <c r="D315" s="15" t="s">
        <v>224</v>
      </c>
      <c r="E315" s="23" t="s">
        <v>464</v>
      </c>
      <c r="F315" s="17"/>
      <c r="G315" s="18" t="n">
        <f aca="false">F315*C315</f>
        <v>0</v>
      </c>
      <c r="H315" s="29"/>
    </row>
    <row r="316" customFormat="false" ht="15" hidden="false" customHeight="false" outlineLevel="0" collapsed="false">
      <c r="A316" s="25" t="s">
        <v>465</v>
      </c>
      <c r="B316" s="26" t="s">
        <v>161</v>
      </c>
      <c r="C316" s="15" t="n">
        <v>7</v>
      </c>
      <c r="D316" s="15" t="s">
        <v>224</v>
      </c>
      <c r="E316" s="23" t="s">
        <v>466</v>
      </c>
      <c r="F316" s="17"/>
      <c r="G316" s="18" t="n">
        <f aca="false">F316*C316</f>
        <v>0</v>
      </c>
      <c r="H316" s="29"/>
    </row>
    <row r="317" customFormat="false" ht="30" hidden="false" customHeight="false" outlineLevel="0" collapsed="false">
      <c r="A317" s="25" t="s">
        <v>467</v>
      </c>
      <c r="B317" s="15" t="s">
        <v>11</v>
      </c>
      <c r="C317" s="15" t="n">
        <v>10</v>
      </c>
      <c r="D317" s="15"/>
      <c r="E317" s="23" t="s">
        <v>468</v>
      </c>
      <c r="F317" s="17"/>
      <c r="G317" s="18" t="n">
        <f aca="false">F317*C317</f>
        <v>0</v>
      </c>
      <c r="H317" s="19"/>
    </row>
    <row r="318" customFormat="false" ht="30" hidden="false" customHeight="false" outlineLevel="0" collapsed="false">
      <c r="A318" s="25" t="s">
        <v>467</v>
      </c>
      <c r="B318" s="15" t="s">
        <v>11</v>
      </c>
      <c r="C318" s="15" t="n">
        <v>10</v>
      </c>
      <c r="D318" s="15"/>
      <c r="E318" s="23" t="s">
        <v>469</v>
      </c>
      <c r="F318" s="17"/>
      <c r="G318" s="18" t="n">
        <f aca="false">F318*C318</f>
        <v>0</v>
      </c>
      <c r="H318" s="19"/>
    </row>
    <row r="319" customFormat="false" ht="15" hidden="false" customHeight="false" outlineLevel="0" collapsed="false">
      <c r="A319" s="25" t="s">
        <v>470</v>
      </c>
      <c r="B319" s="15" t="s">
        <v>161</v>
      </c>
      <c r="C319" s="15" t="n">
        <v>1</v>
      </c>
      <c r="D319" s="15" t="s">
        <v>271</v>
      </c>
      <c r="E319" s="23" t="s">
        <v>471</v>
      </c>
      <c r="F319" s="17"/>
      <c r="G319" s="18" t="n">
        <f aca="false">F319*C319</f>
        <v>0</v>
      </c>
      <c r="H319" s="70"/>
    </row>
    <row r="320" customFormat="false" ht="15" hidden="false" customHeight="false" outlineLevel="0" collapsed="false">
      <c r="A320" s="25" t="s">
        <v>472</v>
      </c>
      <c r="B320" s="15" t="s">
        <v>161</v>
      </c>
      <c r="C320" s="15" t="n">
        <v>1</v>
      </c>
      <c r="D320" s="15" t="s">
        <v>194</v>
      </c>
      <c r="E320" s="23" t="s">
        <v>473</v>
      </c>
      <c r="F320" s="17"/>
      <c r="G320" s="18" t="n">
        <f aca="false">F320*C320</f>
        <v>0</v>
      </c>
      <c r="H320" s="19"/>
    </row>
    <row r="321" customFormat="false" ht="30" hidden="false" customHeight="false" outlineLevel="0" collapsed="false">
      <c r="A321" s="30" t="s">
        <v>474</v>
      </c>
      <c r="B321" s="42" t="s">
        <v>161</v>
      </c>
      <c r="C321" s="15" t="n">
        <v>1</v>
      </c>
      <c r="D321" s="43" t="s">
        <v>271</v>
      </c>
      <c r="E321" s="33" t="s">
        <v>475</v>
      </c>
      <c r="F321" s="67"/>
      <c r="G321" s="35" t="n">
        <f aca="false">F321*C321</f>
        <v>0</v>
      </c>
      <c r="H321" s="71"/>
    </row>
    <row r="322" customFormat="false" ht="15" hidden="false" customHeight="false" outlineLevel="0" collapsed="false">
      <c r="A322" s="30" t="s">
        <v>476</v>
      </c>
      <c r="B322" s="31" t="s">
        <v>161</v>
      </c>
      <c r="C322" s="15" t="n">
        <v>1</v>
      </c>
      <c r="D322" s="32" t="s">
        <v>194</v>
      </c>
      <c r="E322" s="33" t="s">
        <v>477</v>
      </c>
      <c r="F322" s="67"/>
      <c r="G322" s="35" t="n">
        <f aca="false">F322*C322</f>
        <v>0</v>
      </c>
      <c r="H322" s="36"/>
    </row>
    <row r="323" customFormat="false" ht="30" hidden="false" customHeight="false" outlineLevel="0" collapsed="false">
      <c r="A323" s="25" t="s">
        <v>478</v>
      </c>
      <c r="B323" s="26" t="s">
        <v>161</v>
      </c>
      <c r="C323" s="15" t="n">
        <v>5</v>
      </c>
      <c r="D323" s="15" t="s">
        <v>287</v>
      </c>
      <c r="E323" s="23" t="s">
        <v>479</v>
      </c>
      <c r="F323" s="17"/>
      <c r="G323" s="18" t="n">
        <f aca="false">F323*C323</f>
        <v>0</v>
      </c>
      <c r="H323" s="29"/>
    </row>
    <row r="324" customFormat="false" ht="60" hidden="false" customHeight="false" outlineLevel="0" collapsed="false">
      <c r="A324" s="25" t="s">
        <v>480</v>
      </c>
      <c r="B324" s="26" t="s">
        <v>161</v>
      </c>
      <c r="C324" s="15" t="n">
        <v>3</v>
      </c>
      <c r="D324" s="15" t="s">
        <v>194</v>
      </c>
      <c r="E324" s="23" t="s">
        <v>481</v>
      </c>
      <c r="F324" s="17"/>
      <c r="G324" s="18" t="n">
        <f aca="false">F324*C324</f>
        <v>0</v>
      </c>
      <c r="H324" s="49"/>
    </row>
    <row r="325" customFormat="false" ht="60" hidden="false" customHeight="false" outlineLevel="0" collapsed="false">
      <c r="A325" s="25" t="s">
        <v>482</v>
      </c>
      <c r="B325" s="26" t="s">
        <v>161</v>
      </c>
      <c r="C325" s="15" t="n">
        <v>1</v>
      </c>
      <c r="D325" s="15" t="s">
        <v>194</v>
      </c>
      <c r="E325" s="23" t="s">
        <v>483</v>
      </c>
      <c r="F325" s="17"/>
      <c r="G325" s="18" t="n">
        <f aca="false">F325*C325</f>
        <v>0</v>
      </c>
      <c r="H325" s="49"/>
    </row>
    <row r="326" customFormat="false" ht="60" hidden="false" customHeight="false" outlineLevel="0" collapsed="false">
      <c r="A326" s="20" t="s">
        <v>484</v>
      </c>
      <c r="B326" s="26" t="s">
        <v>161</v>
      </c>
      <c r="C326" s="15" t="n">
        <v>1</v>
      </c>
      <c r="D326" s="22" t="s">
        <v>271</v>
      </c>
      <c r="E326" s="23" t="s">
        <v>485</v>
      </c>
      <c r="F326" s="17"/>
      <c r="G326" s="18" t="n">
        <f aca="false">F326*C326</f>
        <v>0</v>
      </c>
      <c r="H326" s="49"/>
    </row>
    <row r="327" customFormat="false" ht="60" hidden="false" customHeight="false" outlineLevel="0" collapsed="false">
      <c r="A327" s="20" t="s">
        <v>486</v>
      </c>
      <c r="B327" s="26" t="s">
        <v>161</v>
      </c>
      <c r="C327" s="15" t="n">
        <v>1</v>
      </c>
      <c r="D327" s="22" t="s">
        <v>271</v>
      </c>
      <c r="E327" s="23" t="s">
        <v>487</v>
      </c>
      <c r="F327" s="17"/>
      <c r="G327" s="18" t="n">
        <f aca="false">F327*C327</f>
        <v>0</v>
      </c>
      <c r="H327" s="49"/>
    </row>
    <row r="328" customFormat="false" ht="30" hidden="false" customHeight="false" outlineLevel="0" collapsed="false">
      <c r="A328" s="20" t="s">
        <v>488</v>
      </c>
      <c r="B328" s="21" t="s">
        <v>161</v>
      </c>
      <c r="C328" s="22" t="n">
        <v>7</v>
      </c>
      <c r="D328" s="22" t="s">
        <v>271</v>
      </c>
      <c r="E328" s="23" t="s">
        <v>489</v>
      </c>
      <c r="F328" s="17"/>
      <c r="G328" s="18" t="n">
        <f aca="false">F328*C328</f>
        <v>0</v>
      </c>
      <c r="H328" s="17"/>
    </row>
    <row r="329" customFormat="false" ht="60" hidden="false" customHeight="false" outlineLevel="0" collapsed="false">
      <c r="A329" s="41" t="s">
        <v>490</v>
      </c>
      <c r="B329" s="42" t="s">
        <v>161</v>
      </c>
      <c r="C329" s="22" t="n">
        <v>1</v>
      </c>
      <c r="D329" s="43" t="s">
        <v>491</v>
      </c>
      <c r="E329" s="33" t="s">
        <v>492</v>
      </c>
      <c r="F329" s="67"/>
      <c r="G329" s="35" t="n">
        <f aca="false">F329*C329</f>
        <v>0</v>
      </c>
      <c r="H329" s="67"/>
    </row>
    <row r="330" customFormat="false" ht="30" hidden="false" customHeight="false" outlineLevel="0" collapsed="false">
      <c r="A330" s="20" t="s">
        <v>493</v>
      </c>
      <c r="B330" s="21" t="s">
        <v>161</v>
      </c>
      <c r="C330" s="22" t="n">
        <v>2</v>
      </c>
      <c r="D330" s="22" t="s">
        <v>271</v>
      </c>
      <c r="E330" s="23" t="s">
        <v>494</v>
      </c>
      <c r="F330" s="17"/>
      <c r="G330" s="18" t="n">
        <f aca="false">F330*C330</f>
        <v>0</v>
      </c>
      <c r="H330" s="17"/>
    </row>
    <row r="331" customFormat="false" ht="30" hidden="false" customHeight="false" outlineLevel="0" collapsed="false">
      <c r="A331" s="41" t="s">
        <v>495</v>
      </c>
      <c r="B331" s="42" t="s">
        <v>161</v>
      </c>
      <c r="C331" s="22" t="n">
        <v>11</v>
      </c>
      <c r="D331" s="43" t="s">
        <v>496</v>
      </c>
      <c r="E331" s="33" t="s">
        <v>497</v>
      </c>
      <c r="F331" s="67"/>
      <c r="G331" s="35" t="n">
        <f aca="false">F331*C331</f>
        <v>0</v>
      </c>
      <c r="H331" s="67"/>
    </row>
    <row r="332" customFormat="false" ht="30" hidden="false" customHeight="false" outlineLevel="0" collapsed="false">
      <c r="A332" s="20" t="s">
        <v>495</v>
      </c>
      <c r="B332" s="21" t="s">
        <v>161</v>
      </c>
      <c r="C332" s="22" t="n">
        <v>1</v>
      </c>
      <c r="D332" s="22" t="s">
        <v>498</v>
      </c>
      <c r="E332" s="23" t="s">
        <v>499</v>
      </c>
      <c r="F332" s="17"/>
      <c r="G332" s="18" t="n">
        <f aca="false">F332*C332</f>
        <v>0</v>
      </c>
      <c r="H332" s="17"/>
    </row>
    <row r="333" customFormat="false" ht="45" hidden="false" customHeight="false" outlineLevel="0" collapsed="false">
      <c r="A333" s="30" t="s">
        <v>500</v>
      </c>
      <c r="B333" s="42" t="s">
        <v>11</v>
      </c>
      <c r="C333" s="15" t="n">
        <v>2</v>
      </c>
      <c r="D333" s="32" t="s">
        <v>224</v>
      </c>
      <c r="E333" s="30" t="s">
        <v>501</v>
      </c>
      <c r="F333" s="67"/>
      <c r="G333" s="35" t="n">
        <f aca="false">F333*C333</f>
        <v>0</v>
      </c>
      <c r="H333" s="72"/>
    </row>
    <row r="334" customFormat="false" ht="60" hidden="false" customHeight="false" outlineLevel="0" collapsed="false">
      <c r="A334" s="30" t="s">
        <v>502</v>
      </c>
      <c r="B334" s="42" t="s">
        <v>11</v>
      </c>
      <c r="C334" s="15" t="n">
        <v>2</v>
      </c>
      <c r="D334" s="32" t="s">
        <v>224</v>
      </c>
      <c r="E334" s="30" t="s">
        <v>503</v>
      </c>
      <c r="F334" s="67"/>
      <c r="G334" s="35" t="n">
        <f aca="false">F334*C334</f>
        <v>0</v>
      </c>
      <c r="H334" s="73"/>
    </row>
    <row r="335" customFormat="false" ht="15" hidden="false" customHeight="false" outlineLevel="0" collapsed="false">
      <c r="A335" s="20" t="s">
        <v>504</v>
      </c>
      <c r="B335" s="21" t="s">
        <v>11</v>
      </c>
      <c r="C335" s="74" t="n">
        <v>5000</v>
      </c>
      <c r="D335" s="22" t="s">
        <v>23</v>
      </c>
      <c r="E335" s="23" t="s">
        <v>505</v>
      </c>
      <c r="F335" s="17"/>
      <c r="G335" s="18" t="n">
        <f aca="false">F335*C335</f>
        <v>0</v>
      </c>
      <c r="H335" s="29"/>
    </row>
    <row r="336" customFormat="false" ht="15" hidden="false" customHeight="false" outlineLevel="0" collapsed="false">
      <c r="A336" s="41" t="s">
        <v>504</v>
      </c>
      <c r="B336" s="42" t="s">
        <v>161</v>
      </c>
      <c r="C336" s="22" t="n">
        <v>5</v>
      </c>
      <c r="D336" s="43" t="s">
        <v>445</v>
      </c>
      <c r="E336" s="33" t="s">
        <v>506</v>
      </c>
      <c r="F336" s="67"/>
      <c r="G336" s="35" t="n">
        <f aca="false">F336*C336</f>
        <v>0</v>
      </c>
      <c r="H336" s="67"/>
    </row>
    <row r="337" customFormat="false" ht="15" hidden="false" customHeight="false" outlineLevel="0" collapsed="false">
      <c r="A337" s="41" t="s">
        <v>504</v>
      </c>
      <c r="B337" s="42" t="s">
        <v>161</v>
      </c>
      <c r="C337" s="22" t="n">
        <v>5</v>
      </c>
      <c r="D337" s="43" t="s">
        <v>445</v>
      </c>
      <c r="E337" s="33" t="s">
        <v>507</v>
      </c>
      <c r="F337" s="67"/>
      <c r="G337" s="35" t="n">
        <f aca="false">F337*C337</f>
        <v>0</v>
      </c>
      <c r="H337" s="67"/>
    </row>
    <row r="338" customFormat="false" ht="15" hidden="false" customHeight="false" outlineLevel="0" collapsed="false">
      <c r="A338" s="30" t="s">
        <v>508</v>
      </c>
      <c r="B338" s="31" t="s">
        <v>161</v>
      </c>
      <c r="C338" s="15" t="n">
        <v>20</v>
      </c>
      <c r="D338" s="32" t="s">
        <v>194</v>
      </c>
      <c r="E338" s="33" t="s">
        <v>509</v>
      </c>
      <c r="F338" s="67"/>
      <c r="G338" s="35" t="n">
        <f aca="false">F338*C338</f>
        <v>0</v>
      </c>
      <c r="H338" s="36"/>
    </row>
    <row r="339" customFormat="false" ht="15" hidden="false" customHeight="false" outlineLevel="0" collapsed="false">
      <c r="A339" s="30" t="s">
        <v>508</v>
      </c>
      <c r="B339" s="31" t="s">
        <v>161</v>
      </c>
      <c r="C339" s="15" t="n">
        <v>20</v>
      </c>
      <c r="D339" s="32" t="s">
        <v>194</v>
      </c>
      <c r="E339" s="33" t="s">
        <v>510</v>
      </c>
      <c r="F339" s="67"/>
      <c r="G339" s="35" t="n">
        <f aca="false">F339*C339</f>
        <v>0</v>
      </c>
      <c r="H339" s="36"/>
    </row>
    <row r="340" customFormat="false" ht="15" hidden="false" customHeight="false" outlineLevel="0" collapsed="false">
      <c r="A340" s="25" t="s">
        <v>508</v>
      </c>
      <c r="B340" s="26" t="s">
        <v>161</v>
      </c>
      <c r="C340" s="15" t="n">
        <v>50</v>
      </c>
      <c r="D340" s="15" t="s">
        <v>371</v>
      </c>
      <c r="E340" s="23" t="s">
        <v>511</v>
      </c>
      <c r="F340" s="17"/>
      <c r="G340" s="18" t="n">
        <f aca="false">F340*C340</f>
        <v>0</v>
      </c>
      <c r="H340" s="29"/>
    </row>
    <row r="341" customFormat="false" ht="30" hidden="false" customHeight="false" outlineLevel="0" collapsed="false">
      <c r="A341" s="25" t="s">
        <v>512</v>
      </c>
      <c r="B341" s="15" t="s">
        <v>161</v>
      </c>
      <c r="C341" s="15" t="n">
        <v>1</v>
      </c>
      <c r="D341" s="15" t="s">
        <v>513</v>
      </c>
      <c r="E341" s="16" t="s">
        <v>514</v>
      </c>
      <c r="F341" s="17"/>
      <c r="G341" s="18" t="n">
        <f aca="false">F341*C341</f>
        <v>0</v>
      </c>
      <c r="H341" s="19"/>
    </row>
    <row r="342" customFormat="false" ht="30" hidden="false" customHeight="false" outlineLevel="0" collapsed="false">
      <c r="A342" s="25" t="s">
        <v>515</v>
      </c>
      <c r="B342" s="15" t="s">
        <v>236</v>
      </c>
      <c r="C342" s="15" t="n">
        <v>6</v>
      </c>
      <c r="D342" s="15" t="s">
        <v>271</v>
      </c>
      <c r="E342" s="16" t="s">
        <v>516</v>
      </c>
      <c r="F342" s="17"/>
      <c r="G342" s="18" t="n">
        <f aca="false">F342*C342</f>
        <v>0</v>
      </c>
      <c r="H342" s="19"/>
    </row>
    <row r="343" customFormat="false" ht="45" hidden="false" customHeight="false" outlineLevel="0" collapsed="false">
      <c r="A343" s="25" t="s">
        <v>517</v>
      </c>
      <c r="B343" s="22" t="s">
        <v>161</v>
      </c>
      <c r="C343" s="15" t="n">
        <v>13</v>
      </c>
      <c r="D343" s="15" t="s">
        <v>232</v>
      </c>
      <c r="E343" s="16" t="s">
        <v>518</v>
      </c>
      <c r="F343" s="17"/>
      <c r="G343" s="18" t="n">
        <f aca="false">F343*C343</f>
        <v>0</v>
      </c>
      <c r="H343" s="19"/>
    </row>
    <row r="344" customFormat="false" ht="45" hidden="false" customHeight="false" outlineLevel="0" collapsed="false">
      <c r="A344" s="25" t="s">
        <v>519</v>
      </c>
      <c r="B344" s="15" t="s">
        <v>161</v>
      </c>
      <c r="C344" s="15" t="n">
        <v>1</v>
      </c>
      <c r="D344" s="15" t="s">
        <v>267</v>
      </c>
      <c r="E344" s="16" t="s">
        <v>520</v>
      </c>
      <c r="F344" s="17"/>
      <c r="G344" s="18" t="n">
        <f aca="false">F344*C344</f>
        <v>0</v>
      </c>
      <c r="H344" s="19"/>
    </row>
    <row r="345" customFormat="false" ht="30" hidden="false" customHeight="false" outlineLevel="0" collapsed="false">
      <c r="A345" s="25" t="s">
        <v>521</v>
      </c>
      <c r="B345" s="15" t="s">
        <v>161</v>
      </c>
      <c r="C345" s="15" t="n">
        <v>4</v>
      </c>
      <c r="D345" s="15" t="s">
        <v>194</v>
      </c>
      <c r="E345" s="33" t="s">
        <v>522</v>
      </c>
      <c r="F345" s="17"/>
      <c r="G345" s="18" t="n">
        <f aca="false">F345*C345</f>
        <v>0</v>
      </c>
      <c r="H345" s="29"/>
    </row>
    <row r="346" customFormat="false" ht="45" hidden="false" customHeight="false" outlineLevel="0" collapsed="false">
      <c r="A346" s="25" t="s">
        <v>523</v>
      </c>
      <c r="B346" s="15" t="s">
        <v>161</v>
      </c>
      <c r="C346" s="15" t="n">
        <v>2</v>
      </c>
      <c r="D346" s="15" t="s">
        <v>162</v>
      </c>
      <c r="E346" s="16" t="s">
        <v>524</v>
      </c>
      <c r="F346" s="17"/>
      <c r="G346" s="18" t="n">
        <f aca="false">F346*C346</f>
        <v>0</v>
      </c>
      <c r="H346" s="19"/>
    </row>
    <row r="347" customFormat="false" ht="15" hidden="false" customHeight="false" outlineLevel="0" collapsed="false">
      <c r="A347" s="25" t="s">
        <v>525</v>
      </c>
      <c r="B347" s="15" t="s">
        <v>161</v>
      </c>
      <c r="C347" s="15" t="n">
        <v>16</v>
      </c>
      <c r="D347" s="15" t="s">
        <v>194</v>
      </c>
      <c r="E347" s="56" t="s">
        <v>526</v>
      </c>
      <c r="F347" s="17"/>
      <c r="G347" s="18" t="n">
        <f aca="false">F347*C347</f>
        <v>0</v>
      </c>
      <c r="H347" s="53"/>
    </row>
    <row r="348" customFormat="false" ht="45" hidden="false" customHeight="false" outlineLevel="0" collapsed="false">
      <c r="A348" s="25" t="s">
        <v>527</v>
      </c>
      <c r="B348" s="15" t="s">
        <v>161</v>
      </c>
      <c r="C348" s="15" t="n">
        <v>8</v>
      </c>
      <c r="D348" s="15" t="s">
        <v>271</v>
      </c>
      <c r="E348" s="16" t="s">
        <v>528</v>
      </c>
      <c r="F348" s="17"/>
      <c r="G348" s="18" t="n">
        <f aca="false">F348*C348</f>
        <v>0</v>
      </c>
      <c r="H348" s="19"/>
    </row>
    <row r="349" customFormat="false" ht="15" hidden="false" customHeight="false" outlineLevel="0" collapsed="false">
      <c r="A349" s="25" t="s">
        <v>529</v>
      </c>
      <c r="B349" s="26" t="s">
        <v>161</v>
      </c>
      <c r="C349" s="15" t="n">
        <v>10</v>
      </c>
      <c r="D349" s="15" t="s">
        <v>530</v>
      </c>
      <c r="E349" s="23" t="s">
        <v>531</v>
      </c>
      <c r="F349" s="17"/>
      <c r="G349" s="18" t="n">
        <f aca="false">F349*C349</f>
        <v>0</v>
      </c>
      <c r="H349" s="29"/>
    </row>
    <row r="350" customFormat="false" ht="30" hidden="false" customHeight="false" outlineLevel="0" collapsed="false">
      <c r="A350" s="25" t="s">
        <v>532</v>
      </c>
      <c r="B350" s="26" t="s">
        <v>11</v>
      </c>
      <c r="C350" s="15" t="n">
        <v>10</v>
      </c>
      <c r="D350" s="15" t="s">
        <v>23</v>
      </c>
      <c r="E350" s="33" t="s">
        <v>533</v>
      </c>
      <c r="F350" s="17"/>
      <c r="G350" s="18" t="n">
        <f aca="false">F350*C350</f>
        <v>0</v>
      </c>
      <c r="H350" s="29"/>
    </row>
    <row r="351" customFormat="false" ht="15" hidden="false" customHeight="false" outlineLevel="0" collapsed="false">
      <c r="A351" s="25" t="s">
        <v>532</v>
      </c>
      <c r="B351" s="26" t="s">
        <v>11</v>
      </c>
      <c r="C351" s="15" t="n">
        <v>10</v>
      </c>
      <c r="D351" s="15" t="s">
        <v>23</v>
      </c>
      <c r="E351" s="33" t="s">
        <v>534</v>
      </c>
      <c r="F351" s="17"/>
      <c r="G351" s="18" t="n">
        <f aca="false">F351*C351</f>
        <v>0</v>
      </c>
      <c r="H351" s="29"/>
    </row>
    <row r="352" customFormat="false" ht="30" hidden="false" customHeight="false" outlineLevel="0" collapsed="false">
      <c r="A352" s="25" t="s">
        <v>535</v>
      </c>
      <c r="B352" s="15" t="s">
        <v>161</v>
      </c>
      <c r="C352" s="15" t="n">
        <v>7</v>
      </c>
      <c r="D352" s="15" t="s">
        <v>162</v>
      </c>
      <c r="E352" s="16" t="s">
        <v>536</v>
      </c>
      <c r="F352" s="17"/>
      <c r="G352" s="18" t="n">
        <f aca="false">F352*C352</f>
        <v>0</v>
      </c>
      <c r="H352" s="19"/>
    </row>
    <row r="353" customFormat="false" ht="15" hidden="false" customHeight="false" outlineLevel="0" collapsed="false">
      <c r="A353" s="25" t="s">
        <v>537</v>
      </c>
      <c r="B353" s="26" t="s">
        <v>161</v>
      </c>
      <c r="C353" s="15" t="n">
        <v>4</v>
      </c>
      <c r="D353" s="15" t="s">
        <v>271</v>
      </c>
      <c r="E353" s="23" t="s">
        <v>538</v>
      </c>
      <c r="F353" s="17"/>
      <c r="G353" s="18" t="n">
        <f aca="false">F353*C353</f>
        <v>0</v>
      </c>
      <c r="H353" s="29"/>
    </row>
    <row r="354" customFormat="false" ht="15" hidden="false" customHeight="false" outlineLevel="0" collapsed="false">
      <c r="A354" s="25" t="s">
        <v>537</v>
      </c>
      <c r="B354" s="15" t="s">
        <v>161</v>
      </c>
      <c r="C354" s="15" t="n">
        <v>4</v>
      </c>
      <c r="D354" s="15" t="s">
        <v>271</v>
      </c>
      <c r="E354" s="23" t="s">
        <v>539</v>
      </c>
      <c r="F354" s="17"/>
      <c r="G354" s="18" t="n">
        <f aca="false">F354*C354</f>
        <v>0</v>
      </c>
      <c r="H354" s="29"/>
    </row>
    <row r="355" customFormat="false" ht="15" hidden="false" customHeight="false" outlineLevel="0" collapsed="false">
      <c r="A355" s="25" t="s">
        <v>537</v>
      </c>
      <c r="B355" s="26" t="s">
        <v>161</v>
      </c>
      <c r="C355" s="15" t="n">
        <v>4</v>
      </c>
      <c r="D355" s="15" t="s">
        <v>271</v>
      </c>
      <c r="E355" s="23" t="s">
        <v>540</v>
      </c>
      <c r="F355" s="17"/>
      <c r="G355" s="18" t="n">
        <f aca="false">F355*C355</f>
        <v>0</v>
      </c>
      <c r="H355" s="29"/>
    </row>
    <row r="356" customFormat="false" ht="15" hidden="false" customHeight="false" outlineLevel="0" collapsed="false">
      <c r="A356" s="25" t="s">
        <v>537</v>
      </c>
      <c r="B356" s="26" t="s">
        <v>161</v>
      </c>
      <c r="C356" s="15" t="n">
        <v>4</v>
      </c>
      <c r="D356" s="15" t="s">
        <v>271</v>
      </c>
      <c r="E356" s="23" t="s">
        <v>541</v>
      </c>
      <c r="F356" s="17"/>
      <c r="G356" s="18" t="n">
        <f aca="false">F356*C356</f>
        <v>0</v>
      </c>
      <c r="H356" s="29"/>
    </row>
    <row r="357" customFormat="false" ht="15" hidden="false" customHeight="false" outlineLevel="0" collapsed="false">
      <c r="A357" s="25" t="s">
        <v>537</v>
      </c>
      <c r="B357" s="15" t="s">
        <v>161</v>
      </c>
      <c r="C357" s="15" t="n">
        <v>3</v>
      </c>
      <c r="D357" s="15" t="s">
        <v>271</v>
      </c>
      <c r="E357" s="23" t="s">
        <v>542</v>
      </c>
      <c r="F357" s="17"/>
      <c r="G357" s="18" t="n">
        <f aca="false">F357*C357</f>
        <v>0</v>
      </c>
      <c r="H357" s="29"/>
    </row>
    <row r="358" customFormat="false" ht="15" hidden="false" customHeight="false" outlineLevel="0" collapsed="false">
      <c r="A358" s="25" t="s">
        <v>543</v>
      </c>
      <c r="B358" s="26" t="s">
        <v>11</v>
      </c>
      <c r="C358" s="15" t="n">
        <v>5000</v>
      </c>
      <c r="D358" s="15" t="s">
        <v>23</v>
      </c>
      <c r="E358" s="23" t="s">
        <v>544</v>
      </c>
      <c r="F358" s="17"/>
      <c r="G358" s="18" t="n">
        <f aca="false">F358*C358</f>
        <v>0</v>
      </c>
      <c r="H358" s="29"/>
    </row>
    <row r="359" customFormat="false" ht="15" hidden="false" customHeight="false" outlineLevel="0" collapsed="false">
      <c r="A359" s="20" t="s">
        <v>545</v>
      </c>
      <c r="B359" s="21" t="s">
        <v>236</v>
      </c>
      <c r="C359" s="22" t="n">
        <v>3</v>
      </c>
      <c r="D359" s="22" t="s">
        <v>546</v>
      </c>
      <c r="E359" s="23" t="s">
        <v>547</v>
      </c>
      <c r="F359" s="17"/>
      <c r="G359" s="18" t="n">
        <f aca="false">F359*C359</f>
        <v>0</v>
      </c>
      <c r="H359" s="17"/>
    </row>
    <row r="360" customFormat="false" ht="15" hidden="false" customHeight="false" outlineLevel="0" collapsed="false">
      <c r="A360" s="25" t="s">
        <v>548</v>
      </c>
      <c r="B360" s="26" t="s">
        <v>161</v>
      </c>
      <c r="C360" s="15" t="n">
        <v>5</v>
      </c>
      <c r="D360" s="15" t="s">
        <v>549</v>
      </c>
      <c r="E360" s="23" t="s">
        <v>550</v>
      </c>
      <c r="F360" s="17"/>
      <c r="G360" s="18" t="n">
        <f aca="false">F360*C360</f>
        <v>0</v>
      </c>
      <c r="H360" s="17"/>
    </row>
    <row r="361" customFormat="false" ht="45" hidden="false" customHeight="false" outlineLevel="0" collapsed="false">
      <c r="A361" s="25" t="s">
        <v>551</v>
      </c>
      <c r="B361" s="15" t="s">
        <v>161</v>
      </c>
      <c r="C361" s="15" t="n">
        <v>3</v>
      </c>
      <c r="D361" s="15" t="s">
        <v>552</v>
      </c>
      <c r="E361" s="16" t="s">
        <v>553</v>
      </c>
      <c r="F361" s="17"/>
      <c r="G361" s="18" t="n">
        <f aca="false">F361*C361</f>
        <v>0</v>
      </c>
      <c r="H361" s="19"/>
    </row>
    <row r="362" customFormat="false" ht="15" hidden="false" customHeight="false" outlineLevel="0" collapsed="false">
      <c r="A362" s="20" t="s">
        <v>554</v>
      </c>
      <c r="B362" s="26" t="s">
        <v>11</v>
      </c>
      <c r="C362" s="15" t="n">
        <v>3</v>
      </c>
      <c r="D362" s="15" t="s">
        <v>23</v>
      </c>
      <c r="E362" s="33" t="s">
        <v>555</v>
      </c>
      <c r="F362" s="17"/>
      <c r="G362" s="18" t="n">
        <f aca="false">F362*C362</f>
        <v>0</v>
      </c>
      <c r="H362" s="29"/>
    </row>
    <row r="363" customFormat="false" ht="15" hidden="false" customHeight="false" outlineLevel="0" collapsed="false">
      <c r="A363" s="20" t="s">
        <v>554</v>
      </c>
      <c r="B363" s="15" t="s">
        <v>11</v>
      </c>
      <c r="C363" s="15" t="n">
        <v>2000</v>
      </c>
      <c r="D363" s="15" t="s">
        <v>224</v>
      </c>
      <c r="E363" s="45" t="s">
        <v>556</v>
      </c>
      <c r="F363" s="17"/>
      <c r="G363" s="18" t="n">
        <f aca="false">F363*C363</f>
        <v>0</v>
      </c>
      <c r="H363" s="53"/>
    </row>
    <row r="364" customFormat="false" ht="15" hidden="false" customHeight="false" outlineLevel="0" collapsed="false">
      <c r="A364" s="25" t="s">
        <v>557</v>
      </c>
      <c r="B364" s="26" t="s">
        <v>11</v>
      </c>
      <c r="C364" s="15" t="n">
        <v>2</v>
      </c>
      <c r="D364" s="22" t="s">
        <v>23</v>
      </c>
      <c r="E364" s="23" t="s">
        <v>558</v>
      </c>
      <c r="F364" s="17"/>
      <c r="G364" s="18" t="n">
        <f aca="false">F364*C364</f>
        <v>0</v>
      </c>
      <c r="H364" s="29"/>
    </row>
    <row r="365" customFormat="false" ht="15" hidden="false" customHeight="false" outlineLevel="0" collapsed="false">
      <c r="A365" s="25" t="s">
        <v>559</v>
      </c>
      <c r="B365" s="26" t="s">
        <v>560</v>
      </c>
      <c r="C365" s="15" t="n">
        <v>20</v>
      </c>
      <c r="D365" s="15" t="s">
        <v>23</v>
      </c>
      <c r="E365" s="23" t="s">
        <v>561</v>
      </c>
      <c r="F365" s="17"/>
      <c r="G365" s="18" t="n">
        <f aca="false">F365*C365</f>
        <v>0</v>
      </c>
      <c r="H365" s="29"/>
    </row>
    <row r="366" customFormat="false" ht="15" hidden="false" customHeight="false" outlineLevel="0" collapsed="false">
      <c r="A366" s="25" t="s">
        <v>562</v>
      </c>
      <c r="B366" s="26" t="s">
        <v>318</v>
      </c>
      <c r="C366" s="15" t="n">
        <v>2</v>
      </c>
      <c r="D366" s="15" t="s">
        <v>23</v>
      </c>
      <c r="E366" s="33" t="s">
        <v>563</v>
      </c>
      <c r="F366" s="17"/>
      <c r="G366" s="18" t="n">
        <f aca="false">F366*C366</f>
        <v>0</v>
      </c>
      <c r="H366" s="29"/>
    </row>
    <row r="367" customFormat="false" ht="15" hidden="false" customHeight="false" outlineLevel="0" collapsed="false">
      <c r="A367" s="25" t="s">
        <v>564</v>
      </c>
      <c r="B367" s="26" t="s">
        <v>560</v>
      </c>
      <c r="C367" s="15" t="n">
        <v>10</v>
      </c>
      <c r="D367" s="15" t="s">
        <v>23</v>
      </c>
      <c r="E367" s="23" t="s">
        <v>565</v>
      </c>
      <c r="F367" s="17"/>
      <c r="G367" s="18" t="n">
        <f aca="false">F367*C367</f>
        <v>0</v>
      </c>
      <c r="H367" s="29"/>
    </row>
    <row r="368" customFormat="false" ht="15" hidden="false" customHeight="false" outlineLevel="0" collapsed="false">
      <c r="A368" s="25" t="s">
        <v>566</v>
      </c>
      <c r="B368" s="26" t="s">
        <v>560</v>
      </c>
      <c r="C368" s="15" t="n">
        <v>10</v>
      </c>
      <c r="D368" s="15" t="s">
        <v>23</v>
      </c>
      <c r="E368" s="23" t="s">
        <v>567</v>
      </c>
      <c r="F368" s="17"/>
      <c r="G368" s="18" t="n">
        <f aca="false">F368*C368</f>
        <v>0</v>
      </c>
      <c r="H368" s="29"/>
    </row>
    <row r="369" customFormat="false" ht="60" hidden="false" customHeight="false" outlineLevel="0" collapsed="false">
      <c r="A369" s="25" t="s">
        <v>568</v>
      </c>
      <c r="B369" s="15" t="s">
        <v>11</v>
      </c>
      <c r="C369" s="15" t="n">
        <v>1</v>
      </c>
      <c r="D369" s="15" t="s">
        <v>569</v>
      </c>
      <c r="E369" s="75" t="s">
        <v>570</v>
      </c>
      <c r="F369" s="17"/>
      <c r="G369" s="18" t="n">
        <f aca="false">F369*C369</f>
        <v>0</v>
      </c>
      <c r="H369" s="19"/>
    </row>
    <row r="370" customFormat="false" ht="15" hidden="false" customHeight="false" outlineLevel="0" collapsed="false">
      <c r="A370" s="25" t="s">
        <v>571</v>
      </c>
      <c r="B370" s="15" t="s">
        <v>11</v>
      </c>
      <c r="C370" s="15" t="n">
        <v>1</v>
      </c>
      <c r="D370" s="15"/>
      <c r="E370" s="16" t="s">
        <v>572</v>
      </c>
      <c r="F370" s="17"/>
      <c r="G370" s="18" t="n">
        <f aca="false">F370*C370</f>
        <v>0</v>
      </c>
      <c r="H370" s="19"/>
    </row>
    <row r="371" customFormat="false" ht="30" hidden="false" customHeight="false" outlineLevel="0" collapsed="false">
      <c r="A371" s="25" t="s">
        <v>573</v>
      </c>
      <c r="B371" s="15" t="s">
        <v>11</v>
      </c>
      <c r="C371" s="15" t="n">
        <v>20</v>
      </c>
      <c r="D371" s="15"/>
      <c r="E371" s="16" t="s">
        <v>574</v>
      </c>
      <c r="F371" s="17"/>
      <c r="G371" s="18" t="n">
        <f aca="false">F371*C371</f>
        <v>0</v>
      </c>
      <c r="H371" s="19"/>
    </row>
    <row r="372" customFormat="false" ht="30" hidden="false" customHeight="false" outlineLevel="0" collapsed="false">
      <c r="A372" s="25" t="s">
        <v>573</v>
      </c>
      <c r="B372" s="15" t="s">
        <v>11</v>
      </c>
      <c r="C372" s="15" t="n">
        <v>20</v>
      </c>
      <c r="D372" s="15"/>
      <c r="E372" s="16" t="s">
        <v>575</v>
      </c>
      <c r="F372" s="17"/>
      <c r="G372" s="18" t="n">
        <f aca="false">F372*C372</f>
        <v>0</v>
      </c>
      <c r="H372" s="19"/>
    </row>
    <row r="373" customFormat="false" ht="45" hidden="false" customHeight="false" outlineLevel="0" collapsed="false">
      <c r="A373" s="30" t="s">
        <v>576</v>
      </c>
      <c r="B373" s="32" t="s">
        <v>11</v>
      </c>
      <c r="C373" s="38" t="n">
        <v>20</v>
      </c>
      <c r="D373" s="32"/>
      <c r="E373" s="56" t="s">
        <v>577</v>
      </c>
      <c r="F373" s="67"/>
      <c r="G373" s="35" t="n">
        <f aca="false">F373*C373</f>
        <v>0</v>
      </c>
      <c r="H373" s="46"/>
      <c r="J373" s="76"/>
    </row>
    <row r="374" customFormat="false" ht="15" hidden="false" customHeight="false" outlineLevel="0" collapsed="false">
      <c r="A374" s="20" t="s">
        <v>578</v>
      </c>
      <c r="B374" s="21" t="s">
        <v>11</v>
      </c>
      <c r="C374" s="22" t="n">
        <v>3</v>
      </c>
      <c r="D374" s="22" t="s">
        <v>23</v>
      </c>
      <c r="E374" s="23" t="s">
        <v>579</v>
      </c>
      <c r="F374" s="17"/>
      <c r="G374" s="18" t="n">
        <f aca="false">F374*C374</f>
        <v>0</v>
      </c>
      <c r="H374" s="52"/>
    </row>
    <row r="375" customFormat="false" ht="45" hidden="false" customHeight="true" outlineLevel="0" collapsed="false">
      <c r="A375" s="41" t="s">
        <v>576</v>
      </c>
      <c r="B375" s="42" t="s">
        <v>11</v>
      </c>
      <c r="C375" s="22" t="n">
        <v>20</v>
      </c>
      <c r="D375" s="43" t="s">
        <v>23</v>
      </c>
      <c r="E375" s="33" t="s">
        <v>580</v>
      </c>
      <c r="F375" s="67"/>
      <c r="G375" s="35" t="n">
        <f aca="false">F375*C375</f>
        <v>0</v>
      </c>
      <c r="H375" s="36"/>
      <c r="AF375" s="76"/>
      <c r="AG375" s="76"/>
      <c r="AH375" s="76"/>
    </row>
    <row r="376" customFormat="false" ht="60" hidden="false" customHeight="false" outlineLevel="0" collapsed="false">
      <c r="A376" s="20" t="s">
        <v>581</v>
      </c>
      <c r="B376" s="22" t="s">
        <v>11</v>
      </c>
      <c r="C376" s="22" t="n">
        <v>1</v>
      </c>
      <c r="D376" s="22"/>
      <c r="E376" s="23" t="s">
        <v>582</v>
      </c>
      <c r="F376" s="17"/>
      <c r="G376" s="18" t="n">
        <f aca="false">F376*C376</f>
        <v>0</v>
      </c>
      <c r="H376" s="29"/>
    </row>
    <row r="377" customFormat="false" ht="30" hidden="false" customHeight="false" outlineLevel="0" collapsed="false">
      <c r="A377" s="41" t="s">
        <v>583</v>
      </c>
      <c r="B377" s="43" t="s">
        <v>11</v>
      </c>
      <c r="C377" s="22" t="n">
        <v>1</v>
      </c>
      <c r="D377" s="43"/>
      <c r="E377" s="77" t="s">
        <v>584</v>
      </c>
      <c r="F377" s="67"/>
      <c r="G377" s="35" t="n">
        <f aca="false">F377*C377</f>
        <v>0</v>
      </c>
      <c r="H377" s="36"/>
    </row>
    <row r="378" customFormat="false" ht="15" hidden="false" customHeight="false" outlineLevel="0" collapsed="false">
      <c r="A378" s="20" t="s">
        <v>585</v>
      </c>
      <c r="B378" s="21" t="s">
        <v>11</v>
      </c>
      <c r="C378" s="22" t="n">
        <v>3</v>
      </c>
      <c r="D378" s="22" t="s">
        <v>23</v>
      </c>
      <c r="E378" s="23" t="s">
        <v>586</v>
      </c>
      <c r="F378" s="17"/>
      <c r="G378" s="18" t="n">
        <f aca="false">F378*C378</f>
        <v>0</v>
      </c>
      <c r="H378" s="52"/>
    </row>
    <row r="379" customFormat="false" ht="60" hidden="false" customHeight="false" outlineLevel="0" collapsed="false">
      <c r="A379" s="30" t="s">
        <v>587</v>
      </c>
      <c r="B379" s="32" t="s">
        <v>11</v>
      </c>
      <c r="C379" s="15" t="n">
        <v>3</v>
      </c>
      <c r="D379" s="32" t="s">
        <v>23</v>
      </c>
      <c r="E379" s="33" t="s">
        <v>588</v>
      </c>
      <c r="F379" s="67"/>
      <c r="G379" s="35" t="n">
        <f aca="false">F379*C379</f>
        <v>0</v>
      </c>
      <c r="H379" s="36"/>
    </row>
    <row r="380" customFormat="false" ht="15" hidden="false" customHeight="false" outlineLevel="0" collapsed="false">
      <c r="A380" s="78" t="s">
        <v>589</v>
      </c>
      <c r="B380" s="32" t="s">
        <v>161</v>
      </c>
      <c r="C380" s="15" t="n">
        <v>1</v>
      </c>
      <c r="D380" s="32" t="s">
        <v>224</v>
      </c>
      <c r="E380" s="23" t="s">
        <v>590</v>
      </c>
      <c r="F380" s="67"/>
      <c r="G380" s="35" t="n">
        <f aca="false">F380*C380</f>
        <v>0</v>
      </c>
      <c r="H380" s="36"/>
    </row>
    <row r="381" customFormat="false" ht="15" hidden="false" customHeight="false" outlineLevel="0" collapsed="false">
      <c r="A381" s="78" t="s">
        <v>589</v>
      </c>
      <c r="B381" s="32" t="s">
        <v>161</v>
      </c>
      <c r="C381" s="15" t="n">
        <v>1</v>
      </c>
      <c r="D381" s="32" t="s">
        <v>224</v>
      </c>
      <c r="E381" s="23" t="s">
        <v>591</v>
      </c>
      <c r="F381" s="67"/>
      <c r="G381" s="35" t="n">
        <f aca="false">F381*C381</f>
        <v>0</v>
      </c>
      <c r="H381" s="36"/>
    </row>
    <row r="382" customFormat="false" ht="15" hidden="false" customHeight="false" outlineLevel="0" collapsed="false">
      <c r="A382" s="78" t="s">
        <v>589</v>
      </c>
      <c r="B382" s="32" t="s">
        <v>161</v>
      </c>
      <c r="C382" s="15" t="n">
        <v>1</v>
      </c>
      <c r="D382" s="32" t="s">
        <v>249</v>
      </c>
      <c r="E382" s="23" t="s">
        <v>592</v>
      </c>
      <c r="F382" s="67"/>
      <c r="G382" s="35" t="n">
        <f aca="false">F382*C382</f>
        <v>0</v>
      </c>
      <c r="H382" s="36"/>
    </row>
    <row r="383" customFormat="false" ht="15" hidden="false" customHeight="false" outlineLevel="0" collapsed="false">
      <c r="A383" s="30" t="s">
        <v>589</v>
      </c>
      <c r="B383" s="32" t="s">
        <v>11</v>
      </c>
      <c r="C383" s="15" t="n">
        <v>15</v>
      </c>
      <c r="D383" s="32" t="s">
        <v>23</v>
      </c>
      <c r="E383" s="33" t="s">
        <v>593</v>
      </c>
      <c r="F383" s="67"/>
      <c r="G383" s="35" t="n">
        <f aca="false">F383*C383</f>
        <v>0</v>
      </c>
      <c r="H383" s="36"/>
    </row>
    <row r="384" customFormat="false" ht="15" hidden="false" customHeight="false" outlineLevel="0" collapsed="false">
      <c r="A384" s="30" t="s">
        <v>589</v>
      </c>
      <c r="B384" s="32" t="s">
        <v>11</v>
      </c>
      <c r="C384" s="15" t="n">
        <v>15</v>
      </c>
      <c r="D384" s="32" t="s">
        <v>23</v>
      </c>
      <c r="E384" s="33" t="s">
        <v>594</v>
      </c>
      <c r="F384" s="67"/>
      <c r="G384" s="35" t="n">
        <f aca="false">F384*C384</f>
        <v>0</v>
      </c>
      <c r="H384" s="36"/>
    </row>
    <row r="385" customFormat="false" ht="75" hidden="false" customHeight="false" outlineLevel="0" collapsed="false">
      <c r="A385" s="25" t="s">
        <v>595</v>
      </c>
      <c r="B385" s="15" t="s">
        <v>161</v>
      </c>
      <c r="C385" s="38" t="n">
        <v>10</v>
      </c>
      <c r="D385" s="15" t="s">
        <v>224</v>
      </c>
      <c r="E385" s="56" t="s">
        <v>596</v>
      </c>
      <c r="F385" s="17"/>
      <c r="G385" s="18" t="n">
        <f aca="false">F385*C385</f>
        <v>0</v>
      </c>
      <c r="H385" s="53"/>
    </row>
    <row r="386" customFormat="false" ht="30" hidden="false" customHeight="false" outlineLevel="0" collapsed="false">
      <c r="A386" s="25" t="s">
        <v>597</v>
      </c>
      <c r="B386" s="15" t="s">
        <v>161</v>
      </c>
      <c r="C386" s="38" t="n">
        <v>3</v>
      </c>
      <c r="D386" s="15" t="s">
        <v>271</v>
      </c>
      <c r="E386" s="56" t="s">
        <v>598</v>
      </c>
      <c r="F386" s="17"/>
      <c r="G386" s="18" t="n">
        <f aca="false">F386*C386</f>
        <v>0</v>
      </c>
      <c r="H386" s="53"/>
    </row>
    <row r="387" customFormat="false" ht="30" hidden="false" customHeight="false" outlineLevel="0" collapsed="false">
      <c r="A387" s="30" t="s">
        <v>599</v>
      </c>
      <c r="B387" s="32" t="s">
        <v>161</v>
      </c>
      <c r="C387" s="15" t="n">
        <v>2</v>
      </c>
      <c r="D387" s="32" t="s">
        <v>600</v>
      </c>
      <c r="E387" s="56" t="s">
        <v>601</v>
      </c>
      <c r="F387" s="67"/>
      <c r="G387" s="35" t="n">
        <f aca="false">F387*C387</f>
        <v>0</v>
      </c>
      <c r="H387" s="46"/>
    </row>
    <row r="388" customFormat="false" ht="30" hidden="false" customHeight="false" outlineLevel="0" collapsed="false">
      <c r="A388" s="30" t="s">
        <v>602</v>
      </c>
      <c r="B388" s="32" t="s">
        <v>161</v>
      </c>
      <c r="C388" s="15" t="n">
        <v>2</v>
      </c>
      <c r="D388" s="32" t="s">
        <v>603</v>
      </c>
      <c r="E388" s="56" t="s">
        <v>604</v>
      </c>
      <c r="F388" s="67"/>
      <c r="G388" s="35" t="n">
        <f aca="false">F388*C388</f>
        <v>0</v>
      </c>
      <c r="H388" s="46"/>
    </row>
    <row r="389" customFormat="false" ht="26.25" hidden="false" customHeight="false" outlineLevel="0" collapsed="false">
      <c r="A389" s="30" t="s">
        <v>605</v>
      </c>
      <c r="B389" s="32" t="s">
        <v>11</v>
      </c>
      <c r="C389" s="15" t="n">
        <v>10</v>
      </c>
      <c r="D389" s="32"/>
      <c r="E389" s="79" t="s">
        <v>606</v>
      </c>
      <c r="F389" s="67"/>
      <c r="G389" s="35" t="n">
        <f aca="false">F389*C389</f>
        <v>0</v>
      </c>
      <c r="H389" s="80"/>
    </row>
    <row r="390" customFormat="false" ht="15" hidden="false" customHeight="false" outlineLevel="0" collapsed="false">
      <c r="A390" s="20" t="s">
        <v>607</v>
      </c>
      <c r="B390" s="22" t="s">
        <v>11</v>
      </c>
      <c r="C390" s="22" t="n">
        <v>3</v>
      </c>
      <c r="D390" s="22" t="s">
        <v>23</v>
      </c>
      <c r="E390" s="23" t="s">
        <v>608</v>
      </c>
      <c r="F390" s="17"/>
      <c r="G390" s="18" t="n">
        <f aca="false">F390*C390</f>
        <v>0</v>
      </c>
      <c r="H390" s="52"/>
    </row>
    <row r="391" customFormat="false" ht="15" hidden="false" customHeight="false" outlineLevel="0" collapsed="false">
      <c r="A391" s="81" t="s">
        <v>609</v>
      </c>
      <c r="B391" s="82" t="s">
        <v>11</v>
      </c>
      <c r="C391" s="83" t="n">
        <v>5</v>
      </c>
      <c r="D391" s="83" t="s">
        <v>23</v>
      </c>
      <c r="E391" s="84" t="s">
        <v>610</v>
      </c>
      <c r="F391" s="17"/>
      <c r="G391" s="18" t="n">
        <f aca="false">F391*C391</f>
        <v>0</v>
      </c>
      <c r="H391" s="29"/>
    </row>
    <row r="392" customFormat="false" ht="45" hidden="false" customHeight="false" outlineLevel="0" collapsed="false">
      <c r="A392" s="16" t="s">
        <v>611</v>
      </c>
      <c r="B392" s="15" t="s">
        <v>11</v>
      </c>
      <c r="C392" s="15" t="n">
        <v>1</v>
      </c>
      <c r="D392" s="22"/>
      <c r="E392" s="16" t="s">
        <v>612</v>
      </c>
      <c r="F392" s="85"/>
      <c r="G392" s="18" t="n">
        <f aca="false">F392*C392</f>
        <v>0</v>
      </c>
      <c r="H392" s="29"/>
    </row>
    <row r="393" customFormat="false" ht="45" hidden="false" customHeight="false" outlineLevel="0" collapsed="false">
      <c r="A393" s="16" t="s">
        <v>611</v>
      </c>
      <c r="B393" s="15" t="s">
        <v>11</v>
      </c>
      <c r="C393" s="15" t="n">
        <v>1</v>
      </c>
      <c r="D393" s="22"/>
      <c r="E393" s="16" t="s">
        <v>613</v>
      </c>
      <c r="F393" s="85"/>
      <c r="G393" s="18" t="n">
        <f aca="false">F393*C393</f>
        <v>0</v>
      </c>
      <c r="H393" s="29"/>
    </row>
    <row r="394" customFormat="false" ht="45" hidden="false" customHeight="false" outlineLevel="0" collapsed="false">
      <c r="A394" s="16" t="s">
        <v>611</v>
      </c>
      <c r="B394" s="15" t="s">
        <v>11</v>
      </c>
      <c r="C394" s="15" t="n">
        <v>1</v>
      </c>
      <c r="D394" s="22"/>
      <c r="E394" s="16" t="s">
        <v>614</v>
      </c>
      <c r="F394" s="85"/>
      <c r="G394" s="18" t="n">
        <f aca="false">F394*C394</f>
        <v>0</v>
      </c>
      <c r="H394" s="29"/>
    </row>
    <row r="395" customFormat="false" ht="45" hidden="false" customHeight="false" outlineLevel="0" collapsed="false">
      <c r="A395" s="16" t="s">
        <v>611</v>
      </c>
      <c r="B395" s="15" t="s">
        <v>11</v>
      </c>
      <c r="C395" s="15" t="n">
        <v>1</v>
      </c>
      <c r="D395" s="22"/>
      <c r="E395" s="16" t="s">
        <v>615</v>
      </c>
      <c r="F395" s="85"/>
      <c r="G395" s="18" t="n">
        <f aca="false">F395*C395</f>
        <v>0</v>
      </c>
      <c r="H395" s="29"/>
    </row>
    <row r="396" customFormat="false" ht="45" hidden="false" customHeight="false" outlineLevel="0" collapsed="false">
      <c r="A396" s="16" t="s">
        <v>611</v>
      </c>
      <c r="B396" s="15" t="s">
        <v>11</v>
      </c>
      <c r="C396" s="15" t="n">
        <v>1</v>
      </c>
      <c r="D396" s="22"/>
      <c r="E396" s="16" t="s">
        <v>616</v>
      </c>
      <c r="F396" s="85"/>
      <c r="G396" s="18" t="n">
        <f aca="false">F396*C396</f>
        <v>0</v>
      </c>
      <c r="H396" s="29"/>
    </row>
    <row r="397" customFormat="false" ht="45" hidden="false" customHeight="false" outlineLevel="0" collapsed="false">
      <c r="A397" s="16" t="s">
        <v>611</v>
      </c>
      <c r="B397" s="15" t="s">
        <v>11</v>
      </c>
      <c r="C397" s="15" t="n">
        <v>1</v>
      </c>
      <c r="D397" s="22"/>
      <c r="E397" s="16" t="s">
        <v>617</v>
      </c>
      <c r="F397" s="85"/>
      <c r="G397" s="18" t="n">
        <f aca="false">F397*C397</f>
        <v>0</v>
      </c>
      <c r="H397" s="29"/>
    </row>
    <row r="398" customFormat="false" ht="45" hidden="false" customHeight="false" outlineLevel="0" collapsed="false">
      <c r="A398" s="16" t="s">
        <v>611</v>
      </c>
      <c r="B398" s="15" t="s">
        <v>11</v>
      </c>
      <c r="C398" s="15" t="n">
        <v>1</v>
      </c>
      <c r="D398" s="22"/>
      <c r="E398" s="16" t="s">
        <v>618</v>
      </c>
      <c r="F398" s="85"/>
      <c r="G398" s="18" t="n">
        <f aca="false">F398*C398</f>
        <v>0</v>
      </c>
      <c r="H398" s="29"/>
    </row>
    <row r="399" customFormat="false" ht="45" hidden="false" customHeight="false" outlineLevel="0" collapsed="false">
      <c r="A399" s="16" t="s">
        <v>611</v>
      </c>
      <c r="B399" s="15" t="s">
        <v>11</v>
      </c>
      <c r="C399" s="15" t="n">
        <v>1</v>
      </c>
      <c r="D399" s="22"/>
      <c r="E399" s="16" t="s">
        <v>619</v>
      </c>
      <c r="F399" s="85"/>
      <c r="G399" s="18" t="n">
        <f aca="false">F399*C399</f>
        <v>0</v>
      </c>
      <c r="H399" s="29"/>
    </row>
    <row r="400" customFormat="false" ht="15" hidden="false" customHeight="false" outlineLevel="0" collapsed="false">
      <c r="A400" s="86" t="s">
        <v>620</v>
      </c>
      <c r="B400" s="87" t="s">
        <v>11</v>
      </c>
      <c r="C400" s="88" t="n">
        <v>5</v>
      </c>
      <c r="D400" s="88" t="s">
        <v>23</v>
      </c>
      <c r="E400" s="89" t="s">
        <v>621</v>
      </c>
      <c r="F400" s="17"/>
      <c r="G400" s="18" t="n">
        <f aca="false">F400*C400</f>
        <v>0</v>
      </c>
      <c r="H400" s="90"/>
    </row>
    <row r="401" customFormat="false" ht="15" hidden="false" customHeight="false" outlineLevel="0" collapsed="false">
      <c r="A401" s="25" t="s">
        <v>622</v>
      </c>
      <c r="B401" s="26" t="s">
        <v>11</v>
      </c>
      <c r="C401" s="15" t="n">
        <v>16</v>
      </c>
      <c r="D401" s="15" t="s">
        <v>23</v>
      </c>
      <c r="E401" s="23" t="s">
        <v>623</v>
      </c>
      <c r="F401" s="17"/>
      <c r="G401" s="18" t="n">
        <f aca="false">F401*C401</f>
        <v>0</v>
      </c>
      <c r="H401" s="29"/>
    </row>
    <row r="402" customFormat="false" ht="15" hidden="false" customHeight="false" outlineLevel="0" collapsed="false">
      <c r="A402" s="25" t="s">
        <v>624</v>
      </c>
      <c r="B402" s="26" t="s">
        <v>11</v>
      </c>
      <c r="C402" s="15" t="n">
        <v>32</v>
      </c>
      <c r="D402" s="15" t="s">
        <v>23</v>
      </c>
      <c r="E402" s="23" t="s">
        <v>625</v>
      </c>
      <c r="F402" s="17"/>
      <c r="G402" s="18" t="n">
        <f aca="false">F402*C402</f>
        <v>0</v>
      </c>
      <c r="H402" s="29"/>
    </row>
    <row r="403" customFormat="false" ht="15" hidden="false" customHeight="false" outlineLevel="0" collapsed="false">
      <c r="A403" s="25" t="s">
        <v>626</v>
      </c>
      <c r="B403" s="26" t="s">
        <v>161</v>
      </c>
      <c r="C403" s="15" t="n">
        <v>1</v>
      </c>
      <c r="D403" s="15" t="s">
        <v>627</v>
      </c>
      <c r="E403" s="23" t="s">
        <v>628</v>
      </c>
      <c r="F403" s="17"/>
      <c r="G403" s="18" t="n">
        <f aca="false">F403*C403</f>
        <v>0</v>
      </c>
      <c r="H403" s="29"/>
    </row>
    <row r="404" customFormat="false" ht="15" hidden="false" customHeight="false" outlineLevel="0" collapsed="false">
      <c r="A404" s="25" t="s">
        <v>629</v>
      </c>
      <c r="B404" s="26" t="s">
        <v>11</v>
      </c>
      <c r="C404" s="15" t="n">
        <v>3</v>
      </c>
      <c r="D404" s="15" t="s">
        <v>23</v>
      </c>
      <c r="E404" s="23" t="s">
        <v>630</v>
      </c>
      <c r="F404" s="17"/>
      <c r="G404" s="18" t="n">
        <f aca="false">F404*C404</f>
        <v>0</v>
      </c>
      <c r="H404" s="17"/>
    </row>
    <row r="405" customFormat="false" ht="15" hidden="false" customHeight="false" outlineLevel="0" collapsed="false">
      <c r="A405" s="25" t="s">
        <v>631</v>
      </c>
      <c r="B405" s="26" t="s">
        <v>11</v>
      </c>
      <c r="C405" s="15" t="n">
        <v>5</v>
      </c>
      <c r="D405" s="15" t="s">
        <v>23</v>
      </c>
      <c r="E405" s="23" t="s">
        <v>632</v>
      </c>
      <c r="F405" s="17"/>
      <c r="G405" s="18" t="n">
        <f aca="false">F405*C405</f>
        <v>0</v>
      </c>
      <c r="H405" s="17"/>
    </row>
    <row r="406" customFormat="false" ht="15" hidden="false" customHeight="false" outlineLevel="0" collapsed="false">
      <c r="A406" s="25" t="s">
        <v>631</v>
      </c>
      <c r="B406" s="26" t="s">
        <v>11</v>
      </c>
      <c r="C406" s="15" t="n">
        <v>5</v>
      </c>
      <c r="D406" s="15" t="s">
        <v>23</v>
      </c>
      <c r="E406" s="23" t="s">
        <v>633</v>
      </c>
      <c r="F406" s="17"/>
      <c r="G406" s="18" t="n">
        <f aca="false">F406*C406</f>
        <v>0</v>
      </c>
      <c r="H406" s="17"/>
    </row>
    <row r="407" customFormat="false" ht="15" hidden="false" customHeight="false" outlineLevel="0" collapsed="false">
      <c r="A407" s="25" t="s">
        <v>634</v>
      </c>
      <c r="B407" s="26" t="s">
        <v>11</v>
      </c>
      <c r="C407" s="15" t="n">
        <v>3</v>
      </c>
      <c r="D407" s="15" t="s">
        <v>23</v>
      </c>
      <c r="E407" s="23" t="s">
        <v>635</v>
      </c>
      <c r="F407" s="17"/>
      <c r="G407" s="18" t="n">
        <f aca="false">F407*C407</f>
        <v>0</v>
      </c>
      <c r="H407" s="29"/>
    </row>
    <row r="408" customFormat="false" ht="15" hidden="false" customHeight="false" outlineLevel="0" collapsed="false">
      <c r="A408" s="25" t="s">
        <v>636</v>
      </c>
      <c r="B408" s="26" t="s">
        <v>11</v>
      </c>
      <c r="C408" s="15" t="n">
        <v>10</v>
      </c>
      <c r="D408" s="22" t="s">
        <v>23</v>
      </c>
      <c r="E408" s="33" t="s">
        <v>637</v>
      </c>
      <c r="F408" s="17"/>
      <c r="G408" s="18" t="n">
        <f aca="false">F408*C408</f>
        <v>0</v>
      </c>
      <c r="H408" s="29"/>
    </row>
    <row r="409" customFormat="false" ht="15" hidden="false" customHeight="false" outlineLevel="0" collapsed="false">
      <c r="A409" s="25" t="s">
        <v>636</v>
      </c>
      <c r="B409" s="26" t="s">
        <v>11</v>
      </c>
      <c r="C409" s="15" t="n">
        <v>10</v>
      </c>
      <c r="D409" s="22"/>
      <c r="E409" s="33" t="s">
        <v>638</v>
      </c>
      <c r="F409" s="17"/>
      <c r="G409" s="18" t="n">
        <f aca="false">F409*C409</f>
        <v>0</v>
      </c>
      <c r="H409" s="29"/>
    </row>
    <row r="410" customFormat="false" ht="15" hidden="false" customHeight="false" outlineLevel="0" collapsed="false">
      <c r="A410" s="25" t="s">
        <v>636</v>
      </c>
      <c r="B410" s="26" t="s">
        <v>11</v>
      </c>
      <c r="C410" s="15" t="n">
        <v>10</v>
      </c>
      <c r="D410" s="22"/>
      <c r="E410" s="33" t="s">
        <v>639</v>
      </c>
      <c r="F410" s="17"/>
      <c r="G410" s="18" t="n">
        <f aca="false">F410*C410</f>
        <v>0</v>
      </c>
      <c r="H410" s="29"/>
    </row>
    <row r="411" customFormat="false" ht="15" hidden="false" customHeight="false" outlineLevel="0" collapsed="false">
      <c r="A411" s="25" t="s">
        <v>636</v>
      </c>
      <c r="B411" s="26" t="s">
        <v>11</v>
      </c>
      <c r="C411" s="15" t="n">
        <v>10</v>
      </c>
      <c r="D411" s="22"/>
      <c r="E411" s="33" t="s">
        <v>640</v>
      </c>
      <c r="F411" s="17"/>
      <c r="G411" s="18" t="n">
        <f aca="false">F411*C411</f>
        <v>0</v>
      </c>
      <c r="H411" s="29"/>
    </row>
    <row r="412" customFormat="false" ht="15" hidden="false" customHeight="false" outlineLevel="0" collapsed="false">
      <c r="A412" s="25" t="s">
        <v>636</v>
      </c>
      <c r="B412" s="26" t="s">
        <v>11</v>
      </c>
      <c r="C412" s="15" t="n">
        <v>10</v>
      </c>
      <c r="D412" s="22"/>
      <c r="E412" s="33" t="s">
        <v>641</v>
      </c>
      <c r="F412" s="17"/>
      <c r="G412" s="18" t="n">
        <f aca="false">F412*C412</f>
        <v>0</v>
      </c>
      <c r="H412" s="29"/>
    </row>
    <row r="413" customFormat="false" ht="15" hidden="false" customHeight="false" outlineLevel="0" collapsed="false">
      <c r="A413" s="25" t="s">
        <v>642</v>
      </c>
      <c r="B413" s="26" t="s">
        <v>11</v>
      </c>
      <c r="C413" s="15" t="n">
        <v>1000</v>
      </c>
      <c r="D413" s="22" t="s">
        <v>23</v>
      </c>
      <c r="E413" s="23" t="s">
        <v>643</v>
      </c>
      <c r="F413" s="17"/>
      <c r="G413" s="18" t="n">
        <f aca="false">F413*C413</f>
        <v>0</v>
      </c>
      <c r="H413" s="29"/>
    </row>
    <row r="414" customFormat="false" ht="180" hidden="false" customHeight="false" outlineLevel="0" collapsed="false">
      <c r="A414" s="25" t="s">
        <v>644</v>
      </c>
      <c r="B414" s="26" t="s">
        <v>11</v>
      </c>
      <c r="C414" s="15" t="n">
        <v>10</v>
      </c>
      <c r="D414" s="15" t="s">
        <v>23</v>
      </c>
      <c r="E414" s="23" t="s">
        <v>645</v>
      </c>
      <c r="F414" s="17"/>
      <c r="G414" s="18" t="n">
        <f aca="false">F414*C414</f>
        <v>0</v>
      </c>
      <c r="H414" s="29"/>
    </row>
    <row r="415" customFormat="false" ht="60" hidden="false" customHeight="false" outlineLevel="0" collapsed="false">
      <c r="A415" s="30" t="s">
        <v>646</v>
      </c>
      <c r="B415" s="31" t="s">
        <v>11</v>
      </c>
      <c r="C415" s="15" t="n">
        <v>1</v>
      </c>
      <c r="D415" s="32" t="s">
        <v>23</v>
      </c>
      <c r="E415" s="33" t="s">
        <v>647</v>
      </c>
      <c r="F415" s="67"/>
      <c r="G415" s="35" t="n">
        <f aca="false">F415*C415</f>
        <v>0</v>
      </c>
      <c r="H415" s="36"/>
    </row>
    <row r="416" customFormat="false" ht="15" hidden="false" customHeight="false" outlineLevel="0" collapsed="false">
      <c r="A416" s="20" t="s">
        <v>648</v>
      </c>
      <c r="B416" s="26" t="s">
        <v>11</v>
      </c>
      <c r="C416" s="15" t="n">
        <v>2</v>
      </c>
      <c r="D416" s="15" t="s">
        <v>23</v>
      </c>
      <c r="E416" s="23" t="s">
        <v>649</v>
      </c>
      <c r="F416" s="17"/>
      <c r="G416" s="18" t="n">
        <f aca="false">F416*C416</f>
        <v>0</v>
      </c>
      <c r="H416" s="29"/>
    </row>
    <row r="417" customFormat="false" ht="15" hidden="false" customHeight="false" outlineLevel="0" collapsed="false">
      <c r="A417" s="20" t="s">
        <v>648</v>
      </c>
      <c r="B417" s="26" t="s">
        <v>11</v>
      </c>
      <c r="C417" s="15" t="n">
        <v>2</v>
      </c>
      <c r="D417" s="15" t="s">
        <v>23</v>
      </c>
      <c r="E417" s="23" t="s">
        <v>650</v>
      </c>
      <c r="F417" s="17"/>
      <c r="G417" s="18" t="n">
        <f aca="false">F417*C417</f>
        <v>0</v>
      </c>
      <c r="H417" s="29"/>
    </row>
    <row r="418" customFormat="false" ht="45" hidden="false" customHeight="false" outlineLevel="0" collapsed="false">
      <c r="A418" s="20" t="s">
        <v>651</v>
      </c>
      <c r="B418" s="15" t="s">
        <v>11</v>
      </c>
      <c r="C418" s="15" t="n">
        <v>200</v>
      </c>
      <c r="D418" s="15" t="s">
        <v>224</v>
      </c>
      <c r="E418" s="16" t="s">
        <v>652</v>
      </c>
      <c r="F418" s="17"/>
      <c r="G418" s="18" t="n">
        <f aca="false">F418*C418</f>
        <v>0</v>
      </c>
      <c r="H418" s="19"/>
    </row>
    <row r="419" customFormat="false" ht="45" hidden="false" customHeight="false" outlineLevel="0" collapsed="false">
      <c r="A419" s="20" t="s">
        <v>653</v>
      </c>
      <c r="B419" s="15" t="s">
        <v>11</v>
      </c>
      <c r="C419" s="15" t="n">
        <v>5</v>
      </c>
      <c r="D419" s="15"/>
      <c r="E419" s="16" t="s">
        <v>654</v>
      </c>
      <c r="F419" s="17"/>
      <c r="G419" s="18" t="n">
        <f aca="false">F419*C419</f>
        <v>0</v>
      </c>
      <c r="H419" s="19"/>
    </row>
    <row r="420" customFormat="false" ht="30" hidden="false" customHeight="false" outlineLevel="0" collapsed="false">
      <c r="A420" s="20" t="s">
        <v>655</v>
      </c>
      <c r="B420" s="15" t="s">
        <v>11</v>
      </c>
      <c r="C420" s="15" t="n">
        <v>4</v>
      </c>
      <c r="D420" s="15"/>
      <c r="E420" s="16" t="s">
        <v>656</v>
      </c>
      <c r="F420" s="17"/>
      <c r="G420" s="18" t="n">
        <f aca="false">F420*C420</f>
        <v>0</v>
      </c>
      <c r="H420" s="19"/>
    </row>
    <row r="421" customFormat="false" ht="15" hidden="false" customHeight="false" outlineLevel="0" collapsed="false">
      <c r="A421" s="20" t="s">
        <v>657</v>
      </c>
      <c r="B421" s="15" t="s">
        <v>11</v>
      </c>
      <c r="C421" s="15" t="n">
        <v>2</v>
      </c>
      <c r="D421" s="15"/>
      <c r="E421" s="16" t="s">
        <v>658</v>
      </c>
      <c r="F421" s="17"/>
      <c r="G421" s="18" t="n">
        <f aca="false">F421*C421</f>
        <v>0</v>
      </c>
      <c r="H421" s="19"/>
    </row>
    <row r="422" customFormat="false" ht="30" hidden="false" customHeight="false" outlineLevel="0" collapsed="false">
      <c r="A422" s="20" t="s">
        <v>659</v>
      </c>
      <c r="B422" s="15" t="s">
        <v>161</v>
      </c>
      <c r="C422" s="15" t="n">
        <v>2</v>
      </c>
      <c r="D422" s="15" t="s">
        <v>224</v>
      </c>
      <c r="E422" s="16" t="s">
        <v>660</v>
      </c>
      <c r="F422" s="17"/>
      <c r="G422" s="18" t="n">
        <f aca="false">F422*C422</f>
        <v>0</v>
      </c>
      <c r="H422" s="19"/>
    </row>
    <row r="423" customFormat="false" ht="15" hidden="false" customHeight="false" outlineLevel="0" collapsed="false">
      <c r="A423" s="20" t="s">
        <v>661</v>
      </c>
      <c r="B423" s="26" t="s">
        <v>11</v>
      </c>
      <c r="C423" s="15" t="n">
        <v>10</v>
      </c>
      <c r="D423" s="15" t="s">
        <v>23</v>
      </c>
      <c r="E423" s="23" t="s">
        <v>662</v>
      </c>
      <c r="F423" s="17"/>
      <c r="G423" s="18" t="n">
        <f aca="false">F423*C423</f>
        <v>0</v>
      </c>
      <c r="H423" s="39"/>
    </row>
    <row r="424" customFormat="false" ht="210" hidden="false" customHeight="false" outlineLevel="0" collapsed="false">
      <c r="A424" s="20" t="s">
        <v>663</v>
      </c>
      <c r="B424" s="26" t="s">
        <v>11</v>
      </c>
      <c r="C424" s="15" t="n">
        <v>3</v>
      </c>
      <c r="D424" s="15" t="s">
        <v>23</v>
      </c>
      <c r="E424" s="23" t="s">
        <v>664</v>
      </c>
      <c r="F424" s="17"/>
      <c r="G424" s="18" t="n">
        <f aca="false">F424*C424</f>
        <v>0</v>
      </c>
      <c r="H424" s="29"/>
    </row>
    <row r="425" customFormat="false" ht="120" hidden="false" customHeight="false" outlineLevel="0" collapsed="false">
      <c r="A425" s="20" t="s">
        <v>665</v>
      </c>
      <c r="B425" s="26" t="s">
        <v>11</v>
      </c>
      <c r="C425" s="15" t="n">
        <v>2</v>
      </c>
      <c r="D425" s="15" t="s">
        <v>23</v>
      </c>
      <c r="E425" s="23" t="s">
        <v>666</v>
      </c>
      <c r="F425" s="17"/>
      <c r="G425" s="18" t="n">
        <f aca="false">F425*C425</f>
        <v>0</v>
      </c>
      <c r="H425" s="29"/>
    </row>
    <row r="426" customFormat="false" ht="15" hidden="false" customHeight="false" outlineLevel="0" collapsed="false">
      <c r="A426" s="25" t="s">
        <v>667</v>
      </c>
      <c r="B426" s="26" t="s">
        <v>11</v>
      </c>
      <c r="C426" s="15" t="n">
        <v>1</v>
      </c>
      <c r="D426" s="15" t="s">
        <v>23</v>
      </c>
      <c r="E426" s="23" t="s">
        <v>668</v>
      </c>
      <c r="F426" s="17"/>
      <c r="G426" s="18" t="n">
        <f aca="false">F426*C426</f>
        <v>0</v>
      </c>
      <c r="H426" s="29"/>
    </row>
    <row r="427" customFormat="false" ht="15" hidden="false" customHeight="false" outlineLevel="0" collapsed="false">
      <c r="A427" s="25" t="s">
        <v>667</v>
      </c>
      <c r="B427" s="26" t="s">
        <v>11</v>
      </c>
      <c r="C427" s="15" t="n">
        <v>1</v>
      </c>
      <c r="D427" s="15" t="s">
        <v>23</v>
      </c>
      <c r="E427" s="23" t="s">
        <v>668</v>
      </c>
      <c r="F427" s="17"/>
      <c r="G427" s="18" t="n">
        <f aca="false">F427*C427</f>
        <v>0</v>
      </c>
      <c r="H427" s="29"/>
    </row>
    <row r="428" customFormat="false" ht="15" hidden="false" customHeight="false" outlineLevel="0" collapsed="false">
      <c r="A428" s="25" t="s">
        <v>667</v>
      </c>
      <c r="B428" s="26" t="s">
        <v>11</v>
      </c>
      <c r="C428" s="15" t="n">
        <v>2</v>
      </c>
      <c r="D428" s="15" t="s">
        <v>23</v>
      </c>
      <c r="E428" s="23" t="s">
        <v>669</v>
      </c>
      <c r="F428" s="17"/>
      <c r="G428" s="18" t="n">
        <f aca="false">F428*C428</f>
        <v>0</v>
      </c>
      <c r="H428" s="29"/>
    </row>
    <row r="429" customFormat="false" ht="15" hidden="false" customHeight="false" outlineLevel="0" collapsed="false">
      <c r="A429" s="25" t="s">
        <v>670</v>
      </c>
      <c r="B429" s="15" t="s">
        <v>11</v>
      </c>
      <c r="C429" s="15" t="n">
        <v>20</v>
      </c>
      <c r="D429" s="15" t="s">
        <v>23</v>
      </c>
      <c r="E429" s="23" t="s">
        <v>671</v>
      </c>
      <c r="F429" s="17"/>
      <c r="G429" s="18" t="n">
        <f aca="false">F429*C429</f>
        <v>0</v>
      </c>
      <c r="H429" s="28"/>
    </row>
    <row r="430" customFormat="false" ht="15" hidden="false" customHeight="false" outlineLevel="0" collapsed="false">
      <c r="A430" s="25" t="s">
        <v>670</v>
      </c>
      <c r="B430" s="26" t="s">
        <v>11</v>
      </c>
      <c r="C430" s="15" t="n">
        <v>20</v>
      </c>
      <c r="D430" s="15"/>
      <c r="E430" s="23" t="s">
        <v>672</v>
      </c>
      <c r="F430" s="17"/>
      <c r="G430" s="18" t="n">
        <f aca="false">F430*C430</f>
        <v>0</v>
      </c>
      <c r="H430" s="28"/>
    </row>
    <row r="431" customFormat="false" ht="15" hidden="false" customHeight="false" outlineLevel="0" collapsed="false">
      <c r="A431" s="25" t="s">
        <v>670</v>
      </c>
      <c r="B431" s="26" t="s">
        <v>11</v>
      </c>
      <c r="C431" s="15" t="n">
        <v>20</v>
      </c>
      <c r="D431" s="15"/>
      <c r="E431" s="23" t="s">
        <v>673</v>
      </c>
      <c r="F431" s="17"/>
      <c r="G431" s="18" t="n">
        <f aca="false">F431*C431</f>
        <v>0</v>
      </c>
      <c r="H431" s="28"/>
    </row>
    <row r="432" customFormat="false" ht="15" hidden="false" customHeight="false" outlineLevel="0" collapsed="false">
      <c r="A432" s="25" t="s">
        <v>674</v>
      </c>
      <c r="B432" s="15" t="s">
        <v>11</v>
      </c>
      <c r="C432" s="15" t="n">
        <v>20</v>
      </c>
      <c r="D432" s="15" t="s">
        <v>23</v>
      </c>
      <c r="E432" s="23" t="s">
        <v>675</v>
      </c>
      <c r="F432" s="17"/>
      <c r="G432" s="18" t="n">
        <f aca="false">F432*C432</f>
        <v>0</v>
      </c>
      <c r="H432" s="28"/>
    </row>
    <row r="433" customFormat="false" ht="15" hidden="false" customHeight="false" outlineLevel="0" collapsed="false">
      <c r="A433" s="25" t="s">
        <v>674</v>
      </c>
      <c r="B433" s="26" t="s">
        <v>11</v>
      </c>
      <c r="C433" s="15" t="n">
        <v>20</v>
      </c>
      <c r="D433" s="15" t="s">
        <v>23</v>
      </c>
      <c r="E433" s="23" t="s">
        <v>676</v>
      </c>
      <c r="F433" s="17"/>
      <c r="G433" s="18" t="n">
        <f aca="false">F433*C433</f>
        <v>0</v>
      </c>
      <c r="H433" s="28"/>
    </row>
    <row r="434" customFormat="false" ht="15" hidden="false" customHeight="false" outlineLevel="0" collapsed="false">
      <c r="A434" s="25" t="s">
        <v>677</v>
      </c>
      <c r="B434" s="26" t="s">
        <v>11</v>
      </c>
      <c r="C434" s="15" t="n">
        <v>20</v>
      </c>
      <c r="D434" s="15" t="s">
        <v>23</v>
      </c>
      <c r="E434" s="23" t="s">
        <v>678</v>
      </c>
      <c r="F434" s="17"/>
      <c r="G434" s="18" t="n">
        <f aca="false">F434*C434</f>
        <v>0</v>
      </c>
      <c r="H434" s="28"/>
    </row>
    <row r="435" customFormat="false" ht="15" hidden="false" customHeight="false" outlineLevel="0" collapsed="false">
      <c r="A435" s="25" t="s">
        <v>679</v>
      </c>
      <c r="B435" s="26" t="s">
        <v>11</v>
      </c>
      <c r="C435" s="15" t="n">
        <v>20</v>
      </c>
      <c r="D435" s="15" t="s">
        <v>23</v>
      </c>
      <c r="E435" s="23" t="s">
        <v>680</v>
      </c>
      <c r="F435" s="17"/>
      <c r="G435" s="18" t="n">
        <f aca="false">F435*C435</f>
        <v>0</v>
      </c>
      <c r="H435" s="28"/>
    </row>
    <row r="436" customFormat="false" ht="26.25" hidden="false" customHeight="true" outlineLevel="0" collapsed="false">
      <c r="A436" s="25" t="s">
        <v>681</v>
      </c>
      <c r="B436" s="26" t="s">
        <v>11</v>
      </c>
      <c r="C436" s="15" t="n">
        <v>4</v>
      </c>
      <c r="D436" s="15" t="s">
        <v>23</v>
      </c>
      <c r="E436" s="23" t="s">
        <v>682</v>
      </c>
      <c r="F436" s="17"/>
      <c r="G436" s="18" t="n">
        <f aca="false">F436*C436</f>
        <v>0</v>
      </c>
      <c r="H436" s="29"/>
    </row>
    <row r="437" customFormat="false" ht="75" hidden="false" customHeight="false" outlineLevel="0" collapsed="false">
      <c r="A437" s="25" t="s">
        <v>683</v>
      </c>
      <c r="B437" s="26" t="s">
        <v>11</v>
      </c>
      <c r="C437" s="15" t="n">
        <v>1</v>
      </c>
      <c r="D437" s="15" t="s">
        <v>23</v>
      </c>
      <c r="E437" s="23" t="s">
        <v>684</v>
      </c>
      <c r="F437" s="17"/>
      <c r="G437" s="18" t="n">
        <f aca="false">F437*C437</f>
        <v>0</v>
      </c>
      <c r="H437" s="29"/>
    </row>
    <row r="438" customFormat="false" ht="15" hidden="false" customHeight="false" outlineLevel="0" collapsed="false">
      <c r="A438" s="25" t="s">
        <v>685</v>
      </c>
      <c r="B438" s="26" t="s">
        <v>11</v>
      </c>
      <c r="C438" s="15" t="n">
        <v>1</v>
      </c>
      <c r="D438" s="15" t="s">
        <v>23</v>
      </c>
      <c r="E438" s="23" t="s">
        <v>686</v>
      </c>
      <c r="F438" s="17"/>
      <c r="G438" s="18" t="n">
        <f aca="false">F438*C438</f>
        <v>0</v>
      </c>
      <c r="H438" s="29"/>
    </row>
    <row r="439" customFormat="false" ht="15" hidden="false" customHeight="false" outlineLevel="0" collapsed="false">
      <c r="A439" s="25" t="s">
        <v>687</v>
      </c>
      <c r="B439" s="26" t="s">
        <v>11</v>
      </c>
      <c r="C439" s="15" t="n">
        <v>2</v>
      </c>
      <c r="D439" s="15" t="s">
        <v>23</v>
      </c>
      <c r="E439" s="23" t="s">
        <v>686</v>
      </c>
      <c r="F439" s="17"/>
      <c r="G439" s="18" t="n">
        <f aca="false">F439*C439</f>
        <v>0</v>
      </c>
      <c r="H439" s="29"/>
    </row>
    <row r="440" customFormat="false" ht="15" hidden="false" customHeight="false" outlineLevel="0" collapsed="false">
      <c r="A440" s="25" t="s">
        <v>688</v>
      </c>
      <c r="B440" s="26" t="s">
        <v>11</v>
      </c>
      <c r="C440" s="15" t="n">
        <v>10</v>
      </c>
      <c r="D440" s="15" t="s">
        <v>23</v>
      </c>
      <c r="E440" s="23" t="s">
        <v>689</v>
      </c>
      <c r="F440" s="17"/>
      <c r="G440" s="18" t="n">
        <f aca="false">F440*C440</f>
        <v>0</v>
      </c>
      <c r="H440" s="29"/>
    </row>
    <row r="441" customFormat="false" ht="15" hidden="false" customHeight="false" outlineLevel="0" collapsed="false">
      <c r="A441" s="25" t="s">
        <v>690</v>
      </c>
      <c r="B441" s="26" t="s">
        <v>11</v>
      </c>
      <c r="C441" s="15" t="n">
        <v>10</v>
      </c>
      <c r="D441" s="15" t="s">
        <v>23</v>
      </c>
      <c r="E441" s="23" t="s">
        <v>689</v>
      </c>
      <c r="F441" s="17"/>
      <c r="G441" s="18" t="n">
        <f aca="false">F441*C441</f>
        <v>0</v>
      </c>
      <c r="H441" s="29"/>
    </row>
    <row r="442" customFormat="false" ht="45" hidden="false" customHeight="false" outlineLevel="0" collapsed="false">
      <c r="A442" s="50" t="s">
        <v>691</v>
      </c>
      <c r="B442" s="15" t="s">
        <v>161</v>
      </c>
      <c r="C442" s="15" t="n">
        <v>15</v>
      </c>
      <c r="D442" s="15" t="s">
        <v>224</v>
      </c>
      <c r="E442" s="23" t="s">
        <v>692</v>
      </c>
      <c r="F442" s="17"/>
      <c r="G442" s="18" t="n">
        <f aca="false">F442*C442</f>
        <v>0</v>
      </c>
      <c r="H442" s="29"/>
    </row>
    <row r="443" customFormat="false" ht="15" hidden="false" customHeight="false" outlineLevel="0" collapsed="false">
      <c r="A443" s="20" t="s">
        <v>693</v>
      </c>
      <c r="B443" s="26" t="s">
        <v>161</v>
      </c>
      <c r="C443" s="15" t="n">
        <v>4</v>
      </c>
      <c r="D443" s="15" t="s">
        <v>627</v>
      </c>
      <c r="E443" s="23" t="s">
        <v>694</v>
      </c>
      <c r="F443" s="17"/>
      <c r="G443" s="18" t="n">
        <f aca="false">F443*C443</f>
        <v>0</v>
      </c>
      <c r="H443" s="17"/>
    </row>
    <row r="444" customFormat="false" ht="15" hidden="false" customHeight="false" outlineLevel="0" collapsed="false">
      <c r="A444" s="25" t="s">
        <v>695</v>
      </c>
      <c r="B444" s="26" t="s">
        <v>161</v>
      </c>
      <c r="C444" s="15" t="n">
        <v>3</v>
      </c>
      <c r="D444" s="15" t="s">
        <v>224</v>
      </c>
      <c r="E444" s="23" t="s">
        <v>696</v>
      </c>
      <c r="F444" s="17"/>
      <c r="G444" s="18" t="n">
        <f aca="false">F444*C444</f>
        <v>0</v>
      </c>
      <c r="H444" s="29"/>
    </row>
    <row r="445" customFormat="false" ht="15" hidden="false" customHeight="false" outlineLevel="0" collapsed="false">
      <c r="F445" s="4"/>
    </row>
    <row r="446" customFormat="false" ht="15.75" hidden="false" customHeight="false" outlineLevel="0" collapsed="false">
      <c r="A446" s="91" t="s">
        <v>697</v>
      </c>
      <c r="B446" s="92"/>
      <c r="C446" s="92"/>
      <c r="D446" s="92"/>
      <c r="E446" s="93"/>
      <c r="F446" s="94"/>
      <c r="G446" s="95" t="n">
        <f aca="false">SUM(G5:G445)</f>
        <v>0</v>
      </c>
      <c r="H446" s="96"/>
    </row>
  </sheetData>
  <sheetProtection algorithmName="SHA-512" hashValue="DlVrHciM1cF/vQXqkvigvSu5d092uCasPY9AOGQX3QHIAlC6+DTLRIQ3utry2Tuqk6Vt92V0XWQBF3eVKnaWXg==" saltValue="KC5C7VyPlAYx7Ao/+MtleA==" spinCount="100000" sheet="true" formatCells="false" formatColumns="false"/>
  <protectedRanges>
    <protectedRange name="Oblast1_1" sqref="H4"/>
    <protectedRange name="Oblast1" sqref="F4"/>
  </protectedRanges>
  <autoFilter ref="A4:H444"/>
  <mergeCells count="2">
    <mergeCell ref="A1:C1"/>
    <mergeCell ref="D1:E1"/>
  </mergeCells>
  <hyperlinks>
    <hyperlink ref="A203" r:id="rId1" display="špičky na pipety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564496-37B6-4186-A527-E9759B5871E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71C3B44-B6E6-4330-9C09-6A76277CE101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50d961a7-fe90-46e9-b3e4-1326f9032b39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DFFC20D2-D312-4566-A4B2-710F8228D8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8:35:44Z</dcterms:created>
  <dc:creator>Málková Petra</dc:creator>
  <dc:description/>
  <dc:language>en-US</dc:language>
  <cp:lastModifiedBy>Lucie Smrčinová, Mgr.</cp:lastModifiedBy>
  <dcterms:modified xsi:type="dcterms:W3CDTF">2023-08-25T12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