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lkový souhrn" sheetId="1" state="visible" r:id="rId2"/>
    <sheet name="FŽP-kalkulační model" sheetId="2" state="visible" r:id="rId3"/>
    <sheet name="FLD-kalkulační model" sheetId="3" state="visible" r:id="rId4"/>
    <sheet name="FAPPZ-kalkulační model" sheetId="4" state="visible" r:id="rId5"/>
    <sheet name="FŽP-Budova FŽP I.-přehled" sheetId="5" state="visible" r:id="rId6"/>
    <sheet name="FŽP - Budova MCEV II.-přehled" sheetId="6" state="visible" r:id="rId7"/>
    <sheet name="FŽP - Budova FŽP III.-přehled" sheetId="7" state="visible" r:id="rId8"/>
    <sheet name="FLD - Původní budova - přehled" sheetId="8" state="visible" r:id="rId9"/>
    <sheet name="FLD - HT Pavilon - přehled" sheetId="9" state="visible" r:id="rId10"/>
    <sheet name="FLD - DP Pavilon - přehled" sheetId="10" state="visible" r:id="rId11"/>
    <sheet name="FLD - Sklad - přehled" sheetId="11" state="visible" r:id="rId12"/>
    <sheet name="FAPPZ - přehled" sheetId="12" state="visible" r:id="rId13"/>
    <sheet name="2NP" sheetId="13" state="hidden" r:id="rId14"/>
    <sheet name="3NP" sheetId="14" state="hidden" r:id="rId15"/>
    <sheet name="4NP" sheetId="15" state="hidden" r:id="rId16"/>
  </sheets>
  <externalReferences>
    <externalReference r:id="rId17"/>
  </externalReferences>
  <definedNames>
    <definedName function="false" hidden="false" localSheetId="3" name="_xlnm.Print_Area" vbProcedure="false">'FAPPZ-kalkulační model'!$A$1:$F$114</definedName>
    <definedName function="false" hidden="false" name="Povrch_podlahy" vbProcedure="false">[1]List2!$C$1:$C$5</definedName>
    <definedName function="false" hidden="false" localSheetId="7" name="Tabulka1" vbProcedure="false">'FLD - Původní budova - přehled'!$A$2:$E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11" uniqueCount="1484">
  <si>
    <t xml:space="preserve">Celkový souhrn</t>
  </si>
  <si>
    <t xml:space="preserve">Fakulta</t>
  </si>
  <si>
    <t xml:space="preserve">Roční hodnota Kč bez DPH pro účely kalkulačního modelu </t>
  </si>
  <si>
    <t xml:space="preserve">Fakulta životní prostředí (FŽP)</t>
  </si>
  <si>
    <t xml:space="preserve">Fakulta lesnická a dřevařská (FLD)</t>
  </si>
  <si>
    <t xml:space="preserve">Fakulta agrobiologie, potravinových a přírodních zdrojů (FAPPZ)</t>
  </si>
  <si>
    <t xml:space="preserve">Celková roční hodnota v Kč bez DPH</t>
  </si>
  <si>
    <t xml:space="preserve">Fakulta životního prostředí - kalkulační model</t>
  </si>
  <si>
    <t xml:space="preserve">Podlaží</t>
  </si>
  <si>
    <t xml:space="preserve">Pravidelné úklidové a čistící práce</t>
  </si>
  <si>
    <t xml:space="preserve">Jednotka</t>
  </si>
  <si>
    <t xml:space="preserve">Počet jednotek denního úklidu</t>
  </si>
  <si>
    <t xml:space="preserve">Jednotková cena</t>
  </si>
  <si>
    <t xml:space="preserve">Cena za rok pro účely kalkulačního modelu</t>
  </si>
  <si>
    <t xml:space="preserve">1.PP (FŽP I.)</t>
  </si>
  <si>
    <t xml:space="preserve">schodiště</t>
  </si>
  <si>
    <t xml:space="preserve">Kč bez DPH/m2/den</t>
  </si>
  <si>
    <t xml:space="preserve">výtah</t>
  </si>
  <si>
    <t xml:space="preserve">chodba</t>
  </si>
  <si>
    <t xml:space="preserve">zádveří</t>
  </si>
  <si>
    <t xml:space="preserve">vstupní prostor</t>
  </si>
  <si>
    <t xml:space="preserve">předsíň</t>
  </si>
  <si>
    <t xml:space="preserve">laboratoř</t>
  </si>
  <si>
    <t xml:space="preserve">kancelář</t>
  </si>
  <si>
    <t xml:space="preserve">rozvodna</t>
  </si>
  <si>
    <t xml:space="preserve">pitevna</t>
  </si>
  <si>
    <t xml:space="preserve">umývárna, wc</t>
  </si>
  <si>
    <t xml:space="preserve">učebna</t>
  </si>
  <si>
    <t xml:space="preserve">úklid</t>
  </si>
  <si>
    <t xml:space="preserve">wc</t>
  </si>
  <si>
    <t xml:space="preserve">1. NP (FŽP I.)</t>
  </si>
  <si>
    <t xml:space="preserve">terasa</t>
  </si>
  <si>
    <t xml:space="preserve">posluchárna</t>
  </si>
  <si>
    <t xml:space="preserve">2. NP (FŽP I.)</t>
  </si>
  <si>
    <t xml:space="preserve">pracovna děkana</t>
  </si>
  <si>
    <t xml:space="preserve">sekretariát děkana a tajemníka</t>
  </si>
  <si>
    <t xml:space="preserve">pracovna tajemníka</t>
  </si>
  <si>
    <t xml:space="preserve">seminární místnost</t>
  </si>
  <si>
    <t xml:space="preserve">sklad</t>
  </si>
  <si>
    <t xml:space="preserve">PC učebna</t>
  </si>
  <si>
    <t xml:space="preserve">zasedací místnost</t>
  </si>
  <si>
    <t xml:space="preserve">kuchyňka</t>
  </si>
  <si>
    <t xml:space="preserve">pracovna</t>
  </si>
  <si>
    <t xml:space="preserve">2. NP (MCEV II.)</t>
  </si>
  <si>
    <t xml:space="preserve">hala</t>
  </si>
  <si>
    <t xml:space="preserve">SPRCHA ŽENY PŘEDSÍŇ</t>
  </si>
  <si>
    <t xml:space="preserve">sprcha ženy</t>
  </si>
  <si>
    <t xml:space="preserve">SPRCHA ŽENY WC</t>
  </si>
  <si>
    <t xml:space="preserve">wc invalidé</t>
  </si>
  <si>
    <t xml:space="preserve">wc ženy předsíň</t>
  </si>
  <si>
    <t xml:space="preserve">WC ženy</t>
  </si>
  <si>
    <t xml:space="preserve">SPRCHA MUŽI PŘEDSÍŇ</t>
  </si>
  <si>
    <t xml:space="preserve">sprcha muži</t>
  </si>
  <si>
    <t xml:space="preserve">SPRCHA MUŽI WC</t>
  </si>
  <si>
    <t xml:space="preserve">ÚKLIDOVÁ MÍSNOST</t>
  </si>
  <si>
    <t xml:space="preserve">WC MUŽI PŘEDSÍŇ</t>
  </si>
  <si>
    <t xml:space="preserve">WC muži</t>
  </si>
  <si>
    <t xml:space="preserve">LABORATOŘ HYDROANALYTICKÁ</t>
  </si>
  <si>
    <t xml:space="preserve">šatna</t>
  </si>
  <si>
    <t xml:space="preserve">Čajová kuchyňka</t>
  </si>
  <si>
    <t xml:space="preserve">Zasedací místnost</t>
  </si>
  <si>
    <t xml:space="preserve">přípravna</t>
  </si>
  <si>
    <t xml:space="preserve">LABORATOŘ ČISTÁ PŘÍPRAVA</t>
  </si>
  <si>
    <t xml:space="preserve">LABOR. IZOTOPOVÉ ANALÝZY</t>
  </si>
  <si>
    <t xml:space="preserve">laboratoř       </t>
  </si>
  <si>
    <t xml:space="preserve">studovna</t>
  </si>
  <si>
    <t xml:space="preserve">3. NP (FŽP I.)</t>
  </si>
  <si>
    <t xml:space="preserve">3. NP (MCEV II.)</t>
  </si>
  <si>
    <t xml:space="preserve">LABORATOŘ PEVNÝCH MATRIC</t>
  </si>
  <si>
    <t xml:space="preserve">LABORATOŘ HYDROBIOLOGICKÁ</t>
  </si>
  <si>
    <t xml:space="preserve">PRACOVNA VEDENÍ</t>
  </si>
  <si>
    <t xml:space="preserve">sekretariát</t>
  </si>
  <si>
    <t xml:space="preserve">ZASEDACÍ MÍSNOST</t>
  </si>
  <si>
    <t xml:space="preserve">4. NP (MCEV II.)</t>
  </si>
  <si>
    <t xml:space="preserve">LABORATOŘ EKOFYZIOLOGICKÁ</t>
  </si>
  <si>
    <t xml:space="preserve">3. PP (FŽP III.)</t>
  </si>
  <si>
    <t xml:space="preserve">Spisovna</t>
  </si>
  <si>
    <t xml:space="preserve">Sklad geodezie</t>
  </si>
  <si>
    <t xml:space="preserve">Sklad</t>
  </si>
  <si>
    <t xml:space="preserve">Místnost údržby</t>
  </si>
  <si>
    <t xml:space="preserve">Schodiště</t>
  </si>
  <si>
    <t xml:space="preserve">Výtah</t>
  </si>
  <si>
    <t xml:space="preserve">Chodba</t>
  </si>
  <si>
    <t xml:space="preserve">UPS+Rozvaděč MaR</t>
  </si>
  <si>
    <t xml:space="preserve">Ústředna EPS+Rozvaděč PO</t>
  </si>
  <si>
    <t xml:space="preserve">Rozvodna ENN</t>
  </si>
  <si>
    <t xml:space="preserve">Čištění šedé vody+nádrž m.č. P206 a závlaha zelené střechy</t>
  </si>
  <si>
    <t xml:space="preserve">Strojovna VZT</t>
  </si>
  <si>
    <t xml:space="preserve">Umyvadlo</t>
  </si>
  <si>
    <t xml:space="preserve">2. PP (FŽP III.)</t>
  </si>
  <si>
    <t xml:space="preserve">Sklad </t>
  </si>
  <si>
    <t xml:space="preserve">Chladící a mrazící místnost - přípravna</t>
  </si>
  <si>
    <t xml:space="preserve">Chladící místnost</t>
  </si>
  <si>
    <t xml:space="preserve">Mrazící místnost</t>
  </si>
  <si>
    <t xml:space="preserve">Laboratoř rekultivací</t>
  </si>
  <si>
    <t xml:space="preserve">Laboratoř hydromeliorací</t>
  </si>
  <si>
    <t xml:space="preserve">Růstová experimentální komora</t>
  </si>
  <si>
    <t xml:space="preserve">Lab. manipulativních experimentů</t>
  </si>
  <si>
    <t xml:space="preserve">Společná chodba</t>
  </si>
  <si>
    <t xml:space="preserve">Předsíň WC - Ž</t>
  </si>
  <si>
    <t xml:space="preserve">WC - Ž</t>
  </si>
  <si>
    <t xml:space="preserve">Předsíň WC - M</t>
  </si>
  <si>
    <t xml:space="preserve">WC - M</t>
  </si>
  <si>
    <t xml:space="preserve">Úklidová místnost</t>
  </si>
  <si>
    <t xml:space="preserve">1. PP (FŽP III.)</t>
  </si>
  <si>
    <t xml:space="preserve">Šatna</t>
  </si>
  <si>
    <t xml:space="preserve">Laboratoř voda</t>
  </si>
  <si>
    <t xml:space="preserve">Laboratoř ekotoxikologická</t>
  </si>
  <si>
    <t xml:space="preserve">Laboratoř vývoje a úpravy zařízení</t>
  </si>
  <si>
    <t xml:space="preserve">Přípravna</t>
  </si>
  <si>
    <t xml:space="preserve">Laboratoř retence a proudění vody v půdě</t>
  </si>
  <si>
    <t xml:space="preserve">Kancelář</t>
  </si>
  <si>
    <t xml:space="preserve">Biocharová laboratoř</t>
  </si>
  <si>
    <t xml:space="preserve">Přípravna půdních vzorků/sklad</t>
  </si>
  <si>
    <t xml:space="preserve">Laboratoř děkanátu - příprava</t>
  </si>
  <si>
    <t xml:space="preserve">technická laboratoř</t>
  </si>
  <si>
    <t xml:space="preserve">Sprcha - Ž</t>
  </si>
  <si>
    <t xml:space="preserve">Sprcha - M</t>
  </si>
  <si>
    <t xml:space="preserve">WC bezbarier</t>
  </si>
  <si>
    <t xml:space="preserve">1. NP (FŽP III.)</t>
  </si>
  <si>
    <t xml:space="preserve">Laboratoř fyziologie</t>
  </si>
  <si>
    <t xml:space="preserve">Sklad DNA</t>
  </si>
  <si>
    <t xml:space="preserve">Laboratoř eDNA - přípravna</t>
  </si>
  <si>
    <t xml:space="preserve">Laboratoř eDNA - sklad a vlastní laboratoř</t>
  </si>
  <si>
    <t xml:space="preserve">Laboratoř studentská</t>
  </si>
  <si>
    <t xml:space="preserve">Laboratoř studentská - přípravna</t>
  </si>
  <si>
    <t xml:space="preserve">Laboratoř digitální mikroskopie</t>
  </si>
  <si>
    <t xml:space="preserve">Entomologické sbírky</t>
  </si>
  <si>
    <t xml:space="preserve">Sklad - klimaboxy</t>
  </si>
  <si>
    <t xml:space="preserve">Laboratoř průtokové cytometrie</t>
  </si>
  <si>
    <t xml:space="preserve">Růstové komory, klíčidlo</t>
  </si>
  <si>
    <t xml:space="preserve">Sklad semen a herbáře</t>
  </si>
  <si>
    <t xml:space="preserve">Šatna pro studenty</t>
  </si>
  <si>
    <t xml:space="preserve">Spojovací krček</t>
  </si>
  <si>
    <t xml:space="preserve">2. NP (FŽP III.)</t>
  </si>
  <si>
    <t xml:space="preserve">Učebna PC</t>
  </si>
  <si>
    <t xml:space="preserve">Čekárna</t>
  </si>
  <si>
    <t xml:space="preserve">Kancelář </t>
  </si>
  <si>
    <t xml:space="preserve">Sprcha ženy</t>
  </si>
  <si>
    <t xml:space="preserve">Místnost IT - objektová</t>
  </si>
  <si>
    <t xml:space="preserve">3. NP (FŽP III.)</t>
  </si>
  <si>
    <t xml:space="preserve">Laboratoř GIS UAV</t>
  </si>
  <si>
    <t xml:space="preserve">Atelier</t>
  </si>
  <si>
    <t xml:space="preserve">Výtahová šachta</t>
  </si>
  <si>
    <t xml:space="preserve">Hygienická kabina - ž</t>
  </si>
  <si>
    <t xml:space="preserve">4. NP (FŽP III.)</t>
  </si>
  <si>
    <r>
      <rPr>
        <b val="true"/>
        <sz val="11"/>
        <color rgb="FF000000"/>
        <rFont val="Calibri"/>
        <family val="2"/>
        <charset val="238"/>
      </rPr>
      <t xml:space="preserve">Celkem FŽP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Cena za mimořádný úklid </t>
  </si>
  <si>
    <t xml:space="preserve">Předpokládaný počet jednotek za rok</t>
  </si>
  <si>
    <t xml:space="preserve">Zajištění pomoci úklidu při haváriích a mimořádných událostech nejpozději do 60 minut po nahlášení kontaktní osobě</t>
  </si>
  <si>
    <t xml:space="preserve">Kč bez DPH/hodinu práce jednoho pracovníka</t>
  </si>
  <si>
    <t xml:space="preserve">Příplatek k jednotkovým cenám za zajištění úklidových prací (vč. hygienického servisu) o víkendech - výuka studentů dálkové formy studia, konference, fakultní akce</t>
  </si>
  <si>
    <t xml:space="preserve">Hygienický servis</t>
  </si>
  <si>
    <t xml:space="preserve">Druh zboží</t>
  </si>
  <si>
    <t xml:space="preserve">Tekuté mýdlo</t>
  </si>
  <si>
    <t xml:space="preserve">Kč bez DPH/litr</t>
  </si>
  <si>
    <t xml:space="preserve">Toaletní papír Jumbo pro jmenovitý rozměr zásobníku 24 cm, dvouvrstvý, vymačkávaný, návin 180m; (přípustná odchylka +/- 10%)</t>
  </si>
  <si>
    <t xml:space="preserve">Kč bez DPH/role</t>
  </si>
  <si>
    <t xml:space="preserve">Papírové ručníky ZZ (dvouvrstvé, vymačkávané, "Z" sklad, jmenovitý rozměr zásobníku 25x23 cm); 250 ks v balení (přípustná odchylka +/- 10%)</t>
  </si>
  <si>
    <t xml:space="preserve">Kč bez DPH/bal</t>
  </si>
  <si>
    <t xml:space="preserve">Sáčky na odpad, 60x80 cm, tolerance rozměrů +/- 15%; 20 ks v roli (přípustná odchylka +/- 10%)</t>
  </si>
  <si>
    <t xml:space="preserve">Sáčky na odpad, 70x110 cm, tolerance rozměrů +/- 15%; 20 ks v roli (přípustná odchylka +/- 10%)</t>
  </si>
  <si>
    <t xml:space="preserve">Závěsný blok do záchodové mísy </t>
  </si>
  <si>
    <t xml:space="preserve">Kč bez DPH/ks</t>
  </si>
  <si>
    <t xml:space="preserve">Celková roční předpokládaná cena pro účely kalkulačního modelu v Kč bez DPH za FŽP</t>
  </si>
  <si>
    <t xml:space="preserve">Fakulta lesnická a dřevařská - Kalkulační model</t>
  </si>
  <si>
    <t xml:space="preserve">1. PP (Původní budova)</t>
  </si>
  <si>
    <t xml:space="preserve">CHODBA</t>
  </si>
  <si>
    <t xml:space="preserve">TECHNICKÁ MÍSTNOST POŽ. VĚTRÁNÍ</t>
  </si>
  <si>
    <t xml:space="preserve">KOTELNA</t>
  </si>
  <si>
    <t xml:space="preserve">ROZVODNA NN</t>
  </si>
  <si>
    <t xml:space="preserve">ROZVODNA NN  PO</t>
  </si>
  <si>
    <t xml:space="preserve">ROZVODNA SLABOPROUDU</t>
  </si>
  <si>
    <t xml:space="preserve">VÝTAH</t>
  </si>
  <si>
    <t xml:space="preserve">WC BEZBARIEROVÉ / MUŽI</t>
  </si>
  <si>
    <t xml:space="preserve">WC  MUŽI</t>
  </si>
  <si>
    <t xml:space="preserve">WC  ŽENY</t>
  </si>
  <si>
    <t xml:space="preserve">LABORATOŘ</t>
  </si>
  <si>
    <t xml:space="preserve">SERVEROVNA</t>
  </si>
  <si>
    <t xml:space="preserve">SEMINÁRNÍ MÍSTNOST</t>
  </si>
  <si>
    <t xml:space="preserve">KANCELÁŘ</t>
  </si>
  <si>
    <t xml:space="preserve">XEROX</t>
  </si>
  <si>
    <t xml:space="preserve">SKLAD</t>
  </si>
  <si>
    <t xml:space="preserve">ÚKLID</t>
  </si>
  <si>
    <t xml:space="preserve">ANALYTICKO-FYZIOLOGICKÁ LABORATOŘ</t>
  </si>
  <si>
    <t xml:space="preserve">LABORATOŘ CHEMICKÉ KOMUNIKACE HMYZU</t>
  </si>
  <si>
    <t xml:space="preserve">CHROMATOGRAF</t>
  </si>
  <si>
    <t xml:space="preserve">STROJOVNA</t>
  </si>
  <si>
    <t xml:space="preserve">ENTOMOLOGICKÁ TŘÍDÍRNA</t>
  </si>
  <si>
    <t xml:space="preserve">PŘÍPRAVNA VZORKŮ</t>
  </si>
  <si>
    <t xml:space="preserve">CHLADÍRNA</t>
  </si>
  <si>
    <t xml:space="preserve">HMYZ</t>
  </si>
  <si>
    <t xml:space="preserve">ČAJOVÁ KUCHYŇKA</t>
  </si>
  <si>
    <t xml:space="preserve">SPRCHA</t>
  </si>
  <si>
    <t xml:space="preserve">WC</t>
  </si>
  <si>
    <t xml:space="preserve">ATELIER ENTOMOLOGIE A ZOOLOGIE</t>
  </si>
  <si>
    <t xml:space="preserve">DÍLNA</t>
  </si>
  <si>
    <t xml:space="preserve">PP8-LABORATOŘ DSS</t>
  </si>
  <si>
    <t xml:space="preserve">PP1-VÝPOČETNÍ ZÁZEMÍ BEHAVIORÁLNÍ LABORATOŘE</t>
  </si>
  <si>
    <t xml:space="preserve">PP1-BEHAVIORÁLNÍ LABORATOŘ I.</t>
  </si>
  <si>
    <t xml:space="preserve">PP1-BEHAVIORÁLNÍ LABORATOŘ II.</t>
  </si>
  <si>
    <t xml:space="preserve">PP1-ETOLOGICKÁ A EKO-ETOLOGICKÁ LABORATOŘ I.</t>
  </si>
  <si>
    <t xml:space="preserve">PP1-ETOLOGICKÁ A EKO-ETOLOGICKÁ LOBORATOŘ-CHOV LABORATORNÍCH ZVÍŘAT I.</t>
  </si>
  <si>
    <t xml:space="preserve">PP1-ETOLOGICKÁ A EKO-ETOLOGICKÁ LOBORATOŘ-CHOV LABORATORNÍCH ZVÍŘAT II.</t>
  </si>
  <si>
    <t xml:space="preserve">PP3-EKOFYZIOLOGICKÁ LABORATOŘ I. -RŮSTOVÉ KOMORY</t>
  </si>
  <si>
    <t xml:space="preserve">PP3-EKOFYZIOLOGICKÁ LABORATOŘ II.a</t>
  </si>
  <si>
    <t xml:space="preserve">PP3-EKOFYZIOLOGICKÁ LABORATOŘ II.b</t>
  </si>
  <si>
    <t xml:space="preserve">PP6-LABORATOŘ MODELOVÁNÍ I.</t>
  </si>
  <si>
    <t xml:space="preserve">PP6-LABORATOŘ MODELOVÁNÍ II.</t>
  </si>
  <si>
    <t xml:space="preserve">FYTOPATOLOGICKÁ LABORATOŘ STÁVAJÍCÍ</t>
  </si>
  <si>
    <t xml:space="preserve">PP8-LABORATOŘ MANAŽERSKÝCH A SOCIÁLNÍCH STUDIÍ</t>
  </si>
  <si>
    <t xml:space="preserve">PP7-LABORATOŘ PRO ANALÝZU EKOSYSTÉMOVÝCH SLUŽEB</t>
  </si>
  <si>
    <t xml:space="preserve">STROJOVNA VZT EVA 4.0</t>
  </si>
  <si>
    <t xml:space="preserve">WC ŽENY</t>
  </si>
  <si>
    <t xml:space="preserve">WC MUŽI</t>
  </si>
  <si>
    <t xml:space="preserve">TECHNICKÁ MÍSTNOST</t>
  </si>
  <si>
    <t xml:space="preserve">1.PP (DP)</t>
  </si>
  <si>
    <t xml:space="preserve">Garáž</t>
  </si>
  <si>
    <t xml:space="preserve">1. PP (HT)</t>
  </si>
  <si>
    <t xml:space="preserve">Výuková laboratoř vizualizace a virtuální reality</t>
  </si>
  <si>
    <t xml:space="preserve">Serverovna </t>
  </si>
  <si>
    <t xml:space="preserve">Výuková laboratoř dronů </t>
  </si>
  <si>
    <t xml:space="preserve">Výuková laboratoř ekologie lesa </t>
  </si>
  <si>
    <t xml:space="preserve">Výuková laboratoř anatomie a fyziologie rostlin</t>
  </si>
  <si>
    <t xml:space="preserve">Technická místnost </t>
  </si>
  <si>
    <t xml:space="preserve">Stlačený vzduch</t>
  </si>
  <si>
    <t xml:space="preserve">Rozvodna </t>
  </si>
  <si>
    <t xml:space="preserve">Rozvodna rpo</t>
  </si>
  <si>
    <t xml:space="preserve">Výuková sdružená laboratoř ergonomických studií</t>
  </si>
  <si>
    <t xml:space="preserve">Speciální pc učebna </t>
  </si>
  <si>
    <t xml:space="preserve">Výuková laboratoř 3D modelování </t>
  </si>
  <si>
    <t xml:space="preserve">Výuková laboratoř zpracování dat gis a dpz</t>
  </si>
  <si>
    <t xml:space="preserve">Bezbarierové wc</t>
  </si>
  <si>
    <t xml:space="preserve">Úklidová místnost </t>
  </si>
  <si>
    <t xml:space="preserve">WC muži </t>
  </si>
  <si>
    <t xml:space="preserve">WC ženy </t>
  </si>
  <si>
    <t xml:space="preserve">1. NP (Sklad FLD)</t>
  </si>
  <si>
    <t xml:space="preserve">Sklad zahradní techniky</t>
  </si>
  <si>
    <t xml:space="preserve">Sklad 1 - běžný materiál a pomůcky</t>
  </si>
  <si>
    <t xml:space="preserve">Sklad 2 - běžný materiál a pomůcky</t>
  </si>
  <si>
    <t xml:space="preserve">Sklad 3 - běžný materiál a pomůcky</t>
  </si>
  <si>
    <t xml:space="preserve">Sklad/Technická místnost</t>
  </si>
  <si>
    <t xml:space="preserve">Sklad 4 - běžný materiál a pomůcky</t>
  </si>
  <si>
    <t xml:space="preserve">Sklad 5 - běžný materiál a pomůcky</t>
  </si>
  <si>
    <t xml:space="preserve">Sklad 6 - běžný materiál a pomůcky</t>
  </si>
  <si>
    <t xml:space="preserve">Sklad 7 - běžný materiál a pomůcky</t>
  </si>
  <si>
    <t xml:space="preserve">1. NP (Původní budova)</t>
  </si>
  <si>
    <t xml:space="preserve">VSTUPNÍ HALA</t>
  </si>
  <si>
    <t xml:space="preserve">PC STUDOVNA</t>
  </si>
  <si>
    <t xml:space="preserve">SCHODIŠTĚ</t>
  </si>
  <si>
    <t xml:space="preserve">INSTALAČNÍ PROSTOR</t>
  </si>
  <si>
    <t xml:space="preserve">ZÁDVEŘÍ</t>
  </si>
  <si>
    <t xml:space="preserve">WC ŽENY+SPRCHA</t>
  </si>
  <si>
    <t xml:space="preserve">DENNÍ MÍSTNOST</t>
  </si>
  <si>
    <t xml:space="preserve">ZASEDACÍ MÍSTNOST</t>
  </si>
  <si>
    <t xml:space="preserve">WC MUŽI+SPRCHA</t>
  </si>
  <si>
    <t xml:space="preserve">WC BEZBARIEROVÉ</t>
  </si>
  <si>
    <t xml:space="preserve">WC MUŽI+SPRCHA+ÚKLID</t>
  </si>
  <si>
    <t xml:space="preserve">ARCHIV</t>
  </si>
  <si>
    <t xml:space="preserve">STUDIJNÍ</t>
  </si>
  <si>
    <t xml:space="preserve">DENNÍ MÍSTNOST STUDENTŮ</t>
  </si>
  <si>
    <t xml:space="preserve">KANCELÁŘ IT</t>
  </si>
  <si>
    <t xml:space="preserve">VEDOUCÍ</t>
  </si>
  <si>
    <t xml:space="preserve">KANCELÁŘ sekr.</t>
  </si>
  <si>
    <t xml:space="preserve">WC ŽENY / IMOBIL</t>
  </si>
  <si>
    <t xml:space="preserve">COFFEE ROOM</t>
  </si>
  <si>
    <t xml:space="preserve">1. NP (DP)</t>
  </si>
  <si>
    <t xml:space="preserve">Sklad dřeva</t>
  </si>
  <si>
    <t xml:space="preserve">Autovýtah</t>
  </si>
  <si>
    <t xml:space="preserve">Technologie filtrace</t>
  </si>
  <si>
    <t xml:space="preserve">Vstupní hala</t>
  </si>
  <si>
    <t xml:space="preserve">PC - internet</t>
  </si>
  <si>
    <t xml:space="preserve">Schodiště </t>
  </si>
  <si>
    <t xml:space="preserve">WC - ženy</t>
  </si>
  <si>
    <t xml:space="preserve">WC - muži</t>
  </si>
  <si>
    <t xml:space="preserve">WC - imobilní</t>
  </si>
  <si>
    <t xml:space="preserve">Úklid</t>
  </si>
  <si>
    <t xml:space="preserve">Denní místnost</t>
  </si>
  <si>
    <t xml:space="preserve">Technik</t>
  </si>
  <si>
    <t xml:space="preserve">WC - zaměstnanci</t>
  </si>
  <si>
    <t xml:space="preserve">Truhlářská dílna</t>
  </si>
  <si>
    <t xml:space="preserve">Únikové schodiště</t>
  </si>
  <si>
    <t xml:space="preserve">Nákladní výtah</t>
  </si>
  <si>
    <t xml:space="preserve">Závětří</t>
  </si>
  <si>
    <t xml:space="preserve">Vstup</t>
  </si>
  <si>
    <t xml:space="preserve">Recepce</t>
  </si>
  <si>
    <t xml:space="preserve">Technická místnost</t>
  </si>
  <si>
    <t xml:space="preserve">Učebna</t>
  </si>
  <si>
    <t xml:space="preserve">1. NP (HT)</t>
  </si>
  <si>
    <t xml:space="preserve">Výuková laboratoř vizualizace a virtuální reality - ochoz</t>
  </si>
  <si>
    <t xml:space="preserve">Výuková laboratoř transmisní a skenovací elektronové mikroskopie</t>
  </si>
  <si>
    <t xml:space="preserve">Technická místnost - mikroskopy </t>
  </si>
  <si>
    <t xml:space="preserve">Výuková laboratoř chemické ekologie hmyzu</t>
  </si>
  <si>
    <t xml:space="preserve">Výuková laboratoř zobrazovacích metod v zoologii</t>
  </si>
  <si>
    <t xml:space="preserve">Výuková laboratoř taxidermie a konzervace přírodnin</t>
  </si>
  <si>
    <t xml:space="preserve">Šatna </t>
  </si>
  <si>
    <t xml:space="preserve">Výuková laboratoř fyziologických a ekofyziologických procesů živočichů</t>
  </si>
  <si>
    <t xml:space="preserve">Sprcha + WC</t>
  </si>
  <si>
    <t xml:space="preserve">Mrazící komory / přípravna</t>
  </si>
  <si>
    <t xml:space="preserve">Chladící box pro organické vzorky</t>
  </si>
  <si>
    <t xml:space="preserve">Mrazící box pro organické vzorky</t>
  </si>
  <si>
    <t xml:space="preserve">Výuková laboratoř protipožárních vlastností materiálů</t>
  </si>
  <si>
    <t xml:space="preserve">Výuková laboratoř ochrany dřevěných materiálů</t>
  </si>
  <si>
    <t xml:space="preserve">Výuková laboratoř konstrukčních prvků dřevostaveb</t>
  </si>
  <si>
    <t xml:space="preserve">Výuková laboratoř entomologie </t>
  </si>
  <si>
    <t xml:space="preserve">2. NP (Původní budova)</t>
  </si>
  <si>
    <t xml:space="preserve">POSLUCHÁRNA</t>
  </si>
  <si>
    <t xml:space="preserve">TREZOROVÁ MÍSTNOST</t>
  </si>
  <si>
    <t xml:space="preserve">KANCELÁŘ,</t>
  </si>
  <si>
    <t xml:space="preserve">UČEBNA</t>
  </si>
  <si>
    <t xml:space="preserve">2. NP (DP)</t>
  </si>
  <si>
    <t xml:space="preserve">WC - žena</t>
  </si>
  <si>
    <t xml:space="preserve">Kuchyňka, denní místnost</t>
  </si>
  <si>
    <t xml:space="preserve">Laboratoř</t>
  </si>
  <si>
    <t xml:space="preserve">Údržba</t>
  </si>
  <si>
    <t xml:space="preserve">Brusírna</t>
  </si>
  <si>
    <t xml:space="preserve">Sušárna</t>
  </si>
  <si>
    <t xml:space="preserve">Lakovna</t>
  </si>
  <si>
    <t xml:space="preserve">Rukodílna</t>
  </si>
  <si>
    <t xml:space="preserve">Sklad Výrobků</t>
  </si>
  <si>
    <t xml:space="preserve">pracovna techniků</t>
  </si>
  <si>
    <t xml:space="preserve">Mrazáky</t>
  </si>
  <si>
    <t xml:space="preserve">Šatna - ženy</t>
  </si>
  <si>
    <t xml:space="preserve">Umývárna - ženy</t>
  </si>
  <si>
    <t xml:space="preserve">Umývárna - muži</t>
  </si>
  <si>
    <t xml:space="preserve">šatna - muži</t>
  </si>
  <si>
    <t xml:space="preserve">Posluchárna</t>
  </si>
  <si>
    <t xml:space="preserve">Galerie</t>
  </si>
  <si>
    <t xml:space="preserve">3. NP (Původní budova)</t>
  </si>
  <si>
    <t xml:space="preserve">SPOJOVACÍ CHODBA</t>
  </si>
  <si>
    <t xml:space="preserve">3. NP (DP)</t>
  </si>
  <si>
    <t xml:space="preserve">Schodište</t>
  </si>
  <si>
    <t xml:space="preserve">Kuchyňka</t>
  </si>
  <si>
    <t xml:space="preserve">Sekretariát</t>
  </si>
  <si>
    <t xml:space="preserve">Technici</t>
  </si>
  <si>
    <t xml:space="preserve">Správce laboratoří</t>
  </si>
  <si>
    <t xml:space="preserve">Klimatizační komora</t>
  </si>
  <si>
    <t xml:space="preserve">Sklad, sbírky</t>
  </si>
  <si>
    <t xml:space="preserve">Xylotéka</t>
  </si>
  <si>
    <t xml:space="preserve">Knihovna </t>
  </si>
  <si>
    <t xml:space="preserve">Průchod</t>
  </si>
  <si>
    <t xml:space="preserve">Spojovací chodba</t>
  </si>
  <si>
    <t xml:space="preserve">4. NP (Původní budova)</t>
  </si>
  <si>
    <t xml:space="preserve">SKLAD KATEDRY</t>
  </si>
  <si>
    <t xml:space="preserve">MOBILNÍ OPERÁTOR</t>
  </si>
  <si>
    <t xml:space="preserve">GRAFICKÝ ATELIÉR</t>
  </si>
  <si>
    <t xml:space="preserve">MONTÁŽNÍ ATELIÉR</t>
  </si>
  <si>
    <t xml:space="preserve">ZÁZEMÍ PEDAGOGA</t>
  </si>
  <si>
    <t xml:space="preserve">4. NP (DP)</t>
  </si>
  <si>
    <t xml:space="preserve">Kotelna</t>
  </si>
  <si>
    <t xml:space="preserve">Školící centrum</t>
  </si>
  <si>
    <t xml:space="preserve">Laboratoř T+S - komory</t>
  </si>
  <si>
    <t xml:space="preserve">Laboratoř T+S</t>
  </si>
  <si>
    <t xml:space="preserve">Laboratoř PC</t>
  </si>
  <si>
    <r>
      <rPr>
        <b val="true"/>
        <sz val="11"/>
        <color rgb="FF000000"/>
        <rFont val="Calibri"/>
        <family val="2"/>
        <charset val="238"/>
      </rPr>
      <t xml:space="preserve">Celkem FLD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Celková roční předpokládaná cena pro účely kalkulačního modelu v Kč bez DPH za FLD</t>
  </si>
  <si>
    <t xml:space="preserve">Fakulta agrobiologie, potravinových a přírodních zdrojů - Kalkulační model</t>
  </si>
  <si>
    <t xml:space="preserve">1. PP</t>
  </si>
  <si>
    <t xml:space="preserve">GARÁŽ</t>
  </si>
  <si>
    <t xml:space="preserve">CHLADÍCÍ BOX</t>
  </si>
  <si>
    <t xml:space="preserve">UMÝVÁRNA</t>
  </si>
  <si>
    <t xml:space="preserve">ŠROTOVNA</t>
  </si>
  <si>
    <t xml:space="preserve">ROZVODNA MDO</t>
  </si>
  <si>
    <t xml:space="preserve">ROZVODNA DO</t>
  </si>
  <si>
    <t xml:space="preserve">ROZVODNA PBZ</t>
  </si>
  <si>
    <t xml:space="preserve">NÁHRADNÍ ZDROJ</t>
  </si>
  <si>
    <t xml:space="preserve">ZDROJ STL. VZDUCHU</t>
  </si>
  <si>
    <t xml:space="preserve">ZDROJ VAKUA</t>
  </si>
  <si>
    <t xml:space="preserve">KOMPRESOROVNA</t>
  </si>
  <si>
    <t xml:space="preserve">POŽÁRNÍ VENTILÁTOR</t>
  </si>
  <si>
    <t xml:space="preserve">1. NP</t>
  </si>
  <si>
    <t xml:space="preserve">HALA</t>
  </si>
  <si>
    <t xml:space="preserve">HYGIENA ŽENY PŘEDSÍŇ</t>
  </si>
  <si>
    <t xml:space="preserve">SPRCHA ŽENY</t>
  </si>
  <si>
    <t xml:space="preserve">WC INVALIDÉ</t>
  </si>
  <si>
    <t xml:space="preserve">WC ŽENY PŘEDSÍŇ</t>
  </si>
  <si>
    <t xml:space="preserve">HYGIENA MUŽI PŘEDSÍŇ</t>
  </si>
  <si>
    <t xml:space="preserve">SPRCHA MUŽI</t>
  </si>
  <si>
    <t xml:space="preserve">ÚKLIDOVÁ MÍSTNOST</t>
  </si>
  <si>
    <t xml:space="preserve">LABORATOŘ ROSTLINNÉHO MAT.</t>
  </si>
  <si>
    <t xml:space="preserve">LABORATOŘ MYKOLOGIE</t>
  </si>
  <si>
    <t xml:space="preserve">LABORATOŘ ROSTLINNÝCH EXPLANÁTŮ</t>
  </si>
  <si>
    <t xml:space="preserve">KULTIVAČNÍ MÍSTNOST</t>
  </si>
  <si>
    <t xml:space="preserve">PŘÍPRAVNA</t>
  </si>
  <si>
    <t xml:space="preserve">LABORATOŘ VÝUKOVÁ</t>
  </si>
  <si>
    <t xml:space="preserve">CVIČEBNA + LABORATOŘ</t>
  </si>
  <si>
    <t xml:space="preserve">LABORATOŘ PERSONÁLNÍ</t>
  </si>
  <si>
    <t xml:space="preserve">LAB. ZKOUŠENÍ JAKOSTI OBILOVIN</t>
  </si>
  <si>
    <t xml:space="preserve">LABORATOŘ CENTRA POKROČILÝCH ZEMĚDĚLSKÝCH ANALÝZ</t>
  </si>
  <si>
    <t xml:space="preserve">LABORATOŘ SEMENÁŘSKÁ</t>
  </si>
  <si>
    <t xml:space="preserve">LABORATOŘ ANALYTICKÁ</t>
  </si>
  <si>
    <t xml:space="preserve">LABORATOŘ ZOBRAZOVACÍCH METOD</t>
  </si>
  <si>
    <t xml:space="preserve">CVIČEBNA</t>
  </si>
  <si>
    <t xml:space="preserve">MÍSTNOST PRO CHLADÍCÍ BOXY</t>
  </si>
  <si>
    <t xml:space="preserve">KOLÁRNA</t>
  </si>
  <si>
    <t xml:space="preserve">ROZVODNA</t>
  </si>
  <si>
    <t xml:space="preserve">5. NP</t>
  </si>
  <si>
    <t xml:space="preserve">NEOBSAZENO</t>
  </si>
  <si>
    <t xml:space="preserve">-</t>
  </si>
  <si>
    <t xml:space="preserve">LABORTOŘ MIKROBIOLOGICKÁ</t>
  </si>
  <si>
    <t xml:space="preserve">MILKOSCAN</t>
  </si>
  <si>
    <t xml:space="preserve">SEKRETARIÁT</t>
  </si>
  <si>
    <t xml:space="preserve">PRACOVNA</t>
  </si>
  <si>
    <t xml:space="preserve">KNIHOVNA</t>
  </si>
  <si>
    <t xml:space="preserve">ŠATNA</t>
  </si>
  <si>
    <t xml:space="preserve">STUDOVNA</t>
  </si>
  <si>
    <t xml:space="preserve">6. NP</t>
  </si>
  <si>
    <t xml:space="preserve">DOKTORANTI</t>
  </si>
  <si>
    <t xml:space="preserve">ATELIÉR</t>
  </si>
  <si>
    <t xml:space="preserve">7. NP</t>
  </si>
  <si>
    <t xml:space="preserve">STROJOVNA VZT</t>
  </si>
  <si>
    <r>
      <rPr>
        <b val="true"/>
        <sz val="11"/>
        <color rgb="FF000000"/>
        <rFont val="Calibri"/>
        <family val="2"/>
        <charset val="238"/>
      </rPr>
      <t xml:space="preserve">Celkem FAPPZ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Celková roční předpokládaná cena pro účely kalkulačního modelu v Kč bez DPH za FAPPZ</t>
  </si>
  <si>
    <t xml:space="preserve">FŽP - 1.PP</t>
  </si>
  <si>
    <t xml:space="preserve">Č.m.</t>
  </si>
  <si>
    <t xml:space="preserve">NÁZEV MÍSTNOSTI</t>
  </si>
  <si>
    <r>
      <rPr>
        <b val="true"/>
        <sz val="11"/>
        <color rgb="FF000000"/>
        <rFont val="Calibri"/>
        <family val="2"/>
        <charset val="238"/>
      </rPr>
      <t xml:space="preserve">PLOCHA (m</t>
    </r>
    <r>
      <rPr>
        <b val="true"/>
        <vertAlign val="superscript"/>
        <sz val="11"/>
        <color rgb="FF000000"/>
        <rFont val="Arial"/>
        <family val="2"/>
        <charset val="238"/>
      </rPr>
      <t xml:space="preserve">2</t>
    </r>
    <r>
      <rPr>
        <b val="true"/>
        <sz val="11"/>
        <color rgb="FF000000"/>
        <rFont val="Arial"/>
        <family val="2"/>
        <charset val="238"/>
      </rPr>
      <t xml:space="preserve">)</t>
    </r>
  </si>
  <si>
    <t xml:space="preserve">Povrch                                                 </t>
  </si>
  <si>
    <t xml:space="preserve">Předpokládaná četnost úklidu</t>
  </si>
  <si>
    <t xml:space="preserve">001</t>
  </si>
  <si>
    <t xml:space="preserve">keram.dl.</t>
  </si>
  <si>
    <t xml:space="preserve">Denně</t>
  </si>
  <si>
    <t xml:space="preserve">001a</t>
  </si>
  <si>
    <t xml:space="preserve">001b</t>
  </si>
  <si>
    <t xml:space="preserve">002</t>
  </si>
  <si>
    <t xml:space="preserve">003</t>
  </si>
  <si>
    <t xml:space="preserve">litá podl.</t>
  </si>
  <si>
    <t xml:space="preserve">004</t>
  </si>
  <si>
    <t xml:space="preserve">rohož</t>
  </si>
  <si>
    <t xml:space="preserve">005</t>
  </si>
  <si>
    <t xml:space="preserve">011</t>
  </si>
  <si>
    <t xml:space="preserve">012</t>
  </si>
  <si>
    <t xml:space="preserve">012a</t>
  </si>
  <si>
    <t xml:space="preserve">pvc</t>
  </si>
  <si>
    <t xml:space="preserve">012b</t>
  </si>
  <si>
    <t xml:space="preserve">012c</t>
  </si>
  <si>
    <t xml:space="preserve">013</t>
  </si>
  <si>
    <t xml:space="preserve">PVC</t>
  </si>
  <si>
    <t xml:space="preserve">013a</t>
  </si>
  <si>
    <t xml:space="preserve">014</t>
  </si>
  <si>
    <t xml:space="preserve">014a</t>
  </si>
  <si>
    <t xml:space="preserve">014b</t>
  </si>
  <si>
    <t xml:space="preserve">015</t>
  </si>
  <si>
    <t xml:space="preserve">Na vyžádání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celkem</t>
  </si>
  <si>
    <t xml:space="preserve">FŽP - 1.NP</t>
  </si>
  <si>
    <t xml:space="preserve">Četnost úklidu</t>
  </si>
  <si>
    <t xml:space="preserve">teracová dl.</t>
  </si>
  <si>
    <t xml:space="preserve">betonová dl.</t>
  </si>
  <si>
    <t xml:space="preserve">105a</t>
  </si>
  <si>
    <t xml:space="preserve">105b</t>
  </si>
  <si>
    <t xml:space="preserve">105c</t>
  </si>
  <si>
    <t xml:space="preserve">FŽP - 2.NP</t>
  </si>
  <si>
    <t xml:space="preserve">teracová dlažba</t>
  </si>
  <si>
    <t xml:space="preserve">205a</t>
  </si>
  <si>
    <t xml:space="preserve">205b</t>
  </si>
  <si>
    <t xml:space="preserve">koberec</t>
  </si>
  <si>
    <t xml:space="preserve">1x týdně</t>
  </si>
  <si>
    <t xml:space="preserve">234a</t>
  </si>
  <si>
    <t xml:space="preserve">239a</t>
  </si>
  <si>
    <t xml:space="preserve">FŽP - 3.NP</t>
  </si>
  <si>
    <t xml:space="preserve">305a</t>
  </si>
  <si>
    <t xml:space="preserve">305b</t>
  </si>
  <si>
    <t xml:space="preserve">342a</t>
  </si>
  <si>
    <t xml:space="preserve">342b</t>
  </si>
  <si>
    <r>
      <rPr>
        <b val="true"/>
        <sz val="10"/>
        <rFont val="Arial"/>
        <family val="2"/>
        <charset val="238"/>
      </rPr>
      <t xml:space="preserve">Celkem 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FŽP - MCEV II. - 2.NP</t>
  </si>
  <si>
    <t xml:space="preserve">Podlaha                                                   </t>
  </si>
  <si>
    <t xml:space="preserve">Keramická dlažba</t>
  </si>
  <si>
    <t xml:space="preserve">203a</t>
  </si>
  <si>
    <t xml:space="preserve">208a</t>
  </si>
  <si>
    <t xml:space="preserve">208b</t>
  </si>
  <si>
    <t xml:space="preserve">213a</t>
  </si>
  <si>
    <t xml:space="preserve">221a</t>
  </si>
  <si>
    <t xml:space="preserve">Koberec</t>
  </si>
  <si>
    <t xml:space="preserve">228a</t>
  </si>
  <si>
    <t xml:space="preserve">228b</t>
  </si>
  <si>
    <t xml:space="preserve">Dřevěná podlaha</t>
  </si>
  <si>
    <t xml:space="preserve">FŽP - MCEV II. - 3.NP</t>
  </si>
  <si>
    <t xml:space="preserve">343a</t>
  </si>
  <si>
    <t xml:space="preserve">343b</t>
  </si>
  <si>
    <t xml:space="preserve">345a</t>
  </si>
  <si>
    <t xml:space="preserve">346a</t>
  </si>
  <si>
    <t xml:space="preserve">346b</t>
  </si>
  <si>
    <t xml:space="preserve">348a</t>
  </si>
  <si>
    <t xml:space="preserve">348b</t>
  </si>
  <si>
    <t xml:space="preserve">FŽP - MCEV II. - 4.NP</t>
  </si>
  <si>
    <t xml:space="preserve">443a</t>
  </si>
  <si>
    <t xml:space="preserve">445a</t>
  </si>
  <si>
    <t xml:space="preserve">446a</t>
  </si>
  <si>
    <t xml:space="preserve">446b</t>
  </si>
  <si>
    <t xml:space="preserve">448a</t>
  </si>
  <si>
    <r>
      <rPr>
        <b val="true"/>
        <sz val="11"/>
        <color rgb="FF000000"/>
        <rFont val="Calibri"/>
        <family val="2"/>
        <charset val="238"/>
      </rPr>
      <t xml:space="preserve">Celkem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FŽP - Budova FŽP III.  - 3PP</t>
  </si>
  <si>
    <t xml:space="preserve">P301</t>
  </si>
  <si>
    <t xml:space="preserve">Epoxidová stěrka</t>
  </si>
  <si>
    <t xml:space="preserve">P302</t>
  </si>
  <si>
    <t xml:space="preserve">P303</t>
  </si>
  <si>
    <t xml:space="preserve">P304</t>
  </si>
  <si>
    <t xml:space="preserve">P305</t>
  </si>
  <si>
    <t xml:space="preserve">P320</t>
  </si>
  <si>
    <t xml:space="preserve">P321</t>
  </si>
  <si>
    <t xml:space="preserve">P322</t>
  </si>
  <si>
    <t xml:space="preserve">Polyuretanová stěrka</t>
  </si>
  <si>
    <t xml:space="preserve">P323</t>
  </si>
  <si>
    <t xml:space="preserve">P324</t>
  </si>
  <si>
    <t xml:space="preserve">P325</t>
  </si>
  <si>
    <t xml:space="preserve">P326</t>
  </si>
  <si>
    <t xml:space="preserve">P327</t>
  </si>
  <si>
    <t xml:space="preserve">P328</t>
  </si>
  <si>
    <t xml:space="preserve">FŽP - FŽP III. - 2.PP</t>
  </si>
  <si>
    <t xml:space="preserve">P201</t>
  </si>
  <si>
    <t xml:space="preserve">P202</t>
  </si>
  <si>
    <t xml:space="preserve">P203a</t>
  </si>
  <si>
    <t xml:space="preserve">P203b</t>
  </si>
  <si>
    <t xml:space="preserve">P203c</t>
  </si>
  <si>
    <t xml:space="preserve">P204</t>
  </si>
  <si>
    <t xml:space="preserve">P205</t>
  </si>
  <si>
    <t xml:space="preserve">Vinyl</t>
  </si>
  <si>
    <t xml:space="preserve">P206</t>
  </si>
  <si>
    <t xml:space="preserve">P207</t>
  </si>
  <si>
    <t xml:space="preserve">P208</t>
  </si>
  <si>
    <t xml:space="preserve">P209</t>
  </si>
  <si>
    <t xml:space="preserve">P210</t>
  </si>
  <si>
    <t xml:space="preserve">P211</t>
  </si>
  <si>
    <t xml:space="preserve">P220</t>
  </si>
  <si>
    <t xml:space="preserve">P221</t>
  </si>
  <si>
    <t xml:space="preserve">P222</t>
  </si>
  <si>
    <t xml:space="preserve">P223a</t>
  </si>
  <si>
    <t xml:space="preserve">P223b</t>
  </si>
  <si>
    <t xml:space="preserve">P223c</t>
  </si>
  <si>
    <t xml:space="preserve">P225a</t>
  </si>
  <si>
    <t xml:space="preserve">P225b</t>
  </si>
  <si>
    <t xml:space="preserve">P225c</t>
  </si>
  <si>
    <t xml:space="preserve">P227</t>
  </si>
  <si>
    <t xml:space="preserve">P228</t>
  </si>
  <si>
    <t xml:space="preserve">FŽP - FŽP III. - 1.PP</t>
  </si>
  <si>
    <t xml:space="preserve">P101</t>
  </si>
  <si>
    <t xml:space="preserve">P102</t>
  </si>
  <si>
    <t xml:space="preserve">P103</t>
  </si>
  <si>
    <t xml:space="preserve">P104</t>
  </si>
  <si>
    <t xml:space="preserve">P105</t>
  </si>
  <si>
    <t xml:space="preserve">P106</t>
  </si>
  <si>
    <t xml:space="preserve">P107</t>
  </si>
  <si>
    <t xml:space="preserve">P108</t>
  </si>
  <si>
    <t xml:space="preserve">P109</t>
  </si>
  <si>
    <t xml:space="preserve">P110</t>
  </si>
  <si>
    <t xml:space="preserve">P111</t>
  </si>
  <si>
    <t xml:space="preserve">P112</t>
  </si>
  <si>
    <t xml:space="preserve">P113</t>
  </si>
  <si>
    <t xml:space="preserve">P114</t>
  </si>
  <si>
    <t xml:space="preserve">P115</t>
  </si>
  <si>
    <t xml:space="preserve">P120</t>
  </si>
  <si>
    <t xml:space="preserve">P121</t>
  </si>
  <si>
    <t xml:space="preserve">P122</t>
  </si>
  <si>
    <t xml:space="preserve">P123a</t>
  </si>
  <si>
    <t xml:space="preserve">P123b</t>
  </si>
  <si>
    <t xml:space="preserve">P123c</t>
  </si>
  <si>
    <t xml:space="preserve">P124</t>
  </si>
  <si>
    <t xml:space="preserve">P125a</t>
  </si>
  <si>
    <t xml:space="preserve">P125b</t>
  </si>
  <si>
    <t xml:space="preserve">P125c</t>
  </si>
  <si>
    <t xml:space="preserve">P126</t>
  </si>
  <si>
    <t xml:space="preserve">P127</t>
  </si>
  <si>
    <t xml:space="preserve">P128</t>
  </si>
  <si>
    <t xml:space="preserve">P129</t>
  </si>
  <si>
    <t xml:space="preserve">FŽP - FŽP III. - 1.NP</t>
  </si>
  <si>
    <t xml:space="preserve">N101</t>
  </si>
  <si>
    <t xml:space="preserve">N102</t>
  </si>
  <si>
    <t xml:space="preserve">N104</t>
  </si>
  <si>
    <t xml:space="preserve">N105a</t>
  </si>
  <si>
    <t xml:space="preserve">N105b</t>
  </si>
  <si>
    <t xml:space="preserve">N106a</t>
  </si>
  <si>
    <t xml:space="preserve">N106b</t>
  </si>
  <si>
    <t xml:space="preserve">N106c</t>
  </si>
  <si>
    <t xml:space="preserve">N107</t>
  </si>
  <si>
    <t xml:space="preserve">N108</t>
  </si>
  <si>
    <t xml:space="preserve">N109</t>
  </si>
  <si>
    <t xml:space="preserve">N110</t>
  </si>
  <si>
    <t xml:space="preserve">N111</t>
  </si>
  <si>
    <t xml:space="preserve">N112</t>
  </si>
  <si>
    <t xml:space="preserve">N113</t>
  </si>
  <si>
    <t xml:space="preserve">N114</t>
  </si>
  <si>
    <t xml:space="preserve">N115</t>
  </si>
  <si>
    <t xml:space="preserve">N120</t>
  </si>
  <si>
    <t xml:space="preserve">N121</t>
  </si>
  <si>
    <t xml:space="preserve">N122</t>
  </si>
  <si>
    <t xml:space="preserve">N123a</t>
  </si>
  <si>
    <t xml:space="preserve">N123b</t>
  </si>
  <si>
    <t xml:space="preserve">N123c</t>
  </si>
  <si>
    <t xml:space="preserve">N125a</t>
  </si>
  <si>
    <t xml:space="preserve">N125b</t>
  </si>
  <si>
    <t xml:space="preserve">N125c</t>
  </si>
  <si>
    <t xml:space="preserve">N127</t>
  </si>
  <si>
    <t xml:space="preserve">N128</t>
  </si>
  <si>
    <t xml:space="preserve">N129</t>
  </si>
  <si>
    <t xml:space="preserve">FŽP - FŽP III. - 2.NP</t>
  </si>
  <si>
    <t xml:space="preserve">N201a</t>
  </si>
  <si>
    <t xml:space="preserve">vinyl</t>
  </si>
  <si>
    <t xml:space="preserve">N201b</t>
  </si>
  <si>
    <t xml:space="preserve">N202</t>
  </si>
  <si>
    <t xml:space="preserve">N203</t>
  </si>
  <si>
    <t xml:space="preserve">N204</t>
  </si>
  <si>
    <t xml:space="preserve">N205</t>
  </si>
  <si>
    <t xml:space="preserve">N206</t>
  </si>
  <si>
    <t xml:space="preserve">N207</t>
  </si>
  <si>
    <t xml:space="preserve">N208</t>
  </si>
  <si>
    <t xml:space="preserve">N209</t>
  </si>
  <si>
    <t xml:space="preserve">N210</t>
  </si>
  <si>
    <t xml:space="preserve">N220</t>
  </si>
  <si>
    <t xml:space="preserve">N221</t>
  </si>
  <si>
    <t xml:space="preserve">N222</t>
  </si>
  <si>
    <t xml:space="preserve">N223a</t>
  </si>
  <si>
    <t xml:space="preserve">N223b</t>
  </si>
  <si>
    <t xml:space="preserve">N223c</t>
  </si>
  <si>
    <t xml:space="preserve">N224</t>
  </si>
  <si>
    <t xml:space="preserve">N225a</t>
  </si>
  <si>
    <t xml:space="preserve">N225b</t>
  </si>
  <si>
    <t xml:space="preserve">N225c</t>
  </si>
  <si>
    <t xml:space="preserve">N226</t>
  </si>
  <si>
    <t xml:space="preserve">N227</t>
  </si>
  <si>
    <t xml:space="preserve">N228</t>
  </si>
  <si>
    <t xml:space="preserve">N229</t>
  </si>
  <si>
    <t xml:space="preserve">FŽP - FŽP III. - 3.NP</t>
  </si>
  <si>
    <t xml:space="preserve">N301</t>
  </si>
  <si>
    <t xml:space="preserve">N302</t>
  </si>
  <si>
    <t xml:space="preserve">N303</t>
  </si>
  <si>
    <t xml:space="preserve">N304</t>
  </si>
  <si>
    <t xml:space="preserve">N305</t>
  </si>
  <si>
    <t xml:space="preserve">N306</t>
  </si>
  <si>
    <t xml:space="preserve">N307</t>
  </si>
  <si>
    <t xml:space="preserve">N308</t>
  </si>
  <si>
    <t xml:space="preserve">N309</t>
  </si>
  <si>
    <t xml:space="preserve">N310a</t>
  </si>
  <si>
    <t xml:space="preserve">N310b</t>
  </si>
  <si>
    <t xml:space="preserve">N310c</t>
  </si>
  <si>
    <t xml:space="preserve">N311</t>
  </si>
  <si>
    <t xml:space="preserve">N312</t>
  </si>
  <si>
    <t xml:space="preserve">N320</t>
  </si>
  <si>
    <t xml:space="preserve">N321</t>
  </si>
  <si>
    <t xml:space="preserve">N322</t>
  </si>
  <si>
    <t xml:space="preserve">N323a</t>
  </si>
  <si>
    <t xml:space="preserve">N323b</t>
  </si>
  <si>
    <t xml:space="preserve">N323c</t>
  </si>
  <si>
    <t xml:space="preserve">N324</t>
  </si>
  <si>
    <t xml:space="preserve">N325a</t>
  </si>
  <si>
    <t xml:space="preserve">N325b</t>
  </si>
  <si>
    <t xml:space="preserve">N325c</t>
  </si>
  <si>
    <t xml:space="preserve">N327</t>
  </si>
  <si>
    <t xml:space="preserve">N329</t>
  </si>
  <si>
    <t xml:space="preserve">FŽP - FŽP III. - 4.NP</t>
  </si>
  <si>
    <t xml:space="preserve">N420</t>
  </si>
  <si>
    <t xml:space="preserve">k</t>
  </si>
  <si>
    <t xml:space="preserve">N421</t>
  </si>
  <si>
    <t xml:space="preserve">Fakulta lesnická a dřevařská</t>
  </si>
  <si>
    <t xml:space="preserve">1.PP</t>
  </si>
  <si>
    <t xml:space="preserve">006</t>
  </si>
  <si>
    <t xml:space="preserve">006a</t>
  </si>
  <si>
    <t xml:space="preserve">007</t>
  </si>
  <si>
    <t xml:space="preserve">008</t>
  </si>
  <si>
    <t xml:space="preserve">009</t>
  </si>
  <si>
    <t xml:space="preserve">010</t>
  </si>
  <si>
    <t xml:space="preserve">Linoleum</t>
  </si>
  <si>
    <t xml:space="preserve">022a</t>
  </si>
  <si>
    <t xml:space="preserve">022b</t>
  </si>
  <si>
    <t xml:space="preserve">024a</t>
  </si>
  <si>
    <t xml:space="preserve">027a</t>
  </si>
  <si>
    <t xml:space="preserve">030a</t>
  </si>
  <si>
    <t xml:space="preserve">031</t>
  </si>
  <si>
    <t xml:space="preserve">031a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Lioleum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1.NP</t>
  </si>
  <si>
    <t xml:space="preserve">102</t>
  </si>
  <si>
    <t xml:space="preserve">Kamenná dlažba</t>
  </si>
  <si>
    <t xml:space="preserve">103</t>
  </si>
  <si>
    <t xml:space="preserve">104</t>
  </si>
  <si>
    <t xml:space="preserve">105</t>
  </si>
  <si>
    <t xml:space="preserve">106</t>
  </si>
  <si>
    <t xml:space="preserve">106a</t>
  </si>
  <si>
    <t xml:space="preserve">107</t>
  </si>
  <si>
    <t xml:space="preserve">Zátěžové PVC</t>
  </si>
  <si>
    <t xml:space="preserve">108</t>
  </si>
  <si>
    <t xml:space="preserve">109a</t>
  </si>
  <si>
    <t xml:space="preserve">109b</t>
  </si>
  <si>
    <t xml:space="preserve">110a</t>
  </si>
  <si>
    <t xml:space="preserve">110b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Zátěžový koberec</t>
  </si>
  <si>
    <t xml:space="preserve">117a</t>
  </si>
  <si>
    <t xml:space="preserve">117b</t>
  </si>
  <si>
    <t xml:space="preserve">118a</t>
  </si>
  <si>
    <t xml:space="preserve">118b</t>
  </si>
  <si>
    <t xml:space="preserve">119</t>
  </si>
  <si>
    <t xml:space="preserve">120</t>
  </si>
  <si>
    <t xml:space="preserve">121</t>
  </si>
  <si>
    <t xml:space="preserve">122a</t>
  </si>
  <si>
    <t xml:space="preserve">122b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59a</t>
  </si>
  <si>
    <t xml:space="preserve">160</t>
  </si>
  <si>
    <t xml:space="preserve">161</t>
  </si>
  <si>
    <t xml:space="preserve">161a</t>
  </si>
  <si>
    <t xml:space="preserve">162</t>
  </si>
  <si>
    <t xml:space="preserve">163</t>
  </si>
  <si>
    <t xml:space="preserve">164a</t>
  </si>
  <si>
    <t xml:space="preserve">164b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2a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2.NP</t>
  </si>
  <si>
    <t xml:space="preserve">201</t>
  </si>
  <si>
    <t xml:space="preserve">202</t>
  </si>
  <si>
    <t xml:space="preserve">202a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4a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a</t>
  </si>
  <si>
    <t xml:space="preserve">232b</t>
  </si>
  <si>
    <t xml:space="preserve">232c</t>
  </si>
  <si>
    <t xml:space="preserve">233</t>
  </si>
  <si>
    <t xml:space="preserve">234</t>
  </si>
  <si>
    <t xml:space="preserve">235</t>
  </si>
  <si>
    <t xml:space="preserve">236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2a</t>
  </si>
  <si>
    <t xml:space="preserve">263</t>
  </si>
  <si>
    <t xml:space="preserve">263a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2a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3.NP</t>
  </si>
  <si>
    <t xml:space="preserve">301</t>
  </si>
  <si>
    <t xml:space="preserve">302</t>
  </si>
  <si>
    <t xml:space="preserve">302a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4a</t>
  </si>
  <si>
    <t xml:space="preserve">324b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4a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3a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4.NP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HT Pavilon</t>
  </si>
  <si>
    <t xml:space="preserve">NÁZEV MÍSTNOSTÍ</t>
  </si>
  <si>
    <t xml:space="preserve">Koeficient/váha</t>
  </si>
  <si>
    <t xml:space="preserve">Cena pro účely kalkulačního modelu</t>
  </si>
  <si>
    <t xml:space="preserve">HT001a </t>
  </si>
  <si>
    <t xml:space="preserve">PVC - antistatické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T001b </t>
  </si>
  <si>
    <t xml:space="preserve">PVC - antistatické                                                                                                                       </t>
  </si>
  <si>
    <t xml:space="preserve">HT002 </t>
  </si>
  <si>
    <t xml:space="preserve">HT003 </t>
  </si>
  <si>
    <t xml:space="preserve">HT004 </t>
  </si>
  <si>
    <t xml:space="preserve">Čedičová dlažba                                                                                                                           </t>
  </si>
  <si>
    <t xml:space="preserve">HT005 </t>
  </si>
  <si>
    <t xml:space="preserve">HT006a</t>
  </si>
  <si>
    <t xml:space="preserve">Čedičová dlažba - podlahová vpusť                                                                                           </t>
  </si>
  <si>
    <t xml:space="preserve"> ---</t>
  </si>
  <si>
    <t xml:space="preserve">HT006b</t>
  </si>
  <si>
    <t xml:space="preserve">Čedičová dlažba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T007a</t>
  </si>
  <si>
    <t xml:space="preserve">HT007b</t>
  </si>
  <si>
    <t xml:space="preserve">Čedičová dlažba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T008 </t>
  </si>
  <si>
    <t xml:space="preserve">PVC – zátěžové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T009 </t>
  </si>
  <si>
    <t xml:space="preserve">HT010 </t>
  </si>
  <si>
    <t xml:space="preserve">Výuková laboratoř 3d modelování </t>
  </si>
  <si>
    <t xml:space="preserve">PVC – zátěžové                                                                                                                            </t>
  </si>
  <si>
    <t xml:space="preserve">HT011 </t>
  </si>
  <si>
    <t xml:space="preserve">HT012 </t>
  </si>
  <si>
    <t xml:space="preserve">HT013 </t>
  </si>
  <si>
    <t xml:space="preserve">HT014 </t>
  </si>
  <si>
    <t xml:space="preserve">HT015 </t>
  </si>
  <si>
    <t xml:space="preserve">HT016 </t>
  </si>
  <si>
    <t xml:space="preserve">HT017</t>
  </si>
  <si>
    <t xml:space="preserve">HT018</t>
  </si>
  <si>
    <t xml:space="preserve">HT019</t>
  </si>
  <si>
    <t xml:space="preserve">HT020</t>
  </si>
  <si>
    <t xml:space="preserve">HT021</t>
  </si>
  <si>
    <t xml:space="preserve">Podlaha prohlubně výtahu – Bezprašný nátěr                                                      </t>
  </si>
  <si>
    <t xml:space="preserve">HT101 </t>
  </si>
  <si>
    <t xml:space="preserve">Čedičová dlažba                                                                                                         </t>
  </si>
  <si>
    <t xml:space="preserve">HT 102</t>
  </si>
  <si>
    <t xml:space="preserve">PVC – antistatické                                                                                                     </t>
  </si>
  <si>
    <t xml:space="preserve">HT103</t>
  </si>
  <si>
    <t xml:space="preserve">PVC – antistatické                        </t>
  </si>
  <si>
    <t xml:space="preserve">HT104 </t>
  </si>
  <si>
    <t xml:space="preserve">PVC – zátěžové                         </t>
  </si>
  <si>
    <t xml:space="preserve">HT105 </t>
  </si>
  <si>
    <t xml:space="preserve">PVC – zátěžové                              </t>
  </si>
  <si>
    <t xml:space="preserve">HT106a</t>
  </si>
  <si>
    <t xml:space="preserve">PVC – antistatické                      </t>
  </si>
  <si>
    <t xml:space="preserve">HT106b</t>
  </si>
  <si>
    <t xml:space="preserve">PVC – antistatické                  </t>
  </si>
  <si>
    <t xml:space="preserve">HT107a</t>
  </si>
  <si>
    <t xml:space="preserve">Čedičová dlažba                           </t>
  </si>
  <si>
    <t xml:space="preserve">HT107b</t>
  </si>
  <si>
    <t xml:space="preserve">PVC – antistatické                                 </t>
  </si>
  <si>
    <t xml:space="preserve">HT108 </t>
  </si>
  <si>
    <t xml:space="preserve">Čedičová dlažba                    </t>
  </si>
  <si>
    <t xml:space="preserve">HT109a</t>
  </si>
  <si>
    <t xml:space="preserve">Čedičová dlažba – antistatická          </t>
  </si>
  <si>
    <t xml:space="preserve">HT109b</t>
  </si>
  <si>
    <t xml:space="preserve">Čedičová dlažba – antistatická            </t>
  </si>
  <si>
    <t xml:space="preserve">HT 110</t>
  </si>
  <si>
    <t xml:space="preserve">Čedičová dlažba                          </t>
  </si>
  <si>
    <t xml:space="preserve">HT 111</t>
  </si>
  <si>
    <t xml:space="preserve">Čedičová dlažba – gula       </t>
  </si>
  <si>
    <t xml:space="preserve">HT 112</t>
  </si>
  <si>
    <t xml:space="preserve">Čedičová dlažba – gula            </t>
  </si>
  <si>
    <t xml:space="preserve">HT 113</t>
  </si>
  <si>
    <t xml:space="preserve">Čedičová dlažba – gula    </t>
  </si>
  <si>
    <t xml:space="preserve">HT114 </t>
  </si>
  <si>
    <t xml:space="preserve">Čedičová dlažba         </t>
  </si>
  <si>
    <t xml:space="preserve">HT115 </t>
  </si>
  <si>
    <t xml:space="preserve">HT116 </t>
  </si>
  <si>
    <t xml:space="preserve">Čedičová dlažba                 </t>
  </si>
  <si>
    <t xml:space="preserve">HT117 </t>
  </si>
  <si>
    <t xml:space="preserve">Čedičová dlažba – gula     </t>
  </si>
  <si>
    <t xml:space="preserve">HT118 </t>
  </si>
  <si>
    <t xml:space="preserve">HT119 </t>
  </si>
  <si>
    <t xml:space="preserve">Čedičová dlažba                                                                                                                                                                                    </t>
  </si>
  <si>
    <t xml:space="preserve">HT120 </t>
  </si>
  <si>
    <t xml:space="preserve">Čedičová dlažba                                                                                                                                                                                  </t>
  </si>
  <si>
    <t xml:space="preserve">HT121 </t>
  </si>
  <si>
    <t xml:space="preserve">Čedičová dlažba                                                                                                                                                                                   </t>
  </si>
  <si>
    <t xml:space="preserve">HT122</t>
  </si>
  <si>
    <t xml:space="preserve">Čedičová dlažba                                                                                                                                                                                     </t>
  </si>
  <si>
    <t xml:space="preserve">HT123</t>
  </si>
  <si>
    <t xml:space="preserve">Čedičová dlažba                        </t>
  </si>
  <si>
    <t xml:space="preserve">HT124</t>
  </si>
  <si>
    <t xml:space="preserve">Čedičová dlažba                   </t>
  </si>
  <si>
    <t xml:space="preserve">HT125</t>
  </si>
  <si>
    <t xml:space="preserve">Čedičová dlažba                              </t>
  </si>
  <si>
    <t xml:space="preserve">HT126</t>
  </si>
  <si>
    <r>
      <rPr>
        <b val="true"/>
        <sz val="11"/>
        <color rgb="FF000000"/>
        <rFont val="Arial"/>
        <family val="2"/>
        <charset val="238"/>
      </rPr>
      <t xml:space="preserve">Celkem m</t>
    </r>
    <r>
      <rPr>
        <b val="true"/>
        <vertAlign val="superscript"/>
        <sz val="11"/>
        <color rgb="FF000000"/>
        <rFont val="Arial"/>
        <family val="2"/>
        <charset val="238"/>
      </rPr>
      <t xml:space="preserve">2</t>
    </r>
  </si>
  <si>
    <t xml:space="preserve">Dřevařský pavilon</t>
  </si>
  <si>
    <t xml:space="preserve">1PP_B</t>
  </si>
  <si>
    <t xml:space="preserve">Název místnosti</t>
  </si>
  <si>
    <r>
      <rPr>
        <b val="true"/>
        <sz val="11"/>
        <color rgb="FF000000"/>
        <rFont val="Calibri"/>
        <family val="2"/>
        <charset val="238"/>
      </rPr>
      <t xml:space="preserve">Plocha (m</t>
    </r>
    <r>
      <rPr>
        <b val="true"/>
        <vertAlign val="superscript"/>
        <sz val="11"/>
        <color rgb="FF000000"/>
        <rFont val="Arial"/>
        <family val="2"/>
        <charset val="238"/>
      </rPr>
      <t xml:space="preserve">2</t>
    </r>
    <r>
      <rPr>
        <b val="true"/>
        <sz val="11"/>
        <color rgb="FF000000"/>
        <rFont val="Arial"/>
        <family val="2"/>
        <charset val="238"/>
      </rPr>
      <t xml:space="preserve">)</t>
    </r>
  </si>
  <si>
    <t xml:space="preserve">Druh povrchu                                               </t>
  </si>
  <si>
    <t xml:space="preserve">Předpokládaná četnost úklidu                                          </t>
  </si>
  <si>
    <t xml:space="preserve"> </t>
  </si>
  <si>
    <t xml:space="preserve">Epoxidový nátěr</t>
  </si>
  <si>
    <t xml:space="preserve">1NP_A</t>
  </si>
  <si>
    <t xml:space="preserve">1.24</t>
  </si>
  <si>
    <t xml:space="preserve">Drátokobetonová podlaha se vsypem</t>
  </si>
  <si>
    <t xml:space="preserve">1.25</t>
  </si>
  <si>
    <t xml:space="preserve">1NP_B</t>
  </si>
  <si>
    <t xml:space="preserve">Předpokládaná četnost úklidu                                         </t>
  </si>
  <si>
    <t xml:space="preserve">01.02.01</t>
  </si>
  <si>
    <t xml:space="preserve">Linoleum - Výrobek Tarkett</t>
  </si>
  <si>
    <t xml:space="preserve">01.02.02</t>
  </si>
  <si>
    <t xml:space="preserve">1.08</t>
  </si>
  <si>
    <t xml:space="preserve">1.09</t>
  </si>
  <si>
    <t xml:space="preserve">1.10</t>
  </si>
  <si>
    <t xml:space="preserve">1.11</t>
  </si>
  <si>
    <t xml:space="preserve">1.12</t>
  </si>
  <si>
    <t xml:space="preserve">1.13</t>
  </si>
  <si>
    <t xml:space="preserve">1.14</t>
  </si>
  <si>
    <t xml:space="preserve">1.15</t>
  </si>
  <si>
    <t xml:space="preserve">1.16</t>
  </si>
  <si>
    <t xml:space="preserve">1.17</t>
  </si>
  <si>
    <t xml:space="preserve">1.18</t>
  </si>
  <si>
    <t xml:space="preserve">1.19</t>
  </si>
  <si>
    <t xml:space="preserve">1.20</t>
  </si>
  <si>
    <t xml:space="preserve">1.21</t>
  </si>
  <si>
    <t xml:space="preserve">Průmyslová stěrka</t>
  </si>
  <si>
    <t xml:space="preserve">1.22</t>
  </si>
  <si>
    <t xml:space="preserve">1.23</t>
  </si>
  <si>
    <t xml:space="preserve">1NP_C</t>
  </si>
  <si>
    <t xml:space="preserve">Předpokládaná četnost úklidu                                           </t>
  </si>
  <si>
    <t xml:space="preserve">1.01</t>
  </si>
  <si>
    <t xml:space="preserve">Žulová dlažba</t>
  </si>
  <si>
    <t xml:space="preserve">1.02</t>
  </si>
  <si>
    <t xml:space="preserve">1.03</t>
  </si>
  <si>
    <t xml:space="preserve">1.04</t>
  </si>
  <si>
    <t xml:space="preserve">1.05</t>
  </si>
  <si>
    <t xml:space="preserve">1.06</t>
  </si>
  <si>
    <t xml:space="preserve">1.07</t>
  </si>
  <si>
    <t xml:space="preserve">2NP_B</t>
  </si>
  <si>
    <t xml:space="preserve">Předpokládaná četnost úklidu                                             </t>
  </si>
  <si>
    <t xml:space="preserve">2.03</t>
  </si>
  <si>
    <t xml:space="preserve">2.04</t>
  </si>
  <si>
    <t xml:space="preserve">2.05</t>
  </si>
  <si>
    <t xml:space="preserve">2.06</t>
  </si>
  <si>
    <t xml:space="preserve">2.07</t>
  </si>
  <si>
    <t xml:space="preserve">2.08</t>
  </si>
  <si>
    <t xml:space="preserve">2.0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2.17</t>
  </si>
  <si>
    <t xml:space="preserve">2.18</t>
  </si>
  <si>
    <t xml:space="preserve">2.19</t>
  </si>
  <si>
    <t xml:space="preserve">2.20</t>
  </si>
  <si>
    <t xml:space="preserve">2.21</t>
  </si>
  <si>
    <t xml:space="preserve">2.22</t>
  </si>
  <si>
    <t xml:space="preserve">2.23</t>
  </si>
  <si>
    <t xml:space="preserve">2.23.1</t>
  </si>
  <si>
    <t xml:space="preserve">2.24</t>
  </si>
  <si>
    <t xml:space="preserve">2.25</t>
  </si>
  <si>
    <t xml:space="preserve">2.26</t>
  </si>
  <si>
    <t xml:space="preserve">2.27</t>
  </si>
  <si>
    <t xml:space="preserve">2.28</t>
  </si>
  <si>
    <t xml:space="preserve">2NP_C</t>
  </si>
  <si>
    <t xml:space="preserve">Předpokládaná četnost úklidu                                        </t>
  </si>
  <si>
    <t xml:space="preserve">2.01</t>
  </si>
  <si>
    <t xml:space="preserve">2.02</t>
  </si>
  <si>
    <t xml:space="preserve">2.02.1</t>
  </si>
  <si>
    <t xml:space="preserve">3NP_B</t>
  </si>
  <si>
    <t xml:space="preserve">3.01</t>
  </si>
  <si>
    <t xml:space="preserve">3.02</t>
  </si>
  <si>
    <t xml:space="preserve">3.03</t>
  </si>
  <si>
    <t xml:space="preserve">3.04</t>
  </si>
  <si>
    <t xml:space="preserve">3.05</t>
  </si>
  <si>
    <t xml:space="preserve">3.06</t>
  </si>
  <si>
    <t xml:space="preserve">3.07</t>
  </si>
  <si>
    <t xml:space="preserve">3.08</t>
  </si>
  <si>
    <t xml:space="preserve">3.09</t>
  </si>
  <si>
    <t xml:space="preserve">3.10</t>
  </si>
  <si>
    <t xml:space="preserve">3.11</t>
  </si>
  <si>
    <t xml:space="preserve">3.12</t>
  </si>
  <si>
    <t xml:space="preserve">3.12.1</t>
  </si>
  <si>
    <t xml:space="preserve">3.13</t>
  </si>
  <si>
    <t xml:space="preserve">3.14</t>
  </si>
  <si>
    <t xml:space="preserve">3.14.1</t>
  </si>
  <si>
    <t xml:space="preserve">3.14.2</t>
  </si>
  <si>
    <t xml:space="preserve">3.15</t>
  </si>
  <si>
    <t xml:space="preserve">3.16</t>
  </si>
  <si>
    <t xml:space="preserve">3.17</t>
  </si>
  <si>
    <t xml:space="preserve">3.18</t>
  </si>
  <si>
    <t xml:space="preserve">3.19</t>
  </si>
  <si>
    <t xml:space="preserve">3.20</t>
  </si>
  <si>
    <t xml:space="preserve">3.21</t>
  </si>
  <si>
    <t xml:space="preserve">3.22</t>
  </si>
  <si>
    <t xml:space="preserve">3.23</t>
  </si>
  <si>
    <t xml:space="preserve">3.24</t>
  </si>
  <si>
    <t xml:space="preserve">4NP_B</t>
  </si>
  <si>
    <t xml:space="preserve">4.01</t>
  </si>
  <si>
    <t xml:space="preserve">4.02</t>
  </si>
  <si>
    <t xml:space="preserve">4.03</t>
  </si>
  <si>
    <t xml:space="preserve">4.04</t>
  </si>
  <si>
    <t xml:space="preserve">4.05</t>
  </si>
  <si>
    <t xml:space="preserve">4.06</t>
  </si>
  <si>
    <t xml:space="preserve">4.07</t>
  </si>
  <si>
    <t xml:space="preserve">4.08</t>
  </si>
  <si>
    <t xml:space="preserve">4.09</t>
  </si>
  <si>
    <t xml:space="preserve">4.10</t>
  </si>
  <si>
    <t xml:space="preserve">4.11</t>
  </si>
  <si>
    <t xml:space="preserve">4.12</t>
  </si>
  <si>
    <t xml:space="preserve">4.12.1</t>
  </si>
  <si>
    <t xml:space="preserve">4.13</t>
  </si>
  <si>
    <t xml:space="preserve">4.14</t>
  </si>
  <si>
    <t xml:space="preserve">4.15</t>
  </si>
  <si>
    <t xml:space="preserve">4.15.1</t>
  </si>
  <si>
    <t xml:space="preserve">4.15.2</t>
  </si>
  <si>
    <t xml:space="preserve">4.15.3</t>
  </si>
  <si>
    <t xml:space="preserve">4.16</t>
  </si>
  <si>
    <t xml:space="preserve">4.17</t>
  </si>
  <si>
    <t xml:space="preserve">4.18</t>
  </si>
  <si>
    <t xml:space="preserve">4.19</t>
  </si>
  <si>
    <t xml:space="preserve">Celkem m2</t>
  </si>
  <si>
    <t xml:space="preserve">Sklad FLD</t>
  </si>
  <si>
    <t xml:space="preserve">Název místností</t>
  </si>
  <si>
    <t xml:space="preserve">01</t>
  </si>
  <si>
    <t xml:space="preserve">Betonová stěrka - leštěná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FAPPZ 1.PP</t>
  </si>
  <si>
    <t xml:space="preserve">Předpokládaná četnost úklidu                                              </t>
  </si>
  <si>
    <t xml:space="preserve">uzavírací nátěr</t>
  </si>
  <si>
    <t xml:space="preserve">bude hrazeno společně s FŽP</t>
  </si>
  <si>
    <t xml:space="preserve">keramická dlažba</t>
  </si>
  <si>
    <t xml:space="preserve">denně</t>
  </si>
  <si>
    <t xml:space="preserve">017a</t>
  </si>
  <si>
    <t xml:space="preserve">na vyžádání</t>
  </si>
  <si>
    <t xml:space="preserve">017b</t>
  </si>
  <si>
    <t xml:space="preserve">FAPPZ 1.NP</t>
  </si>
  <si>
    <t xml:space="preserve">101</t>
  </si>
  <si>
    <t xml:space="preserve">103a</t>
  </si>
  <si>
    <t xml:space="preserve">108a</t>
  </si>
  <si>
    <t xml:space="preserve">108b</t>
  </si>
  <si>
    <t xml:space="preserve">109</t>
  </si>
  <si>
    <t xml:space="preserve">110</t>
  </si>
  <si>
    <t xml:space="preserve">111</t>
  </si>
  <si>
    <t xml:space="preserve">113a</t>
  </si>
  <si>
    <t xml:space="preserve">115a</t>
  </si>
  <si>
    <t xml:space="preserve">117</t>
  </si>
  <si>
    <t xml:space="preserve">118</t>
  </si>
  <si>
    <t xml:space="preserve">121a</t>
  </si>
  <si>
    <t xml:space="preserve">122</t>
  </si>
  <si>
    <t xml:space="preserve">128a</t>
  </si>
  <si>
    <t xml:space="preserve">128b</t>
  </si>
  <si>
    <t xml:space="preserve">3x týdně</t>
  </si>
  <si>
    <t xml:space="preserve">PVC elektrovodivé</t>
  </si>
  <si>
    <t xml:space="preserve">FAPPZ 5.NP</t>
  </si>
  <si>
    <t xml:space="preserve">Předpokládaná četnost úklidu                                            </t>
  </si>
  <si>
    <t xml:space="preserve">501</t>
  </si>
  <si>
    <t xml:space="preserve">502</t>
  </si>
  <si>
    <t xml:space="preserve">503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3a</t>
  </si>
  <si>
    <t xml:space="preserve">543b</t>
  </si>
  <si>
    <t xml:space="preserve">544</t>
  </si>
  <si>
    <t xml:space="preserve">544a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1x za měsíc</t>
  </si>
  <si>
    <t xml:space="preserve">554</t>
  </si>
  <si>
    <t xml:space="preserve">dřevěná podlaha</t>
  </si>
  <si>
    <t xml:space="preserve">FAPPZ 6.NP</t>
  </si>
  <si>
    <t xml:space="preserve">Předpokládaná četnost úklidu                                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4a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39a</t>
  </si>
  <si>
    <t xml:space="preserve">640</t>
  </si>
  <si>
    <t xml:space="preserve">640a</t>
  </si>
  <si>
    <t xml:space="preserve">640b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FAPPZ 7.NP</t>
  </si>
  <si>
    <t xml:space="preserve">Předpokládaná četnost úklidu                                    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keramická dlažby</t>
  </si>
  <si>
    <t xml:space="preserve">xxx</t>
  </si>
  <si>
    <t xml:space="preserve">Vynášení košů</t>
  </si>
  <si>
    <t xml:space="preserve">x</t>
  </si>
  <si>
    <t xml:space="preserve">TABULKA MÍSTNOSTÍ</t>
  </si>
  <si>
    <t xml:space="preserve">podlaží 2NP</t>
  </si>
  <si>
    <t xml:space="preserve">označení</t>
  </si>
  <si>
    <t xml:space="preserve">název místnosti</t>
  </si>
  <si>
    <t xml:space="preserve">plocha [m2]</t>
  </si>
  <si>
    <t xml:space="preserve">světlá výška  [mm]</t>
  </si>
  <si>
    <t xml:space="preserve">druh podlahy</t>
  </si>
  <si>
    <t xml:space="preserve">ozn. skl. podlahy</t>
  </si>
  <si>
    <t xml:space="preserve">povrch stěn</t>
  </si>
  <si>
    <t xml:space="preserve">povrch stropu</t>
  </si>
  <si>
    <t xml:space="preserve">poznámka</t>
  </si>
  <si>
    <t xml:space="preserve">P3</t>
  </si>
  <si>
    <t xml:space="preserve">omítka + malba + kam. obklad T3 + ker. obklad T4</t>
  </si>
  <si>
    <t xml:space="preserve">POD 4</t>
  </si>
  <si>
    <t xml:space="preserve">ker. sokl</t>
  </si>
  <si>
    <t xml:space="preserve">P2a/P6</t>
  </si>
  <si>
    <t xml:space="preserve">omítka + malba</t>
  </si>
  <si>
    <t xml:space="preserve">ker. obklad T2</t>
  </si>
  <si>
    <t xml:space="preserve">POD 3</t>
  </si>
  <si>
    <t xml:space="preserve">210</t>
  </si>
  <si>
    <t xml:space="preserve">211</t>
  </si>
  <si>
    <t xml:space="preserve">P4</t>
  </si>
  <si>
    <t xml:space="preserve">POD 2</t>
  </si>
  <si>
    <t xml:space="preserve">PVC sokl</t>
  </si>
  <si>
    <t xml:space="preserve">ker. obklad T1</t>
  </si>
  <si>
    <t xml:space="preserve">POD 5</t>
  </si>
  <si>
    <t xml:space="preserve">omítka + malba + ker. obklad T1</t>
  </si>
  <si>
    <t xml:space="preserve">POD 1</t>
  </si>
  <si>
    <t xml:space="preserve">ker. obklad + omítka + malba</t>
  </si>
  <si>
    <t xml:space="preserve">P8</t>
  </si>
  <si>
    <t xml:space="preserve">kob. sokl</t>
  </si>
  <si>
    <t xml:space="preserve">LABORATOŘ IZOTOPOVÉ ANALÝZY</t>
  </si>
  <si>
    <t xml:space="preserve">232</t>
  </si>
  <si>
    <t xml:space="preserve">P7</t>
  </si>
  <si>
    <t xml:space="preserve">dřev. sokl</t>
  </si>
  <si>
    <t xml:space="preserve">Š01</t>
  </si>
  <si>
    <t xml:space="preserve">INSTALAČNÍ ŠACHTA</t>
  </si>
  <si>
    <t xml:space="preserve">Š02</t>
  </si>
  <si>
    <t xml:space="preserve">Š03</t>
  </si>
  <si>
    <t xml:space="preserve">Š04</t>
  </si>
  <si>
    <t xml:space="preserve">Š05</t>
  </si>
  <si>
    <t xml:space="preserve">Š06</t>
  </si>
  <si>
    <t xml:space="preserve">Š07</t>
  </si>
  <si>
    <t xml:space="preserve">Š08</t>
  </si>
  <si>
    <t xml:space="preserve">Š09</t>
  </si>
  <si>
    <t xml:space="preserve">Š10</t>
  </si>
  <si>
    <t xml:space="preserve">podlaží 3NP</t>
  </si>
  <si>
    <t xml:space="preserve">ozn. povrchu podlahy</t>
  </si>
  <si>
    <t xml:space="preserve">F1</t>
  </si>
  <si>
    <t xml:space="preserve">kam. obklad T3 + omítka  malba</t>
  </si>
  <si>
    <t xml:space="preserve">F7/F8</t>
  </si>
  <si>
    <t xml:space="preserve">F2</t>
  </si>
  <si>
    <t xml:space="preserve">F3</t>
  </si>
  <si>
    <t xml:space="preserve">310</t>
  </si>
  <si>
    <t xml:space="preserve">311</t>
  </si>
  <si>
    <t xml:space="preserve">LABORTOŘ PEVNÝCH MATRIC</t>
  </si>
  <si>
    <t xml:space="preserve">F4</t>
  </si>
  <si>
    <t xml:space="preserve">F5</t>
  </si>
  <si>
    <t xml:space="preserve">F8</t>
  </si>
  <si>
    <t xml:space="preserve">F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4</t>
  </si>
  <si>
    <t xml:space="preserve">F9</t>
  </si>
  <si>
    <t xml:space="preserve">345</t>
  </si>
  <si>
    <t xml:space="preserve">346</t>
  </si>
  <si>
    <t xml:space="preserve">347</t>
  </si>
  <si>
    <t xml:space="preserve">POD 2 </t>
  </si>
  <si>
    <t xml:space="preserve">349</t>
  </si>
  <si>
    <t xml:space="preserve">350</t>
  </si>
  <si>
    <t xml:space="preserve">351</t>
  </si>
  <si>
    <t xml:space="preserve">podlaží 4NP</t>
  </si>
  <si>
    <t xml:space="preserve">kam. obklad T3 + omítka + malba</t>
  </si>
  <si>
    <t xml:space="preserve">408</t>
  </si>
  <si>
    <t xml:space="preserve">LABORTOŘ EKOFYZIOLOGICKÁ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POD 4/POD 2</t>
  </si>
  <si>
    <t xml:space="preserve">ker./dřev. sokl</t>
  </si>
  <si>
    <t xml:space="preserve">45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&quot; Kč&quot;"/>
    <numFmt numFmtId="166" formatCode="0.0"/>
    <numFmt numFmtId="167" formatCode="@"/>
    <numFmt numFmtId="168" formatCode="0.00"/>
    <numFmt numFmtId="169" formatCode="#,##0.00"/>
    <numFmt numFmtId="170" formatCode="General"/>
    <numFmt numFmtId="171" formatCode="_-* #,##0.00\ _K_č_-;\-* #,##0.00\ _K_č_-;_-* \-??\ _K_č_-;_-@_-"/>
    <numFmt numFmtId="172" formatCode="#,##0_ ;\-#,##0\ "/>
    <numFmt numFmtId="173" formatCode="#,##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vertAlign val="superscript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C3D69B"/>
        <bgColor rgb="FFD7E4BD"/>
      </patternFill>
    </fill>
    <fill>
      <patternFill patternType="solid">
        <fgColor rgb="FFFAC090"/>
        <bgColor rgb="FFFCD5B5"/>
      </patternFill>
    </fill>
    <fill>
      <patternFill patternType="solid">
        <fgColor rgb="FFFFFF00"/>
        <bgColor rgb="FFFFFF00"/>
      </patternFill>
    </fill>
    <fill>
      <patternFill patternType="solid">
        <fgColor rgb="FFC6D9F1"/>
        <bgColor rgb="FFE6E0EC"/>
      </patternFill>
    </fill>
    <fill>
      <patternFill patternType="solid">
        <fgColor rgb="FFDBEEF4"/>
        <bgColor rgb="FFE6E0EC"/>
      </patternFill>
    </fill>
    <fill>
      <patternFill patternType="solid">
        <fgColor rgb="FFE6E0EC"/>
        <bgColor rgb="FFDBEEF4"/>
      </patternFill>
    </fill>
    <fill>
      <patternFill patternType="solid">
        <fgColor rgb="FFD7E4BD"/>
        <bgColor rgb="FFE6E0EC"/>
      </patternFill>
    </fill>
    <fill>
      <patternFill patternType="solid">
        <fgColor rgb="FFFFFFFF"/>
        <bgColor rgb="FFDBEEF4"/>
      </patternFill>
    </fill>
    <fill>
      <patternFill patternType="solid">
        <fgColor rgb="FFFCD5B5"/>
        <bgColor rgb="FFFAC090"/>
      </patternFill>
    </fill>
    <fill>
      <patternFill patternType="solid">
        <fgColor rgb="FFFF0000"/>
        <bgColor rgb="FF99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1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5" fillId="0" borderId="29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9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1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1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1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1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1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7030A0"/>
      <rgbColor rgb="FFFCD5B5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0EC"/>
      <rgbColor rgb="FFD7E4BD"/>
      <rgbColor rgb="FFFFFF99"/>
      <rgbColor rgb="FF8EB4E3"/>
      <rgbColor rgb="FFFF99CC"/>
      <rgbColor rgb="FFCC99FF"/>
      <rgbColor rgb="FFFAC090"/>
      <rgbColor rgb="FF3366FF"/>
      <rgbColor rgb="FF33CCCC"/>
      <rgbColor rgb="FF99CC00"/>
      <rgbColor rgb="FFFFC0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rikryloval/OneDrive%20-%20CZU%20v%20Praze/Plocha/Z&#225;loha_Justov&#225;_k%20p&#345;ed&#225;n&#237;/&#218;klid/&#218;klid_DUB/M&#237;stnosti_&#250;klid_po&#382;adavky/MCEV%20II/MCEVII_2N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8.66"/>
    <col collapsed="false" customWidth="true" hidden="false" outlineLevel="0" max="2" min="2" style="0" width="25.56"/>
  </cols>
  <sheetData>
    <row r="1" customFormat="false" ht="27" hidden="false" customHeight="true" outlineLevel="0" collapsed="false">
      <c r="A1" s="1" t="s">
        <v>0</v>
      </c>
      <c r="B1" s="1"/>
    </row>
    <row r="2" customFormat="false" ht="66.75" hidden="false" customHeight="true" outlineLevel="0" collapsed="false">
      <c r="A2" s="2" t="s">
        <v>1</v>
      </c>
      <c r="B2" s="3" t="s">
        <v>2</v>
      </c>
    </row>
    <row r="3" customFormat="false" ht="14.25" hidden="false" customHeight="false" outlineLevel="0" collapsed="false">
      <c r="A3" s="4" t="s">
        <v>3</v>
      </c>
      <c r="B3" s="5" t="n">
        <f aca="false">'FŽP-kalkulační model'!F442</f>
        <v>0</v>
      </c>
    </row>
    <row r="4" customFormat="false" ht="14.25" hidden="false" customHeight="false" outlineLevel="0" collapsed="false">
      <c r="A4" s="6" t="s">
        <v>4</v>
      </c>
      <c r="B4" s="7" t="n">
        <f aca="false">'FLD-kalkulační model'!F513</f>
        <v>0</v>
      </c>
    </row>
    <row r="5" customFormat="false" ht="15" hidden="false" customHeight="false" outlineLevel="0" collapsed="false">
      <c r="A5" s="8" t="s">
        <v>5</v>
      </c>
      <c r="B5" s="9" t="n">
        <f aca="false">'FAPPZ-kalkulační model'!F214</f>
        <v>0</v>
      </c>
    </row>
    <row r="6" customFormat="false" ht="15" hidden="false" customHeight="false" outlineLevel="0" collapsed="false">
      <c r="A6" s="10"/>
      <c r="B6" s="10"/>
    </row>
    <row r="7" customFormat="false" ht="15" hidden="false" customHeight="false" outlineLevel="0" collapsed="false">
      <c r="A7" s="11" t="s">
        <v>6</v>
      </c>
      <c r="B7" s="12" t="n">
        <f aca="false">SUM(B3:B5)</f>
        <v>0</v>
      </c>
    </row>
    <row r="8" customFormat="false" ht="15" hidden="false" customHeight="false" outlineLevel="0" collapsed="false"/>
  </sheetData>
  <mergeCells count="2">
    <mergeCell ref="A1:B1"/>
    <mergeCell ref="A6:B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F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254" width="10.33"/>
    <col collapsed="false" customWidth="true" hidden="false" outlineLevel="0" max="2" min="2" style="117" width="31.11"/>
    <col collapsed="false" customWidth="true" hidden="false" outlineLevel="0" max="3" min="3" style="117" width="12.88"/>
    <col collapsed="false" customWidth="true" hidden="false" outlineLevel="0" max="4" min="4" style="117" width="35.11"/>
    <col collapsed="false" customWidth="true" hidden="false" outlineLevel="0" max="5" min="5" style="117" width="16.33"/>
    <col collapsed="false" customWidth="true" hidden="false" outlineLevel="0" max="6" min="6" style="117" width="21.56"/>
    <col collapsed="false" customWidth="true" hidden="false" outlineLevel="0" max="7" min="7" style="117" width="15.44"/>
    <col collapsed="false" customWidth="false" hidden="false" outlineLevel="0" max="16384" min="8" style="117" width="8.88"/>
  </cols>
  <sheetData>
    <row r="1" customFormat="false" ht="13.5" hidden="false" customHeight="true" outlineLevel="0" collapsed="false">
      <c r="A1" s="255" t="s">
        <v>1072</v>
      </c>
      <c r="B1" s="255"/>
      <c r="C1" s="255"/>
      <c r="D1" s="255"/>
      <c r="E1" s="255"/>
    </row>
    <row r="2" customFormat="false" ht="13.5" hidden="false" customHeight="true" outlineLevel="0" collapsed="false">
      <c r="A2" s="2" t="s">
        <v>1073</v>
      </c>
      <c r="B2" s="2"/>
      <c r="C2" s="2"/>
      <c r="D2" s="2"/>
      <c r="E2" s="2"/>
    </row>
    <row r="3" customFormat="false" ht="28.5" hidden="false" customHeight="false" outlineLevel="0" collapsed="false">
      <c r="A3" s="256" t="s">
        <v>414</v>
      </c>
      <c r="B3" s="257" t="s">
        <v>1074</v>
      </c>
      <c r="C3" s="257" t="s">
        <v>1075</v>
      </c>
      <c r="D3" s="257" t="s">
        <v>1076</v>
      </c>
      <c r="E3" s="258" t="s">
        <v>1077</v>
      </c>
      <c r="F3" s="117" t="s">
        <v>1078</v>
      </c>
    </row>
    <row r="4" customFormat="false" ht="15" hidden="false" customHeight="false" outlineLevel="0" collapsed="false">
      <c r="A4" s="259"/>
      <c r="B4" s="260" t="s">
        <v>217</v>
      </c>
      <c r="C4" s="58" t="n">
        <v>1438.5</v>
      </c>
      <c r="D4" s="58" t="s">
        <v>1079</v>
      </c>
      <c r="E4" s="261" t="s">
        <v>443</v>
      </c>
    </row>
    <row r="5" customFormat="false" ht="14.25" hidden="false" customHeight="false" outlineLevel="0" collapsed="false">
      <c r="A5" s="262"/>
      <c r="B5" s="63"/>
      <c r="C5" s="263" t="n">
        <f aca="false">C4</f>
        <v>1438.5</v>
      </c>
      <c r="D5" s="63"/>
    </row>
    <row r="6" customFormat="false" ht="15" hidden="false" customHeight="false" outlineLevel="0" collapsed="false">
      <c r="A6" s="264" t="s">
        <v>1080</v>
      </c>
      <c r="B6" s="264"/>
      <c r="C6" s="264"/>
      <c r="D6" s="264"/>
      <c r="E6" s="264"/>
    </row>
    <row r="7" customFormat="false" ht="28.5" hidden="false" customHeight="false" outlineLevel="0" collapsed="false">
      <c r="A7" s="256" t="s">
        <v>414</v>
      </c>
      <c r="B7" s="257" t="s">
        <v>1074</v>
      </c>
      <c r="C7" s="257" t="s">
        <v>416</v>
      </c>
      <c r="D7" s="257" t="s">
        <v>1076</v>
      </c>
      <c r="E7" s="258" t="s">
        <v>1077</v>
      </c>
    </row>
    <row r="8" customFormat="false" ht="14.25" hidden="false" customHeight="false" outlineLevel="0" collapsed="false">
      <c r="A8" s="265" t="s">
        <v>1081</v>
      </c>
      <c r="B8" s="91" t="s">
        <v>267</v>
      </c>
      <c r="C8" s="73" t="n">
        <v>240.28</v>
      </c>
      <c r="D8" s="73" t="s">
        <v>1082</v>
      </c>
      <c r="E8" s="266" t="s">
        <v>443</v>
      </c>
    </row>
    <row r="9" customFormat="false" ht="14.25" hidden="false" customHeight="false" outlineLevel="0" collapsed="false">
      <c r="A9" s="265" t="s">
        <v>1083</v>
      </c>
      <c r="B9" s="91" t="s">
        <v>268</v>
      </c>
      <c r="C9" s="73" t="n">
        <v>21.75</v>
      </c>
      <c r="D9" s="73"/>
      <c r="E9" s="266" t="s">
        <v>443</v>
      </c>
    </row>
    <row r="10" customFormat="false" ht="15" hidden="false" customHeight="false" outlineLevel="0" collapsed="false">
      <c r="A10" s="259" t="s">
        <v>1083</v>
      </c>
      <c r="B10" s="260" t="s">
        <v>269</v>
      </c>
      <c r="C10" s="58" t="n">
        <v>44.33</v>
      </c>
      <c r="D10" s="58" t="s">
        <v>1082</v>
      </c>
      <c r="E10" s="261" t="s">
        <v>443</v>
      </c>
    </row>
    <row r="11" customFormat="false" ht="15" hidden="false" customHeight="false" outlineLevel="0" collapsed="false">
      <c r="A11" s="262"/>
      <c r="B11" s="267"/>
      <c r="C11" s="2" t="n">
        <f aca="false">C10+C9+C8</f>
        <v>306.36</v>
      </c>
      <c r="D11" s="63"/>
    </row>
    <row r="12" customFormat="false" ht="15" hidden="false" customHeight="false" outlineLevel="0" collapsed="false">
      <c r="A12" s="262"/>
      <c r="B12" s="63"/>
      <c r="C12" s="63"/>
      <c r="D12" s="63"/>
    </row>
    <row r="13" customFormat="false" ht="15" hidden="false" customHeight="false" outlineLevel="0" collapsed="false">
      <c r="A13" s="2" t="s">
        <v>1084</v>
      </c>
      <c r="B13" s="2"/>
      <c r="C13" s="2"/>
      <c r="D13" s="2"/>
      <c r="E13" s="2"/>
    </row>
    <row r="14" customFormat="false" ht="28.5" hidden="false" customHeight="false" outlineLevel="0" collapsed="false">
      <c r="A14" s="256" t="s">
        <v>414</v>
      </c>
      <c r="B14" s="257" t="s">
        <v>1074</v>
      </c>
      <c r="C14" s="257" t="s">
        <v>1075</v>
      </c>
      <c r="D14" s="257" t="s">
        <v>1076</v>
      </c>
      <c r="E14" s="258" t="s">
        <v>1085</v>
      </c>
    </row>
    <row r="15" customFormat="false" ht="14.25" hidden="false" customHeight="false" outlineLevel="0" collapsed="false">
      <c r="A15" s="265" t="s">
        <v>1086</v>
      </c>
      <c r="B15" s="91" t="s">
        <v>270</v>
      </c>
      <c r="C15" s="73" t="n">
        <v>26.03</v>
      </c>
      <c r="D15" s="73" t="s">
        <v>1087</v>
      </c>
      <c r="E15" s="266" t="s">
        <v>421</v>
      </c>
    </row>
    <row r="16" customFormat="false" ht="14.25" hidden="false" customHeight="false" outlineLevel="0" collapsed="false">
      <c r="A16" s="265" t="s">
        <v>1088</v>
      </c>
      <c r="B16" s="91" t="s">
        <v>271</v>
      </c>
      <c r="C16" s="73" t="n">
        <v>16.26</v>
      </c>
      <c r="D16" s="73" t="s">
        <v>1087</v>
      </c>
      <c r="E16" s="266" t="s">
        <v>421</v>
      </c>
    </row>
    <row r="17" customFormat="false" ht="14.25" hidden="false" customHeight="false" outlineLevel="0" collapsed="false">
      <c r="A17" s="265" t="s">
        <v>1089</v>
      </c>
      <c r="B17" s="91" t="s">
        <v>272</v>
      </c>
      <c r="C17" s="73" t="n">
        <v>17.92</v>
      </c>
      <c r="D17" s="73" t="s">
        <v>1087</v>
      </c>
      <c r="E17" s="266" t="s">
        <v>421</v>
      </c>
    </row>
    <row r="18" customFormat="false" ht="14.25" hidden="false" customHeight="false" outlineLevel="0" collapsed="false">
      <c r="A18" s="265" t="s">
        <v>1090</v>
      </c>
      <c r="B18" s="91" t="s">
        <v>81</v>
      </c>
      <c r="C18" s="73" t="n">
        <v>4.14</v>
      </c>
      <c r="D18" s="73"/>
      <c r="E18" s="266" t="s">
        <v>421</v>
      </c>
    </row>
    <row r="19" customFormat="false" ht="14.25" hidden="false" customHeight="false" outlineLevel="0" collapsed="false">
      <c r="A19" s="265" t="s">
        <v>1091</v>
      </c>
      <c r="B19" s="91" t="s">
        <v>273</v>
      </c>
      <c r="C19" s="73" t="n">
        <v>24.44</v>
      </c>
      <c r="D19" s="73" t="s">
        <v>483</v>
      </c>
      <c r="E19" s="266" t="s">
        <v>421</v>
      </c>
    </row>
    <row r="20" customFormat="false" ht="14.25" hidden="false" customHeight="false" outlineLevel="0" collapsed="false">
      <c r="A20" s="265" t="s">
        <v>1092</v>
      </c>
      <c r="B20" s="91" t="s">
        <v>274</v>
      </c>
      <c r="C20" s="73" t="n">
        <v>30.79</v>
      </c>
      <c r="D20" s="73" t="s">
        <v>483</v>
      </c>
      <c r="E20" s="266" t="s">
        <v>421</v>
      </c>
    </row>
    <row r="21" customFormat="false" ht="14.25" hidden="false" customHeight="false" outlineLevel="0" collapsed="false">
      <c r="A21" s="265" t="s">
        <v>1093</v>
      </c>
      <c r="B21" s="91" t="s">
        <v>275</v>
      </c>
      <c r="C21" s="73" t="n">
        <v>4.81</v>
      </c>
      <c r="D21" s="73" t="s">
        <v>483</v>
      </c>
      <c r="E21" s="266" t="s">
        <v>421</v>
      </c>
    </row>
    <row r="22" customFormat="false" ht="14.25" hidden="false" customHeight="false" outlineLevel="0" collapsed="false">
      <c r="A22" s="265" t="s">
        <v>1094</v>
      </c>
      <c r="B22" s="91" t="s">
        <v>276</v>
      </c>
      <c r="C22" s="73" t="n">
        <v>7.15</v>
      </c>
      <c r="D22" s="73" t="s">
        <v>1087</v>
      </c>
      <c r="E22" s="266" t="s">
        <v>421</v>
      </c>
    </row>
    <row r="23" customFormat="false" ht="14.25" hidden="false" customHeight="false" outlineLevel="0" collapsed="false">
      <c r="A23" s="265" t="s">
        <v>1095</v>
      </c>
      <c r="B23" s="91" t="s">
        <v>277</v>
      </c>
      <c r="C23" s="73" t="n">
        <v>19.06</v>
      </c>
      <c r="D23" s="73" t="s">
        <v>1087</v>
      </c>
      <c r="E23" s="266" t="s">
        <v>421</v>
      </c>
    </row>
    <row r="24" customFormat="false" ht="14.25" hidden="false" customHeight="false" outlineLevel="0" collapsed="false">
      <c r="A24" s="265" t="s">
        <v>1096</v>
      </c>
      <c r="B24" s="91" t="s">
        <v>82</v>
      </c>
      <c r="C24" s="73" t="n">
        <v>9.18</v>
      </c>
      <c r="D24" s="73" t="s">
        <v>1087</v>
      </c>
      <c r="E24" s="266" t="s">
        <v>421</v>
      </c>
    </row>
    <row r="25" customFormat="false" ht="14.25" hidden="false" customHeight="false" outlineLevel="0" collapsed="false">
      <c r="A25" s="265" t="s">
        <v>1097</v>
      </c>
      <c r="B25" s="91" t="s">
        <v>278</v>
      </c>
      <c r="C25" s="73" t="n">
        <v>19.18</v>
      </c>
      <c r="D25" s="73" t="s">
        <v>1087</v>
      </c>
      <c r="E25" s="266" t="s">
        <v>421</v>
      </c>
    </row>
    <row r="26" customFormat="false" ht="14.25" hidden="false" customHeight="false" outlineLevel="0" collapsed="false">
      <c r="A26" s="265" t="s">
        <v>1098</v>
      </c>
      <c r="B26" s="91" t="s">
        <v>78</v>
      </c>
      <c r="C26" s="73" t="n">
        <v>6.14</v>
      </c>
      <c r="D26" s="73" t="s">
        <v>1087</v>
      </c>
      <c r="E26" s="266" t="s">
        <v>421</v>
      </c>
    </row>
    <row r="27" customFormat="false" ht="14.25" hidden="false" customHeight="false" outlineLevel="0" collapsed="false">
      <c r="A27" s="265" t="s">
        <v>1099</v>
      </c>
      <c r="B27" s="91" t="s">
        <v>279</v>
      </c>
      <c r="C27" s="73" t="n">
        <v>4.85</v>
      </c>
      <c r="D27" s="73" t="s">
        <v>483</v>
      </c>
      <c r="E27" s="266" t="s">
        <v>421</v>
      </c>
    </row>
    <row r="28" customFormat="false" ht="14.25" hidden="false" customHeight="false" outlineLevel="0" collapsed="false">
      <c r="A28" s="265" t="s">
        <v>1100</v>
      </c>
      <c r="B28" s="91" t="s">
        <v>278</v>
      </c>
      <c r="C28" s="73" t="n">
        <v>12.45</v>
      </c>
      <c r="D28" s="73" t="s">
        <v>1087</v>
      </c>
      <c r="E28" s="266" t="s">
        <v>421</v>
      </c>
    </row>
    <row r="29" customFormat="false" ht="14.25" hidden="false" customHeight="false" outlineLevel="0" collapsed="false">
      <c r="A29" s="265" t="s">
        <v>1101</v>
      </c>
      <c r="B29" s="91" t="s">
        <v>280</v>
      </c>
      <c r="C29" s="73" t="n">
        <v>570.34</v>
      </c>
      <c r="D29" s="73" t="s">
        <v>1082</v>
      </c>
      <c r="E29" s="266" t="s">
        <v>443</v>
      </c>
    </row>
    <row r="30" customFormat="false" ht="14.25" hidden="false" customHeight="false" outlineLevel="0" collapsed="false">
      <c r="A30" s="265" t="s">
        <v>1102</v>
      </c>
      <c r="B30" s="91" t="s">
        <v>281</v>
      </c>
      <c r="C30" s="73" t="n">
        <v>16.38</v>
      </c>
      <c r="D30" s="73" t="s">
        <v>1103</v>
      </c>
      <c r="E30" s="266" t="s">
        <v>421</v>
      </c>
    </row>
    <row r="31" customFormat="false" ht="14.25" hidden="false" customHeight="false" outlineLevel="0" collapsed="false">
      <c r="A31" s="265" t="s">
        <v>1104</v>
      </c>
      <c r="B31" s="91" t="s">
        <v>282</v>
      </c>
      <c r="C31" s="73" t="n">
        <v>9.57</v>
      </c>
      <c r="D31" s="73"/>
      <c r="E31" s="266" t="s">
        <v>421</v>
      </c>
    </row>
    <row r="32" customFormat="false" ht="15" hidden="false" customHeight="false" outlineLevel="0" collapsed="false">
      <c r="A32" s="259" t="s">
        <v>1105</v>
      </c>
      <c r="B32" s="260" t="s">
        <v>283</v>
      </c>
      <c r="C32" s="58" t="n">
        <v>13.95</v>
      </c>
      <c r="D32" s="58" t="s">
        <v>1082</v>
      </c>
      <c r="E32" s="261" t="s">
        <v>421</v>
      </c>
    </row>
    <row r="33" customFormat="false" ht="15" hidden="false" customHeight="false" outlineLevel="0" collapsed="false">
      <c r="A33" s="262"/>
      <c r="B33" s="267"/>
      <c r="C33" s="2" t="n">
        <f aca="false">SUM(C15:C32)</f>
        <v>812.64</v>
      </c>
      <c r="D33" s="63"/>
    </row>
    <row r="34" customFormat="false" ht="15" hidden="false" customHeight="false" outlineLevel="0" collapsed="false">
      <c r="A34" s="262"/>
      <c r="B34" s="267"/>
      <c r="C34" s="63"/>
      <c r="D34" s="63"/>
    </row>
    <row r="35" customFormat="false" ht="15" hidden="false" customHeight="false" outlineLevel="0" collapsed="false">
      <c r="A35" s="2" t="s">
        <v>1106</v>
      </c>
      <c r="B35" s="2"/>
      <c r="C35" s="2"/>
      <c r="D35" s="2"/>
      <c r="E35" s="2"/>
    </row>
    <row r="36" customFormat="false" ht="28.5" hidden="false" customHeight="false" outlineLevel="0" collapsed="false">
      <c r="A36" s="256" t="s">
        <v>414</v>
      </c>
      <c r="B36" s="257" t="s">
        <v>1074</v>
      </c>
      <c r="C36" s="257" t="s">
        <v>1075</v>
      </c>
      <c r="D36" s="257" t="s">
        <v>1076</v>
      </c>
      <c r="E36" s="258" t="s">
        <v>1107</v>
      </c>
    </row>
    <row r="37" customFormat="false" ht="14.25" hidden="false" customHeight="false" outlineLevel="0" collapsed="false">
      <c r="A37" s="265" t="s">
        <v>1108</v>
      </c>
      <c r="B37" s="91" t="s">
        <v>284</v>
      </c>
      <c r="C37" s="73" t="n">
        <v>33.34</v>
      </c>
      <c r="D37" s="73" t="s">
        <v>1109</v>
      </c>
      <c r="E37" s="266" t="s">
        <v>421</v>
      </c>
    </row>
    <row r="38" customFormat="false" ht="14.25" hidden="false" customHeight="false" outlineLevel="0" collapsed="false">
      <c r="A38" s="265" t="s">
        <v>1110</v>
      </c>
      <c r="B38" s="91" t="s">
        <v>270</v>
      </c>
      <c r="C38" s="73" t="n">
        <v>84.75</v>
      </c>
      <c r="D38" s="73" t="s">
        <v>1087</v>
      </c>
      <c r="E38" s="266" t="s">
        <v>421</v>
      </c>
    </row>
    <row r="39" customFormat="false" ht="14.25" hidden="false" customHeight="false" outlineLevel="0" collapsed="false">
      <c r="A39" s="265" t="s">
        <v>1111</v>
      </c>
      <c r="B39" s="91" t="s">
        <v>285</v>
      </c>
      <c r="C39" s="73" t="n">
        <v>8.49</v>
      </c>
      <c r="D39" s="73" t="s">
        <v>1087</v>
      </c>
      <c r="E39" s="266" t="s">
        <v>421</v>
      </c>
    </row>
    <row r="40" customFormat="false" ht="14.25" hidden="false" customHeight="false" outlineLevel="0" collapsed="false">
      <c r="A40" s="265" t="s">
        <v>1112</v>
      </c>
      <c r="B40" s="91" t="s">
        <v>286</v>
      </c>
      <c r="C40" s="73" t="n">
        <v>3.57</v>
      </c>
      <c r="D40" s="73" t="s">
        <v>1079</v>
      </c>
      <c r="E40" s="266" t="s">
        <v>443</v>
      </c>
    </row>
    <row r="41" customFormat="false" ht="14.25" hidden="false" customHeight="false" outlineLevel="0" collapsed="false">
      <c r="A41" s="265" t="s">
        <v>1113</v>
      </c>
      <c r="B41" s="91" t="s">
        <v>87</v>
      </c>
      <c r="C41" s="73" t="n">
        <v>15.96</v>
      </c>
      <c r="D41" s="73" t="s">
        <v>1079</v>
      </c>
      <c r="E41" s="266" t="s">
        <v>443</v>
      </c>
    </row>
    <row r="42" customFormat="false" ht="14.25" hidden="false" customHeight="false" outlineLevel="0" collapsed="false">
      <c r="A42" s="265" t="s">
        <v>1114</v>
      </c>
      <c r="B42" s="91" t="s">
        <v>287</v>
      </c>
      <c r="C42" s="73" t="n">
        <v>71.34</v>
      </c>
      <c r="D42" s="73" t="s">
        <v>1087</v>
      </c>
      <c r="E42" s="266" t="s">
        <v>421</v>
      </c>
    </row>
    <row r="43" customFormat="false" ht="15" hidden="false" customHeight="false" outlineLevel="0" collapsed="false">
      <c r="A43" s="259" t="s">
        <v>1115</v>
      </c>
      <c r="B43" s="260" t="s">
        <v>287</v>
      </c>
      <c r="C43" s="58" t="n">
        <v>71.34</v>
      </c>
      <c r="D43" s="58" t="s">
        <v>1087</v>
      </c>
      <c r="E43" s="261" t="s">
        <v>421</v>
      </c>
    </row>
    <row r="44" customFormat="false" ht="15" hidden="false" customHeight="false" outlineLevel="0" collapsed="false">
      <c r="A44" s="262"/>
      <c r="B44" s="267"/>
      <c r="C44" s="2" t="n">
        <f aca="false">SUM(C37:C43)</f>
        <v>288.79</v>
      </c>
      <c r="D44" s="63"/>
    </row>
    <row r="45" customFormat="false" ht="15" hidden="false" customHeight="false" outlineLevel="0" collapsed="false">
      <c r="A45" s="262"/>
      <c r="B45" s="267"/>
      <c r="C45" s="63"/>
      <c r="D45" s="63"/>
    </row>
    <row r="46" customFormat="false" ht="15" hidden="false" customHeight="false" outlineLevel="0" collapsed="false">
      <c r="A46" s="2" t="s">
        <v>1116</v>
      </c>
      <c r="B46" s="2"/>
      <c r="C46" s="2"/>
      <c r="D46" s="2"/>
      <c r="E46" s="2"/>
    </row>
    <row r="47" customFormat="false" ht="28.5" hidden="false" customHeight="false" outlineLevel="0" collapsed="false">
      <c r="A47" s="256" t="s">
        <v>414</v>
      </c>
      <c r="B47" s="257" t="s">
        <v>1074</v>
      </c>
      <c r="C47" s="257" t="s">
        <v>1075</v>
      </c>
      <c r="D47" s="257" t="s">
        <v>1076</v>
      </c>
      <c r="E47" s="258" t="s">
        <v>1117</v>
      </c>
    </row>
    <row r="48" customFormat="false" ht="14.25" hidden="false" customHeight="false" outlineLevel="0" collapsed="false">
      <c r="A48" s="265" t="s">
        <v>1118</v>
      </c>
      <c r="B48" s="91" t="s">
        <v>272</v>
      </c>
      <c r="C48" s="73" t="n">
        <v>25.68</v>
      </c>
      <c r="D48" s="73" t="s">
        <v>1087</v>
      </c>
      <c r="E48" s="266" t="s">
        <v>421</v>
      </c>
    </row>
    <row r="49" customFormat="false" ht="14.25" hidden="false" customHeight="false" outlineLevel="0" collapsed="false">
      <c r="A49" s="265" t="s">
        <v>1119</v>
      </c>
      <c r="B49" s="91" t="s">
        <v>82</v>
      </c>
      <c r="C49" s="73" t="n">
        <v>38.74</v>
      </c>
      <c r="D49" s="73" t="s">
        <v>1087</v>
      </c>
      <c r="E49" s="266" t="s">
        <v>421</v>
      </c>
    </row>
    <row r="50" customFormat="false" ht="14.25" hidden="false" customHeight="false" outlineLevel="0" collapsed="false">
      <c r="A50" s="265" t="s">
        <v>1120</v>
      </c>
      <c r="B50" s="91" t="s">
        <v>81</v>
      </c>
      <c r="C50" s="73" t="n">
        <v>4.14</v>
      </c>
      <c r="D50" s="73"/>
      <c r="E50" s="266" t="s">
        <v>421</v>
      </c>
    </row>
    <row r="51" customFormat="false" ht="14.25" hidden="false" customHeight="false" outlineLevel="0" collapsed="false">
      <c r="A51" s="265" t="s">
        <v>1121</v>
      </c>
      <c r="B51" s="91" t="s">
        <v>276</v>
      </c>
      <c r="C51" s="73" t="n">
        <v>2.87</v>
      </c>
      <c r="D51" s="73" t="s">
        <v>1087</v>
      </c>
      <c r="E51" s="266" t="s">
        <v>421</v>
      </c>
    </row>
    <row r="52" customFormat="false" ht="14.25" hidden="false" customHeight="false" outlineLevel="0" collapsed="false">
      <c r="A52" s="265" t="s">
        <v>1122</v>
      </c>
      <c r="B52" s="91" t="s">
        <v>274</v>
      </c>
      <c r="C52" s="73" t="n">
        <v>17.6</v>
      </c>
      <c r="D52" s="73" t="s">
        <v>483</v>
      </c>
      <c r="E52" s="266" t="s">
        <v>421</v>
      </c>
    </row>
    <row r="53" customFormat="false" ht="14.25" hidden="false" customHeight="false" outlineLevel="0" collapsed="false">
      <c r="A53" s="265" t="s">
        <v>1123</v>
      </c>
      <c r="B53" s="91" t="s">
        <v>311</v>
      </c>
      <c r="C53" s="73" t="n">
        <v>8.39</v>
      </c>
      <c r="D53" s="73" t="s">
        <v>483</v>
      </c>
      <c r="E53" s="266" t="s">
        <v>421</v>
      </c>
    </row>
    <row r="54" customFormat="false" ht="14.25" hidden="false" customHeight="false" outlineLevel="0" collapsed="false">
      <c r="A54" s="265" t="s">
        <v>1124</v>
      </c>
      <c r="B54" s="91" t="s">
        <v>312</v>
      </c>
      <c r="C54" s="73" t="n">
        <v>31.51</v>
      </c>
      <c r="D54" s="73" t="s">
        <v>1087</v>
      </c>
      <c r="E54" s="266" t="s">
        <v>421</v>
      </c>
    </row>
    <row r="55" customFormat="false" ht="14.25" hidden="false" customHeight="false" outlineLevel="0" collapsed="false">
      <c r="A55" s="265" t="s">
        <v>1125</v>
      </c>
      <c r="B55" s="91" t="s">
        <v>313</v>
      </c>
      <c r="C55" s="73" t="n">
        <v>34.5</v>
      </c>
      <c r="D55" s="73" t="s">
        <v>483</v>
      </c>
      <c r="E55" s="266" t="s">
        <v>421</v>
      </c>
    </row>
    <row r="56" customFormat="false" ht="14.25" hidden="false" customHeight="false" outlineLevel="0" collapsed="false">
      <c r="A56" s="265" t="s">
        <v>1126</v>
      </c>
      <c r="B56" s="91" t="s">
        <v>314</v>
      </c>
      <c r="C56" s="73" t="n">
        <v>17.91</v>
      </c>
      <c r="D56" s="73" t="s">
        <v>1103</v>
      </c>
      <c r="E56" s="266" t="s">
        <v>421</v>
      </c>
    </row>
    <row r="57" customFormat="false" ht="14.25" hidden="false" customHeight="false" outlineLevel="0" collapsed="false">
      <c r="A57" s="265" t="s">
        <v>1127</v>
      </c>
      <c r="B57" s="91" t="s">
        <v>315</v>
      </c>
      <c r="C57" s="73" t="n">
        <v>17.14</v>
      </c>
      <c r="D57" s="73" t="s">
        <v>1103</v>
      </c>
      <c r="E57" s="266" t="s">
        <v>421</v>
      </c>
    </row>
    <row r="58" customFormat="false" ht="14.25" hidden="false" customHeight="false" outlineLevel="0" collapsed="false">
      <c r="A58" s="265" t="s">
        <v>1128</v>
      </c>
      <c r="B58" s="91" t="s">
        <v>316</v>
      </c>
      <c r="C58" s="73" t="n">
        <v>71.45</v>
      </c>
      <c r="D58" s="73" t="s">
        <v>1103</v>
      </c>
      <c r="E58" s="266" t="s">
        <v>421</v>
      </c>
    </row>
    <row r="59" customFormat="false" ht="14.25" hidden="false" customHeight="false" outlineLevel="0" collapsed="false">
      <c r="A59" s="265" t="s">
        <v>1129</v>
      </c>
      <c r="B59" s="91" t="s">
        <v>317</v>
      </c>
      <c r="C59" s="73" t="n">
        <v>36.63</v>
      </c>
      <c r="D59" s="73" t="s">
        <v>1103</v>
      </c>
      <c r="E59" s="266" t="s">
        <v>421</v>
      </c>
    </row>
    <row r="60" customFormat="false" ht="14.25" hidden="false" customHeight="false" outlineLevel="0" collapsed="false">
      <c r="A60" s="265" t="s">
        <v>1130</v>
      </c>
      <c r="B60" s="91" t="s">
        <v>82</v>
      </c>
      <c r="C60" s="73" t="n">
        <v>46.14</v>
      </c>
      <c r="D60" s="73" t="s">
        <v>1103</v>
      </c>
      <c r="E60" s="266" t="s">
        <v>421</v>
      </c>
    </row>
    <row r="61" customFormat="false" ht="14.25" hidden="false" customHeight="false" outlineLevel="0" collapsed="false">
      <c r="A61" s="265" t="s">
        <v>1131</v>
      </c>
      <c r="B61" s="91" t="s">
        <v>318</v>
      </c>
      <c r="C61" s="73" t="n">
        <v>172.37</v>
      </c>
      <c r="D61" s="73" t="s">
        <v>1103</v>
      </c>
      <c r="E61" s="266" t="s">
        <v>421</v>
      </c>
    </row>
    <row r="62" customFormat="false" ht="14.25" hidden="false" customHeight="false" outlineLevel="0" collapsed="false">
      <c r="A62" s="265" t="s">
        <v>1132</v>
      </c>
      <c r="B62" s="91" t="s">
        <v>281</v>
      </c>
      <c r="C62" s="73" t="n">
        <v>16.38</v>
      </c>
      <c r="D62" s="73" t="s">
        <v>1103</v>
      </c>
      <c r="E62" s="266" t="s">
        <v>421</v>
      </c>
    </row>
    <row r="63" customFormat="false" ht="14.25" hidden="false" customHeight="false" outlineLevel="0" collapsed="false">
      <c r="A63" s="265" t="s">
        <v>1133</v>
      </c>
      <c r="B63" s="91" t="s">
        <v>282</v>
      </c>
      <c r="C63" s="73" t="n">
        <v>9.57</v>
      </c>
      <c r="D63" s="73"/>
      <c r="E63" s="266" t="s">
        <v>421</v>
      </c>
    </row>
    <row r="64" customFormat="false" ht="14.25" hidden="false" customHeight="false" outlineLevel="0" collapsed="false">
      <c r="A64" s="265" t="s">
        <v>1134</v>
      </c>
      <c r="B64" s="91" t="s">
        <v>319</v>
      </c>
      <c r="C64" s="73" t="n">
        <v>36.63</v>
      </c>
      <c r="D64" s="73" t="s">
        <v>1103</v>
      </c>
      <c r="E64" s="266" t="s">
        <v>421</v>
      </c>
    </row>
    <row r="65" customFormat="false" ht="14.25" hidden="false" customHeight="false" outlineLevel="0" collapsed="false">
      <c r="A65" s="265" t="s">
        <v>1135</v>
      </c>
      <c r="B65" s="91" t="s">
        <v>320</v>
      </c>
      <c r="C65" s="73" t="n">
        <v>35.56</v>
      </c>
      <c r="D65" s="73" t="s">
        <v>1087</v>
      </c>
      <c r="E65" s="266" t="s">
        <v>421</v>
      </c>
    </row>
    <row r="66" customFormat="false" ht="14.25" hidden="false" customHeight="false" outlineLevel="0" collapsed="false">
      <c r="A66" s="265" t="s">
        <v>1136</v>
      </c>
      <c r="B66" s="91" t="s">
        <v>313</v>
      </c>
      <c r="C66" s="73" t="n">
        <v>35.56</v>
      </c>
      <c r="D66" s="73" t="s">
        <v>1103</v>
      </c>
      <c r="E66" s="266" t="s">
        <v>421</v>
      </c>
    </row>
    <row r="67" customFormat="false" ht="14.25" hidden="false" customHeight="false" outlineLevel="0" collapsed="false">
      <c r="A67" s="265" t="s">
        <v>1137</v>
      </c>
      <c r="B67" s="91" t="s">
        <v>313</v>
      </c>
      <c r="C67" s="73" t="n">
        <v>35.56</v>
      </c>
      <c r="D67" s="73" t="s">
        <v>1103</v>
      </c>
      <c r="E67" s="266" t="s">
        <v>421</v>
      </c>
    </row>
    <row r="68" customFormat="false" ht="14.25" hidden="false" customHeight="false" outlineLevel="0" collapsed="false">
      <c r="A68" s="265" t="s">
        <v>1138</v>
      </c>
      <c r="B68" s="91" t="s">
        <v>321</v>
      </c>
      <c r="C68" s="73" t="n">
        <v>17.55</v>
      </c>
      <c r="D68" s="73" t="s">
        <v>1087</v>
      </c>
      <c r="E68" s="266" t="s">
        <v>421</v>
      </c>
    </row>
    <row r="69" customFormat="false" ht="14.25" hidden="false" customHeight="false" outlineLevel="0" collapsed="false">
      <c r="A69" s="265" t="s">
        <v>1139</v>
      </c>
      <c r="B69" s="91" t="s">
        <v>286</v>
      </c>
      <c r="C69" s="73" t="n">
        <v>16.96</v>
      </c>
      <c r="D69" s="73" t="s">
        <v>1103</v>
      </c>
      <c r="E69" s="266" t="s">
        <v>421</v>
      </c>
    </row>
    <row r="70" customFormat="false" ht="14.25" hidden="false" customHeight="false" outlineLevel="0" collapsed="false">
      <c r="A70" s="265" t="s">
        <v>1140</v>
      </c>
      <c r="B70" s="91" t="s">
        <v>286</v>
      </c>
      <c r="C70" s="73" t="n">
        <v>13.28</v>
      </c>
      <c r="D70" s="73" t="s">
        <v>1103</v>
      </c>
      <c r="E70" s="266" t="s">
        <v>443</v>
      </c>
    </row>
    <row r="71" customFormat="false" ht="14.25" hidden="false" customHeight="false" outlineLevel="0" collapsed="false">
      <c r="A71" s="265" t="s">
        <v>1141</v>
      </c>
      <c r="B71" s="91" t="s">
        <v>322</v>
      </c>
      <c r="C71" s="73" t="n">
        <v>5.42</v>
      </c>
      <c r="D71" s="73" t="s">
        <v>1087</v>
      </c>
      <c r="E71" s="266" t="s">
        <v>421</v>
      </c>
    </row>
    <row r="72" customFormat="false" ht="14.25" hidden="false" customHeight="false" outlineLevel="0" collapsed="false">
      <c r="A72" s="265" t="s">
        <v>1142</v>
      </c>
      <c r="B72" s="91" t="s">
        <v>323</v>
      </c>
      <c r="C72" s="73" t="n">
        <v>4.97</v>
      </c>
      <c r="D72" s="73" t="s">
        <v>483</v>
      </c>
      <c r="E72" s="266" t="s">
        <v>421</v>
      </c>
    </row>
    <row r="73" customFormat="false" ht="14.25" hidden="false" customHeight="false" outlineLevel="0" collapsed="false">
      <c r="A73" s="265" t="s">
        <v>1143</v>
      </c>
      <c r="B73" s="91" t="s">
        <v>324</v>
      </c>
      <c r="C73" s="73" t="n">
        <v>10.64</v>
      </c>
      <c r="D73" s="73" t="s">
        <v>483</v>
      </c>
      <c r="E73" s="266" t="s">
        <v>421</v>
      </c>
    </row>
    <row r="74" customFormat="false" ht="15" hidden="false" customHeight="false" outlineLevel="0" collapsed="false">
      <c r="A74" s="259" t="s">
        <v>1144</v>
      </c>
      <c r="B74" s="260" t="s">
        <v>325</v>
      </c>
      <c r="C74" s="58" t="n">
        <v>16.68</v>
      </c>
      <c r="D74" s="58" t="s">
        <v>1087</v>
      </c>
      <c r="E74" s="261" t="s">
        <v>421</v>
      </c>
    </row>
    <row r="75" customFormat="false" ht="15" hidden="false" customHeight="false" outlineLevel="0" collapsed="false">
      <c r="A75" s="262"/>
      <c r="B75" s="267"/>
      <c r="C75" s="2" t="n">
        <f aca="false">SUM(C48:C74)</f>
        <v>779.83</v>
      </c>
      <c r="D75" s="63"/>
    </row>
    <row r="76" customFormat="false" ht="15" hidden="false" customHeight="false" outlineLevel="0" collapsed="false">
      <c r="A76" s="262"/>
      <c r="B76" s="267"/>
      <c r="C76" s="63"/>
      <c r="D76" s="63"/>
    </row>
    <row r="77" customFormat="false" ht="15" hidden="false" customHeight="false" outlineLevel="0" collapsed="false">
      <c r="A77" s="2" t="s">
        <v>1145</v>
      </c>
      <c r="B77" s="2"/>
      <c r="C77" s="2"/>
      <c r="D77" s="2"/>
      <c r="E77" s="2"/>
    </row>
    <row r="78" customFormat="false" ht="28.5" hidden="false" customHeight="false" outlineLevel="0" collapsed="false">
      <c r="A78" s="256" t="s">
        <v>414</v>
      </c>
      <c r="B78" s="257" t="s">
        <v>1074</v>
      </c>
      <c r="C78" s="257" t="s">
        <v>1075</v>
      </c>
      <c r="D78" s="257" t="s">
        <v>1076</v>
      </c>
      <c r="E78" s="258" t="s">
        <v>1146</v>
      </c>
    </row>
    <row r="79" customFormat="false" ht="14.25" hidden="false" customHeight="false" outlineLevel="0" collapsed="false">
      <c r="A79" s="265" t="s">
        <v>1147</v>
      </c>
      <c r="B79" s="91" t="s">
        <v>326</v>
      </c>
      <c r="C79" s="73" t="n">
        <v>167.61</v>
      </c>
      <c r="D79" s="73" t="s">
        <v>1087</v>
      </c>
      <c r="E79" s="266" t="s">
        <v>421</v>
      </c>
    </row>
    <row r="80" customFormat="false" ht="14.25" hidden="false" customHeight="false" outlineLevel="0" collapsed="false">
      <c r="A80" s="265" t="s">
        <v>1148</v>
      </c>
      <c r="B80" s="91" t="s">
        <v>327</v>
      </c>
      <c r="C80" s="73" t="n">
        <v>90.84</v>
      </c>
      <c r="D80" s="73" t="s">
        <v>1087</v>
      </c>
      <c r="E80" s="266" t="s">
        <v>421</v>
      </c>
    </row>
    <row r="81" customFormat="false" ht="15" hidden="false" customHeight="false" outlineLevel="0" collapsed="false">
      <c r="A81" s="259" t="s">
        <v>1149</v>
      </c>
      <c r="B81" s="260" t="s">
        <v>272</v>
      </c>
      <c r="C81" s="58" t="n">
        <v>16.08</v>
      </c>
      <c r="D81" s="58" t="s">
        <v>1103</v>
      </c>
      <c r="E81" s="261" t="s">
        <v>421</v>
      </c>
    </row>
    <row r="82" customFormat="false" ht="15" hidden="false" customHeight="false" outlineLevel="0" collapsed="false">
      <c r="A82" s="262"/>
      <c r="B82" s="267"/>
      <c r="C82" s="2" t="n">
        <f aca="false">C81+C80+C79</f>
        <v>274.53</v>
      </c>
      <c r="D82" s="63"/>
    </row>
    <row r="83" customFormat="false" ht="15" hidden="false" customHeight="false" outlineLevel="0" collapsed="false">
      <c r="A83" s="262"/>
      <c r="B83" s="267"/>
      <c r="C83" s="63"/>
      <c r="D83" s="63"/>
    </row>
    <row r="84" customFormat="false" ht="15" hidden="false" customHeight="false" outlineLevel="0" collapsed="false">
      <c r="A84" s="2" t="s">
        <v>1150</v>
      </c>
      <c r="B84" s="2"/>
      <c r="C84" s="2"/>
      <c r="D84" s="2"/>
      <c r="E84" s="2"/>
    </row>
    <row r="85" customFormat="false" ht="28.5" hidden="false" customHeight="false" outlineLevel="0" collapsed="false">
      <c r="A85" s="256" t="s">
        <v>414</v>
      </c>
      <c r="B85" s="257" t="s">
        <v>1074</v>
      </c>
      <c r="C85" s="257" t="s">
        <v>1075</v>
      </c>
      <c r="D85" s="257" t="s">
        <v>1076</v>
      </c>
      <c r="E85" s="258" t="s">
        <v>1085</v>
      </c>
    </row>
    <row r="86" customFormat="false" ht="14.25" hidden="false" customHeight="false" outlineLevel="0" collapsed="false">
      <c r="A86" s="268" t="s">
        <v>1151</v>
      </c>
      <c r="B86" s="91" t="s">
        <v>331</v>
      </c>
      <c r="C86" s="73" t="n">
        <v>25.68</v>
      </c>
      <c r="D86" s="73" t="s">
        <v>1087</v>
      </c>
      <c r="E86" s="87" t="s">
        <v>421</v>
      </c>
    </row>
    <row r="87" customFormat="false" ht="14.25" hidden="false" customHeight="false" outlineLevel="0" collapsed="false">
      <c r="A87" s="268" t="s">
        <v>1152</v>
      </c>
      <c r="B87" s="91" t="s">
        <v>82</v>
      </c>
      <c r="C87" s="73" t="n">
        <v>75.43</v>
      </c>
      <c r="D87" s="73" t="s">
        <v>1087</v>
      </c>
      <c r="E87" s="87" t="s">
        <v>421</v>
      </c>
    </row>
    <row r="88" customFormat="false" ht="14.25" hidden="false" customHeight="false" outlineLevel="0" collapsed="false">
      <c r="A88" s="268" t="s">
        <v>1153</v>
      </c>
      <c r="B88" s="91" t="s">
        <v>81</v>
      </c>
      <c r="C88" s="73" t="n">
        <v>4.14</v>
      </c>
      <c r="D88" s="73"/>
      <c r="E88" s="87" t="s">
        <v>421</v>
      </c>
    </row>
    <row r="89" customFormat="false" ht="14.25" hidden="false" customHeight="false" outlineLevel="0" collapsed="false">
      <c r="A89" s="268" t="s">
        <v>1154</v>
      </c>
      <c r="B89" s="91" t="s">
        <v>276</v>
      </c>
      <c r="C89" s="73" t="n">
        <v>2.87</v>
      </c>
      <c r="D89" s="73" t="s">
        <v>1087</v>
      </c>
      <c r="E89" s="87" t="s">
        <v>421</v>
      </c>
    </row>
    <row r="90" customFormat="false" ht="14.25" hidden="false" customHeight="false" outlineLevel="0" collapsed="false">
      <c r="A90" s="268" t="s">
        <v>1155</v>
      </c>
      <c r="B90" s="91" t="s">
        <v>274</v>
      </c>
      <c r="C90" s="73" t="n">
        <v>17.6</v>
      </c>
      <c r="D90" s="73" t="s">
        <v>483</v>
      </c>
      <c r="E90" s="87" t="s">
        <v>421</v>
      </c>
    </row>
    <row r="91" customFormat="false" ht="14.25" hidden="false" customHeight="false" outlineLevel="0" collapsed="false">
      <c r="A91" s="268" t="s">
        <v>1156</v>
      </c>
      <c r="B91" s="91" t="s">
        <v>311</v>
      </c>
      <c r="C91" s="73" t="n">
        <v>8.39</v>
      </c>
      <c r="D91" s="73" t="s">
        <v>483</v>
      </c>
      <c r="E91" s="87" t="s">
        <v>421</v>
      </c>
    </row>
    <row r="92" customFormat="false" ht="14.25" hidden="false" customHeight="false" outlineLevel="0" collapsed="false">
      <c r="A92" s="268" t="s">
        <v>1157</v>
      </c>
      <c r="B92" s="91" t="s">
        <v>78</v>
      </c>
      <c r="C92" s="73" t="n">
        <v>5.43</v>
      </c>
      <c r="D92" s="73" t="s">
        <v>1087</v>
      </c>
      <c r="E92" s="87" t="s">
        <v>421</v>
      </c>
    </row>
    <row r="93" customFormat="false" ht="14.25" hidden="false" customHeight="false" outlineLevel="0" collapsed="false">
      <c r="A93" s="268" t="s">
        <v>1158</v>
      </c>
      <c r="B93" s="91" t="s">
        <v>332</v>
      </c>
      <c r="C93" s="73" t="n">
        <v>5.6</v>
      </c>
      <c r="D93" s="73" t="s">
        <v>1087</v>
      </c>
      <c r="E93" s="87" t="s">
        <v>421</v>
      </c>
    </row>
    <row r="94" customFormat="false" ht="14.25" hidden="false" customHeight="false" outlineLevel="0" collapsed="false">
      <c r="A94" s="268" t="s">
        <v>1159</v>
      </c>
      <c r="B94" s="91" t="s">
        <v>333</v>
      </c>
      <c r="C94" s="73" t="n">
        <v>20.17</v>
      </c>
      <c r="D94" s="73" t="s">
        <v>1087</v>
      </c>
      <c r="E94" s="87" t="s">
        <v>421</v>
      </c>
    </row>
    <row r="95" customFormat="false" ht="14.25" hidden="false" customHeight="false" outlineLevel="0" collapsed="false">
      <c r="A95" s="268" t="s">
        <v>1160</v>
      </c>
      <c r="B95" s="91" t="s">
        <v>334</v>
      </c>
      <c r="C95" s="73" t="n">
        <v>35.56</v>
      </c>
      <c r="D95" s="73" t="s">
        <v>1087</v>
      </c>
      <c r="E95" s="87" t="s">
        <v>421</v>
      </c>
    </row>
    <row r="96" customFormat="false" ht="14.25" hidden="false" customHeight="false" outlineLevel="0" collapsed="false">
      <c r="A96" s="268" t="s">
        <v>1161</v>
      </c>
      <c r="B96" s="91" t="s">
        <v>335</v>
      </c>
      <c r="C96" s="73" t="n">
        <v>17.53</v>
      </c>
      <c r="D96" s="73" t="s">
        <v>1087</v>
      </c>
      <c r="E96" s="87" t="s">
        <v>421</v>
      </c>
    </row>
    <row r="97" customFormat="false" ht="14.25" hidden="false" customHeight="false" outlineLevel="0" collapsed="false">
      <c r="A97" s="268" t="s">
        <v>1162</v>
      </c>
      <c r="B97" s="91" t="s">
        <v>313</v>
      </c>
      <c r="C97" s="73" t="n">
        <v>52.87</v>
      </c>
      <c r="D97" s="73" t="s">
        <v>483</v>
      </c>
      <c r="E97" s="87" t="s">
        <v>421</v>
      </c>
    </row>
    <row r="98" customFormat="false" ht="14.25" hidden="false" customHeight="false" outlineLevel="0" collapsed="false">
      <c r="A98" s="268" t="s">
        <v>1163</v>
      </c>
      <c r="B98" s="91" t="s">
        <v>313</v>
      </c>
      <c r="C98" s="73" t="n">
        <v>17.83</v>
      </c>
      <c r="D98" s="73" t="s">
        <v>483</v>
      </c>
      <c r="E98" s="87" t="s">
        <v>421</v>
      </c>
    </row>
    <row r="99" customFormat="false" ht="14.25" hidden="false" customHeight="false" outlineLevel="0" collapsed="false">
      <c r="A99" s="268" t="s">
        <v>1164</v>
      </c>
      <c r="B99" s="91" t="s">
        <v>313</v>
      </c>
      <c r="C99" s="73" t="n">
        <v>34.96</v>
      </c>
      <c r="D99" s="73" t="s">
        <v>1103</v>
      </c>
      <c r="E99" s="87" t="s">
        <v>421</v>
      </c>
    </row>
    <row r="100" customFormat="false" ht="14.25" hidden="false" customHeight="false" outlineLevel="0" collapsed="false">
      <c r="A100" s="268" t="s">
        <v>1165</v>
      </c>
      <c r="B100" s="91" t="s">
        <v>313</v>
      </c>
      <c r="C100" s="73" t="n">
        <v>169.24</v>
      </c>
      <c r="D100" s="73" t="s">
        <v>1103</v>
      </c>
      <c r="E100" s="87" t="s">
        <v>421</v>
      </c>
    </row>
    <row r="101" customFormat="false" ht="14.25" hidden="false" customHeight="false" outlineLevel="0" collapsed="false">
      <c r="A101" s="268" t="s">
        <v>1166</v>
      </c>
      <c r="B101" s="91" t="s">
        <v>313</v>
      </c>
      <c r="C101" s="73" t="n">
        <v>18.57</v>
      </c>
      <c r="D101" s="73" t="s">
        <v>1103</v>
      </c>
      <c r="E101" s="87" t="s">
        <v>421</v>
      </c>
    </row>
    <row r="102" customFormat="false" ht="14.25" hidden="false" customHeight="false" outlineLevel="0" collapsed="false">
      <c r="A102" s="268" t="s">
        <v>1167</v>
      </c>
      <c r="B102" s="91" t="s">
        <v>313</v>
      </c>
      <c r="C102" s="73" t="n">
        <v>28.69</v>
      </c>
      <c r="D102" s="73" t="s">
        <v>1103</v>
      </c>
      <c r="E102" s="87" t="s">
        <v>421</v>
      </c>
    </row>
    <row r="103" customFormat="false" ht="14.25" hidden="false" customHeight="false" outlineLevel="0" collapsed="false">
      <c r="A103" s="268" t="s">
        <v>1168</v>
      </c>
      <c r="B103" s="91" t="s">
        <v>281</v>
      </c>
      <c r="C103" s="73" t="n">
        <v>16.38</v>
      </c>
      <c r="D103" s="73" t="s">
        <v>1103</v>
      </c>
      <c r="E103" s="87" t="s">
        <v>421</v>
      </c>
    </row>
    <row r="104" customFormat="false" ht="14.25" hidden="false" customHeight="false" outlineLevel="0" collapsed="false">
      <c r="A104" s="268" t="s">
        <v>1169</v>
      </c>
      <c r="B104" s="91" t="s">
        <v>282</v>
      </c>
      <c r="C104" s="73" t="n">
        <v>9.57</v>
      </c>
      <c r="D104" s="73"/>
      <c r="E104" s="87" t="s">
        <v>421</v>
      </c>
    </row>
    <row r="105" customFormat="false" ht="14.25" hidden="false" customHeight="false" outlineLevel="0" collapsed="false">
      <c r="A105" s="268" t="s">
        <v>1170</v>
      </c>
      <c r="B105" s="91" t="s">
        <v>313</v>
      </c>
      <c r="C105" s="73" t="n">
        <v>35.33</v>
      </c>
      <c r="D105" s="73" t="s">
        <v>483</v>
      </c>
      <c r="E105" s="87" t="s">
        <v>421</v>
      </c>
    </row>
    <row r="106" customFormat="false" ht="14.25" hidden="false" customHeight="false" outlineLevel="0" collapsed="false">
      <c r="A106" s="268" t="s">
        <v>1171</v>
      </c>
      <c r="B106" s="91" t="s">
        <v>336</v>
      </c>
      <c r="C106" s="73" t="n">
        <v>35.83</v>
      </c>
      <c r="D106" s="73" t="s">
        <v>483</v>
      </c>
      <c r="E106" s="87" t="s">
        <v>421</v>
      </c>
    </row>
    <row r="107" customFormat="false" ht="14.25" hidden="false" customHeight="false" outlineLevel="0" collapsed="false">
      <c r="A107" s="268" t="s">
        <v>1172</v>
      </c>
      <c r="B107" s="91" t="s">
        <v>337</v>
      </c>
      <c r="C107" s="73" t="n">
        <v>52.29</v>
      </c>
      <c r="D107" s="73" t="s">
        <v>1087</v>
      </c>
      <c r="E107" s="87" t="s">
        <v>421</v>
      </c>
    </row>
    <row r="108" customFormat="false" ht="14.25" hidden="false" customHeight="false" outlineLevel="0" collapsed="false">
      <c r="A108" s="268" t="s">
        <v>1173</v>
      </c>
      <c r="B108" s="91" t="s">
        <v>338</v>
      </c>
      <c r="C108" s="73" t="n">
        <v>16.82</v>
      </c>
      <c r="D108" s="73" t="s">
        <v>1087</v>
      </c>
      <c r="E108" s="87" t="s">
        <v>421</v>
      </c>
    </row>
    <row r="109" customFormat="false" ht="14.25" hidden="false" customHeight="false" outlineLevel="0" collapsed="false">
      <c r="A109" s="268" t="s">
        <v>1174</v>
      </c>
      <c r="B109" s="91" t="s">
        <v>313</v>
      </c>
      <c r="C109" s="73" t="n">
        <v>17.83</v>
      </c>
      <c r="D109" s="73" t="s">
        <v>1087</v>
      </c>
      <c r="E109" s="87" t="s">
        <v>421</v>
      </c>
    </row>
    <row r="110" customFormat="false" ht="14.25" hidden="false" customHeight="false" outlineLevel="0" collapsed="false">
      <c r="A110" s="268" t="s">
        <v>1175</v>
      </c>
      <c r="B110" s="91" t="s">
        <v>339</v>
      </c>
      <c r="C110" s="73" t="n">
        <v>36.42</v>
      </c>
      <c r="D110" s="73" t="s">
        <v>1087</v>
      </c>
      <c r="E110" s="87" t="s">
        <v>421</v>
      </c>
    </row>
    <row r="111" customFormat="false" ht="14.25" hidden="false" customHeight="false" outlineLevel="0" collapsed="false">
      <c r="A111" s="268" t="s">
        <v>1176</v>
      </c>
      <c r="B111" s="91" t="s">
        <v>340</v>
      </c>
      <c r="C111" s="73" t="n">
        <v>17.11</v>
      </c>
      <c r="D111" s="73" t="s">
        <v>1087</v>
      </c>
      <c r="E111" s="87" t="s">
        <v>421</v>
      </c>
    </row>
    <row r="112" customFormat="false" ht="15" hidden="false" customHeight="false" outlineLevel="0" collapsed="false">
      <c r="A112" s="268" t="s">
        <v>1177</v>
      </c>
      <c r="B112" s="91" t="s">
        <v>341</v>
      </c>
      <c r="C112" s="269" t="n">
        <v>36.63</v>
      </c>
      <c r="D112" s="73" t="s">
        <v>1087</v>
      </c>
      <c r="E112" s="87" t="s">
        <v>421</v>
      </c>
    </row>
    <row r="113" customFormat="false" ht="15" hidden="false" customHeight="false" outlineLevel="0" collapsed="false">
      <c r="A113" s="262"/>
      <c r="B113" s="267"/>
      <c r="C113" s="2" t="n">
        <f aca="false">SUM(C86:C112)</f>
        <v>814.77</v>
      </c>
      <c r="D113" s="63"/>
    </row>
    <row r="114" customFormat="false" ht="15" hidden="false" customHeight="false" outlineLevel="0" collapsed="false">
      <c r="A114" s="262"/>
      <c r="B114" s="267"/>
      <c r="C114" s="270"/>
      <c r="D114" s="63"/>
    </row>
    <row r="115" customFormat="false" ht="15" hidden="false" customHeight="false" outlineLevel="0" collapsed="false">
      <c r="A115" s="2" t="s">
        <v>1178</v>
      </c>
      <c r="B115" s="2"/>
      <c r="C115" s="2"/>
      <c r="D115" s="2"/>
      <c r="E115" s="2"/>
    </row>
    <row r="116" customFormat="false" ht="29.25" hidden="false" customHeight="false" outlineLevel="0" collapsed="false">
      <c r="A116" s="256" t="s">
        <v>414</v>
      </c>
      <c r="B116" s="257" t="s">
        <v>1074</v>
      </c>
      <c r="C116" s="257" t="s">
        <v>1075</v>
      </c>
      <c r="D116" s="257" t="s">
        <v>1076</v>
      </c>
      <c r="E116" s="258" t="s">
        <v>1117</v>
      </c>
    </row>
    <row r="117" customFormat="false" ht="14.25" hidden="false" customHeight="false" outlineLevel="0" collapsed="false">
      <c r="A117" s="271" t="s">
        <v>1179</v>
      </c>
      <c r="B117" s="272" t="s">
        <v>272</v>
      </c>
      <c r="C117" s="53" t="n">
        <v>25.68</v>
      </c>
      <c r="D117" s="53" t="s">
        <v>1087</v>
      </c>
      <c r="E117" s="273" t="s">
        <v>421</v>
      </c>
    </row>
    <row r="118" customFormat="false" ht="14.25" hidden="false" customHeight="false" outlineLevel="0" collapsed="false">
      <c r="A118" s="265" t="s">
        <v>1180</v>
      </c>
      <c r="B118" s="91" t="s">
        <v>82</v>
      </c>
      <c r="C118" s="73" t="n">
        <v>88.89</v>
      </c>
      <c r="D118" s="73" t="s">
        <v>1087</v>
      </c>
      <c r="E118" s="266" t="s">
        <v>421</v>
      </c>
    </row>
    <row r="119" customFormat="false" ht="14.25" hidden="false" customHeight="false" outlineLevel="0" collapsed="false">
      <c r="A119" s="265" t="s">
        <v>1181</v>
      </c>
      <c r="B119" s="91" t="s">
        <v>81</v>
      </c>
      <c r="C119" s="73" t="n">
        <v>4.14</v>
      </c>
      <c r="D119" s="73"/>
      <c r="E119" s="266" t="s">
        <v>421</v>
      </c>
    </row>
    <row r="120" customFormat="false" ht="14.25" hidden="false" customHeight="false" outlineLevel="0" collapsed="false">
      <c r="A120" s="265" t="s">
        <v>1182</v>
      </c>
      <c r="B120" s="91" t="s">
        <v>274</v>
      </c>
      <c r="C120" s="73" t="n">
        <v>14.19</v>
      </c>
      <c r="D120" s="73" t="s">
        <v>483</v>
      </c>
      <c r="E120" s="266" t="s">
        <v>421</v>
      </c>
    </row>
    <row r="121" customFormat="false" ht="14.25" hidden="false" customHeight="false" outlineLevel="0" collapsed="false">
      <c r="A121" s="265" t="s">
        <v>1183</v>
      </c>
      <c r="B121" s="91" t="s">
        <v>311</v>
      </c>
      <c r="C121" s="73" t="n">
        <v>14.35</v>
      </c>
      <c r="D121" s="73" t="s">
        <v>483</v>
      </c>
      <c r="E121" s="266" t="s">
        <v>421</v>
      </c>
    </row>
    <row r="122" customFormat="false" ht="14.25" hidden="false" customHeight="false" outlineLevel="0" collapsed="false">
      <c r="A122" s="265" t="s">
        <v>1184</v>
      </c>
      <c r="B122" s="91" t="s">
        <v>275</v>
      </c>
      <c r="C122" s="73" t="n">
        <v>3.87</v>
      </c>
      <c r="D122" s="73" t="s">
        <v>483</v>
      </c>
      <c r="E122" s="266" t="s">
        <v>421</v>
      </c>
    </row>
    <row r="123" customFormat="false" ht="14.25" hidden="false" customHeight="false" outlineLevel="0" collapsed="false">
      <c r="A123" s="265" t="s">
        <v>1185</v>
      </c>
      <c r="B123" s="91" t="s">
        <v>286</v>
      </c>
      <c r="C123" s="73" t="n">
        <v>10.64</v>
      </c>
      <c r="D123" s="73" t="s">
        <v>1103</v>
      </c>
      <c r="E123" s="266" t="s">
        <v>421</v>
      </c>
    </row>
    <row r="124" customFormat="false" ht="14.25" hidden="false" customHeight="false" outlineLevel="0" collapsed="false">
      <c r="A124" s="265" t="s">
        <v>1186</v>
      </c>
      <c r="B124" s="91" t="s">
        <v>349</v>
      </c>
      <c r="C124" s="73" t="n">
        <v>12.43</v>
      </c>
      <c r="D124" s="73" t="s">
        <v>1103</v>
      </c>
      <c r="E124" s="266" t="s">
        <v>421</v>
      </c>
    </row>
    <row r="125" customFormat="false" ht="14.25" hidden="false" customHeight="false" outlineLevel="0" collapsed="false">
      <c r="A125" s="265" t="s">
        <v>1187</v>
      </c>
      <c r="B125" s="91" t="s">
        <v>332</v>
      </c>
      <c r="C125" s="73" t="n">
        <v>6.15</v>
      </c>
      <c r="D125" s="73" t="s">
        <v>1087</v>
      </c>
      <c r="E125" s="266" t="s">
        <v>421</v>
      </c>
    </row>
    <row r="126" customFormat="false" ht="14.25" hidden="false" customHeight="false" outlineLevel="0" collapsed="false">
      <c r="A126" s="265" t="s">
        <v>1188</v>
      </c>
      <c r="B126" s="91" t="s">
        <v>350</v>
      </c>
      <c r="C126" s="73" t="n">
        <v>88.71</v>
      </c>
      <c r="D126" s="73" t="s">
        <v>489</v>
      </c>
      <c r="E126" s="266" t="s">
        <v>421</v>
      </c>
    </row>
    <row r="127" customFormat="false" ht="14.25" hidden="false" customHeight="false" outlineLevel="0" collapsed="false">
      <c r="A127" s="265" t="s">
        <v>1189</v>
      </c>
      <c r="B127" s="91" t="s">
        <v>287</v>
      </c>
      <c r="C127" s="73" t="n">
        <v>90.05</v>
      </c>
      <c r="D127" s="73" t="s">
        <v>1087</v>
      </c>
      <c r="E127" s="266" t="s">
        <v>421</v>
      </c>
    </row>
    <row r="128" customFormat="false" ht="14.25" hidden="false" customHeight="false" outlineLevel="0" collapsed="false">
      <c r="A128" s="265" t="s">
        <v>1190</v>
      </c>
      <c r="B128" s="91" t="s">
        <v>313</v>
      </c>
      <c r="C128" s="73" t="n">
        <v>42.6</v>
      </c>
      <c r="D128" s="73" t="s">
        <v>1087</v>
      </c>
      <c r="E128" s="266" t="s">
        <v>421</v>
      </c>
    </row>
    <row r="129" customFormat="false" ht="14.25" hidden="false" customHeight="false" outlineLevel="0" collapsed="false">
      <c r="A129" s="265" t="s">
        <v>1191</v>
      </c>
      <c r="B129" s="91" t="s">
        <v>313</v>
      </c>
      <c r="C129" s="73" t="n">
        <v>41.85</v>
      </c>
      <c r="D129" s="73" t="s">
        <v>1087</v>
      </c>
      <c r="E129" s="266" t="s">
        <v>421</v>
      </c>
    </row>
    <row r="130" customFormat="false" ht="14.25" hidden="false" customHeight="false" outlineLevel="0" collapsed="false">
      <c r="A130" s="265" t="s">
        <v>1192</v>
      </c>
      <c r="B130" s="91" t="s">
        <v>281</v>
      </c>
      <c r="C130" s="73" t="n">
        <v>16.38</v>
      </c>
      <c r="D130" s="73" t="s">
        <v>1103</v>
      </c>
      <c r="E130" s="266" t="s">
        <v>421</v>
      </c>
    </row>
    <row r="131" customFormat="false" ht="14.25" hidden="false" customHeight="false" outlineLevel="0" collapsed="false">
      <c r="A131" s="265" t="s">
        <v>1193</v>
      </c>
      <c r="B131" s="91" t="s">
        <v>282</v>
      </c>
      <c r="C131" s="73" t="n">
        <v>9.57</v>
      </c>
      <c r="D131" s="73"/>
      <c r="E131" s="266" t="s">
        <v>421</v>
      </c>
    </row>
    <row r="132" customFormat="false" ht="14.25" hidden="false" customHeight="false" outlineLevel="0" collapsed="false">
      <c r="A132" s="265" t="s">
        <v>1194</v>
      </c>
      <c r="B132" s="91" t="s">
        <v>351</v>
      </c>
      <c r="C132" s="73" t="n">
        <v>27.18</v>
      </c>
      <c r="D132" s="73" t="s">
        <v>483</v>
      </c>
      <c r="E132" s="266" t="s">
        <v>421</v>
      </c>
    </row>
    <row r="133" customFormat="false" ht="14.25" hidden="false" customHeight="false" outlineLevel="0" collapsed="false">
      <c r="A133" s="265" t="s">
        <v>1195</v>
      </c>
      <c r="B133" s="91" t="s">
        <v>352</v>
      </c>
      <c r="C133" s="73" t="n">
        <v>19.23</v>
      </c>
      <c r="D133" s="73" t="s">
        <v>1103</v>
      </c>
      <c r="E133" s="266" t="s">
        <v>421</v>
      </c>
    </row>
    <row r="134" customFormat="false" ht="14.25" hidden="false" customHeight="false" outlineLevel="0" collapsed="false">
      <c r="A134" s="265" t="s">
        <v>1196</v>
      </c>
      <c r="B134" s="91" t="s">
        <v>352</v>
      </c>
      <c r="C134" s="73" t="n">
        <v>17.82</v>
      </c>
      <c r="D134" s="73" t="s">
        <v>1103</v>
      </c>
      <c r="E134" s="266" t="s">
        <v>421</v>
      </c>
    </row>
    <row r="135" customFormat="false" ht="14.25" hidden="false" customHeight="false" outlineLevel="0" collapsed="false">
      <c r="A135" s="265" t="s">
        <v>1197</v>
      </c>
      <c r="B135" s="91" t="s">
        <v>352</v>
      </c>
      <c r="C135" s="73" t="n">
        <v>17.45</v>
      </c>
      <c r="D135" s="73" t="s">
        <v>1103</v>
      </c>
      <c r="E135" s="266" t="s">
        <v>421</v>
      </c>
    </row>
    <row r="136" customFormat="false" ht="14.25" hidden="false" customHeight="false" outlineLevel="0" collapsed="false">
      <c r="A136" s="265" t="s">
        <v>1198</v>
      </c>
      <c r="B136" s="91" t="s">
        <v>287</v>
      </c>
      <c r="C136" s="73" t="n">
        <v>90.05</v>
      </c>
      <c r="D136" s="73" t="s">
        <v>1087</v>
      </c>
      <c r="E136" s="266" t="s">
        <v>421</v>
      </c>
    </row>
    <row r="137" customFormat="false" ht="14.25" hidden="false" customHeight="false" outlineLevel="0" collapsed="false">
      <c r="A137" s="265" t="s">
        <v>1199</v>
      </c>
      <c r="B137" s="91" t="s">
        <v>287</v>
      </c>
      <c r="C137" s="73" t="n">
        <v>69.57</v>
      </c>
      <c r="D137" s="73" t="s">
        <v>1087</v>
      </c>
      <c r="E137" s="266" t="s">
        <v>421</v>
      </c>
    </row>
    <row r="138" customFormat="false" ht="14.25" hidden="false" customHeight="false" outlineLevel="0" collapsed="false">
      <c r="A138" s="265" t="s">
        <v>1200</v>
      </c>
      <c r="B138" s="91" t="s">
        <v>353</v>
      </c>
      <c r="C138" s="73" t="n">
        <v>54.65</v>
      </c>
      <c r="D138" s="73" t="s">
        <v>1087</v>
      </c>
      <c r="E138" s="266" t="s">
        <v>421</v>
      </c>
    </row>
    <row r="139" customFormat="false" ht="15" hidden="false" customHeight="false" outlineLevel="0" collapsed="false">
      <c r="A139" s="259" t="s">
        <v>1201</v>
      </c>
      <c r="B139" s="260" t="s">
        <v>78</v>
      </c>
      <c r="C139" s="58" t="n">
        <v>17.73</v>
      </c>
      <c r="D139" s="58" t="s">
        <v>1087</v>
      </c>
      <c r="E139" s="261" t="s">
        <v>421</v>
      </c>
    </row>
    <row r="140" customFormat="false" ht="15" hidden="false" customHeight="false" outlineLevel="0" collapsed="false">
      <c r="B140" s="267"/>
      <c r="C140" s="2" t="n">
        <f aca="false">SUM(C117:C139)</f>
        <v>783.18</v>
      </c>
      <c r="D140" s="63"/>
    </row>
    <row r="141" customFormat="false" ht="18.75" hidden="false" customHeight="true" outlineLevel="0" collapsed="false"/>
    <row r="142" customFormat="false" ht="15" hidden="false" customHeight="false" outlineLevel="0" collapsed="false">
      <c r="B142" s="119" t="s">
        <v>1202</v>
      </c>
      <c r="C142" s="274" t="n">
        <f aca="false">SUM(C140+C82+C113+C75+C44+C33+C11+C5)</f>
        <v>5498.6</v>
      </c>
    </row>
    <row r="143" customFormat="false" ht="14.25" hidden="false" customHeight="false" outlineLevel="0" collapsed="false">
      <c r="A143" s="275"/>
      <c r="B143" s="275"/>
    </row>
    <row r="144" customFormat="false" ht="14.25" hidden="false" customHeight="false" outlineLevel="0" collapsed="false">
      <c r="A144" s="275"/>
      <c r="B144" s="275"/>
    </row>
    <row r="145" customFormat="false" ht="14.25" hidden="false" customHeight="false" outlineLevel="0" collapsed="false">
      <c r="A145" s="275"/>
      <c r="B145" s="275"/>
    </row>
  </sheetData>
  <mergeCells count="12">
    <mergeCell ref="A1:E1"/>
    <mergeCell ref="A2:E2"/>
    <mergeCell ref="A6:E6"/>
    <mergeCell ref="A13:E13"/>
    <mergeCell ref="A35:E35"/>
    <mergeCell ref="A46:E46"/>
    <mergeCell ref="A77:E77"/>
    <mergeCell ref="A84:E84"/>
    <mergeCell ref="A115:E115"/>
    <mergeCell ref="A143:B143"/>
    <mergeCell ref="A144:B144"/>
    <mergeCell ref="A145:B1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32.44"/>
    <col collapsed="false" customWidth="true" hidden="false" outlineLevel="0" max="3" min="3" style="0" width="8.11"/>
    <col collapsed="false" customWidth="true" hidden="false" outlineLevel="0" max="4" min="4" style="0" width="23.88"/>
    <col collapsed="false" customWidth="true" hidden="false" outlineLevel="0" max="5" min="5" style="0" width="15"/>
  </cols>
  <sheetData>
    <row r="1" customFormat="false" ht="14.25" hidden="false" customHeight="false" outlineLevel="0" collapsed="false">
      <c r="A1" s="224" t="s">
        <v>1203</v>
      </c>
      <c r="B1" s="224"/>
      <c r="C1" s="224"/>
      <c r="D1" s="224"/>
      <c r="E1" s="224"/>
    </row>
    <row r="2" customFormat="false" ht="30.75" hidden="false" customHeight="false" outlineLevel="0" collapsed="false">
      <c r="A2" s="276" t="s">
        <v>414</v>
      </c>
      <c r="B2" s="276" t="s">
        <v>1204</v>
      </c>
      <c r="C2" s="276" t="s">
        <v>1075</v>
      </c>
      <c r="D2" s="276" t="s">
        <v>1076</v>
      </c>
      <c r="E2" s="276" t="s">
        <v>1077</v>
      </c>
    </row>
    <row r="3" customFormat="false" ht="14.25" hidden="false" customHeight="false" outlineLevel="0" collapsed="false">
      <c r="A3" s="136" t="s">
        <v>1205</v>
      </c>
      <c r="B3" s="17" t="s">
        <v>82</v>
      </c>
      <c r="C3" s="219" t="n">
        <v>33.61</v>
      </c>
      <c r="D3" s="17" t="s">
        <v>1206</v>
      </c>
      <c r="E3" s="17" t="s">
        <v>443</v>
      </c>
    </row>
    <row r="4" customFormat="false" ht="14.25" hidden="false" customHeight="false" outlineLevel="0" collapsed="false">
      <c r="A4" s="136" t="s">
        <v>1207</v>
      </c>
      <c r="B4" s="17" t="s">
        <v>237</v>
      </c>
      <c r="C4" s="219" t="n">
        <v>29.44</v>
      </c>
      <c r="D4" s="17" t="s">
        <v>1206</v>
      </c>
      <c r="E4" s="17" t="s">
        <v>443</v>
      </c>
    </row>
    <row r="5" customFormat="false" ht="14.25" hidden="false" customHeight="false" outlineLevel="0" collapsed="false">
      <c r="A5" s="136" t="s">
        <v>1208</v>
      </c>
      <c r="B5" s="17" t="s">
        <v>238</v>
      </c>
      <c r="C5" s="219" t="n">
        <v>8.08</v>
      </c>
      <c r="D5" s="17" t="s">
        <v>1206</v>
      </c>
      <c r="E5" s="17" t="s">
        <v>443</v>
      </c>
    </row>
    <row r="6" customFormat="false" ht="14.25" hidden="false" customHeight="false" outlineLevel="0" collapsed="false">
      <c r="A6" s="136" t="s">
        <v>1209</v>
      </c>
      <c r="B6" s="17" t="s">
        <v>239</v>
      </c>
      <c r="C6" s="219" t="n">
        <v>8.04</v>
      </c>
      <c r="D6" s="17" t="s">
        <v>1206</v>
      </c>
      <c r="E6" s="17" t="s">
        <v>443</v>
      </c>
    </row>
    <row r="7" customFormat="false" ht="14.25" hidden="false" customHeight="false" outlineLevel="0" collapsed="false">
      <c r="A7" s="136" t="s">
        <v>1210</v>
      </c>
      <c r="B7" s="17" t="s">
        <v>240</v>
      </c>
      <c r="C7" s="219" t="n">
        <v>8.04</v>
      </c>
      <c r="D7" s="17" t="s">
        <v>1206</v>
      </c>
      <c r="E7" s="17" t="s">
        <v>443</v>
      </c>
    </row>
    <row r="8" customFormat="false" ht="14.25" hidden="false" customHeight="false" outlineLevel="0" collapsed="false">
      <c r="A8" s="136" t="s">
        <v>1211</v>
      </c>
      <c r="B8" s="17" t="s">
        <v>241</v>
      </c>
      <c r="C8" s="219" t="n">
        <v>14.67</v>
      </c>
      <c r="D8" s="17" t="s">
        <v>1206</v>
      </c>
      <c r="E8" s="17" t="s">
        <v>443</v>
      </c>
    </row>
    <row r="9" customFormat="false" ht="14.25" hidden="false" customHeight="false" outlineLevel="0" collapsed="false">
      <c r="A9" s="136" t="s">
        <v>1212</v>
      </c>
      <c r="B9" s="17" t="s">
        <v>242</v>
      </c>
      <c r="C9" s="219" t="n">
        <v>16.18</v>
      </c>
      <c r="D9" s="17" t="s">
        <v>1206</v>
      </c>
      <c r="E9" s="17" t="s">
        <v>443</v>
      </c>
    </row>
    <row r="10" customFormat="false" ht="14.25" hidden="false" customHeight="false" outlineLevel="0" collapsed="false">
      <c r="A10" s="136" t="s">
        <v>1213</v>
      </c>
      <c r="B10" s="17" t="s">
        <v>243</v>
      </c>
      <c r="C10" s="219" t="n">
        <v>16.1</v>
      </c>
      <c r="D10" s="17" t="s">
        <v>1206</v>
      </c>
      <c r="E10" s="17" t="s">
        <v>443</v>
      </c>
    </row>
    <row r="11" customFormat="false" ht="14.25" hidden="false" customHeight="false" outlineLevel="0" collapsed="false">
      <c r="A11" s="136" t="s">
        <v>1214</v>
      </c>
      <c r="B11" s="17" t="s">
        <v>244</v>
      </c>
      <c r="C11" s="219" t="n">
        <v>16.1</v>
      </c>
      <c r="D11" s="17" t="s">
        <v>1206</v>
      </c>
      <c r="E11" s="17" t="s">
        <v>443</v>
      </c>
    </row>
    <row r="12" customFormat="false" ht="14.25" hidden="false" customHeight="false" outlineLevel="0" collapsed="false">
      <c r="A12" s="136" t="s">
        <v>1215</v>
      </c>
      <c r="B12" s="17" t="s">
        <v>245</v>
      </c>
      <c r="C12" s="219" t="n">
        <v>29.09</v>
      </c>
      <c r="D12" s="17" t="s">
        <v>1206</v>
      </c>
      <c r="E12" s="17" t="s">
        <v>443</v>
      </c>
    </row>
    <row r="13" customFormat="false" ht="15" hidden="false" customHeight="false" outlineLevel="0" collapsed="false"/>
    <row r="14" customFormat="false" ht="16.5" hidden="false" customHeight="false" outlineLevel="0" collapsed="false">
      <c r="B14" s="277" t="s">
        <v>507</v>
      </c>
      <c r="C14" s="278" t="n">
        <f aca="false">SUM(C3:C12)</f>
        <v>179.35</v>
      </c>
    </row>
    <row r="19" customFormat="false" ht="14.25" hidden="false" customHeight="false" outlineLevel="0" collapsed="false">
      <c r="W19" s="0" t="s">
        <v>107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I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2.33"/>
    <col collapsed="false" customWidth="true" hidden="false" outlineLevel="0" max="2" min="2" style="0" width="25.11"/>
    <col collapsed="false" customWidth="true" hidden="false" outlineLevel="0" max="3" min="3" style="0" width="11.44"/>
    <col collapsed="false" customWidth="true" hidden="false" outlineLevel="0" max="4" min="4" style="0" width="17.67"/>
    <col collapsed="false" customWidth="true" hidden="false" outlineLevel="0" max="5" min="5" style="0" width="16.33"/>
    <col collapsed="false" customWidth="true" hidden="false" outlineLevel="0" max="6" min="6" style="0" width="33.56"/>
    <col collapsed="false" customWidth="true" hidden="false" outlineLevel="0" max="7" min="7" style="0" width="25.33"/>
    <col collapsed="false" customWidth="true" hidden="false" outlineLevel="0" max="8" min="8" style="0" width="23.11"/>
    <col collapsed="false" customWidth="true" hidden="false" outlineLevel="0" max="9" min="9" style="0" width="9.56"/>
    <col collapsed="false" customWidth="true" hidden="false" outlineLevel="0" max="10" min="10" style="63" width="12.44"/>
    <col collapsed="false" customWidth="true" hidden="false" outlineLevel="0" max="12" min="12" style="0" width="20.66"/>
    <col collapsed="false" customWidth="true" hidden="false" outlineLevel="0" max="13" min="13" style="0" width="19.44"/>
    <col collapsed="false" customWidth="true" hidden="false" outlineLevel="0" max="14" min="14" style="0" width="19.67"/>
  </cols>
  <sheetData>
    <row r="1" customFormat="false" ht="15" hidden="false" customHeight="false" outlineLevel="0" collapsed="false">
      <c r="A1" s="279" t="s">
        <v>1216</v>
      </c>
      <c r="B1" s="279"/>
      <c r="C1" s="279"/>
      <c r="D1" s="279"/>
      <c r="E1" s="279"/>
      <c r="F1" s="63"/>
      <c r="G1" s="280"/>
      <c r="H1" s="63"/>
      <c r="I1" s="63"/>
    </row>
    <row r="2" customFormat="false" ht="29.25" hidden="false" customHeight="false" outlineLevel="0" collapsed="false">
      <c r="A2" s="201" t="s">
        <v>414</v>
      </c>
      <c r="B2" s="202" t="s">
        <v>1204</v>
      </c>
      <c r="C2" s="202" t="s">
        <v>1075</v>
      </c>
      <c r="D2" s="202" t="s">
        <v>1076</v>
      </c>
      <c r="E2" s="203" t="s">
        <v>1217</v>
      </c>
      <c r="F2" s="63"/>
      <c r="G2" s="280"/>
      <c r="H2" s="63"/>
      <c r="I2" s="63"/>
    </row>
    <row r="3" customFormat="false" ht="14.25" hidden="false" customHeight="false" outlineLevel="0" collapsed="false">
      <c r="A3" s="281" t="s">
        <v>419</v>
      </c>
      <c r="B3" s="83" t="s">
        <v>358</v>
      </c>
      <c r="C3" s="112" t="n">
        <v>1227.46</v>
      </c>
      <c r="D3" s="68" t="s">
        <v>1218</v>
      </c>
      <c r="E3" s="42" t="s">
        <v>443</v>
      </c>
      <c r="F3" s="282" t="s">
        <v>1219</v>
      </c>
      <c r="G3" s="280"/>
      <c r="H3" s="63"/>
      <c r="I3" s="63"/>
    </row>
    <row r="4" customFormat="false" ht="14.25" hidden="false" customHeight="false" outlineLevel="0" collapsed="false">
      <c r="A4" s="283" t="s">
        <v>424</v>
      </c>
      <c r="B4" s="87" t="s">
        <v>182</v>
      </c>
      <c r="C4" s="113" t="n">
        <v>15.13</v>
      </c>
      <c r="D4" s="73" t="s">
        <v>1218</v>
      </c>
      <c r="E4" s="42" t="s">
        <v>472</v>
      </c>
      <c r="F4" s="282"/>
      <c r="G4" s="280"/>
      <c r="H4" s="280"/>
      <c r="I4" s="63"/>
    </row>
    <row r="5" customFormat="false" ht="14.25" hidden="false" customHeight="false" outlineLevel="0" collapsed="false">
      <c r="A5" s="283" t="s">
        <v>425</v>
      </c>
      <c r="B5" s="87" t="s">
        <v>182</v>
      </c>
      <c r="C5" s="113" t="n">
        <v>15.25</v>
      </c>
      <c r="D5" s="73" t="s">
        <v>1218</v>
      </c>
      <c r="E5" s="42" t="s">
        <v>472</v>
      </c>
      <c r="F5" s="282"/>
      <c r="G5" s="280"/>
      <c r="H5" s="63"/>
      <c r="I5" s="63"/>
    </row>
    <row r="6" customFormat="false" ht="14.25" hidden="false" customHeight="false" outlineLevel="0" collapsed="false">
      <c r="A6" s="283" t="s">
        <v>427</v>
      </c>
      <c r="B6" s="87" t="s">
        <v>182</v>
      </c>
      <c r="C6" s="113" t="n">
        <v>11.36</v>
      </c>
      <c r="D6" s="73" t="s">
        <v>1218</v>
      </c>
      <c r="E6" s="42" t="s">
        <v>472</v>
      </c>
      <c r="F6" s="282"/>
      <c r="G6" s="280"/>
      <c r="H6" s="63"/>
      <c r="I6" s="63"/>
    </row>
    <row r="7" customFormat="false" ht="14.25" hidden="false" customHeight="false" outlineLevel="0" collapsed="false">
      <c r="A7" s="283" t="s">
        <v>429</v>
      </c>
      <c r="B7" s="87" t="s">
        <v>182</v>
      </c>
      <c r="C7" s="113" t="n">
        <v>11.13</v>
      </c>
      <c r="D7" s="73" t="s">
        <v>1218</v>
      </c>
      <c r="E7" s="42" t="s">
        <v>472</v>
      </c>
      <c r="F7" s="282"/>
      <c r="G7" s="280"/>
      <c r="H7" s="63"/>
      <c r="I7" s="63"/>
    </row>
    <row r="8" customFormat="false" ht="14.25" hidden="false" customHeight="false" outlineLevel="0" collapsed="false">
      <c r="A8" s="283" t="s">
        <v>671</v>
      </c>
      <c r="B8" s="87" t="s">
        <v>249</v>
      </c>
      <c r="C8" s="113" t="n">
        <v>23.45</v>
      </c>
      <c r="D8" s="73" t="s">
        <v>1220</v>
      </c>
      <c r="E8" s="31" t="s">
        <v>1221</v>
      </c>
      <c r="F8" s="282"/>
      <c r="G8" s="280"/>
      <c r="H8" s="63"/>
      <c r="I8" s="63"/>
    </row>
    <row r="9" customFormat="false" ht="14.25" hidden="false" customHeight="false" outlineLevel="0" collapsed="false">
      <c r="A9" s="283" t="s">
        <v>673</v>
      </c>
      <c r="B9" s="87" t="s">
        <v>182</v>
      </c>
      <c r="C9" s="113" t="n">
        <v>14.98</v>
      </c>
      <c r="D9" s="73" t="s">
        <v>1218</v>
      </c>
      <c r="E9" s="42" t="s">
        <v>472</v>
      </c>
      <c r="F9" s="282"/>
      <c r="G9" s="280"/>
      <c r="H9" s="280"/>
      <c r="I9" s="63"/>
    </row>
    <row r="10" customFormat="false" ht="14.25" hidden="false" customHeight="false" outlineLevel="0" collapsed="false">
      <c r="A10" s="283" t="s">
        <v>674</v>
      </c>
      <c r="B10" s="87" t="s">
        <v>182</v>
      </c>
      <c r="C10" s="113" t="n">
        <v>15.31</v>
      </c>
      <c r="D10" s="73" t="s">
        <v>1218</v>
      </c>
      <c r="E10" s="42" t="s">
        <v>472</v>
      </c>
      <c r="F10" s="282"/>
      <c r="G10" s="280"/>
      <c r="H10" s="280"/>
      <c r="I10" s="63"/>
    </row>
    <row r="11" customFormat="false" ht="14.25" hidden="false" customHeight="false" outlineLevel="0" collapsed="false">
      <c r="A11" s="283" t="s">
        <v>675</v>
      </c>
      <c r="B11" s="87" t="s">
        <v>182</v>
      </c>
      <c r="C11" s="113" t="n">
        <v>19.6</v>
      </c>
      <c r="D11" s="73" t="s">
        <v>1218</v>
      </c>
      <c r="E11" s="42" t="s">
        <v>472</v>
      </c>
      <c r="F11" s="282"/>
      <c r="G11" s="63"/>
      <c r="H11" s="63"/>
      <c r="I11" s="63"/>
    </row>
    <row r="12" customFormat="false" ht="14.25" hidden="false" customHeight="false" outlineLevel="0" collapsed="false">
      <c r="A12" s="283" t="s">
        <v>676</v>
      </c>
      <c r="B12" s="87" t="s">
        <v>359</v>
      </c>
      <c r="C12" s="113" t="n">
        <v>18.98</v>
      </c>
      <c r="D12" s="73" t="s">
        <v>1218</v>
      </c>
      <c r="E12" s="42" t="s">
        <v>472</v>
      </c>
      <c r="F12" s="282"/>
      <c r="G12" s="280"/>
      <c r="H12" s="63"/>
      <c r="I12" s="63"/>
    </row>
    <row r="13" customFormat="false" ht="14.25" hidden="false" customHeight="false" outlineLevel="0" collapsed="false">
      <c r="A13" s="283" t="s">
        <v>430</v>
      </c>
      <c r="B13" s="87" t="s">
        <v>249</v>
      </c>
      <c r="C13" s="113" t="n">
        <v>39.71</v>
      </c>
      <c r="D13" s="73" t="s">
        <v>1220</v>
      </c>
      <c r="E13" s="31" t="s">
        <v>1221</v>
      </c>
      <c r="F13" s="282"/>
      <c r="G13" s="280"/>
      <c r="H13" s="280"/>
      <c r="I13" s="63"/>
    </row>
    <row r="14" customFormat="false" ht="14.25" hidden="false" customHeight="false" outlineLevel="0" collapsed="false">
      <c r="A14" s="283" t="s">
        <v>431</v>
      </c>
      <c r="B14" s="87" t="s">
        <v>167</v>
      </c>
      <c r="C14" s="113" t="n">
        <v>3.13</v>
      </c>
      <c r="D14" s="73" t="s">
        <v>1218</v>
      </c>
      <c r="E14" s="31" t="s">
        <v>1221</v>
      </c>
      <c r="F14" s="282"/>
      <c r="G14" s="280"/>
      <c r="H14" s="280"/>
      <c r="I14" s="63"/>
    </row>
    <row r="15" customFormat="false" ht="14.25" hidden="false" customHeight="false" outlineLevel="0" collapsed="false">
      <c r="A15" s="283" t="s">
        <v>436</v>
      </c>
      <c r="B15" s="87" t="s">
        <v>359</v>
      </c>
      <c r="C15" s="113" t="n">
        <v>20.06</v>
      </c>
      <c r="D15" s="73" t="s">
        <v>1218</v>
      </c>
      <c r="E15" s="31"/>
      <c r="F15" s="282"/>
      <c r="G15" s="63"/>
      <c r="H15" s="63"/>
      <c r="I15" s="63"/>
    </row>
    <row r="16" customFormat="false" ht="14.25" hidden="false" customHeight="false" outlineLevel="0" collapsed="false">
      <c r="A16" s="283" t="s">
        <v>439</v>
      </c>
      <c r="B16" s="87" t="s">
        <v>360</v>
      </c>
      <c r="C16" s="113" t="n">
        <v>19.98</v>
      </c>
      <c r="D16" s="73" t="s">
        <v>1218</v>
      </c>
      <c r="E16" s="31" t="s">
        <v>1221</v>
      </c>
      <c r="F16" s="282"/>
      <c r="G16" s="63"/>
      <c r="H16" s="63"/>
      <c r="I16" s="63"/>
    </row>
    <row r="17" customFormat="false" ht="14.25" hidden="false" customHeight="false" outlineLevel="0" collapsed="false">
      <c r="A17" s="283" t="s">
        <v>442</v>
      </c>
      <c r="B17" s="87" t="s">
        <v>361</v>
      </c>
      <c r="C17" s="113" t="n">
        <v>21.7</v>
      </c>
      <c r="D17" s="73" t="s">
        <v>1218</v>
      </c>
      <c r="E17" s="42" t="s">
        <v>472</v>
      </c>
      <c r="F17" s="282"/>
      <c r="G17" s="63"/>
      <c r="H17" s="63"/>
      <c r="I17" s="63"/>
    </row>
    <row r="18" customFormat="false" ht="14.25" hidden="false" customHeight="false" outlineLevel="0" collapsed="false">
      <c r="A18" s="283" t="s">
        <v>444</v>
      </c>
      <c r="B18" s="87" t="s">
        <v>182</v>
      </c>
      <c r="C18" s="113" t="n">
        <v>15.3</v>
      </c>
      <c r="D18" s="73" t="s">
        <v>1218</v>
      </c>
      <c r="E18" s="42" t="s">
        <v>472</v>
      </c>
      <c r="F18" s="282"/>
      <c r="G18" s="280"/>
      <c r="H18" s="63"/>
      <c r="I18" s="63"/>
    </row>
    <row r="19" customFormat="false" ht="14.25" hidden="false" customHeight="false" outlineLevel="0" collapsed="false">
      <c r="A19" s="283" t="s">
        <v>1222</v>
      </c>
      <c r="B19" s="87" t="s">
        <v>362</v>
      </c>
      <c r="C19" s="113" t="n">
        <v>8.64</v>
      </c>
      <c r="D19" s="73" t="s">
        <v>1218</v>
      </c>
      <c r="E19" s="31" t="s">
        <v>1223</v>
      </c>
      <c r="F19" s="282"/>
      <c r="G19" s="280"/>
      <c r="H19" s="63"/>
      <c r="I19" s="63"/>
    </row>
    <row r="20" customFormat="false" ht="14.25" hidden="false" customHeight="false" outlineLevel="0" collapsed="false">
      <c r="A20" s="283" t="s">
        <v>1224</v>
      </c>
      <c r="B20" s="87" t="s">
        <v>363</v>
      </c>
      <c r="C20" s="113" t="n">
        <v>6.91</v>
      </c>
      <c r="D20" s="73" t="s">
        <v>1218</v>
      </c>
      <c r="E20" s="31" t="s">
        <v>443</v>
      </c>
      <c r="F20" s="282"/>
      <c r="G20" s="280"/>
      <c r="H20" s="63"/>
      <c r="I20" s="63"/>
    </row>
    <row r="21" customFormat="false" ht="14.25" hidden="false" customHeight="false" outlineLevel="0" collapsed="false">
      <c r="A21" s="283" t="s">
        <v>446</v>
      </c>
      <c r="B21" s="87" t="s">
        <v>364</v>
      </c>
      <c r="C21" s="113" t="n">
        <v>6.46</v>
      </c>
      <c r="D21" s="73" t="s">
        <v>1218</v>
      </c>
      <c r="E21" s="31" t="s">
        <v>443</v>
      </c>
      <c r="F21" s="282"/>
      <c r="G21" s="280"/>
      <c r="H21" s="63"/>
      <c r="I21" s="63"/>
    </row>
    <row r="22" customFormat="false" ht="14.25" hidden="false" customHeight="false" outlineLevel="0" collapsed="false">
      <c r="A22" s="283" t="s">
        <v>447</v>
      </c>
      <c r="B22" s="87" t="s">
        <v>365</v>
      </c>
      <c r="C22" s="113" t="n">
        <v>22.39</v>
      </c>
      <c r="D22" s="73" t="s">
        <v>1218</v>
      </c>
      <c r="E22" s="31" t="s">
        <v>443</v>
      </c>
      <c r="F22" s="282"/>
      <c r="G22" s="280"/>
      <c r="H22" s="63"/>
      <c r="I22" s="63"/>
    </row>
    <row r="23" customFormat="false" ht="14.25" hidden="false" customHeight="false" outlineLevel="0" collapsed="false">
      <c r="A23" s="283" t="s">
        <v>448</v>
      </c>
      <c r="B23" s="87" t="s">
        <v>366</v>
      </c>
      <c r="C23" s="113" t="n">
        <v>15.12</v>
      </c>
      <c r="D23" s="73" t="s">
        <v>1218</v>
      </c>
      <c r="E23" s="31" t="s">
        <v>443</v>
      </c>
      <c r="F23" s="282"/>
      <c r="G23" s="280"/>
      <c r="H23" s="63"/>
      <c r="I23" s="63"/>
    </row>
    <row r="24" customFormat="false" ht="14.25" hidden="false" customHeight="false" outlineLevel="0" collapsed="false">
      <c r="A24" s="283" t="s">
        <v>449</v>
      </c>
      <c r="B24" s="87" t="s">
        <v>367</v>
      </c>
      <c r="C24" s="113" t="n">
        <v>15.23</v>
      </c>
      <c r="D24" s="73" t="s">
        <v>1218</v>
      </c>
      <c r="E24" s="31" t="s">
        <v>443</v>
      </c>
      <c r="F24" s="282"/>
      <c r="G24" s="280"/>
      <c r="H24" s="63"/>
      <c r="I24" s="63"/>
    </row>
    <row r="25" customFormat="false" ht="14.25" hidden="false" customHeight="false" outlineLevel="0" collapsed="false">
      <c r="A25" s="283" t="s">
        <v>450</v>
      </c>
      <c r="B25" s="87" t="s">
        <v>182</v>
      </c>
      <c r="C25" s="113" t="n">
        <v>15.23</v>
      </c>
      <c r="D25" s="73" t="s">
        <v>1218</v>
      </c>
      <c r="E25" s="42" t="s">
        <v>472</v>
      </c>
      <c r="F25" s="282"/>
      <c r="G25" s="280"/>
      <c r="H25" s="63"/>
      <c r="I25" s="63"/>
    </row>
    <row r="26" customFormat="false" ht="14.25" hidden="false" customHeight="false" outlineLevel="0" collapsed="false">
      <c r="A26" s="283" t="s">
        <v>451</v>
      </c>
      <c r="B26" s="87" t="s">
        <v>182</v>
      </c>
      <c r="C26" s="113" t="n">
        <v>15.16</v>
      </c>
      <c r="D26" s="73" t="s">
        <v>1218</v>
      </c>
      <c r="E26" s="42" t="s">
        <v>472</v>
      </c>
      <c r="F26" s="282"/>
      <c r="G26" s="280"/>
      <c r="H26" s="63"/>
      <c r="I26" s="63"/>
    </row>
    <row r="27" customFormat="false" ht="14.25" hidden="false" customHeight="false" outlineLevel="0" collapsed="false">
      <c r="A27" s="283" t="s">
        <v>452</v>
      </c>
      <c r="B27" s="87" t="s">
        <v>182</v>
      </c>
      <c r="C27" s="113" t="n">
        <v>15.16</v>
      </c>
      <c r="D27" s="73" t="s">
        <v>1218</v>
      </c>
      <c r="E27" s="42" t="s">
        <v>472</v>
      </c>
      <c r="F27" s="282"/>
      <c r="G27" s="280"/>
      <c r="H27" s="63"/>
      <c r="I27" s="63"/>
    </row>
    <row r="28" customFormat="false" ht="14.25" hidden="false" customHeight="false" outlineLevel="0" collapsed="false">
      <c r="A28" s="283" t="s">
        <v>453</v>
      </c>
      <c r="B28" s="87" t="s">
        <v>182</v>
      </c>
      <c r="C28" s="113" t="n">
        <v>15.23</v>
      </c>
      <c r="D28" s="73" t="s">
        <v>1218</v>
      </c>
      <c r="E28" s="42" t="s">
        <v>472</v>
      </c>
      <c r="F28" s="282"/>
      <c r="G28" s="280"/>
      <c r="H28" s="63"/>
      <c r="I28" s="63"/>
    </row>
    <row r="29" customFormat="false" ht="14.25" hidden="false" customHeight="false" outlineLevel="0" collapsed="false">
      <c r="A29" s="283" t="s">
        <v>454</v>
      </c>
      <c r="B29" s="87" t="s">
        <v>182</v>
      </c>
      <c r="C29" s="113" t="n">
        <v>15.23</v>
      </c>
      <c r="D29" s="73" t="s">
        <v>1218</v>
      </c>
      <c r="E29" s="42" t="s">
        <v>472</v>
      </c>
      <c r="F29" s="282"/>
      <c r="G29" s="280"/>
      <c r="H29" s="63"/>
      <c r="I29" s="63"/>
    </row>
    <row r="30" customFormat="false" ht="14.25" hidden="false" customHeight="false" outlineLevel="0" collapsed="false">
      <c r="A30" s="283" t="s">
        <v>455</v>
      </c>
      <c r="B30" s="87" t="s">
        <v>182</v>
      </c>
      <c r="C30" s="113" t="n">
        <v>15.23</v>
      </c>
      <c r="D30" s="73" t="s">
        <v>1218</v>
      </c>
      <c r="E30" s="42" t="s">
        <v>472</v>
      </c>
      <c r="F30" s="282"/>
      <c r="G30" s="280"/>
      <c r="H30" s="63"/>
      <c r="I30" s="63"/>
    </row>
    <row r="31" customFormat="false" ht="14.25" hidden="false" customHeight="false" outlineLevel="0" collapsed="false">
      <c r="A31" s="283" t="s">
        <v>456</v>
      </c>
      <c r="B31" s="87" t="s">
        <v>182</v>
      </c>
      <c r="C31" s="113" t="n">
        <v>15.23</v>
      </c>
      <c r="D31" s="73" t="s">
        <v>1218</v>
      </c>
      <c r="E31" s="42" t="s">
        <v>472</v>
      </c>
      <c r="F31" s="282"/>
      <c r="G31" s="280"/>
      <c r="H31" s="63"/>
      <c r="I31" s="63"/>
    </row>
    <row r="32" customFormat="false" ht="14.25" hidden="false" customHeight="false" outlineLevel="0" collapsed="false">
      <c r="A32" s="283" t="s">
        <v>457</v>
      </c>
      <c r="B32" s="87" t="s">
        <v>182</v>
      </c>
      <c r="C32" s="113" t="n">
        <v>15.23</v>
      </c>
      <c r="D32" s="73" t="s">
        <v>1218</v>
      </c>
      <c r="E32" s="42" t="s">
        <v>472</v>
      </c>
      <c r="F32" s="282"/>
      <c r="G32" s="280"/>
      <c r="H32" s="63"/>
      <c r="I32" s="63"/>
    </row>
    <row r="33" customFormat="false" ht="14.25" hidden="false" customHeight="false" outlineLevel="0" collapsed="false">
      <c r="A33" s="283" t="s">
        <v>458</v>
      </c>
      <c r="B33" s="87" t="s">
        <v>368</v>
      </c>
      <c r="C33" s="113" t="n">
        <v>15.23</v>
      </c>
      <c r="D33" s="73" t="s">
        <v>1218</v>
      </c>
      <c r="E33" s="31" t="s">
        <v>443</v>
      </c>
      <c r="F33" s="282"/>
      <c r="G33" s="280"/>
      <c r="H33" s="63"/>
      <c r="I33" s="63"/>
    </row>
    <row r="34" customFormat="false" ht="14.25" hidden="false" customHeight="false" outlineLevel="0" collapsed="false">
      <c r="A34" s="283" t="s">
        <v>683</v>
      </c>
      <c r="B34" s="87" t="s">
        <v>182</v>
      </c>
      <c r="C34" s="113" t="n">
        <v>15.12</v>
      </c>
      <c r="D34" s="73" t="s">
        <v>1218</v>
      </c>
      <c r="E34" s="31" t="s">
        <v>472</v>
      </c>
      <c r="F34" s="282"/>
      <c r="G34" s="280"/>
      <c r="H34" s="63"/>
      <c r="I34" s="63"/>
    </row>
    <row r="35" customFormat="false" ht="15" hidden="false" customHeight="false" outlineLevel="0" collapsed="false">
      <c r="A35" s="283" t="s">
        <v>685</v>
      </c>
      <c r="B35" s="87" t="s">
        <v>369</v>
      </c>
      <c r="C35" s="114" t="n">
        <v>4.27</v>
      </c>
      <c r="D35" s="73" t="s">
        <v>1218</v>
      </c>
      <c r="E35" s="31" t="s">
        <v>443</v>
      </c>
      <c r="F35" s="282"/>
      <c r="G35" s="280"/>
      <c r="H35" s="63"/>
      <c r="I35" s="63"/>
    </row>
    <row r="36" customFormat="false" ht="15" hidden="false" customHeight="false" outlineLevel="0" collapsed="false">
      <c r="A36" s="284"/>
      <c r="B36" s="117"/>
      <c r="C36" s="285" t="n">
        <f aca="false">SUM(C3:C35)</f>
        <v>1723.6</v>
      </c>
      <c r="D36" s="63"/>
      <c r="E36" s="63"/>
      <c r="F36" s="63"/>
      <c r="G36" s="280"/>
      <c r="H36" s="63"/>
      <c r="I36" s="63"/>
    </row>
    <row r="37" customFormat="false" ht="15" hidden="false" customHeight="false" outlineLevel="0" collapsed="false">
      <c r="A37" s="279" t="s">
        <v>1225</v>
      </c>
      <c r="B37" s="279"/>
      <c r="C37" s="279"/>
      <c r="D37" s="279"/>
      <c r="E37" s="279"/>
    </row>
    <row r="38" customFormat="false" ht="29.25" hidden="false" customHeight="false" outlineLevel="0" collapsed="false">
      <c r="A38" s="201" t="s">
        <v>414</v>
      </c>
      <c r="B38" s="202" t="s">
        <v>1204</v>
      </c>
      <c r="C38" s="202" t="s">
        <v>1075</v>
      </c>
      <c r="D38" s="202" t="s">
        <v>1076</v>
      </c>
      <c r="E38" s="203" t="s">
        <v>1107</v>
      </c>
    </row>
    <row r="39" customFormat="false" ht="14.25" hidden="false" customHeight="false" outlineLevel="0" collapsed="false">
      <c r="A39" s="281" t="s">
        <v>1226</v>
      </c>
      <c r="B39" s="83" t="s">
        <v>371</v>
      </c>
      <c r="C39" s="112" t="n">
        <v>476.74</v>
      </c>
      <c r="D39" s="68" t="s">
        <v>1220</v>
      </c>
      <c r="E39" s="42" t="s">
        <v>1221</v>
      </c>
    </row>
    <row r="40" customFormat="false" ht="14.25" hidden="false" customHeight="false" outlineLevel="0" collapsed="false">
      <c r="A40" s="283" t="s">
        <v>727</v>
      </c>
      <c r="B40" s="87" t="s">
        <v>249</v>
      </c>
      <c r="C40" s="113" t="n">
        <v>36.83</v>
      </c>
      <c r="D40" s="73" t="s">
        <v>1220</v>
      </c>
      <c r="E40" s="42" t="s">
        <v>1221</v>
      </c>
    </row>
    <row r="41" customFormat="false" ht="14.25" hidden="false" customHeight="false" outlineLevel="0" collapsed="false">
      <c r="A41" s="283" t="s">
        <v>729</v>
      </c>
      <c r="B41" s="87" t="s">
        <v>372</v>
      </c>
      <c r="C41" s="113" t="n">
        <v>3.49</v>
      </c>
      <c r="D41" s="73" t="s">
        <v>1220</v>
      </c>
      <c r="E41" s="42" t="s">
        <v>1221</v>
      </c>
    </row>
    <row r="42" customFormat="false" ht="14.25" hidden="false" customHeight="false" outlineLevel="0" collapsed="false">
      <c r="A42" s="283" t="s">
        <v>1227</v>
      </c>
      <c r="B42" s="87" t="s">
        <v>213</v>
      </c>
      <c r="C42" s="113" t="n">
        <v>3.55</v>
      </c>
      <c r="D42" s="73" t="s">
        <v>1220</v>
      </c>
      <c r="E42" s="42" t="s">
        <v>1221</v>
      </c>
    </row>
    <row r="43" customFormat="false" ht="14.25" hidden="false" customHeight="false" outlineLevel="0" collapsed="false">
      <c r="A43" s="283" t="s">
        <v>730</v>
      </c>
      <c r="B43" s="87" t="s">
        <v>373</v>
      </c>
      <c r="C43" s="113" t="n">
        <v>2.09</v>
      </c>
      <c r="D43" s="73" t="s">
        <v>1220</v>
      </c>
      <c r="E43" s="42" t="s">
        <v>1221</v>
      </c>
    </row>
    <row r="44" customFormat="false" ht="14.25" hidden="false" customHeight="false" outlineLevel="0" collapsed="false">
      <c r="A44" s="283" t="s">
        <v>731</v>
      </c>
      <c r="B44" s="87" t="s">
        <v>374</v>
      </c>
      <c r="C44" s="113" t="n">
        <v>4.99</v>
      </c>
      <c r="D44" s="73" t="s">
        <v>1220</v>
      </c>
      <c r="E44" s="42" t="s">
        <v>1221</v>
      </c>
    </row>
    <row r="45" customFormat="false" ht="14.25" hidden="false" customHeight="false" outlineLevel="0" collapsed="false">
      <c r="A45" s="283" t="s">
        <v>732</v>
      </c>
      <c r="B45" s="87" t="s">
        <v>375</v>
      </c>
      <c r="C45" s="113" t="n">
        <v>9.41</v>
      </c>
      <c r="D45" s="73" t="s">
        <v>1220</v>
      </c>
      <c r="E45" s="42" t="s">
        <v>1221</v>
      </c>
    </row>
    <row r="46" customFormat="false" ht="14.25" hidden="false" customHeight="false" outlineLevel="0" collapsed="false">
      <c r="A46" s="283" t="s">
        <v>734</v>
      </c>
      <c r="B46" s="87" t="s">
        <v>213</v>
      </c>
      <c r="C46" s="113" t="n">
        <v>16.1</v>
      </c>
      <c r="D46" s="73" t="s">
        <v>1220</v>
      </c>
      <c r="E46" s="42" t="s">
        <v>1221</v>
      </c>
    </row>
    <row r="47" customFormat="false" ht="14.25" hidden="false" customHeight="false" outlineLevel="0" collapsed="false">
      <c r="A47" s="283" t="s">
        <v>736</v>
      </c>
      <c r="B47" s="87" t="s">
        <v>376</v>
      </c>
      <c r="C47" s="113" t="n">
        <v>3.49</v>
      </c>
      <c r="D47" s="73" t="s">
        <v>1220</v>
      </c>
      <c r="E47" s="42" t="s">
        <v>1221</v>
      </c>
    </row>
    <row r="48" customFormat="false" ht="14.25" hidden="false" customHeight="false" outlineLevel="0" collapsed="false">
      <c r="A48" s="283" t="s">
        <v>1228</v>
      </c>
      <c r="B48" s="87" t="s">
        <v>214</v>
      </c>
      <c r="C48" s="113" t="n">
        <v>3.55</v>
      </c>
      <c r="D48" s="73" t="s">
        <v>1220</v>
      </c>
      <c r="E48" s="42" t="s">
        <v>1221</v>
      </c>
    </row>
    <row r="49" customFormat="false" ht="14.25" hidden="false" customHeight="false" outlineLevel="0" collapsed="false">
      <c r="A49" s="283" t="s">
        <v>1229</v>
      </c>
      <c r="B49" s="87" t="s">
        <v>377</v>
      </c>
      <c r="C49" s="113" t="n">
        <v>2.09</v>
      </c>
      <c r="D49" s="73" t="s">
        <v>1220</v>
      </c>
      <c r="E49" s="42" t="s">
        <v>1221</v>
      </c>
    </row>
    <row r="50" customFormat="false" ht="14.25" hidden="false" customHeight="false" outlineLevel="0" collapsed="false">
      <c r="A50" s="283" t="s">
        <v>1230</v>
      </c>
      <c r="B50" s="87" t="s">
        <v>374</v>
      </c>
      <c r="C50" s="113" t="n">
        <v>3.87</v>
      </c>
      <c r="D50" s="73" t="s">
        <v>1220</v>
      </c>
      <c r="E50" s="42" t="s">
        <v>1221</v>
      </c>
    </row>
    <row r="51" customFormat="false" ht="14.25" hidden="false" customHeight="false" outlineLevel="0" collapsed="false">
      <c r="A51" s="283" t="s">
        <v>1231</v>
      </c>
      <c r="B51" s="87" t="s">
        <v>378</v>
      </c>
      <c r="C51" s="113" t="n">
        <v>1.5</v>
      </c>
      <c r="D51" s="73" t="s">
        <v>1220</v>
      </c>
      <c r="E51" s="42" t="s">
        <v>1221</v>
      </c>
    </row>
    <row r="52" customFormat="false" ht="14.25" hidden="false" customHeight="false" outlineLevel="0" collapsed="false">
      <c r="A52" s="283" t="s">
        <v>1232</v>
      </c>
      <c r="B52" s="87" t="s">
        <v>55</v>
      </c>
      <c r="C52" s="113" t="n">
        <v>8.15</v>
      </c>
      <c r="D52" s="73" t="s">
        <v>1220</v>
      </c>
      <c r="E52" s="42" t="s">
        <v>1221</v>
      </c>
    </row>
    <row r="53" customFormat="false" ht="14.25" hidden="false" customHeight="false" outlineLevel="0" collapsed="false">
      <c r="A53" s="283" t="s">
        <v>741</v>
      </c>
      <c r="B53" s="87" t="s">
        <v>214</v>
      </c>
      <c r="C53" s="113" t="n">
        <v>20.94</v>
      </c>
      <c r="D53" s="73" t="s">
        <v>1220</v>
      </c>
      <c r="E53" s="42" t="s">
        <v>1221</v>
      </c>
    </row>
    <row r="54" customFormat="false" ht="14.25" hidden="false" customHeight="false" outlineLevel="0" collapsed="false">
      <c r="A54" s="283" t="s">
        <v>742</v>
      </c>
      <c r="B54" s="87" t="s">
        <v>379</v>
      </c>
      <c r="C54" s="113" t="n">
        <v>45.69</v>
      </c>
      <c r="D54" s="73" t="s">
        <v>437</v>
      </c>
      <c r="E54" s="42" t="s">
        <v>1221</v>
      </c>
    </row>
    <row r="55" customFormat="false" ht="14.25" hidden="false" customHeight="false" outlineLevel="0" collapsed="false">
      <c r="A55" s="283" t="s">
        <v>1233</v>
      </c>
      <c r="B55" s="87" t="s">
        <v>182</v>
      </c>
      <c r="C55" s="113" t="n">
        <v>4.19</v>
      </c>
      <c r="D55" s="73" t="s">
        <v>437</v>
      </c>
      <c r="E55" s="42" t="s">
        <v>1221</v>
      </c>
    </row>
    <row r="56" customFormat="false" ht="14.25" hidden="false" customHeight="false" outlineLevel="0" collapsed="false">
      <c r="A56" s="283" t="s">
        <v>743</v>
      </c>
      <c r="B56" s="87" t="s">
        <v>380</v>
      </c>
      <c r="C56" s="113" t="n">
        <v>24.58</v>
      </c>
      <c r="D56" s="73" t="s">
        <v>437</v>
      </c>
      <c r="E56" s="42" t="s">
        <v>1221</v>
      </c>
    </row>
    <row r="57" customFormat="false" ht="14.25" hidden="false" customHeight="false" outlineLevel="0" collapsed="false">
      <c r="A57" s="283" t="s">
        <v>744</v>
      </c>
      <c r="B57" s="87" t="s">
        <v>381</v>
      </c>
      <c r="C57" s="113" t="n">
        <v>18.66</v>
      </c>
      <c r="D57" s="73" t="s">
        <v>437</v>
      </c>
      <c r="E57" s="42" t="s">
        <v>1221</v>
      </c>
    </row>
    <row r="58" customFormat="false" ht="14.25" hidden="false" customHeight="false" outlineLevel="0" collapsed="false">
      <c r="A58" s="283" t="s">
        <v>1234</v>
      </c>
      <c r="B58" s="87" t="s">
        <v>382</v>
      </c>
      <c r="C58" s="113" t="n">
        <v>7.27</v>
      </c>
      <c r="D58" s="73" t="s">
        <v>437</v>
      </c>
      <c r="E58" s="42" t="s">
        <v>1221</v>
      </c>
    </row>
    <row r="59" customFormat="false" ht="14.25" hidden="false" customHeight="false" outlineLevel="0" collapsed="false">
      <c r="A59" s="283" t="s">
        <v>745</v>
      </c>
      <c r="B59" s="87" t="s">
        <v>167</v>
      </c>
      <c r="C59" s="113" t="n">
        <v>125.4</v>
      </c>
      <c r="D59" s="73" t="s">
        <v>1220</v>
      </c>
      <c r="E59" s="42" t="s">
        <v>1221</v>
      </c>
    </row>
    <row r="60" customFormat="false" ht="14.25" hidden="false" customHeight="false" outlineLevel="0" collapsed="false">
      <c r="A60" s="283" t="s">
        <v>1235</v>
      </c>
      <c r="B60" s="87" t="s">
        <v>309</v>
      </c>
      <c r="C60" s="113" t="n">
        <v>49.8</v>
      </c>
      <c r="D60" s="73" t="s">
        <v>437</v>
      </c>
      <c r="E60" s="42" t="s">
        <v>1221</v>
      </c>
    </row>
    <row r="61" customFormat="false" ht="14.25" hidden="false" customHeight="false" outlineLevel="0" collapsed="false">
      <c r="A61" s="283" t="s">
        <v>1236</v>
      </c>
      <c r="B61" s="87" t="s">
        <v>383</v>
      </c>
      <c r="C61" s="113" t="n">
        <v>24.65</v>
      </c>
      <c r="D61" s="73" t="s">
        <v>437</v>
      </c>
      <c r="E61" s="42" t="s">
        <v>1221</v>
      </c>
    </row>
    <row r="62" customFormat="false" ht="14.25" hidden="false" customHeight="false" outlineLevel="0" collapsed="false">
      <c r="A62" s="283" t="s">
        <v>751</v>
      </c>
      <c r="B62" s="87" t="s">
        <v>309</v>
      </c>
      <c r="C62" s="113" t="n">
        <v>76.26</v>
      </c>
      <c r="D62" s="73" t="s">
        <v>437</v>
      </c>
      <c r="E62" s="42" t="s">
        <v>1221</v>
      </c>
    </row>
    <row r="63" customFormat="false" ht="14.25" hidden="false" customHeight="false" outlineLevel="0" collapsed="false">
      <c r="A63" s="283" t="s">
        <v>752</v>
      </c>
      <c r="B63" s="87" t="s">
        <v>177</v>
      </c>
      <c r="C63" s="113" t="n">
        <v>25</v>
      </c>
      <c r="D63" s="73" t="s">
        <v>437</v>
      </c>
      <c r="E63" s="42" t="s">
        <v>1221</v>
      </c>
    </row>
    <row r="64" customFormat="false" ht="14.25" hidden="false" customHeight="false" outlineLevel="0" collapsed="false">
      <c r="A64" s="283" t="s">
        <v>753</v>
      </c>
      <c r="B64" s="87" t="s">
        <v>384</v>
      </c>
      <c r="C64" s="113" t="n">
        <v>16.89</v>
      </c>
      <c r="D64" s="73" t="s">
        <v>437</v>
      </c>
      <c r="E64" s="42" t="s">
        <v>1221</v>
      </c>
    </row>
    <row r="65" customFormat="false" ht="14.25" hidden="false" customHeight="false" outlineLevel="0" collapsed="false">
      <c r="A65" s="283" t="s">
        <v>1237</v>
      </c>
      <c r="B65" s="87" t="s">
        <v>182</v>
      </c>
      <c r="C65" s="113" t="n">
        <v>7.25</v>
      </c>
      <c r="D65" s="73" t="s">
        <v>437</v>
      </c>
      <c r="E65" s="42" t="s">
        <v>1221</v>
      </c>
    </row>
    <row r="66" customFormat="false" ht="14.25" hidden="false" customHeight="false" outlineLevel="0" collapsed="false">
      <c r="A66" s="283" t="s">
        <v>1238</v>
      </c>
      <c r="B66" s="87" t="s">
        <v>177</v>
      </c>
      <c r="C66" s="113" t="n">
        <v>76.07</v>
      </c>
      <c r="D66" s="73" t="s">
        <v>437</v>
      </c>
      <c r="E66" s="42" t="s">
        <v>1221</v>
      </c>
    </row>
    <row r="67" customFormat="false" ht="14.25" hidden="false" customHeight="false" outlineLevel="0" collapsed="false">
      <c r="A67" s="283" t="s">
        <v>756</v>
      </c>
      <c r="B67" s="87" t="s">
        <v>383</v>
      </c>
      <c r="C67" s="113" t="n">
        <v>24.72</v>
      </c>
      <c r="D67" s="73" t="s">
        <v>437</v>
      </c>
      <c r="E67" s="42" t="s">
        <v>1221</v>
      </c>
    </row>
    <row r="68" customFormat="false" ht="14.25" hidden="false" customHeight="false" outlineLevel="0" collapsed="false">
      <c r="A68" s="283" t="s">
        <v>757</v>
      </c>
      <c r="B68" s="87" t="s">
        <v>385</v>
      </c>
      <c r="C68" s="113" t="n">
        <v>50.28</v>
      </c>
      <c r="D68" s="73" t="s">
        <v>437</v>
      </c>
      <c r="E68" s="42" t="s">
        <v>1221</v>
      </c>
    </row>
    <row r="69" customFormat="false" ht="14.25" hidden="false" customHeight="false" outlineLevel="0" collapsed="false">
      <c r="A69" s="283" t="s">
        <v>758</v>
      </c>
      <c r="B69" s="87" t="s">
        <v>386</v>
      </c>
      <c r="C69" s="113" t="n">
        <v>24.69</v>
      </c>
      <c r="D69" s="73" t="s">
        <v>437</v>
      </c>
      <c r="E69" s="42" t="s">
        <v>1221</v>
      </c>
    </row>
    <row r="70" customFormat="false" ht="14.25" hidden="false" customHeight="false" outlineLevel="0" collapsed="false">
      <c r="A70" s="283" t="s">
        <v>759</v>
      </c>
      <c r="B70" s="87" t="s">
        <v>387</v>
      </c>
      <c r="C70" s="113" t="n">
        <v>50.47</v>
      </c>
      <c r="D70" s="73" t="s">
        <v>437</v>
      </c>
      <c r="E70" s="42" t="s">
        <v>1221</v>
      </c>
    </row>
    <row r="71" customFormat="false" ht="42.75" hidden="false" customHeight="false" outlineLevel="0" collapsed="false">
      <c r="A71" s="283" t="s">
        <v>760</v>
      </c>
      <c r="B71" s="93" t="s">
        <v>388</v>
      </c>
      <c r="C71" s="113" t="n">
        <v>24.48</v>
      </c>
      <c r="D71" s="73" t="s">
        <v>437</v>
      </c>
      <c r="E71" s="42" t="s">
        <v>1221</v>
      </c>
    </row>
    <row r="72" customFormat="false" ht="42.75" hidden="false" customHeight="false" outlineLevel="0" collapsed="false">
      <c r="A72" s="283" t="s">
        <v>1239</v>
      </c>
      <c r="B72" s="93" t="s">
        <v>388</v>
      </c>
      <c r="C72" s="113" t="n">
        <v>12.06</v>
      </c>
      <c r="D72" s="73" t="s">
        <v>437</v>
      </c>
      <c r="E72" s="42" t="s">
        <v>1221</v>
      </c>
    </row>
    <row r="73" customFormat="false" ht="42.75" hidden="false" customHeight="false" outlineLevel="0" collapsed="false">
      <c r="A73" s="283" t="s">
        <v>1240</v>
      </c>
      <c r="B73" s="93" t="s">
        <v>388</v>
      </c>
      <c r="C73" s="113" t="n">
        <v>12.08</v>
      </c>
      <c r="D73" s="73" t="s">
        <v>437</v>
      </c>
      <c r="E73" s="42" t="s">
        <v>1221</v>
      </c>
    </row>
    <row r="74" customFormat="false" ht="42.75" hidden="false" customHeight="false" outlineLevel="0" collapsed="false">
      <c r="A74" s="283" t="n">
        <v>129</v>
      </c>
      <c r="B74" s="93" t="s">
        <v>388</v>
      </c>
      <c r="C74" s="113" t="n">
        <v>24.41</v>
      </c>
      <c r="D74" s="73" t="s">
        <v>437</v>
      </c>
      <c r="E74" s="42" t="s">
        <v>1221</v>
      </c>
    </row>
    <row r="75" customFormat="false" ht="14.25" hidden="false" customHeight="false" outlineLevel="0" collapsed="false">
      <c r="A75" s="283" t="n">
        <v>130</v>
      </c>
      <c r="B75" s="93" t="s">
        <v>167</v>
      </c>
      <c r="C75" s="113" t="n">
        <v>300.84</v>
      </c>
      <c r="D75" s="73" t="s">
        <v>1220</v>
      </c>
      <c r="E75" s="42" t="s">
        <v>1221</v>
      </c>
    </row>
    <row r="76" customFormat="false" ht="14.25" hidden="false" customHeight="false" outlineLevel="0" collapsed="false">
      <c r="A76" s="283" t="n">
        <v>131</v>
      </c>
      <c r="B76" s="93" t="s">
        <v>389</v>
      </c>
      <c r="C76" s="113" t="n">
        <v>27.07</v>
      </c>
      <c r="D76" s="73" t="s">
        <v>437</v>
      </c>
      <c r="E76" s="42" t="s">
        <v>1221</v>
      </c>
    </row>
    <row r="77" customFormat="false" ht="14.25" hidden="false" customHeight="false" outlineLevel="0" collapsed="false">
      <c r="A77" s="283" t="n">
        <v>132</v>
      </c>
      <c r="B77" s="93" t="s">
        <v>390</v>
      </c>
      <c r="C77" s="113" t="n">
        <v>24.68</v>
      </c>
      <c r="D77" s="73" t="s">
        <v>437</v>
      </c>
      <c r="E77" s="42" t="s">
        <v>1221</v>
      </c>
    </row>
    <row r="78" customFormat="false" ht="28.5" hidden="false" customHeight="false" outlineLevel="0" collapsed="false">
      <c r="A78" s="283" t="n">
        <v>133</v>
      </c>
      <c r="B78" s="93" t="s">
        <v>391</v>
      </c>
      <c r="C78" s="113" t="n">
        <v>24.56</v>
      </c>
      <c r="D78" s="73" t="s">
        <v>437</v>
      </c>
      <c r="E78" s="42" t="s">
        <v>1221</v>
      </c>
    </row>
    <row r="79" customFormat="false" ht="14.25" hidden="false" customHeight="false" outlineLevel="0" collapsed="false">
      <c r="A79" s="283" t="n">
        <v>134</v>
      </c>
      <c r="B79" s="93" t="s">
        <v>383</v>
      </c>
      <c r="C79" s="113" t="n">
        <v>24.74</v>
      </c>
      <c r="D79" s="73" t="s">
        <v>437</v>
      </c>
      <c r="E79" s="42" t="s">
        <v>1241</v>
      </c>
    </row>
    <row r="80" customFormat="false" ht="14.25" hidden="false" customHeight="false" outlineLevel="0" collapsed="false">
      <c r="A80" s="283" t="n">
        <v>135</v>
      </c>
      <c r="B80" s="93" t="s">
        <v>392</v>
      </c>
      <c r="C80" s="113" t="n">
        <v>64.66</v>
      </c>
      <c r="D80" s="73" t="s">
        <v>437</v>
      </c>
      <c r="E80" s="42" t="s">
        <v>1241</v>
      </c>
    </row>
    <row r="81" customFormat="false" ht="14.25" hidden="false" customHeight="false" outlineLevel="0" collapsed="false">
      <c r="A81" s="283" t="n">
        <v>136</v>
      </c>
      <c r="B81" s="93" t="s">
        <v>249</v>
      </c>
      <c r="C81" s="113" t="n">
        <v>24.94</v>
      </c>
      <c r="D81" s="73" t="s">
        <v>1220</v>
      </c>
      <c r="E81" s="42" t="s">
        <v>1221</v>
      </c>
    </row>
    <row r="82" customFormat="false" ht="14.25" hidden="false" customHeight="false" outlineLevel="0" collapsed="false">
      <c r="A82" s="283" t="n">
        <v>137</v>
      </c>
      <c r="B82" s="93" t="s">
        <v>177</v>
      </c>
      <c r="C82" s="113" t="n">
        <v>43.22</v>
      </c>
      <c r="D82" s="73" t="s">
        <v>437</v>
      </c>
      <c r="E82" s="42" t="s">
        <v>1221</v>
      </c>
    </row>
    <row r="83" customFormat="false" ht="28.5" hidden="false" customHeight="false" outlineLevel="0" collapsed="false">
      <c r="A83" s="283" t="n">
        <v>138</v>
      </c>
      <c r="B83" s="93" t="s">
        <v>393</v>
      </c>
      <c r="C83" s="113" t="n">
        <v>51.62</v>
      </c>
      <c r="D83" s="73" t="s">
        <v>437</v>
      </c>
      <c r="E83" s="42" t="s">
        <v>1221</v>
      </c>
    </row>
    <row r="84" customFormat="false" ht="14.25" hidden="false" customHeight="false" outlineLevel="0" collapsed="false">
      <c r="A84" s="283" t="n">
        <v>139</v>
      </c>
      <c r="B84" s="93" t="s">
        <v>394</v>
      </c>
      <c r="C84" s="113" t="n">
        <v>36.45</v>
      </c>
      <c r="D84" s="73" t="s">
        <v>1220</v>
      </c>
      <c r="E84" s="42" t="s">
        <v>443</v>
      </c>
    </row>
    <row r="85" customFormat="false" ht="15" hidden="false" customHeight="false" outlineLevel="0" collapsed="false">
      <c r="A85" s="283" t="n">
        <v>140</v>
      </c>
      <c r="B85" s="93" t="s">
        <v>395</v>
      </c>
      <c r="C85" s="114" t="n">
        <v>6.96</v>
      </c>
      <c r="D85" s="17" t="s">
        <v>1242</v>
      </c>
      <c r="E85" s="42" t="s">
        <v>443</v>
      </c>
    </row>
    <row r="86" customFormat="false" ht="15" hidden="false" customHeight="false" outlineLevel="0" collapsed="false">
      <c r="C86" s="286" t="n">
        <f aca="false">SUM(C39:C85)</f>
        <v>1951.43</v>
      </c>
      <c r="E86" s="42" t="s">
        <v>1221</v>
      </c>
    </row>
    <row r="87" customFormat="false" ht="15" hidden="false" customHeight="false" outlineLevel="0" collapsed="false">
      <c r="A87" s="279" t="s">
        <v>1243</v>
      </c>
      <c r="B87" s="279"/>
      <c r="C87" s="279"/>
      <c r="D87" s="279"/>
      <c r="E87" s="279"/>
    </row>
    <row r="88" customFormat="false" ht="29.25" hidden="false" customHeight="false" outlineLevel="0" collapsed="false">
      <c r="A88" s="201" t="s">
        <v>414</v>
      </c>
      <c r="B88" s="202" t="s">
        <v>1204</v>
      </c>
      <c r="C88" s="202" t="s">
        <v>1075</v>
      </c>
      <c r="D88" s="202" t="s">
        <v>1076</v>
      </c>
      <c r="E88" s="203" t="s">
        <v>1244</v>
      </c>
    </row>
    <row r="89" customFormat="false" ht="14.25" hidden="false" customHeight="false" outlineLevel="0" collapsed="false">
      <c r="A89" s="281" t="s">
        <v>1245</v>
      </c>
      <c r="B89" s="83" t="s">
        <v>371</v>
      </c>
      <c r="C89" s="112" t="n">
        <v>116.67</v>
      </c>
      <c r="D89" s="68" t="s">
        <v>1220</v>
      </c>
      <c r="E89" s="68" t="s">
        <v>1221</v>
      </c>
    </row>
    <row r="90" customFormat="false" ht="14.25" hidden="false" customHeight="false" outlineLevel="0" collapsed="false">
      <c r="A90" s="283" t="s">
        <v>1246</v>
      </c>
      <c r="B90" s="87" t="s">
        <v>249</v>
      </c>
      <c r="C90" s="113" t="n">
        <v>36.74</v>
      </c>
      <c r="D90" s="73" t="s">
        <v>1220</v>
      </c>
      <c r="E90" s="68" t="s">
        <v>1221</v>
      </c>
    </row>
    <row r="91" customFormat="false" ht="14.25" hidden="false" customHeight="false" outlineLevel="0" collapsed="false">
      <c r="A91" s="283" t="s">
        <v>1247</v>
      </c>
      <c r="B91" s="87" t="s">
        <v>374</v>
      </c>
      <c r="C91" s="113" t="n">
        <v>4.47</v>
      </c>
      <c r="D91" s="73" t="s">
        <v>1220</v>
      </c>
      <c r="E91" s="68" t="s">
        <v>1221</v>
      </c>
    </row>
    <row r="92" customFormat="false" ht="14.25" hidden="false" customHeight="false" outlineLevel="0" collapsed="false">
      <c r="A92" s="283" t="s">
        <v>1248</v>
      </c>
      <c r="B92" s="87" t="s">
        <v>375</v>
      </c>
      <c r="C92" s="113" t="n">
        <v>6.4</v>
      </c>
      <c r="D92" s="73" t="s">
        <v>1220</v>
      </c>
      <c r="E92" s="68" t="s">
        <v>1221</v>
      </c>
    </row>
    <row r="93" customFormat="false" ht="14.25" hidden="false" customHeight="false" outlineLevel="0" collapsed="false">
      <c r="A93" s="283" t="s">
        <v>1249</v>
      </c>
      <c r="B93" s="87" t="s">
        <v>373</v>
      </c>
      <c r="C93" s="113" t="n">
        <v>2.23</v>
      </c>
      <c r="D93" s="73" t="s">
        <v>1220</v>
      </c>
      <c r="E93" s="68" t="s">
        <v>1221</v>
      </c>
    </row>
    <row r="94" customFormat="false" ht="14.25" hidden="false" customHeight="false" outlineLevel="0" collapsed="false">
      <c r="A94" s="283" t="s">
        <v>1250</v>
      </c>
      <c r="B94" s="87" t="s">
        <v>213</v>
      </c>
      <c r="C94" s="113" t="n">
        <v>11.03</v>
      </c>
      <c r="D94" s="73" t="s">
        <v>1220</v>
      </c>
      <c r="E94" s="68" t="s">
        <v>1221</v>
      </c>
    </row>
    <row r="95" customFormat="false" ht="14.25" hidden="false" customHeight="false" outlineLevel="0" collapsed="false">
      <c r="A95" s="283" t="s">
        <v>1251</v>
      </c>
      <c r="B95" s="87" t="s">
        <v>374</v>
      </c>
      <c r="C95" s="113" t="n">
        <v>4.42</v>
      </c>
      <c r="D95" s="73" t="s">
        <v>1220</v>
      </c>
      <c r="E95" s="68" t="s">
        <v>1221</v>
      </c>
    </row>
    <row r="96" customFormat="false" ht="14.25" hidden="false" customHeight="false" outlineLevel="0" collapsed="false">
      <c r="A96" s="283" t="s">
        <v>1252</v>
      </c>
      <c r="B96" s="87" t="s">
        <v>378</v>
      </c>
      <c r="C96" s="113" t="n">
        <v>2</v>
      </c>
      <c r="D96" s="73" t="s">
        <v>1220</v>
      </c>
      <c r="E96" s="73" t="s">
        <v>1241</v>
      </c>
    </row>
    <row r="97" customFormat="false" ht="14.25" hidden="false" customHeight="false" outlineLevel="0" collapsed="false">
      <c r="A97" s="283" t="s">
        <v>1253</v>
      </c>
      <c r="B97" s="87" t="s">
        <v>55</v>
      </c>
      <c r="C97" s="113" t="n">
        <v>6.4</v>
      </c>
      <c r="D97" s="73" t="s">
        <v>1220</v>
      </c>
      <c r="E97" s="73" t="s">
        <v>1221</v>
      </c>
    </row>
    <row r="98" customFormat="false" ht="14.25" hidden="false" customHeight="false" outlineLevel="0" collapsed="false">
      <c r="A98" s="283" t="s">
        <v>1254</v>
      </c>
      <c r="B98" s="87" t="s">
        <v>214</v>
      </c>
      <c r="C98" s="113" t="n">
        <v>10.34</v>
      </c>
      <c r="D98" s="73" t="s">
        <v>1220</v>
      </c>
      <c r="E98" s="73" t="s">
        <v>1221</v>
      </c>
    </row>
    <row r="99" customFormat="false" ht="14.25" hidden="false" customHeight="false" outlineLevel="0" collapsed="false">
      <c r="A99" s="283" t="s">
        <v>1255</v>
      </c>
      <c r="B99" s="87" t="s">
        <v>377</v>
      </c>
      <c r="C99" s="113" t="n">
        <v>2.23</v>
      </c>
      <c r="D99" s="73" t="s">
        <v>1220</v>
      </c>
      <c r="E99" s="73" t="s">
        <v>1221</v>
      </c>
    </row>
    <row r="100" customFormat="false" ht="14.25" hidden="false" customHeight="false" outlineLevel="0" collapsed="false">
      <c r="A100" s="283" t="s">
        <v>1256</v>
      </c>
      <c r="B100" s="87" t="s">
        <v>399</v>
      </c>
      <c r="C100" s="113" t="n">
        <v>40.96</v>
      </c>
      <c r="D100" s="73" t="s">
        <v>437</v>
      </c>
      <c r="E100" s="73" t="s">
        <v>1221</v>
      </c>
    </row>
    <row r="101" customFormat="false" ht="14.25" hidden="false" customHeight="false" outlineLevel="0" collapsed="false">
      <c r="A101" s="283" t="s">
        <v>1257</v>
      </c>
      <c r="B101" s="87" t="s">
        <v>390</v>
      </c>
      <c r="C101" s="113" t="n">
        <v>40.25</v>
      </c>
      <c r="D101" s="73" t="s">
        <v>437</v>
      </c>
      <c r="E101" s="73" t="s">
        <v>1221</v>
      </c>
    </row>
    <row r="102" customFormat="false" ht="14.25" hidden="false" customHeight="false" outlineLevel="0" collapsed="false">
      <c r="A102" s="283" t="s">
        <v>1258</v>
      </c>
      <c r="B102" s="87" t="s">
        <v>400</v>
      </c>
      <c r="C102" s="113" t="n">
        <v>21.89</v>
      </c>
      <c r="D102" s="73" t="s">
        <v>437</v>
      </c>
      <c r="E102" s="73" t="s">
        <v>1221</v>
      </c>
    </row>
    <row r="103" customFormat="false" ht="14.25" hidden="false" customHeight="false" outlineLevel="0" collapsed="false">
      <c r="A103" s="283" t="s">
        <v>1259</v>
      </c>
      <c r="B103" s="87" t="s">
        <v>167</v>
      </c>
      <c r="C103" s="113" t="n">
        <v>53.46</v>
      </c>
      <c r="D103" s="73" t="s">
        <v>1220</v>
      </c>
      <c r="E103" s="73" t="s">
        <v>1221</v>
      </c>
    </row>
    <row r="104" customFormat="false" ht="14.25" hidden="false" customHeight="false" outlineLevel="0" collapsed="false">
      <c r="A104" s="283" t="s">
        <v>1260</v>
      </c>
      <c r="B104" s="87" t="s">
        <v>70</v>
      </c>
      <c r="C104" s="113" t="n">
        <v>35.76</v>
      </c>
      <c r="D104" s="73" t="s">
        <v>471</v>
      </c>
      <c r="E104" s="73" t="s">
        <v>1221</v>
      </c>
    </row>
    <row r="105" customFormat="false" ht="14.25" hidden="false" customHeight="false" outlineLevel="0" collapsed="false">
      <c r="A105" s="283" t="s">
        <v>1261</v>
      </c>
      <c r="B105" s="87" t="s">
        <v>401</v>
      </c>
      <c r="C105" s="113" t="n">
        <v>18.73</v>
      </c>
      <c r="D105" s="73" t="s">
        <v>471</v>
      </c>
      <c r="E105" s="73" t="s">
        <v>1221</v>
      </c>
    </row>
    <row r="106" customFormat="false" ht="14.25" hidden="false" customHeight="false" outlineLevel="0" collapsed="false">
      <c r="A106" s="283" t="s">
        <v>1262</v>
      </c>
      <c r="B106" s="87" t="s">
        <v>402</v>
      </c>
      <c r="C106" s="113" t="n">
        <v>18.01</v>
      </c>
      <c r="D106" s="73" t="s">
        <v>437</v>
      </c>
      <c r="E106" s="73" t="s">
        <v>1241</v>
      </c>
    </row>
    <row r="107" customFormat="false" ht="14.25" hidden="false" customHeight="false" outlineLevel="0" collapsed="false">
      <c r="A107" s="283" t="s">
        <v>1263</v>
      </c>
      <c r="B107" s="87" t="s">
        <v>402</v>
      </c>
      <c r="C107" s="113" t="n">
        <v>18.13</v>
      </c>
      <c r="D107" s="73" t="s">
        <v>437</v>
      </c>
      <c r="E107" s="73" t="s">
        <v>1241</v>
      </c>
    </row>
    <row r="108" customFormat="false" ht="14.25" hidden="false" customHeight="false" outlineLevel="0" collapsed="false">
      <c r="A108" s="283" t="s">
        <v>1264</v>
      </c>
      <c r="B108" s="87" t="s">
        <v>402</v>
      </c>
      <c r="C108" s="113" t="n">
        <v>17.53</v>
      </c>
      <c r="D108" s="73" t="s">
        <v>437</v>
      </c>
      <c r="E108" s="73" t="s">
        <v>1241</v>
      </c>
    </row>
    <row r="109" customFormat="false" ht="14.25" hidden="false" customHeight="false" outlineLevel="0" collapsed="false">
      <c r="A109" s="283" t="s">
        <v>1265</v>
      </c>
      <c r="B109" s="87" t="s">
        <v>254</v>
      </c>
      <c r="C109" s="113" t="n">
        <v>26.28</v>
      </c>
      <c r="D109" s="73" t="s">
        <v>437</v>
      </c>
      <c r="E109" s="73" t="s">
        <v>472</v>
      </c>
    </row>
    <row r="110" customFormat="false" ht="14.25" hidden="false" customHeight="false" outlineLevel="0" collapsed="false">
      <c r="A110" s="283" t="s">
        <v>1266</v>
      </c>
      <c r="B110" s="87" t="s">
        <v>254</v>
      </c>
      <c r="C110" s="113" t="n">
        <v>26.28</v>
      </c>
      <c r="D110" s="73" t="s">
        <v>437</v>
      </c>
      <c r="E110" s="73" t="s">
        <v>472</v>
      </c>
    </row>
    <row r="111" customFormat="false" ht="14.25" hidden="false" customHeight="false" outlineLevel="0" collapsed="false">
      <c r="A111" s="283" t="s">
        <v>1267</v>
      </c>
      <c r="B111" s="87" t="s">
        <v>402</v>
      </c>
      <c r="C111" s="113" t="n">
        <v>18.68</v>
      </c>
      <c r="D111" s="73" t="s">
        <v>437</v>
      </c>
      <c r="E111" s="73" t="s">
        <v>1241</v>
      </c>
    </row>
    <row r="112" customFormat="false" ht="14.25" hidden="false" customHeight="false" outlineLevel="0" collapsed="false">
      <c r="A112" s="283" t="s">
        <v>1268</v>
      </c>
      <c r="B112" s="87" t="s">
        <v>402</v>
      </c>
      <c r="C112" s="113" t="n">
        <v>17.97</v>
      </c>
      <c r="D112" s="73" t="s">
        <v>437</v>
      </c>
      <c r="E112" s="73" t="s">
        <v>1241</v>
      </c>
    </row>
    <row r="113" customFormat="false" ht="14.25" hidden="false" customHeight="false" outlineLevel="0" collapsed="false">
      <c r="A113" s="283" t="s">
        <v>1269</v>
      </c>
      <c r="B113" s="87" t="s">
        <v>402</v>
      </c>
      <c r="C113" s="113" t="n">
        <v>18.02</v>
      </c>
      <c r="D113" s="73" t="s">
        <v>437</v>
      </c>
      <c r="E113" s="73" t="s">
        <v>1241</v>
      </c>
    </row>
    <row r="114" customFormat="false" ht="14.25" hidden="false" customHeight="false" outlineLevel="0" collapsed="false">
      <c r="A114" s="283" t="s">
        <v>1270</v>
      </c>
      <c r="B114" s="87" t="s">
        <v>402</v>
      </c>
      <c r="C114" s="113" t="n">
        <v>18.13</v>
      </c>
      <c r="D114" s="73" t="s">
        <v>437</v>
      </c>
      <c r="E114" s="73" t="s">
        <v>1241</v>
      </c>
    </row>
    <row r="115" customFormat="false" ht="14.25" hidden="false" customHeight="false" outlineLevel="0" collapsed="false">
      <c r="A115" s="283" t="s">
        <v>1271</v>
      </c>
      <c r="B115" s="87" t="s">
        <v>402</v>
      </c>
      <c r="C115" s="113" t="n">
        <v>18.13</v>
      </c>
      <c r="D115" s="73" t="s">
        <v>437</v>
      </c>
      <c r="E115" s="73" t="s">
        <v>1241</v>
      </c>
    </row>
    <row r="116" customFormat="false" ht="14.25" hidden="false" customHeight="false" outlineLevel="0" collapsed="false">
      <c r="A116" s="283" t="s">
        <v>1272</v>
      </c>
      <c r="B116" s="87" t="s">
        <v>402</v>
      </c>
      <c r="C116" s="113" t="n">
        <v>18.09</v>
      </c>
      <c r="D116" s="73" t="s">
        <v>437</v>
      </c>
      <c r="E116" s="73" t="s">
        <v>1241</v>
      </c>
    </row>
    <row r="117" customFormat="false" ht="14.25" hidden="false" customHeight="false" outlineLevel="0" collapsed="false">
      <c r="A117" s="283" t="s">
        <v>1273</v>
      </c>
      <c r="B117" s="87" t="s">
        <v>402</v>
      </c>
      <c r="C117" s="113" t="n">
        <v>18.13</v>
      </c>
      <c r="D117" s="73" t="s">
        <v>437</v>
      </c>
      <c r="E117" s="73" t="s">
        <v>1241</v>
      </c>
    </row>
    <row r="118" customFormat="false" ht="14.25" hidden="false" customHeight="false" outlineLevel="0" collapsed="false">
      <c r="A118" s="283" t="s">
        <v>1274</v>
      </c>
      <c r="B118" s="87" t="s">
        <v>402</v>
      </c>
      <c r="C118" s="113" t="n">
        <v>18.13</v>
      </c>
      <c r="D118" s="73" t="s">
        <v>437</v>
      </c>
      <c r="E118" s="73" t="s">
        <v>1241</v>
      </c>
    </row>
    <row r="119" customFormat="false" ht="14.25" hidden="false" customHeight="false" outlineLevel="0" collapsed="false">
      <c r="A119" s="283" t="s">
        <v>1275</v>
      </c>
      <c r="B119" s="87" t="s">
        <v>402</v>
      </c>
      <c r="C119" s="113" t="n">
        <v>18.13</v>
      </c>
      <c r="D119" s="73" t="s">
        <v>437</v>
      </c>
      <c r="E119" s="73" t="s">
        <v>1241</v>
      </c>
    </row>
    <row r="120" customFormat="false" ht="14.25" hidden="false" customHeight="false" outlineLevel="0" collapsed="false">
      <c r="A120" s="283" t="s">
        <v>1276</v>
      </c>
      <c r="B120" s="87" t="s">
        <v>403</v>
      </c>
      <c r="C120" s="113" t="n">
        <v>36.94</v>
      </c>
      <c r="D120" s="73" t="s">
        <v>437</v>
      </c>
      <c r="E120" s="73" t="s">
        <v>1241</v>
      </c>
    </row>
    <row r="121" customFormat="false" ht="14.25" hidden="false" customHeight="false" outlineLevel="0" collapsed="false">
      <c r="A121" s="283" t="s">
        <v>1277</v>
      </c>
      <c r="B121" s="87" t="s">
        <v>401</v>
      </c>
      <c r="C121" s="113" t="n">
        <v>18.66</v>
      </c>
      <c r="D121" s="73" t="s">
        <v>471</v>
      </c>
      <c r="E121" s="73" t="s">
        <v>1241</v>
      </c>
    </row>
    <row r="122" customFormat="false" ht="14.25" hidden="false" customHeight="false" outlineLevel="0" collapsed="false">
      <c r="A122" s="283" t="s">
        <v>1278</v>
      </c>
      <c r="B122" s="87" t="s">
        <v>70</v>
      </c>
      <c r="C122" s="113" t="n">
        <v>35.81</v>
      </c>
      <c r="D122" s="73" t="s">
        <v>471</v>
      </c>
      <c r="E122" s="73" t="s">
        <v>1241</v>
      </c>
    </row>
    <row r="123" customFormat="false" ht="14.25" hidden="false" customHeight="false" outlineLevel="0" collapsed="false">
      <c r="A123" s="283" t="s">
        <v>1279</v>
      </c>
      <c r="B123" s="93" t="s">
        <v>167</v>
      </c>
      <c r="C123" s="113" t="n">
        <v>128.45</v>
      </c>
      <c r="D123" s="73" t="s">
        <v>1220</v>
      </c>
      <c r="E123" s="73" t="s">
        <v>1221</v>
      </c>
    </row>
    <row r="124" customFormat="false" ht="14.25" hidden="false" customHeight="false" outlineLevel="0" collapsed="false">
      <c r="A124" s="283" t="s">
        <v>1280</v>
      </c>
      <c r="B124" s="93" t="s">
        <v>177</v>
      </c>
      <c r="C124" s="113" t="n">
        <v>33.7</v>
      </c>
      <c r="D124" s="73" t="s">
        <v>437</v>
      </c>
      <c r="E124" s="73" t="s">
        <v>1221</v>
      </c>
    </row>
    <row r="125" customFormat="false" ht="14.25" hidden="false" customHeight="false" outlineLevel="0" collapsed="false">
      <c r="A125" s="283" t="s">
        <v>1281</v>
      </c>
      <c r="B125" s="93" t="s">
        <v>177</v>
      </c>
      <c r="C125" s="113" t="n">
        <v>33.64</v>
      </c>
      <c r="D125" s="73" t="s">
        <v>437</v>
      </c>
      <c r="E125" s="73" t="s">
        <v>1221</v>
      </c>
    </row>
    <row r="126" customFormat="false" ht="14.25" hidden="false" customHeight="false" outlineLevel="0" collapsed="false">
      <c r="A126" s="283" t="s">
        <v>1282</v>
      </c>
      <c r="B126" s="93" t="s">
        <v>402</v>
      </c>
      <c r="C126" s="113" t="n">
        <v>22.25</v>
      </c>
      <c r="D126" s="73" t="s">
        <v>437</v>
      </c>
      <c r="E126" s="73" t="s">
        <v>1241</v>
      </c>
    </row>
    <row r="127" customFormat="false" ht="14.25" hidden="false" customHeight="false" outlineLevel="0" collapsed="false">
      <c r="A127" s="283" t="s">
        <v>1283</v>
      </c>
      <c r="B127" s="93" t="s">
        <v>402</v>
      </c>
      <c r="C127" s="113" t="n">
        <v>19.72</v>
      </c>
      <c r="D127" s="73" t="s">
        <v>437</v>
      </c>
      <c r="E127" s="73" t="s">
        <v>1241</v>
      </c>
    </row>
    <row r="128" customFormat="false" ht="14.25" hidden="false" customHeight="false" outlineLevel="0" collapsed="false">
      <c r="A128" s="283" t="s">
        <v>1284</v>
      </c>
      <c r="B128" s="93" t="s">
        <v>402</v>
      </c>
      <c r="C128" s="113" t="n">
        <v>19.66</v>
      </c>
      <c r="D128" s="73" t="s">
        <v>437</v>
      </c>
      <c r="E128" s="73" t="s">
        <v>1241</v>
      </c>
    </row>
    <row r="129" customFormat="false" ht="14.25" hidden="false" customHeight="false" outlineLevel="0" collapsed="false">
      <c r="A129" s="283" t="s">
        <v>1285</v>
      </c>
      <c r="B129" s="93" t="s">
        <v>192</v>
      </c>
      <c r="C129" s="113" t="n">
        <v>12.55</v>
      </c>
      <c r="D129" s="73" t="s">
        <v>437</v>
      </c>
      <c r="E129" s="73" t="s">
        <v>1241</v>
      </c>
    </row>
    <row r="130" customFormat="false" ht="14.25" hidden="false" customHeight="false" outlineLevel="0" collapsed="false">
      <c r="A130" s="283" t="s">
        <v>1286</v>
      </c>
      <c r="B130" s="87" t="s">
        <v>55</v>
      </c>
      <c r="C130" s="113" t="n">
        <v>1.35</v>
      </c>
      <c r="D130" s="73" t="s">
        <v>1220</v>
      </c>
      <c r="E130" s="73" t="s">
        <v>1221</v>
      </c>
    </row>
    <row r="131" customFormat="false" ht="14.25" hidden="false" customHeight="false" outlineLevel="0" collapsed="false">
      <c r="A131" s="283" t="s">
        <v>1287</v>
      </c>
      <c r="B131" s="87" t="s">
        <v>214</v>
      </c>
      <c r="C131" s="113" t="n">
        <v>1.35</v>
      </c>
      <c r="D131" s="73" t="s">
        <v>1220</v>
      </c>
      <c r="E131" s="73" t="s">
        <v>1221</v>
      </c>
    </row>
    <row r="132" customFormat="false" ht="14.25" hidden="false" customHeight="false" outlineLevel="0" collapsed="false">
      <c r="A132" s="283" t="s">
        <v>1288</v>
      </c>
      <c r="B132" s="87" t="s">
        <v>214</v>
      </c>
      <c r="C132" s="113" t="n">
        <v>1.35</v>
      </c>
      <c r="D132" s="73" t="s">
        <v>1220</v>
      </c>
      <c r="E132" s="73" t="s">
        <v>1221</v>
      </c>
    </row>
    <row r="133" customFormat="false" ht="14.25" hidden="false" customHeight="false" outlineLevel="0" collapsed="false">
      <c r="A133" s="283" t="s">
        <v>1289</v>
      </c>
      <c r="B133" s="87" t="s">
        <v>375</v>
      </c>
      <c r="C133" s="113" t="n">
        <v>1.35</v>
      </c>
      <c r="D133" s="73" t="s">
        <v>1220</v>
      </c>
      <c r="E133" s="73" t="s">
        <v>1221</v>
      </c>
    </row>
    <row r="134" customFormat="false" ht="14.25" hidden="false" customHeight="false" outlineLevel="0" collapsed="false">
      <c r="A134" s="283" t="s">
        <v>1290</v>
      </c>
      <c r="B134" s="87" t="s">
        <v>213</v>
      </c>
      <c r="C134" s="113" t="n">
        <v>1.35</v>
      </c>
      <c r="D134" s="73" t="s">
        <v>1220</v>
      </c>
      <c r="E134" s="73" t="s">
        <v>1221</v>
      </c>
    </row>
    <row r="135" customFormat="false" ht="14.25" hidden="false" customHeight="false" outlineLevel="0" collapsed="false">
      <c r="A135" s="283" t="s">
        <v>1291</v>
      </c>
      <c r="B135" s="87" t="s">
        <v>249</v>
      </c>
      <c r="C135" s="113" t="n">
        <v>24.84</v>
      </c>
      <c r="D135" s="73" t="s">
        <v>1220</v>
      </c>
      <c r="E135" s="73" t="s">
        <v>1221</v>
      </c>
    </row>
    <row r="136" customFormat="false" ht="14.25" hidden="false" customHeight="false" outlineLevel="0" collapsed="false">
      <c r="A136" s="283" t="s">
        <v>1292</v>
      </c>
      <c r="B136" s="87" t="s">
        <v>402</v>
      </c>
      <c r="C136" s="113" t="n">
        <v>19.07</v>
      </c>
      <c r="D136" s="73" t="s">
        <v>437</v>
      </c>
      <c r="E136" s="73" t="s">
        <v>1241</v>
      </c>
    </row>
    <row r="137" customFormat="false" ht="14.25" hidden="false" customHeight="false" outlineLevel="0" collapsed="false">
      <c r="A137" s="283" t="s">
        <v>1293</v>
      </c>
      <c r="B137" s="87" t="s">
        <v>402</v>
      </c>
      <c r="C137" s="113" t="n">
        <v>19.72</v>
      </c>
      <c r="D137" s="73" t="s">
        <v>437</v>
      </c>
      <c r="E137" s="73" t="s">
        <v>1241</v>
      </c>
    </row>
    <row r="138" customFormat="false" ht="14.25" hidden="false" customHeight="false" outlineLevel="0" collapsed="false">
      <c r="A138" s="283" t="s">
        <v>1294</v>
      </c>
      <c r="B138" s="87" t="s">
        <v>402</v>
      </c>
      <c r="C138" s="113" t="n">
        <v>22.21</v>
      </c>
      <c r="D138" s="73" t="s">
        <v>437</v>
      </c>
      <c r="E138" s="73" t="s">
        <v>1241</v>
      </c>
    </row>
    <row r="139" customFormat="false" ht="14.25" hidden="false" customHeight="false" outlineLevel="0" collapsed="false">
      <c r="A139" s="283" t="s">
        <v>1295</v>
      </c>
      <c r="B139" s="87" t="s">
        <v>402</v>
      </c>
      <c r="C139" s="113" t="n">
        <v>25.68</v>
      </c>
      <c r="D139" s="73" t="s">
        <v>437</v>
      </c>
      <c r="E139" s="73" t="s">
        <v>1241</v>
      </c>
    </row>
    <row r="140" customFormat="false" ht="14.25" hidden="false" customHeight="false" outlineLevel="0" collapsed="false">
      <c r="A140" s="283" t="s">
        <v>1296</v>
      </c>
      <c r="B140" s="93" t="s">
        <v>395</v>
      </c>
      <c r="C140" s="113" t="n">
        <v>13.5</v>
      </c>
      <c r="D140" s="73" t="s">
        <v>1242</v>
      </c>
      <c r="E140" s="73" t="s">
        <v>443</v>
      </c>
    </row>
    <row r="141" customFormat="false" ht="14.25" hidden="false" customHeight="false" outlineLevel="0" collapsed="false">
      <c r="A141" s="283" t="s">
        <v>1297</v>
      </c>
      <c r="B141" s="93" t="s">
        <v>254</v>
      </c>
      <c r="C141" s="113" t="n">
        <v>103.19</v>
      </c>
      <c r="D141" s="73" t="s">
        <v>471</v>
      </c>
      <c r="E141" s="73" t="s">
        <v>1241</v>
      </c>
    </row>
    <row r="142" customFormat="false" ht="14.25" hidden="false" customHeight="false" outlineLevel="0" collapsed="false">
      <c r="A142" s="283" t="s">
        <v>1298</v>
      </c>
      <c r="B142" s="93" t="s">
        <v>192</v>
      </c>
      <c r="C142" s="113" t="n">
        <v>4.67</v>
      </c>
      <c r="D142" s="73" t="s">
        <v>437</v>
      </c>
      <c r="E142" s="73" t="s">
        <v>1241</v>
      </c>
    </row>
    <row r="143" customFormat="false" ht="14.25" hidden="false" customHeight="false" outlineLevel="0" collapsed="false">
      <c r="A143" s="283" t="s">
        <v>1299</v>
      </c>
      <c r="B143" s="93" t="s">
        <v>404</v>
      </c>
      <c r="C143" s="113" t="n">
        <v>6.67</v>
      </c>
      <c r="D143" s="73" t="s">
        <v>1220</v>
      </c>
      <c r="E143" s="73" t="s">
        <v>1300</v>
      </c>
    </row>
    <row r="144" customFormat="false" ht="15" hidden="false" customHeight="false" outlineLevel="0" collapsed="false">
      <c r="A144" s="283" t="s">
        <v>1301</v>
      </c>
      <c r="B144" s="93" t="s">
        <v>405</v>
      </c>
      <c r="C144" s="114" t="n">
        <v>75.02</v>
      </c>
      <c r="D144" s="73" t="s">
        <v>1302</v>
      </c>
      <c r="E144" s="73" t="s">
        <v>1241</v>
      </c>
      <c r="F144" s="63"/>
      <c r="G144" s="63"/>
      <c r="H144" s="63"/>
      <c r="I144" s="280"/>
    </row>
    <row r="145" customFormat="false" ht="15" hidden="false" customHeight="false" outlineLevel="0" collapsed="false">
      <c r="A145" s="284"/>
      <c r="B145" s="287"/>
      <c r="C145" s="288" t="n">
        <f aca="false">SUM(C89:C144)</f>
        <v>1366.32</v>
      </c>
      <c r="D145" s="63"/>
      <c r="E145" s="63"/>
      <c r="F145" s="63"/>
      <c r="G145" s="63"/>
      <c r="H145" s="63"/>
      <c r="I145" s="280"/>
    </row>
    <row r="146" customFormat="false" ht="15" hidden="false" customHeight="false" outlineLevel="0" collapsed="false">
      <c r="A146" s="279" t="s">
        <v>1303</v>
      </c>
      <c r="B146" s="279"/>
      <c r="C146" s="279"/>
      <c r="D146" s="279"/>
      <c r="E146" s="279"/>
      <c r="F146" s="63"/>
      <c r="G146" s="63"/>
      <c r="H146" s="280"/>
      <c r="I146" s="63"/>
    </row>
    <row r="147" customFormat="false" ht="29.25" hidden="false" customHeight="false" outlineLevel="0" collapsed="false">
      <c r="A147" s="201" t="s">
        <v>414</v>
      </c>
      <c r="B147" s="202" t="s">
        <v>1204</v>
      </c>
      <c r="C147" s="202" t="s">
        <v>1075</v>
      </c>
      <c r="D147" s="202" t="s">
        <v>1076</v>
      </c>
      <c r="E147" s="203" t="s">
        <v>1304</v>
      </c>
    </row>
    <row r="148" customFormat="false" ht="14.25" hidden="false" customHeight="false" outlineLevel="0" collapsed="false">
      <c r="A148" s="281" t="s">
        <v>1305</v>
      </c>
      <c r="B148" s="83" t="s">
        <v>371</v>
      </c>
      <c r="C148" s="112" t="n">
        <v>122.89</v>
      </c>
      <c r="D148" s="68" t="s">
        <v>1220</v>
      </c>
      <c r="E148" s="42" t="s">
        <v>1221</v>
      </c>
    </row>
    <row r="149" customFormat="false" ht="14.25" hidden="false" customHeight="false" outlineLevel="0" collapsed="false">
      <c r="A149" s="283" t="s">
        <v>1306</v>
      </c>
      <c r="B149" s="87" t="s">
        <v>249</v>
      </c>
      <c r="C149" s="113" t="n">
        <v>36.9</v>
      </c>
      <c r="D149" s="73" t="s">
        <v>1220</v>
      </c>
      <c r="E149" s="31" t="s">
        <v>1221</v>
      </c>
    </row>
    <row r="150" customFormat="false" ht="14.25" hidden="false" customHeight="false" outlineLevel="0" collapsed="false">
      <c r="A150" s="283" t="s">
        <v>1307</v>
      </c>
      <c r="B150" s="87" t="s">
        <v>374</v>
      </c>
      <c r="C150" s="113" t="n">
        <v>4.47</v>
      </c>
      <c r="D150" s="73" t="s">
        <v>1220</v>
      </c>
      <c r="E150" s="31" t="s">
        <v>1221</v>
      </c>
    </row>
    <row r="151" customFormat="false" ht="14.25" hidden="false" customHeight="false" outlineLevel="0" collapsed="false">
      <c r="A151" s="283" t="s">
        <v>1308</v>
      </c>
      <c r="B151" s="87" t="s">
        <v>397</v>
      </c>
      <c r="C151" s="113" t="s">
        <v>398</v>
      </c>
      <c r="D151" s="73" t="s">
        <v>398</v>
      </c>
      <c r="E151" s="31"/>
    </row>
    <row r="152" customFormat="false" ht="14.25" hidden="false" customHeight="false" outlineLevel="0" collapsed="false">
      <c r="A152" s="283" t="s">
        <v>1309</v>
      </c>
      <c r="B152" s="87" t="s">
        <v>375</v>
      </c>
      <c r="C152" s="113" t="n">
        <v>6.4</v>
      </c>
      <c r="D152" s="73" t="s">
        <v>1220</v>
      </c>
      <c r="E152" s="31" t="s">
        <v>1221</v>
      </c>
    </row>
    <row r="153" customFormat="false" ht="14.25" hidden="false" customHeight="false" outlineLevel="0" collapsed="false">
      <c r="A153" s="283" t="s">
        <v>1310</v>
      </c>
      <c r="B153" s="87" t="s">
        <v>373</v>
      </c>
      <c r="C153" s="113" t="n">
        <v>2.23</v>
      </c>
      <c r="D153" s="73" t="s">
        <v>1220</v>
      </c>
      <c r="E153" s="31" t="s">
        <v>1221</v>
      </c>
    </row>
    <row r="154" customFormat="false" ht="14.25" hidden="false" customHeight="false" outlineLevel="0" collapsed="false">
      <c r="A154" s="283" t="s">
        <v>1311</v>
      </c>
      <c r="B154" s="87" t="s">
        <v>213</v>
      </c>
      <c r="C154" s="113" t="n">
        <v>11.03</v>
      </c>
      <c r="D154" s="73" t="s">
        <v>1220</v>
      </c>
      <c r="E154" s="31" t="s">
        <v>1221</v>
      </c>
    </row>
    <row r="155" customFormat="false" ht="14.25" hidden="false" customHeight="false" outlineLevel="0" collapsed="false">
      <c r="A155" s="283" t="s">
        <v>1312</v>
      </c>
      <c r="B155" s="87" t="s">
        <v>374</v>
      </c>
      <c r="C155" s="113" t="n">
        <v>4.39</v>
      </c>
      <c r="D155" s="73" t="s">
        <v>1220</v>
      </c>
      <c r="E155" s="31" t="s">
        <v>1221</v>
      </c>
    </row>
    <row r="156" customFormat="false" ht="14.25" hidden="false" customHeight="false" outlineLevel="0" collapsed="false">
      <c r="A156" s="283" t="s">
        <v>1313</v>
      </c>
      <c r="B156" s="87" t="s">
        <v>378</v>
      </c>
      <c r="C156" s="113" t="n">
        <v>2</v>
      </c>
      <c r="D156" s="73" t="s">
        <v>1220</v>
      </c>
      <c r="E156" s="31" t="s">
        <v>1221</v>
      </c>
    </row>
    <row r="157" customFormat="false" ht="14.25" hidden="false" customHeight="false" outlineLevel="0" collapsed="false">
      <c r="A157" s="283" t="s">
        <v>1314</v>
      </c>
      <c r="B157" s="87" t="s">
        <v>55</v>
      </c>
      <c r="C157" s="113" t="n">
        <v>6.4</v>
      </c>
      <c r="D157" s="73" t="s">
        <v>1220</v>
      </c>
      <c r="E157" s="31" t="s">
        <v>1221</v>
      </c>
    </row>
    <row r="158" customFormat="false" ht="14.25" hidden="false" customHeight="false" outlineLevel="0" collapsed="false">
      <c r="A158" s="283" t="s">
        <v>1315</v>
      </c>
      <c r="B158" s="87" t="s">
        <v>214</v>
      </c>
      <c r="C158" s="113" t="n">
        <v>10.34</v>
      </c>
      <c r="D158" s="73" t="s">
        <v>1220</v>
      </c>
      <c r="E158" s="31" t="s">
        <v>1221</v>
      </c>
    </row>
    <row r="159" customFormat="false" ht="14.25" hidden="false" customHeight="false" outlineLevel="0" collapsed="false">
      <c r="A159" s="283" t="s">
        <v>1316</v>
      </c>
      <c r="B159" s="87" t="s">
        <v>377</v>
      </c>
      <c r="C159" s="113" t="n">
        <v>2.2</v>
      </c>
      <c r="D159" s="73" t="s">
        <v>1220</v>
      </c>
      <c r="E159" s="31" t="s">
        <v>1221</v>
      </c>
    </row>
    <row r="160" customFormat="false" ht="14.25" hidden="false" customHeight="false" outlineLevel="0" collapsed="false">
      <c r="A160" s="283" t="s">
        <v>1317</v>
      </c>
      <c r="B160" s="87" t="s">
        <v>383</v>
      </c>
      <c r="C160" s="113" t="n">
        <v>17.74</v>
      </c>
      <c r="D160" s="73" t="s">
        <v>437</v>
      </c>
      <c r="E160" s="31" t="s">
        <v>1241</v>
      </c>
    </row>
    <row r="161" customFormat="false" ht="14.25" hidden="false" customHeight="false" outlineLevel="0" collapsed="false">
      <c r="A161" s="283" t="s">
        <v>1318</v>
      </c>
      <c r="B161" s="87" t="s">
        <v>403</v>
      </c>
      <c r="C161" s="113" t="n">
        <v>40.25</v>
      </c>
      <c r="D161" s="73" t="s">
        <v>437</v>
      </c>
      <c r="E161" s="31" t="s">
        <v>1241</v>
      </c>
    </row>
    <row r="162" customFormat="false" ht="14.25" hidden="false" customHeight="false" outlineLevel="0" collapsed="false">
      <c r="A162" s="283" t="s">
        <v>1319</v>
      </c>
      <c r="B162" s="87" t="s">
        <v>407</v>
      </c>
      <c r="C162" s="113" t="n">
        <v>22.21</v>
      </c>
      <c r="D162" s="73" t="s">
        <v>437</v>
      </c>
      <c r="E162" s="31" t="s">
        <v>1241</v>
      </c>
    </row>
    <row r="163" customFormat="false" ht="14.25" hidden="false" customHeight="false" outlineLevel="0" collapsed="false">
      <c r="A163" s="283" t="s">
        <v>1320</v>
      </c>
      <c r="B163" s="87" t="s">
        <v>407</v>
      </c>
      <c r="C163" s="113" t="n">
        <v>21.93</v>
      </c>
      <c r="D163" s="73" t="s">
        <v>437</v>
      </c>
      <c r="E163" s="31" t="s">
        <v>1241</v>
      </c>
    </row>
    <row r="164" customFormat="false" ht="14.25" hidden="false" customHeight="false" outlineLevel="0" collapsed="false">
      <c r="A164" s="283" t="s">
        <v>1321</v>
      </c>
      <c r="B164" s="87" t="s">
        <v>167</v>
      </c>
      <c r="C164" s="113" t="n">
        <v>53.46</v>
      </c>
      <c r="D164" s="73" t="s">
        <v>1220</v>
      </c>
      <c r="E164" s="31" t="s">
        <v>1221</v>
      </c>
    </row>
    <row r="165" customFormat="false" ht="14.25" hidden="false" customHeight="false" outlineLevel="0" collapsed="false">
      <c r="A165" s="283" t="s">
        <v>1322</v>
      </c>
      <c r="B165" s="87" t="s">
        <v>70</v>
      </c>
      <c r="C165" s="113" t="n">
        <v>35.76</v>
      </c>
      <c r="D165" s="73" t="s">
        <v>471</v>
      </c>
      <c r="E165" s="31" t="s">
        <v>1241</v>
      </c>
    </row>
    <row r="166" customFormat="false" ht="14.25" hidden="false" customHeight="false" outlineLevel="0" collapsed="false">
      <c r="A166" s="283" t="s">
        <v>1323</v>
      </c>
      <c r="B166" s="87" t="s">
        <v>401</v>
      </c>
      <c r="C166" s="113" t="n">
        <v>18.79</v>
      </c>
      <c r="D166" s="73" t="s">
        <v>471</v>
      </c>
      <c r="E166" s="31" t="s">
        <v>1241</v>
      </c>
    </row>
    <row r="167" customFormat="false" ht="14.25" hidden="false" customHeight="false" outlineLevel="0" collapsed="false">
      <c r="A167" s="283" t="s">
        <v>1324</v>
      </c>
      <c r="B167" s="87" t="s">
        <v>402</v>
      </c>
      <c r="C167" s="113" t="n">
        <v>18.01</v>
      </c>
      <c r="D167" s="73" t="s">
        <v>437</v>
      </c>
      <c r="E167" s="31" t="s">
        <v>1241</v>
      </c>
    </row>
    <row r="168" customFormat="false" ht="14.25" hidden="false" customHeight="false" outlineLevel="0" collapsed="false">
      <c r="A168" s="283" t="s">
        <v>1325</v>
      </c>
      <c r="B168" s="87" t="s">
        <v>402</v>
      </c>
      <c r="C168" s="113" t="n">
        <v>18.13</v>
      </c>
      <c r="D168" s="73" t="s">
        <v>437</v>
      </c>
      <c r="E168" s="31" t="s">
        <v>1241</v>
      </c>
    </row>
    <row r="169" customFormat="false" ht="14.25" hidden="false" customHeight="false" outlineLevel="0" collapsed="false">
      <c r="A169" s="283" t="s">
        <v>1326</v>
      </c>
      <c r="B169" s="87" t="s">
        <v>402</v>
      </c>
      <c r="C169" s="113" t="n">
        <v>18.01</v>
      </c>
      <c r="D169" s="73" t="s">
        <v>437</v>
      </c>
      <c r="E169" s="31" t="s">
        <v>1241</v>
      </c>
    </row>
    <row r="170" customFormat="false" ht="14.25" hidden="false" customHeight="false" outlineLevel="0" collapsed="false">
      <c r="A170" s="283" t="s">
        <v>1327</v>
      </c>
      <c r="B170" s="87" t="s">
        <v>402</v>
      </c>
      <c r="C170" s="113" t="n">
        <v>18.19</v>
      </c>
      <c r="D170" s="73" t="s">
        <v>437</v>
      </c>
      <c r="E170" s="31" t="s">
        <v>1241</v>
      </c>
    </row>
    <row r="171" customFormat="false" ht="14.25" hidden="false" customHeight="false" outlineLevel="0" collapsed="false">
      <c r="A171" s="283" t="s">
        <v>1328</v>
      </c>
      <c r="B171" s="87" t="s">
        <v>402</v>
      </c>
      <c r="C171" s="113" t="n">
        <v>19.29</v>
      </c>
      <c r="D171" s="73" t="s">
        <v>437</v>
      </c>
      <c r="E171" s="31" t="s">
        <v>1241</v>
      </c>
    </row>
    <row r="172" customFormat="false" ht="14.25" hidden="false" customHeight="false" outlineLevel="0" collapsed="false">
      <c r="A172" s="283" t="s">
        <v>1329</v>
      </c>
      <c r="B172" s="87" t="s">
        <v>402</v>
      </c>
      <c r="C172" s="113" t="n">
        <v>18.05</v>
      </c>
      <c r="D172" s="73" t="s">
        <v>437</v>
      </c>
      <c r="E172" s="31" t="s">
        <v>1241</v>
      </c>
    </row>
    <row r="173" customFormat="false" ht="14.25" hidden="false" customHeight="false" outlineLevel="0" collapsed="false">
      <c r="A173" s="283" t="s">
        <v>1330</v>
      </c>
      <c r="B173" s="87" t="s">
        <v>401</v>
      </c>
      <c r="C173" s="113" t="n">
        <v>18.75</v>
      </c>
      <c r="D173" s="73" t="s">
        <v>471</v>
      </c>
      <c r="E173" s="31" t="s">
        <v>1241</v>
      </c>
    </row>
    <row r="174" customFormat="false" ht="14.25" hidden="false" customHeight="false" outlineLevel="0" collapsed="false">
      <c r="A174" s="283" t="s">
        <v>1331</v>
      </c>
      <c r="B174" s="87" t="s">
        <v>70</v>
      </c>
      <c r="C174" s="113" t="n">
        <v>35.12</v>
      </c>
      <c r="D174" s="73" t="s">
        <v>471</v>
      </c>
      <c r="E174" s="31" t="s">
        <v>1241</v>
      </c>
    </row>
    <row r="175" customFormat="false" ht="14.25" hidden="false" customHeight="false" outlineLevel="0" collapsed="false">
      <c r="A175" s="283" t="s">
        <v>1332</v>
      </c>
      <c r="B175" s="87" t="s">
        <v>254</v>
      </c>
      <c r="C175" s="113" t="n">
        <v>36.85</v>
      </c>
      <c r="D175" s="73" t="s">
        <v>437</v>
      </c>
      <c r="E175" s="31" t="s">
        <v>1241</v>
      </c>
    </row>
    <row r="176" customFormat="false" ht="14.25" hidden="false" customHeight="false" outlineLevel="0" collapsed="false">
      <c r="A176" s="283" t="s">
        <v>1333</v>
      </c>
      <c r="B176" s="87" t="s">
        <v>408</v>
      </c>
      <c r="C176" s="113" t="n">
        <v>38.8</v>
      </c>
      <c r="D176" s="73" t="s">
        <v>437</v>
      </c>
      <c r="E176" s="31" t="s">
        <v>1241</v>
      </c>
    </row>
    <row r="177" customFormat="false" ht="14.25" hidden="false" customHeight="false" outlineLevel="0" collapsed="false">
      <c r="A177" s="283" t="s">
        <v>1334</v>
      </c>
      <c r="B177" s="87" t="s">
        <v>402</v>
      </c>
      <c r="C177" s="113" t="n">
        <v>17.2</v>
      </c>
      <c r="D177" s="73" t="s">
        <v>437</v>
      </c>
      <c r="E177" s="31" t="s">
        <v>1241</v>
      </c>
    </row>
    <row r="178" customFormat="false" ht="14.25" hidden="false" customHeight="false" outlineLevel="0" collapsed="false">
      <c r="A178" s="283" t="s">
        <v>1335</v>
      </c>
      <c r="B178" s="87" t="s">
        <v>402</v>
      </c>
      <c r="C178" s="113" t="n">
        <v>17.25</v>
      </c>
      <c r="D178" s="73" t="s">
        <v>437</v>
      </c>
      <c r="E178" s="31" t="s">
        <v>1241</v>
      </c>
    </row>
    <row r="179" customFormat="false" ht="14.25" hidden="false" customHeight="false" outlineLevel="0" collapsed="false">
      <c r="A179" s="283" t="s">
        <v>1336</v>
      </c>
      <c r="B179" s="87" t="s">
        <v>408</v>
      </c>
      <c r="C179" s="113" t="n">
        <v>18.96</v>
      </c>
      <c r="D179" s="73" t="s">
        <v>437</v>
      </c>
      <c r="E179" s="31" t="s">
        <v>1241</v>
      </c>
    </row>
    <row r="180" customFormat="false" ht="14.25" hidden="false" customHeight="false" outlineLevel="0" collapsed="false">
      <c r="A180" s="283" t="s">
        <v>1337</v>
      </c>
      <c r="B180" s="87" t="s">
        <v>408</v>
      </c>
      <c r="C180" s="113" t="n">
        <v>50.64</v>
      </c>
      <c r="D180" s="73" t="s">
        <v>437</v>
      </c>
      <c r="E180" s="31" t="s">
        <v>1241</v>
      </c>
    </row>
    <row r="181" customFormat="false" ht="14.25" hidden="false" customHeight="false" outlineLevel="0" collapsed="false">
      <c r="A181" s="283" t="s">
        <v>1338</v>
      </c>
      <c r="B181" s="87" t="s">
        <v>408</v>
      </c>
      <c r="C181" s="113" t="n">
        <v>49.44</v>
      </c>
      <c r="D181" s="73" t="s">
        <v>437</v>
      </c>
      <c r="E181" s="31" t="s">
        <v>1241</v>
      </c>
    </row>
    <row r="182" customFormat="false" ht="14.25" hidden="false" customHeight="false" outlineLevel="0" collapsed="false">
      <c r="A182" s="283" t="s">
        <v>1339</v>
      </c>
      <c r="B182" s="93" t="s">
        <v>402</v>
      </c>
      <c r="C182" s="113" t="n">
        <v>23.27</v>
      </c>
      <c r="D182" s="73" t="s">
        <v>437</v>
      </c>
      <c r="E182" s="31" t="s">
        <v>1241</v>
      </c>
    </row>
    <row r="183" customFormat="false" ht="14.25" hidden="false" customHeight="false" outlineLevel="0" collapsed="false">
      <c r="A183" s="283" t="s">
        <v>1340</v>
      </c>
      <c r="B183" s="93" t="s">
        <v>408</v>
      </c>
      <c r="C183" s="113" t="n">
        <v>42.86</v>
      </c>
      <c r="D183" s="73" t="s">
        <v>437</v>
      </c>
      <c r="E183" s="31" t="s">
        <v>1241</v>
      </c>
    </row>
    <row r="184" customFormat="false" ht="14.25" hidden="false" customHeight="false" outlineLevel="0" collapsed="false">
      <c r="A184" s="283" t="s">
        <v>1341</v>
      </c>
      <c r="B184" s="93" t="s">
        <v>402</v>
      </c>
      <c r="C184" s="113" t="n">
        <v>19.71</v>
      </c>
      <c r="D184" s="73" t="s">
        <v>437</v>
      </c>
      <c r="E184" s="31" t="s">
        <v>1241</v>
      </c>
    </row>
    <row r="185" customFormat="false" ht="14.25" hidden="false" customHeight="false" outlineLevel="0" collapsed="false">
      <c r="A185" s="283" t="s">
        <v>1342</v>
      </c>
      <c r="B185" s="93" t="s">
        <v>192</v>
      </c>
      <c r="C185" s="113" t="n">
        <v>12.55</v>
      </c>
      <c r="D185" s="73" t="s">
        <v>437</v>
      </c>
      <c r="E185" s="31" t="s">
        <v>1241</v>
      </c>
    </row>
    <row r="186" customFormat="false" ht="14.25" hidden="false" customHeight="false" outlineLevel="0" collapsed="false">
      <c r="A186" s="283" t="s">
        <v>1343</v>
      </c>
      <c r="B186" s="87" t="s">
        <v>213</v>
      </c>
      <c r="C186" s="113" t="n">
        <v>1.35</v>
      </c>
      <c r="D186" s="73" t="s">
        <v>1220</v>
      </c>
      <c r="E186" s="31" t="s">
        <v>1221</v>
      </c>
    </row>
    <row r="187" customFormat="false" ht="14.25" hidden="false" customHeight="false" outlineLevel="0" collapsed="false">
      <c r="A187" s="283" t="s">
        <v>1344</v>
      </c>
      <c r="B187" s="87" t="s">
        <v>375</v>
      </c>
      <c r="C187" s="113" t="n">
        <v>1.35</v>
      </c>
      <c r="D187" s="73" t="s">
        <v>1220</v>
      </c>
      <c r="E187" s="31" t="s">
        <v>1221</v>
      </c>
    </row>
    <row r="188" customFormat="false" ht="14.25" hidden="false" customHeight="false" outlineLevel="0" collapsed="false">
      <c r="A188" s="283" t="s">
        <v>1345</v>
      </c>
      <c r="B188" s="87" t="s">
        <v>55</v>
      </c>
      <c r="C188" s="113" t="n">
        <v>1.35</v>
      </c>
      <c r="D188" s="73" t="s">
        <v>1220</v>
      </c>
      <c r="E188" s="31" t="s">
        <v>1221</v>
      </c>
    </row>
    <row r="189" customFormat="false" ht="14.25" hidden="false" customHeight="false" outlineLevel="0" collapsed="false">
      <c r="A189" s="283" t="s">
        <v>1346</v>
      </c>
      <c r="B189" s="87" t="s">
        <v>214</v>
      </c>
      <c r="C189" s="113" t="n">
        <v>1.35</v>
      </c>
      <c r="D189" s="73" t="s">
        <v>1220</v>
      </c>
      <c r="E189" s="31" t="s">
        <v>1221</v>
      </c>
    </row>
    <row r="190" customFormat="false" ht="14.25" hidden="false" customHeight="false" outlineLevel="0" collapsed="false">
      <c r="A190" s="283" t="s">
        <v>1347</v>
      </c>
      <c r="B190" s="87" t="s">
        <v>214</v>
      </c>
      <c r="C190" s="113" t="n">
        <v>1.35</v>
      </c>
      <c r="D190" s="73" t="s">
        <v>1220</v>
      </c>
      <c r="E190" s="31" t="s">
        <v>1221</v>
      </c>
    </row>
    <row r="191" customFormat="false" ht="14.25" hidden="false" customHeight="false" outlineLevel="0" collapsed="false">
      <c r="A191" s="283" t="s">
        <v>1348</v>
      </c>
      <c r="B191" s="87" t="s">
        <v>249</v>
      </c>
      <c r="C191" s="113" t="n">
        <v>24.84</v>
      </c>
      <c r="D191" s="73" t="s">
        <v>1220</v>
      </c>
      <c r="E191" s="31" t="s">
        <v>1221</v>
      </c>
    </row>
    <row r="192" customFormat="false" ht="14.25" hidden="false" customHeight="false" outlineLevel="0" collapsed="false">
      <c r="A192" s="283" t="s">
        <v>1349</v>
      </c>
      <c r="B192" s="87" t="s">
        <v>402</v>
      </c>
      <c r="C192" s="113" t="n">
        <v>19.07</v>
      </c>
      <c r="D192" s="73" t="s">
        <v>437</v>
      </c>
      <c r="E192" s="31" t="s">
        <v>1241</v>
      </c>
    </row>
    <row r="193" customFormat="false" ht="14.25" hidden="false" customHeight="false" outlineLevel="0" collapsed="false">
      <c r="A193" s="283" t="s">
        <v>1350</v>
      </c>
      <c r="B193" s="87" t="s">
        <v>402</v>
      </c>
      <c r="C193" s="113" t="n">
        <v>19.71</v>
      </c>
      <c r="D193" s="73" t="s">
        <v>437</v>
      </c>
      <c r="E193" s="31" t="s">
        <v>1241</v>
      </c>
    </row>
    <row r="194" customFormat="false" ht="14.25" hidden="false" customHeight="false" outlineLevel="0" collapsed="false">
      <c r="A194" s="283" t="s">
        <v>1351</v>
      </c>
      <c r="B194" s="87" t="s">
        <v>402</v>
      </c>
      <c r="C194" s="113" t="n">
        <v>22.25</v>
      </c>
      <c r="D194" s="73" t="s">
        <v>437</v>
      </c>
      <c r="E194" s="31" t="s">
        <v>1241</v>
      </c>
    </row>
    <row r="195" customFormat="false" ht="14.25" hidden="false" customHeight="false" outlineLevel="0" collapsed="false">
      <c r="A195" s="283" t="s">
        <v>1352</v>
      </c>
      <c r="B195" s="87" t="s">
        <v>402</v>
      </c>
      <c r="C195" s="113" t="n">
        <v>32.46</v>
      </c>
      <c r="D195" s="73" t="s">
        <v>437</v>
      </c>
      <c r="E195" s="31" t="s">
        <v>1241</v>
      </c>
    </row>
    <row r="196" customFormat="false" ht="14.25" hidden="false" customHeight="false" outlineLevel="0" collapsed="false">
      <c r="A196" s="283" t="s">
        <v>1353</v>
      </c>
      <c r="B196" s="93" t="s">
        <v>395</v>
      </c>
      <c r="C196" s="113" t="n">
        <v>7</v>
      </c>
      <c r="D196" s="73" t="s">
        <v>1242</v>
      </c>
      <c r="E196" s="31" t="s">
        <v>443</v>
      </c>
    </row>
    <row r="197" customFormat="false" ht="15" hidden="false" customHeight="false" outlineLevel="0" collapsed="false">
      <c r="A197" s="283" t="s">
        <v>1354</v>
      </c>
      <c r="B197" s="87" t="s">
        <v>167</v>
      </c>
      <c r="C197" s="114" t="n">
        <v>109.33</v>
      </c>
      <c r="D197" s="73" t="s">
        <v>1220</v>
      </c>
      <c r="E197" s="31" t="s">
        <v>1221</v>
      </c>
    </row>
    <row r="198" customFormat="false" ht="15" hidden="false" customHeight="false" outlineLevel="0" collapsed="false">
      <c r="A198" s="284"/>
      <c r="B198" s="117"/>
      <c r="C198" s="285" t="n">
        <f aca="false">SUM(C148:C197)</f>
        <v>1151.88</v>
      </c>
      <c r="D198" s="63"/>
      <c r="E198" s="63"/>
    </row>
    <row r="199" customFormat="false" ht="15" hidden="false" customHeight="false" outlineLevel="0" collapsed="false">
      <c r="A199" s="279" t="s">
        <v>1355</v>
      </c>
      <c r="B199" s="279"/>
      <c r="C199" s="279"/>
      <c r="D199" s="279"/>
      <c r="E199" s="279"/>
    </row>
    <row r="200" customFormat="false" ht="29.25" hidden="false" customHeight="false" outlineLevel="0" collapsed="false">
      <c r="A200" s="201" t="s">
        <v>414</v>
      </c>
      <c r="B200" s="202" t="s">
        <v>1204</v>
      </c>
      <c r="C200" s="202" t="s">
        <v>1075</v>
      </c>
      <c r="D200" s="202" t="s">
        <v>1076</v>
      </c>
      <c r="E200" s="203" t="s">
        <v>1356</v>
      </c>
    </row>
    <row r="201" customFormat="false" ht="14.25" hidden="false" customHeight="false" outlineLevel="0" collapsed="false">
      <c r="A201" s="281" t="s">
        <v>1357</v>
      </c>
      <c r="B201" s="83" t="s">
        <v>371</v>
      </c>
      <c r="C201" s="112" t="n">
        <v>17.1</v>
      </c>
      <c r="D201" s="68" t="s">
        <v>1220</v>
      </c>
      <c r="E201" s="42" t="s">
        <v>1221</v>
      </c>
    </row>
    <row r="202" customFormat="false" ht="14.25" hidden="false" customHeight="false" outlineLevel="0" collapsed="false">
      <c r="A202" s="283" t="s">
        <v>1358</v>
      </c>
      <c r="B202" s="87" t="s">
        <v>249</v>
      </c>
      <c r="C202" s="113" t="n">
        <v>35.78</v>
      </c>
      <c r="D202" s="73" t="s">
        <v>1220</v>
      </c>
      <c r="E202" s="31" t="s">
        <v>1221</v>
      </c>
    </row>
    <row r="203" customFormat="false" ht="14.25" hidden="false" customHeight="false" outlineLevel="0" collapsed="false">
      <c r="A203" s="283" t="s">
        <v>1359</v>
      </c>
      <c r="B203" s="87" t="s">
        <v>397</v>
      </c>
      <c r="C203" s="113" t="s">
        <v>398</v>
      </c>
      <c r="D203" s="73" t="s">
        <v>398</v>
      </c>
      <c r="E203" s="31"/>
    </row>
    <row r="204" customFormat="false" ht="14.25" hidden="false" customHeight="false" outlineLevel="0" collapsed="false">
      <c r="A204" s="283" t="s">
        <v>1360</v>
      </c>
      <c r="B204" s="87" t="s">
        <v>410</v>
      </c>
      <c r="C204" s="113" t="n">
        <v>76.49</v>
      </c>
      <c r="D204" s="73" t="s">
        <v>1218</v>
      </c>
      <c r="E204" s="31" t="s">
        <v>443</v>
      </c>
    </row>
    <row r="205" customFormat="false" ht="14.25" hidden="false" customHeight="false" outlineLevel="0" collapsed="false">
      <c r="A205" s="283" t="s">
        <v>1361</v>
      </c>
      <c r="B205" s="87" t="s">
        <v>410</v>
      </c>
      <c r="C205" s="113" t="n">
        <v>148.36</v>
      </c>
      <c r="D205" s="73" t="s">
        <v>1218</v>
      </c>
      <c r="E205" s="31" t="s">
        <v>443</v>
      </c>
    </row>
    <row r="206" customFormat="false" ht="14.25" hidden="false" customHeight="false" outlineLevel="0" collapsed="false">
      <c r="A206" s="289" t="s">
        <v>1362</v>
      </c>
      <c r="B206" s="97" t="s">
        <v>249</v>
      </c>
      <c r="C206" s="114" t="n">
        <v>28.06</v>
      </c>
      <c r="D206" s="269" t="s">
        <v>1363</v>
      </c>
      <c r="E206" s="175" t="s">
        <v>1221</v>
      </c>
    </row>
    <row r="207" customFormat="false" ht="14.25" hidden="false" customHeight="false" outlineLevel="0" collapsed="false">
      <c r="A207" s="283" t="s">
        <v>1364</v>
      </c>
      <c r="B207" s="87" t="s">
        <v>1365</v>
      </c>
      <c r="C207" s="113" t="s">
        <v>1366</v>
      </c>
      <c r="D207" s="73" t="s">
        <v>1366</v>
      </c>
      <c r="E207" s="31" t="s">
        <v>472</v>
      </c>
    </row>
    <row r="208" customFormat="false" ht="15" hidden="false" customHeight="false" outlineLevel="0" collapsed="false">
      <c r="A208" s="284"/>
      <c r="B208" s="117"/>
      <c r="C208" s="290" t="n">
        <f aca="false">SUM(C201:C206)</f>
        <v>305.79</v>
      </c>
      <c r="D208" s="63"/>
      <c r="E208" s="63"/>
    </row>
    <row r="209" customFormat="false" ht="15" hidden="false" customHeight="false" outlineLevel="0" collapsed="false">
      <c r="A209" s="284"/>
      <c r="E209" s="63"/>
    </row>
    <row r="210" customFormat="false" ht="15" hidden="false" customHeight="false" outlineLevel="0" collapsed="false">
      <c r="B210" s="291" t="s">
        <v>1202</v>
      </c>
      <c r="C210" s="292" t="n">
        <f aca="false">SUM(C208,C198,C145,C86,C36)</f>
        <v>6499.02</v>
      </c>
    </row>
    <row r="212" customFormat="false" ht="14.25" hidden="false" customHeight="false" outlineLevel="0" collapsed="false">
      <c r="F212" s="63"/>
      <c r="G212" s="63"/>
      <c r="H212" s="63"/>
      <c r="I212" s="63"/>
    </row>
    <row r="213" customFormat="false" ht="14.25" hidden="false" customHeight="false" outlineLevel="0" collapsed="false">
      <c r="F213" s="63"/>
      <c r="G213" s="63"/>
      <c r="H213" s="63"/>
      <c r="I213" s="63"/>
    </row>
    <row r="214" customFormat="false" ht="14.25" hidden="false" customHeight="false" outlineLevel="0" collapsed="false">
      <c r="F214" s="63"/>
      <c r="G214" s="63"/>
      <c r="H214" s="63"/>
      <c r="I214" s="63"/>
    </row>
  </sheetData>
  <mergeCells count="6">
    <mergeCell ref="A1:E1"/>
    <mergeCell ref="F3:F35"/>
    <mergeCell ref="A37:E37"/>
    <mergeCell ref="A87:E87"/>
    <mergeCell ref="A146:E146"/>
    <mergeCell ref="A199:E19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2.33"/>
    <col collapsed="false" customWidth="true" hidden="false" outlineLevel="0" max="2" min="2" style="0" width="31.44"/>
    <col collapsed="false" customWidth="true" hidden="false" outlineLevel="0" max="3" min="3" style="0" width="13.11"/>
    <col collapsed="false" customWidth="true" hidden="false" outlineLevel="0" max="4" min="4" style="0" width="11.56"/>
    <col collapsed="false" customWidth="true" hidden="false" outlineLevel="0" max="5" min="5" style="0" width="17.67"/>
    <col collapsed="false" customWidth="true" hidden="false" outlineLevel="0" max="6" min="6" style="0" width="8.11"/>
    <col collapsed="false" customWidth="true" hidden="false" outlineLevel="0" max="7" min="7" style="0" width="25.33"/>
    <col collapsed="false" customWidth="true" hidden="false" outlineLevel="0" max="8" min="8" style="0" width="14.44"/>
    <col collapsed="false" customWidth="true" hidden="false" outlineLevel="0" max="9" min="9" style="0" width="9.56"/>
    <col collapsed="false" customWidth="true" hidden="false" outlineLevel="0" max="16" min="16" style="0" width="25.33"/>
  </cols>
  <sheetData>
    <row r="2" customFormat="false" ht="14.25" hidden="false" customHeight="false" outlineLevel="0" collapsed="false">
      <c r="A2" s="41" t="s">
        <v>1367</v>
      </c>
      <c r="B2" s="41"/>
      <c r="C2" s="41"/>
      <c r="D2" s="41"/>
      <c r="E2" s="41"/>
      <c r="F2" s="41"/>
      <c r="G2" s="41"/>
      <c r="H2" s="41"/>
      <c r="I2" s="41"/>
    </row>
    <row r="3" customFormat="false" ht="17.25" hidden="false" customHeight="false" outlineLevel="0" collapsed="false">
      <c r="A3" s="293" t="s">
        <v>1368</v>
      </c>
      <c r="B3" s="293"/>
      <c r="C3" s="293"/>
      <c r="D3" s="293"/>
      <c r="E3" s="293"/>
      <c r="F3" s="293"/>
      <c r="G3" s="293"/>
      <c r="H3" s="293"/>
      <c r="I3" s="293"/>
    </row>
    <row r="4" customFormat="false" ht="28.5" hidden="false" customHeight="false" outlineLevel="0" collapsed="false">
      <c r="A4" s="73" t="s">
        <v>1369</v>
      </c>
      <c r="B4" s="73" t="s">
        <v>1370</v>
      </c>
      <c r="C4" s="73" t="s">
        <v>1371</v>
      </c>
      <c r="D4" s="294" t="s">
        <v>1372</v>
      </c>
      <c r="E4" s="294" t="s">
        <v>1373</v>
      </c>
      <c r="F4" s="294" t="s">
        <v>1374</v>
      </c>
      <c r="G4" s="73" t="s">
        <v>1375</v>
      </c>
      <c r="H4" s="73" t="s">
        <v>1376</v>
      </c>
      <c r="I4" s="73" t="s">
        <v>1377</v>
      </c>
    </row>
    <row r="5" customFormat="false" ht="28.5" hidden="false" customHeight="false" outlineLevel="0" collapsed="false">
      <c r="A5" s="284" t="s">
        <v>804</v>
      </c>
      <c r="B5" s="117" t="s">
        <v>371</v>
      </c>
      <c r="C5" s="295" t="n">
        <f aca="false">380.18 + 17.98</f>
        <v>398.16</v>
      </c>
      <c r="D5" s="63" t="n">
        <v>3000</v>
      </c>
      <c r="E5" s="63" t="s">
        <v>1220</v>
      </c>
      <c r="F5" s="63" t="s">
        <v>1378</v>
      </c>
      <c r="G5" s="280" t="s">
        <v>1379</v>
      </c>
      <c r="H5" s="63" t="s">
        <v>1380</v>
      </c>
      <c r="I5" s="63" t="s">
        <v>1381</v>
      </c>
      <c r="P5" s="280"/>
    </row>
    <row r="6" customFormat="false" ht="14.25" hidden="false" customHeight="false" outlineLevel="0" collapsed="false">
      <c r="A6" s="284" t="s">
        <v>805</v>
      </c>
      <c r="B6" s="117" t="s">
        <v>249</v>
      </c>
      <c r="C6" s="295" t="n">
        <v>36.74</v>
      </c>
      <c r="D6" s="63" t="s">
        <v>398</v>
      </c>
      <c r="E6" s="63" t="s">
        <v>1220</v>
      </c>
      <c r="F6" s="63" t="s">
        <v>1382</v>
      </c>
      <c r="G6" s="280" t="s">
        <v>1383</v>
      </c>
      <c r="H6" s="63" t="s">
        <v>1383</v>
      </c>
      <c r="I6" s="63" t="s">
        <v>1381</v>
      </c>
      <c r="P6" s="280"/>
    </row>
    <row r="7" customFormat="false" ht="14.25" hidden="false" customHeight="false" outlineLevel="0" collapsed="false">
      <c r="A7" s="284" t="s">
        <v>807</v>
      </c>
      <c r="B7" s="117" t="s">
        <v>372</v>
      </c>
      <c r="C7" s="295" t="n">
        <v>3.49</v>
      </c>
      <c r="D7" s="63" t="n">
        <v>2700</v>
      </c>
      <c r="E7" s="63" t="s">
        <v>1220</v>
      </c>
      <c r="F7" s="63" t="s">
        <v>1378</v>
      </c>
      <c r="G7" s="280" t="s">
        <v>1384</v>
      </c>
      <c r="H7" s="63" t="s">
        <v>1385</v>
      </c>
      <c r="I7" s="63" t="s">
        <v>398</v>
      </c>
      <c r="P7" s="280"/>
    </row>
    <row r="8" customFormat="false" ht="14.25" hidden="false" customHeight="false" outlineLevel="0" collapsed="false">
      <c r="A8" s="284" t="s">
        <v>484</v>
      </c>
      <c r="B8" s="117" t="s">
        <v>373</v>
      </c>
      <c r="C8" s="295" t="n">
        <v>2.09</v>
      </c>
      <c r="D8" s="63" t="n">
        <v>2700</v>
      </c>
      <c r="E8" s="63" t="s">
        <v>1220</v>
      </c>
      <c r="F8" s="63" t="s">
        <v>1378</v>
      </c>
      <c r="G8" s="280" t="s">
        <v>1384</v>
      </c>
      <c r="H8" s="63" t="s">
        <v>1385</v>
      </c>
      <c r="I8" s="63" t="s">
        <v>398</v>
      </c>
      <c r="P8" s="280"/>
    </row>
    <row r="9" customFormat="false" ht="14.25" hidden="false" customHeight="false" outlineLevel="0" collapsed="false">
      <c r="A9" s="284" t="s">
        <v>808</v>
      </c>
      <c r="B9" s="117" t="s">
        <v>213</v>
      </c>
      <c r="C9" s="295" t="n">
        <v>2.06</v>
      </c>
      <c r="D9" s="63" t="n">
        <v>2700</v>
      </c>
      <c r="E9" s="63" t="s">
        <v>1220</v>
      </c>
      <c r="F9" s="63" t="s">
        <v>1378</v>
      </c>
      <c r="G9" s="280" t="s">
        <v>1384</v>
      </c>
      <c r="H9" s="63" t="s">
        <v>1385</v>
      </c>
      <c r="I9" s="63" t="s">
        <v>398</v>
      </c>
    </row>
    <row r="10" customFormat="false" ht="14.25" hidden="false" customHeight="false" outlineLevel="0" collapsed="false">
      <c r="A10" s="284" t="s">
        <v>809</v>
      </c>
      <c r="B10" s="117" t="s">
        <v>374</v>
      </c>
      <c r="C10" s="295" t="n">
        <v>4.99</v>
      </c>
      <c r="D10" s="63" t="s">
        <v>398</v>
      </c>
      <c r="E10" s="63" t="s">
        <v>1220</v>
      </c>
      <c r="F10" s="63" t="s">
        <v>1378</v>
      </c>
      <c r="G10" s="280" t="s">
        <v>1384</v>
      </c>
      <c r="H10" s="63" t="s">
        <v>1385</v>
      </c>
      <c r="I10" s="63" t="s">
        <v>398</v>
      </c>
    </row>
    <row r="11" customFormat="false" ht="14.25" hidden="false" customHeight="false" outlineLevel="0" collapsed="false">
      <c r="A11" s="284" t="s">
        <v>810</v>
      </c>
      <c r="B11" s="117" t="s">
        <v>375</v>
      </c>
      <c r="C11" s="295" t="n">
        <v>9.41</v>
      </c>
      <c r="D11" s="63" t="n">
        <v>2700</v>
      </c>
      <c r="E11" s="63" t="s">
        <v>1220</v>
      </c>
      <c r="F11" s="63" t="s">
        <v>1378</v>
      </c>
      <c r="G11" s="280" t="s">
        <v>1384</v>
      </c>
      <c r="H11" s="63" t="s">
        <v>1385</v>
      </c>
      <c r="I11" s="63" t="s">
        <v>398</v>
      </c>
    </row>
    <row r="12" customFormat="false" ht="14.25" hidden="false" customHeight="false" outlineLevel="0" collapsed="false">
      <c r="A12" s="284" t="s">
        <v>811</v>
      </c>
      <c r="B12" s="117" t="s">
        <v>213</v>
      </c>
      <c r="C12" s="295" t="n">
        <v>16.14</v>
      </c>
      <c r="D12" s="63" t="n">
        <v>2700</v>
      </c>
      <c r="E12" s="63" t="s">
        <v>1220</v>
      </c>
      <c r="F12" s="63" t="s">
        <v>1378</v>
      </c>
      <c r="G12" s="280" t="s">
        <v>1384</v>
      </c>
      <c r="H12" s="63" t="s">
        <v>1385</v>
      </c>
      <c r="I12" s="63" t="s">
        <v>398</v>
      </c>
    </row>
    <row r="13" customFormat="false" ht="14.25" hidden="false" customHeight="false" outlineLevel="0" collapsed="false">
      <c r="A13" s="284" t="s">
        <v>812</v>
      </c>
      <c r="B13" s="117" t="s">
        <v>376</v>
      </c>
      <c r="C13" s="295" t="n">
        <v>3.49</v>
      </c>
      <c r="D13" s="63" t="n">
        <v>2700</v>
      </c>
      <c r="E13" s="63" t="s">
        <v>1220</v>
      </c>
      <c r="F13" s="63" t="s">
        <v>1378</v>
      </c>
      <c r="G13" s="280" t="s">
        <v>1384</v>
      </c>
      <c r="H13" s="63" t="s">
        <v>1385</v>
      </c>
      <c r="I13" s="63" t="s">
        <v>398</v>
      </c>
    </row>
    <row r="14" customFormat="false" ht="14.25" hidden="false" customHeight="false" outlineLevel="0" collapsed="false">
      <c r="A14" s="284" t="s">
        <v>485</v>
      </c>
      <c r="B14" s="117" t="s">
        <v>377</v>
      </c>
      <c r="C14" s="295" t="n">
        <v>2.09</v>
      </c>
      <c r="D14" s="63" t="n">
        <v>2700</v>
      </c>
      <c r="E14" s="63" t="s">
        <v>1220</v>
      </c>
      <c r="F14" s="63" t="s">
        <v>1378</v>
      </c>
      <c r="G14" s="280" t="s">
        <v>1384</v>
      </c>
      <c r="H14" s="63" t="s">
        <v>1385</v>
      </c>
      <c r="I14" s="63" t="s">
        <v>398</v>
      </c>
    </row>
    <row r="15" customFormat="false" ht="14.25" hidden="false" customHeight="false" outlineLevel="0" collapsed="false">
      <c r="A15" s="284" t="s">
        <v>486</v>
      </c>
      <c r="B15" s="117" t="s">
        <v>214</v>
      </c>
      <c r="C15" s="295" t="n">
        <v>3.55</v>
      </c>
      <c r="D15" s="63" t="n">
        <v>2700</v>
      </c>
      <c r="E15" s="63" t="s">
        <v>1220</v>
      </c>
      <c r="F15" s="63" t="s">
        <v>1378</v>
      </c>
      <c r="G15" s="280" t="s">
        <v>1384</v>
      </c>
      <c r="H15" s="63" t="s">
        <v>1385</v>
      </c>
      <c r="I15" s="63" t="s">
        <v>398</v>
      </c>
    </row>
    <row r="16" customFormat="false" ht="14.25" hidden="false" customHeight="false" outlineLevel="0" collapsed="false">
      <c r="A16" s="284" t="s">
        <v>813</v>
      </c>
      <c r="B16" s="117" t="s">
        <v>374</v>
      </c>
      <c r="C16" s="295" t="n">
        <v>3.87</v>
      </c>
      <c r="D16" s="63" t="n">
        <v>2700</v>
      </c>
      <c r="E16" s="63" t="s">
        <v>1220</v>
      </c>
      <c r="F16" s="63" t="s">
        <v>1378</v>
      </c>
      <c r="G16" s="280" t="s">
        <v>1384</v>
      </c>
      <c r="H16" s="63" t="s">
        <v>1385</v>
      </c>
      <c r="I16" s="63" t="s">
        <v>398</v>
      </c>
    </row>
    <row r="17" customFormat="false" ht="14.25" hidden="false" customHeight="false" outlineLevel="0" collapsed="false">
      <c r="A17" s="284" t="s">
        <v>1386</v>
      </c>
      <c r="B17" s="117" t="s">
        <v>378</v>
      </c>
      <c r="C17" s="295" t="n">
        <v>1.5</v>
      </c>
      <c r="D17" s="63" t="n">
        <v>2700</v>
      </c>
      <c r="E17" s="63" t="s">
        <v>1220</v>
      </c>
      <c r="F17" s="63" t="s">
        <v>1378</v>
      </c>
      <c r="G17" s="280" t="s">
        <v>1384</v>
      </c>
      <c r="H17" s="63" t="s">
        <v>1385</v>
      </c>
      <c r="I17" s="63" t="s">
        <v>398</v>
      </c>
    </row>
    <row r="18" customFormat="false" ht="14.25" hidden="false" customHeight="false" outlineLevel="0" collapsed="false">
      <c r="A18" s="284" t="s">
        <v>1387</v>
      </c>
      <c r="B18" s="117" t="s">
        <v>55</v>
      </c>
      <c r="C18" s="295" t="n">
        <v>8.15</v>
      </c>
      <c r="D18" s="63" t="n">
        <v>2700</v>
      </c>
      <c r="E18" s="63" t="s">
        <v>1220</v>
      </c>
      <c r="F18" s="63" t="s">
        <v>1378</v>
      </c>
      <c r="G18" s="280" t="s">
        <v>1384</v>
      </c>
      <c r="H18" s="63" t="s">
        <v>1385</v>
      </c>
      <c r="I18" s="63" t="s">
        <v>398</v>
      </c>
    </row>
    <row r="19" customFormat="false" ht="14.25" hidden="false" customHeight="false" outlineLevel="0" collapsed="false">
      <c r="A19" s="284" t="s">
        <v>814</v>
      </c>
      <c r="B19" s="117" t="s">
        <v>214</v>
      </c>
      <c r="C19" s="295" t="n">
        <v>20.94</v>
      </c>
      <c r="D19" s="63" t="n">
        <v>2700</v>
      </c>
      <c r="E19" s="63" t="s">
        <v>1220</v>
      </c>
      <c r="F19" s="63" t="s">
        <v>1378</v>
      </c>
      <c r="G19" s="280" t="s">
        <v>1384</v>
      </c>
      <c r="H19" s="63" t="s">
        <v>1385</v>
      </c>
      <c r="I19" s="63" t="s">
        <v>398</v>
      </c>
    </row>
    <row r="20" customFormat="false" ht="14.25" hidden="false" customHeight="false" outlineLevel="0" collapsed="false">
      <c r="A20" s="284" t="s">
        <v>815</v>
      </c>
      <c r="B20" s="117" t="s">
        <v>182</v>
      </c>
      <c r="C20" s="295" t="n">
        <v>25.06</v>
      </c>
      <c r="D20" s="63" t="n">
        <v>2700</v>
      </c>
      <c r="E20" s="63" t="s">
        <v>437</v>
      </c>
      <c r="F20" s="63" t="s">
        <v>1388</v>
      </c>
      <c r="G20" s="280" t="s">
        <v>1383</v>
      </c>
      <c r="H20" s="63" t="s">
        <v>1389</v>
      </c>
      <c r="I20" s="63" t="s">
        <v>1390</v>
      </c>
    </row>
    <row r="21" customFormat="false" ht="14.25" hidden="false" customHeight="false" outlineLevel="0" collapsed="false">
      <c r="A21" s="284" t="s">
        <v>487</v>
      </c>
      <c r="B21" s="117" t="s">
        <v>182</v>
      </c>
      <c r="C21" s="295" t="n">
        <v>4.19</v>
      </c>
      <c r="D21" s="63" t="n">
        <v>2700</v>
      </c>
      <c r="E21" s="63" t="s">
        <v>437</v>
      </c>
      <c r="F21" s="63" t="s">
        <v>1388</v>
      </c>
      <c r="G21" s="280" t="s">
        <v>1383</v>
      </c>
      <c r="H21" s="63" t="s">
        <v>1389</v>
      </c>
      <c r="I21" s="63" t="s">
        <v>1390</v>
      </c>
    </row>
    <row r="22" customFormat="false" ht="14.25" hidden="false" customHeight="false" outlineLevel="0" collapsed="false">
      <c r="A22" s="284" t="s">
        <v>816</v>
      </c>
      <c r="B22" s="117" t="s">
        <v>57</v>
      </c>
      <c r="C22" s="295" t="n">
        <v>73.12</v>
      </c>
      <c r="D22" s="63" t="n">
        <v>3000</v>
      </c>
      <c r="E22" s="63" t="s">
        <v>437</v>
      </c>
      <c r="F22" s="63" t="s">
        <v>1388</v>
      </c>
      <c r="G22" s="280" t="s">
        <v>1391</v>
      </c>
      <c r="H22" s="63" t="s">
        <v>1392</v>
      </c>
      <c r="I22" s="63" t="s">
        <v>398</v>
      </c>
    </row>
    <row r="23" customFormat="false" ht="14.25" hidden="false" customHeight="false" outlineLevel="0" collapsed="false">
      <c r="A23" s="284" t="s">
        <v>817</v>
      </c>
      <c r="B23" s="117" t="s">
        <v>167</v>
      </c>
      <c r="C23" s="295" t="n">
        <v>124.13</v>
      </c>
      <c r="D23" s="63" t="n">
        <v>3000</v>
      </c>
      <c r="E23" s="63" t="s">
        <v>1220</v>
      </c>
      <c r="F23" s="63" t="s">
        <v>1378</v>
      </c>
      <c r="G23" s="280" t="s">
        <v>1383</v>
      </c>
      <c r="H23" s="63" t="s">
        <v>1380</v>
      </c>
      <c r="I23" s="63" t="s">
        <v>1381</v>
      </c>
    </row>
    <row r="24" customFormat="false" ht="28.5" hidden="false" customHeight="false" outlineLevel="0" collapsed="false">
      <c r="A24" s="284" t="s">
        <v>818</v>
      </c>
      <c r="B24" s="117" t="s">
        <v>309</v>
      </c>
      <c r="C24" s="295" t="n">
        <v>75.44</v>
      </c>
      <c r="D24" s="63" t="n">
        <v>3000</v>
      </c>
      <c r="E24" s="63" t="s">
        <v>437</v>
      </c>
      <c r="F24" s="63" t="s">
        <v>1388</v>
      </c>
      <c r="G24" s="280" t="s">
        <v>1393</v>
      </c>
      <c r="H24" s="63" t="s">
        <v>1394</v>
      </c>
      <c r="I24" s="63" t="s">
        <v>1390</v>
      </c>
    </row>
    <row r="25" customFormat="false" ht="28.5" hidden="false" customHeight="false" outlineLevel="0" collapsed="false">
      <c r="A25" s="284" t="s">
        <v>819</v>
      </c>
      <c r="B25" s="117" t="s">
        <v>309</v>
      </c>
      <c r="C25" s="295" t="n">
        <v>76.19</v>
      </c>
      <c r="D25" s="63" t="n">
        <v>3000</v>
      </c>
      <c r="E25" s="63" t="s">
        <v>437</v>
      </c>
      <c r="F25" s="63" t="s">
        <v>1388</v>
      </c>
      <c r="G25" s="280" t="s">
        <v>1393</v>
      </c>
      <c r="H25" s="63" t="s">
        <v>1394</v>
      </c>
      <c r="I25" s="63" t="s">
        <v>1390</v>
      </c>
    </row>
    <row r="26" customFormat="false" ht="28.5" hidden="false" customHeight="false" outlineLevel="0" collapsed="false">
      <c r="A26" s="284" t="s">
        <v>820</v>
      </c>
      <c r="B26" s="117" t="s">
        <v>309</v>
      </c>
      <c r="C26" s="295" t="n">
        <v>76.19</v>
      </c>
      <c r="D26" s="63" t="n">
        <v>3000</v>
      </c>
      <c r="E26" s="63" t="s">
        <v>437</v>
      </c>
      <c r="F26" s="63" t="s">
        <v>1388</v>
      </c>
      <c r="G26" s="280" t="s">
        <v>1393</v>
      </c>
      <c r="H26" s="63" t="s">
        <v>1394</v>
      </c>
      <c r="I26" s="63" t="s">
        <v>1390</v>
      </c>
    </row>
    <row r="27" customFormat="false" ht="28.5" hidden="false" customHeight="false" outlineLevel="0" collapsed="false">
      <c r="A27" s="284" t="s">
        <v>821</v>
      </c>
      <c r="B27" s="117" t="s">
        <v>309</v>
      </c>
      <c r="C27" s="295" t="n">
        <v>76.1</v>
      </c>
      <c r="D27" s="63" t="n">
        <v>3000</v>
      </c>
      <c r="E27" s="63" t="s">
        <v>437</v>
      </c>
      <c r="F27" s="63" t="s">
        <v>1388</v>
      </c>
      <c r="G27" s="280" t="s">
        <v>1393</v>
      </c>
      <c r="H27" s="63" t="s">
        <v>1394</v>
      </c>
      <c r="I27" s="63" t="s">
        <v>1390</v>
      </c>
    </row>
    <row r="28" customFormat="false" ht="28.5" hidden="false" customHeight="false" outlineLevel="0" collapsed="false">
      <c r="A28" s="284" t="s">
        <v>822</v>
      </c>
      <c r="B28" s="117" t="s">
        <v>309</v>
      </c>
      <c r="C28" s="295" t="n">
        <v>50.28</v>
      </c>
      <c r="D28" s="63" t="n">
        <v>3000</v>
      </c>
      <c r="E28" s="63" t="s">
        <v>437</v>
      </c>
      <c r="F28" s="63" t="s">
        <v>1388</v>
      </c>
      <c r="G28" s="280" t="s">
        <v>1393</v>
      </c>
      <c r="H28" s="63" t="s">
        <v>1394</v>
      </c>
      <c r="I28" s="63" t="s">
        <v>1390</v>
      </c>
    </row>
    <row r="29" customFormat="false" ht="14.25" hidden="false" customHeight="false" outlineLevel="0" collapsed="false">
      <c r="A29" s="284" t="s">
        <v>823</v>
      </c>
      <c r="B29" s="117" t="s">
        <v>404</v>
      </c>
      <c r="C29" s="295" t="n">
        <v>12.81</v>
      </c>
      <c r="D29" s="63" t="n">
        <v>3000</v>
      </c>
      <c r="E29" s="63" t="s">
        <v>1220</v>
      </c>
      <c r="F29" s="63" t="s">
        <v>1378</v>
      </c>
      <c r="G29" s="280" t="s">
        <v>1383</v>
      </c>
      <c r="H29" s="63" t="s">
        <v>1385</v>
      </c>
      <c r="I29" s="63" t="s">
        <v>1381</v>
      </c>
    </row>
    <row r="30" customFormat="false" ht="14.25" hidden="false" customHeight="false" outlineLevel="0" collapsed="false">
      <c r="A30" s="284" t="s">
        <v>488</v>
      </c>
      <c r="B30" s="117" t="s">
        <v>192</v>
      </c>
      <c r="C30" s="295" t="n">
        <v>10.88</v>
      </c>
      <c r="D30" s="63" t="n">
        <v>3000</v>
      </c>
      <c r="E30" s="63" t="s">
        <v>1220</v>
      </c>
      <c r="F30" s="63" t="s">
        <v>1378</v>
      </c>
      <c r="G30" s="280" t="s">
        <v>1395</v>
      </c>
      <c r="H30" s="63" t="s">
        <v>1385</v>
      </c>
      <c r="I30" s="63" t="s">
        <v>1381</v>
      </c>
    </row>
    <row r="31" customFormat="false" ht="28.5" hidden="false" customHeight="false" outlineLevel="0" collapsed="false">
      <c r="A31" s="284" t="s">
        <v>824</v>
      </c>
      <c r="B31" s="117" t="s">
        <v>309</v>
      </c>
      <c r="C31" s="295" t="n">
        <v>127.31</v>
      </c>
      <c r="D31" s="63" t="n">
        <v>3000</v>
      </c>
      <c r="E31" s="63" t="s">
        <v>471</v>
      </c>
      <c r="F31" s="63" t="s">
        <v>1396</v>
      </c>
      <c r="G31" s="280" t="s">
        <v>1393</v>
      </c>
      <c r="H31" s="63" t="s">
        <v>1394</v>
      </c>
      <c r="I31" s="63" t="s">
        <v>1397</v>
      </c>
    </row>
    <row r="32" customFormat="false" ht="14.25" hidden="false" customHeight="false" outlineLevel="0" collapsed="false">
      <c r="A32" s="284" t="s">
        <v>825</v>
      </c>
      <c r="B32" s="117" t="s">
        <v>397</v>
      </c>
      <c r="C32" s="295" t="s">
        <v>398</v>
      </c>
      <c r="D32" s="63" t="s">
        <v>398</v>
      </c>
      <c r="E32" s="63" t="s">
        <v>398</v>
      </c>
      <c r="F32" s="63" t="s">
        <v>398</v>
      </c>
      <c r="G32" s="280" t="s">
        <v>398</v>
      </c>
      <c r="H32" s="63" t="s">
        <v>398</v>
      </c>
      <c r="I32" s="63" t="s">
        <v>398</v>
      </c>
    </row>
    <row r="33" customFormat="false" ht="14.25" hidden="false" customHeight="false" outlineLevel="0" collapsed="false">
      <c r="A33" s="284" t="s">
        <v>826</v>
      </c>
      <c r="B33" s="117" t="s">
        <v>397</v>
      </c>
      <c r="C33" s="295" t="s">
        <v>398</v>
      </c>
      <c r="D33" s="63" t="s">
        <v>398</v>
      </c>
      <c r="E33" s="63" t="s">
        <v>398</v>
      </c>
      <c r="F33" s="63" t="s">
        <v>398</v>
      </c>
      <c r="G33" s="280" t="s">
        <v>398</v>
      </c>
      <c r="H33" s="63" t="s">
        <v>398</v>
      </c>
      <c r="I33" s="63" t="s">
        <v>398</v>
      </c>
    </row>
    <row r="34" customFormat="false" ht="14.25" hidden="false" customHeight="false" outlineLevel="0" collapsed="false">
      <c r="A34" s="284" t="s">
        <v>828</v>
      </c>
      <c r="B34" s="117" t="s">
        <v>167</v>
      </c>
      <c r="C34" s="295" t="n">
        <v>299.17</v>
      </c>
      <c r="D34" s="63" t="n">
        <v>3000</v>
      </c>
      <c r="E34" s="63" t="s">
        <v>1220</v>
      </c>
      <c r="F34" s="63" t="s">
        <v>1378</v>
      </c>
      <c r="G34" s="280" t="s">
        <v>1383</v>
      </c>
      <c r="H34" s="63" t="s">
        <v>1380</v>
      </c>
      <c r="I34" s="63" t="s">
        <v>1381</v>
      </c>
    </row>
    <row r="35" customFormat="false" ht="28.5" hidden="false" customHeight="false" outlineLevel="0" collapsed="false">
      <c r="A35" s="284" t="s">
        <v>829</v>
      </c>
      <c r="B35" s="117" t="s">
        <v>309</v>
      </c>
      <c r="C35" s="295" t="n">
        <v>78.26</v>
      </c>
      <c r="D35" s="63" t="n">
        <v>3000</v>
      </c>
      <c r="E35" s="63" t="s">
        <v>437</v>
      </c>
      <c r="F35" s="63" t="s">
        <v>1388</v>
      </c>
      <c r="G35" s="280" t="s">
        <v>1393</v>
      </c>
      <c r="H35" s="63" t="s">
        <v>1394</v>
      </c>
      <c r="I35" s="63" t="s">
        <v>1390</v>
      </c>
    </row>
    <row r="36" customFormat="false" ht="28.5" hidden="false" customHeight="false" outlineLevel="0" collapsed="false">
      <c r="A36" s="284" t="s">
        <v>830</v>
      </c>
      <c r="B36" s="117" t="s">
        <v>383</v>
      </c>
      <c r="C36" s="295" t="n">
        <v>24.72</v>
      </c>
      <c r="D36" s="63" t="n">
        <v>3000</v>
      </c>
      <c r="E36" s="63" t="s">
        <v>437</v>
      </c>
      <c r="F36" s="63" t="s">
        <v>1388</v>
      </c>
      <c r="G36" s="280" t="s">
        <v>1393</v>
      </c>
      <c r="H36" s="63" t="s">
        <v>1392</v>
      </c>
      <c r="I36" s="63" t="s">
        <v>1390</v>
      </c>
    </row>
    <row r="37" customFormat="false" ht="14.25" hidden="false" customHeight="false" outlineLevel="0" collapsed="false">
      <c r="A37" s="284" t="s">
        <v>490</v>
      </c>
      <c r="B37" s="296" t="s">
        <v>62</v>
      </c>
      <c r="C37" s="295" t="n">
        <v>44.03</v>
      </c>
      <c r="D37" s="63" t="n">
        <v>3000</v>
      </c>
      <c r="E37" s="63" t="s">
        <v>437</v>
      </c>
      <c r="F37" s="63" t="s">
        <v>1388</v>
      </c>
      <c r="G37" s="280" t="s">
        <v>1391</v>
      </c>
      <c r="H37" s="63" t="s">
        <v>1392</v>
      </c>
      <c r="I37" s="63" t="s">
        <v>398</v>
      </c>
    </row>
    <row r="38" customFormat="false" ht="14.25" hidden="false" customHeight="false" outlineLevel="0" collapsed="false">
      <c r="A38" s="284" t="s">
        <v>491</v>
      </c>
      <c r="B38" s="296" t="s">
        <v>1398</v>
      </c>
      <c r="C38" s="295" t="n">
        <v>19.77</v>
      </c>
      <c r="D38" s="63" t="n">
        <v>3000</v>
      </c>
      <c r="E38" s="63" t="s">
        <v>437</v>
      </c>
      <c r="F38" s="63" t="s">
        <v>1388</v>
      </c>
      <c r="G38" s="280" t="s">
        <v>1391</v>
      </c>
      <c r="H38" s="63" t="s">
        <v>1392</v>
      </c>
      <c r="I38" s="63" t="s">
        <v>398</v>
      </c>
    </row>
    <row r="39" customFormat="false" ht="14.25" hidden="false" customHeight="false" outlineLevel="0" collapsed="false">
      <c r="A39" s="284" t="s">
        <v>832</v>
      </c>
      <c r="B39" s="296" t="s">
        <v>249</v>
      </c>
      <c r="C39" s="295" t="n">
        <v>24.94</v>
      </c>
      <c r="D39" s="63" t="s">
        <v>398</v>
      </c>
      <c r="E39" s="63" t="s">
        <v>1220</v>
      </c>
      <c r="F39" s="63" t="s">
        <v>1382</v>
      </c>
      <c r="G39" s="280" t="s">
        <v>1383</v>
      </c>
      <c r="H39" s="63" t="s">
        <v>1383</v>
      </c>
      <c r="I39" s="63" t="s">
        <v>1381</v>
      </c>
    </row>
    <row r="40" customFormat="false" ht="14.25" hidden="false" customHeight="false" outlineLevel="0" collapsed="false">
      <c r="A40" s="284" t="s">
        <v>833</v>
      </c>
      <c r="B40" s="296" t="s">
        <v>177</v>
      </c>
      <c r="C40" s="295" t="n">
        <v>68.86</v>
      </c>
      <c r="D40" s="63" t="n">
        <v>3000</v>
      </c>
      <c r="E40" s="63" t="s">
        <v>437</v>
      </c>
      <c r="F40" s="63" t="s">
        <v>1388</v>
      </c>
      <c r="G40" s="280" t="s">
        <v>1391</v>
      </c>
      <c r="H40" s="63" t="s">
        <v>1392</v>
      </c>
      <c r="I40" s="63" t="s">
        <v>398</v>
      </c>
    </row>
    <row r="41" customFormat="false" ht="14.25" hidden="false" customHeight="false" outlineLevel="0" collapsed="false">
      <c r="A41" s="284" t="s">
        <v>834</v>
      </c>
      <c r="B41" s="296" t="s">
        <v>182</v>
      </c>
      <c r="C41" s="295" t="n">
        <v>21.34</v>
      </c>
      <c r="D41" s="63" t="n">
        <v>3000</v>
      </c>
      <c r="E41" s="63" t="s">
        <v>437</v>
      </c>
      <c r="F41" s="63" t="s">
        <v>1388</v>
      </c>
      <c r="G41" s="280" t="s">
        <v>1383</v>
      </c>
      <c r="H41" s="63" t="s">
        <v>1389</v>
      </c>
      <c r="I41" s="63" t="s">
        <v>1390</v>
      </c>
    </row>
    <row r="42" customFormat="false" ht="14.25" hidden="false" customHeight="false" outlineLevel="0" collapsed="false">
      <c r="A42" s="284" t="s">
        <v>1399</v>
      </c>
      <c r="B42" s="296" t="s">
        <v>395</v>
      </c>
      <c r="C42" s="295" t="n">
        <v>12.84</v>
      </c>
      <c r="D42" s="63" t="n">
        <v>3000</v>
      </c>
      <c r="E42" s="63" t="s">
        <v>1242</v>
      </c>
      <c r="F42" s="63" t="s">
        <v>1388</v>
      </c>
      <c r="G42" s="280" t="s">
        <v>1383</v>
      </c>
      <c r="H42" s="63" t="s">
        <v>1383</v>
      </c>
      <c r="I42" s="63" t="s">
        <v>1390</v>
      </c>
    </row>
    <row r="43" customFormat="false" ht="14.25" hidden="false" customHeight="false" outlineLevel="0" collapsed="false">
      <c r="A43" s="284" t="s">
        <v>838</v>
      </c>
      <c r="B43" s="296" t="s">
        <v>405</v>
      </c>
      <c r="C43" s="295" t="n">
        <v>86.37</v>
      </c>
      <c r="D43" s="63" t="n">
        <v>3000</v>
      </c>
      <c r="E43" s="63" t="s">
        <v>1302</v>
      </c>
      <c r="F43" s="63" t="s">
        <v>1400</v>
      </c>
      <c r="G43" s="280" t="s">
        <v>1383</v>
      </c>
      <c r="H43" s="63" t="s">
        <v>1389</v>
      </c>
      <c r="I43" s="63" t="s">
        <v>1401</v>
      </c>
    </row>
    <row r="44" customFormat="false" ht="14.25" hidden="false" customHeight="false" outlineLevel="0" collapsed="false">
      <c r="A44" s="284"/>
      <c r="B44" s="296"/>
      <c r="C44" s="295"/>
      <c r="D44" s="63"/>
      <c r="E44" s="63"/>
      <c r="F44" s="63"/>
      <c r="G44" s="280"/>
      <c r="H44" s="63"/>
      <c r="I44" s="63"/>
    </row>
    <row r="45" customFormat="false" ht="14.25" hidden="false" customHeight="false" outlineLevel="0" collapsed="false">
      <c r="A45" s="284"/>
      <c r="B45" s="297" t="s">
        <v>459</v>
      </c>
      <c r="C45" s="298" t="n">
        <f aca="false">SUM(C5:C44)</f>
        <v>1928.67</v>
      </c>
      <c r="D45" s="63"/>
      <c r="E45" s="63"/>
      <c r="F45" s="63"/>
      <c r="G45" s="280"/>
      <c r="H45" s="63"/>
      <c r="I45" s="63"/>
    </row>
    <row r="47" customFormat="false" ht="14.25" hidden="false" customHeight="false" outlineLevel="0" collapsed="false">
      <c r="A47" s="284" t="s">
        <v>1402</v>
      </c>
      <c r="B47" s="296" t="s">
        <v>1403</v>
      </c>
      <c r="C47" s="295" t="n">
        <v>4.35</v>
      </c>
    </row>
    <row r="48" customFormat="false" ht="14.25" hidden="false" customHeight="false" outlineLevel="0" collapsed="false">
      <c r="A48" s="284" t="s">
        <v>1404</v>
      </c>
      <c r="B48" s="296" t="s">
        <v>1403</v>
      </c>
      <c r="C48" s="295" t="n">
        <v>2.68</v>
      </c>
    </row>
    <row r="49" customFormat="false" ht="14.25" hidden="false" customHeight="false" outlineLevel="0" collapsed="false">
      <c r="A49" s="284" t="s">
        <v>1405</v>
      </c>
      <c r="B49" s="296" t="s">
        <v>1403</v>
      </c>
      <c r="C49" s="295" t="n">
        <v>2.76</v>
      </c>
    </row>
    <row r="50" customFormat="false" ht="14.25" hidden="false" customHeight="false" outlineLevel="0" collapsed="false">
      <c r="A50" s="284" t="s">
        <v>1406</v>
      </c>
      <c r="B50" s="296" t="s">
        <v>1403</v>
      </c>
      <c r="C50" s="295" t="n">
        <v>0.5</v>
      </c>
    </row>
    <row r="51" customFormat="false" ht="14.25" hidden="false" customHeight="false" outlineLevel="0" collapsed="false">
      <c r="A51" s="284" t="s">
        <v>1407</v>
      </c>
      <c r="B51" s="296" t="s">
        <v>1403</v>
      </c>
      <c r="C51" s="295" t="n">
        <v>0.28</v>
      </c>
    </row>
    <row r="52" customFormat="false" ht="14.25" hidden="false" customHeight="false" outlineLevel="0" collapsed="false">
      <c r="A52" s="284" t="s">
        <v>1408</v>
      </c>
      <c r="B52" s="296" t="s">
        <v>1403</v>
      </c>
      <c r="C52" s="295" t="n">
        <v>2.81</v>
      </c>
    </row>
    <row r="53" customFormat="false" ht="14.25" hidden="false" customHeight="false" outlineLevel="0" collapsed="false">
      <c r="A53" s="284" t="s">
        <v>1409</v>
      </c>
      <c r="B53" s="296" t="s">
        <v>1403</v>
      </c>
      <c r="C53" s="295" t="n">
        <v>0.28</v>
      </c>
    </row>
    <row r="54" customFormat="false" ht="14.25" hidden="false" customHeight="false" outlineLevel="0" collapsed="false">
      <c r="A54" s="284" t="s">
        <v>1410</v>
      </c>
      <c r="B54" s="296" t="s">
        <v>1403</v>
      </c>
      <c r="C54" s="295" t="n">
        <v>0.36</v>
      </c>
    </row>
    <row r="55" customFormat="false" ht="14.25" hidden="false" customHeight="false" outlineLevel="0" collapsed="false">
      <c r="A55" s="284" t="s">
        <v>1411</v>
      </c>
      <c r="B55" s="296" t="s">
        <v>1403</v>
      </c>
      <c r="C55" s="295" t="n">
        <v>0.61</v>
      </c>
    </row>
    <row r="56" customFormat="false" ht="14.25" hidden="false" customHeight="false" outlineLevel="0" collapsed="false">
      <c r="A56" s="284" t="s">
        <v>1412</v>
      </c>
      <c r="B56" s="296" t="s">
        <v>1403</v>
      </c>
      <c r="C56" s="295" t="n">
        <v>0.17</v>
      </c>
    </row>
    <row r="57" customFormat="false" ht="14.25" hidden="false" customHeight="false" outlineLevel="0" collapsed="false">
      <c r="A57" s="284"/>
      <c r="B57" s="296"/>
    </row>
    <row r="58" customFormat="false" ht="14.25" hidden="false" customHeight="false" outlineLevel="0" collapsed="false">
      <c r="A58" s="284"/>
      <c r="B58" s="296"/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2.33"/>
    <col collapsed="false" customWidth="true" hidden="false" outlineLevel="0" max="2" min="2" style="0" width="29.88"/>
    <col collapsed="false" customWidth="true" hidden="false" outlineLevel="0" max="3" min="3" style="0" width="11.44"/>
    <col collapsed="false" customWidth="true" hidden="false" outlineLevel="0" max="4" min="4" style="0" width="11.56"/>
    <col collapsed="false" customWidth="true" hidden="false" outlineLevel="0" max="5" min="5" style="0" width="17.67"/>
    <col collapsed="false" customWidth="true" hidden="false" outlineLevel="0" max="7" min="6" style="0" width="8.11"/>
    <col collapsed="false" customWidth="true" hidden="false" outlineLevel="0" max="8" min="8" style="0" width="25.33"/>
    <col collapsed="false" customWidth="true" hidden="false" outlineLevel="0" max="9" min="9" style="0" width="14.44"/>
    <col collapsed="false" customWidth="true" hidden="false" outlineLevel="0" max="10" min="10" style="0" width="9.56"/>
  </cols>
  <sheetData>
    <row r="2" customFormat="false" ht="14.25" hidden="false" customHeight="false" outlineLevel="0" collapsed="false">
      <c r="A2" s="41" t="s">
        <v>1367</v>
      </c>
      <c r="B2" s="41"/>
      <c r="C2" s="41"/>
      <c r="D2" s="41"/>
      <c r="E2" s="41"/>
      <c r="F2" s="41"/>
      <c r="G2" s="41"/>
      <c r="H2" s="41"/>
      <c r="I2" s="41"/>
      <c r="J2" s="41"/>
    </row>
    <row r="3" customFormat="false" ht="17.25" hidden="false" customHeight="false" outlineLevel="0" collapsed="false">
      <c r="A3" s="299" t="s">
        <v>1413</v>
      </c>
      <c r="B3" s="299"/>
      <c r="C3" s="299"/>
      <c r="D3" s="299"/>
      <c r="E3" s="299"/>
      <c r="F3" s="299"/>
      <c r="G3" s="299"/>
      <c r="H3" s="299"/>
      <c r="I3" s="299"/>
      <c r="J3" s="299"/>
    </row>
    <row r="4" customFormat="false" ht="42.75" hidden="false" customHeight="false" outlineLevel="0" collapsed="false">
      <c r="A4" s="73" t="s">
        <v>1369</v>
      </c>
      <c r="B4" s="73" t="s">
        <v>1370</v>
      </c>
      <c r="C4" s="73" t="s">
        <v>1371</v>
      </c>
      <c r="D4" s="294" t="s">
        <v>1372</v>
      </c>
      <c r="E4" s="294" t="s">
        <v>1373</v>
      </c>
      <c r="F4" s="294" t="s">
        <v>1374</v>
      </c>
      <c r="G4" s="294" t="s">
        <v>1414</v>
      </c>
      <c r="H4" s="73" t="s">
        <v>1375</v>
      </c>
      <c r="I4" s="73" t="s">
        <v>1376</v>
      </c>
      <c r="J4" s="73" t="s">
        <v>1377</v>
      </c>
    </row>
    <row r="5" customFormat="false" ht="28.5" hidden="false" customHeight="false" outlineLevel="0" collapsed="false">
      <c r="A5" s="284" t="s">
        <v>883</v>
      </c>
      <c r="B5" s="117" t="s">
        <v>371</v>
      </c>
      <c r="C5" s="295" t="n">
        <v>116.31</v>
      </c>
      <c r="D5" s="63" t="n">
        <v>2700</v>
      </c>
      <c r="E5" s="63" t="s">
        <v>1220</v>
      </c>
      <c r="F5" s="63" t="s">
        <v>1378</v>
      </c>
      <c r="G5" s="63" t="s">
        <v>1415</v>
      </c>
      <c r="H5" s="280" t="s">
        <v>1416</v>
      </c>
      <c r="I5" s="63" t="s">
        <v>1380</v>
      </c>
      <c r="J5" s="63" t="s">
        <v>1381</v>
      </c>
    </row>
    <row r="6" customFormat="false" ht="14.25" hidden="false" customHeight="false" outlineLevel="0" collapsed="false">
      <c r="A6" s="284" t="s">
        <v>884</v>
      </c>
      <c r="B6" s="117" t="s">
        <v>249</v>
      </c>
      <c r="C6" s="295" t="n">
        <v>36.74</v>
      </c>
      <c r="D6" s="63" t="s">
        <v>398</v>
      </c>
      <c r="E6" s="63" t="s">
        <v>1220</v>
      </c>
      <c r="F6" s="63" t="s">
        <v>1382</v>
      </c>
      <c r="G6" s="63" t="s">
        <v>1417</v>
      </c>
      <c r="H6" s="63" t="s">
        <v>1383</v>
      </c>
      <c r="I6" s="63" t="s">
        <v>1383</v>
      </c>
      <c r="J6" s="63" t="s">
        <v>1381</v>
      </c>
    </row>
    <row r="7" customFormat="false" ht="14.25" hidden="false" customHeight="false" outlineLevel="0" collapsed="false">
      <c r="A7" s="284" t="s">
        <v>886</v>
      </c>
      <c r="B7" s="117" t="s">
        <v>374</v>
      </c>
      <c r="C7" s="295" t="n">
        <v>4.47</v>
      </c>
      <c r="D7" s="63" t="n">
        <v>2700</v>
      </c>
      <c r="E7" s="63" t="s">
        <v>1220</v>
      </c>
      <c r="F7" s="63" t="s">
        <v>1378</v>
      </c>
      <c r="G7" s="63" t="s">
        <v>1418</v>
      </c>
      <c r="H7" s="63" t="s">
        <v>1384</v>
      </c>
      <c r="I7" s="63" t="s">
        <v>1385</v>
      </c>
      <c r="J7" s="63" t="s">
        <v>398</v>
      </c>
    </row>
    <row r="8" customFormat="false" ht="14.25" hidden="false" customHeight="false" outlineLevel="0" collapsed="false">
      <c r="A8" s="284" t="s">
        <v>887</v>
      </c>
      <c r="B8" s="117" t="s">
        <v>397</v>
      </c>
      <c r="C8" s="295" t="s">
        <v>398</v>
      </c>
      <c r="D8" s="63" t="s">
        <v>398</v>
      </c>
      <c r="E8" s="63" t="s">
        <v>398</v>
      </c>
      <c r="F8" s="63" t="s">
        <v>398</v>
      </c>
      <c r="G8" s="63" t="s">
        <v>398</v>
      </c>
      <c r="H8" s="63" t="s">
        <v>398</v>
      </c>
      <c r="I8" s="63" t="s">
        <v>398</v>
      </c>
      <c r="J8" s="63" t="s">
        <v>398</v>
      </c>
    </row>
    <row r="9" customFormat="false" ht="14.25" hidden="false" customHeight="false" outlineLevel="0" collapsed="false">
      <c r="A9" s="284" t="s">
        <v>888</v>
      </c>
      <c r="B9" s="117" t="s">
        <v>375</v>
      </c>
      <c r="C9" s="295" t="n">
        <v>6.4</v>
      </c>
      <c r="D9" s="63" t="n">
        <v>2700</v>
      </c>
      <c r="E9" s="63" t="s">
        <v>1220</v>
      </c>
      <c r="F9" s="63" t="s">
        <v>1378</v>
      </c>
      <c r="G9" s="63" t="s">
        <v>1418</v>
      </c>
      <c r="H9" s="63" t="s">
        <v>1384</v>
      </c>
      <c r="I9" s="63" t="s">
        <v>1385</v>
      </c>
      <c r="J9" s="63" t="s">
        <v>398</v>
      </c>
    </row>
    <row r="10" customFormat="false" ht="14.25" hidden="false" customHeight="false" outlineLevel="0" collapsed="false">
      <c r="A10" s="284" t="s">
        <v>889</v>
      </c>
      <c r="B10" s="117" t="s">
        <v>373</v>
      </c>
      <c r="C10" s="295" t="n">
        <v>2.23</v>
      </c>
      <c r="D10" s="63" t="n">
        <v>2700</v>
      </c>
      <c r="E10" s="63" t="s">
        <v>1220</v>
      </c>
      <c r="F10" s="63" t="s">
        <v>1378</v>
      </c>
      <c r="G10" s="63" t="s">
        <v>1419</v>
      </c>
      <c r="H10" s="63" t="s">
        <v>1384</v>
      </c>
      <c r="I10" s="63" t="s">
        <v>1385</v>
      </c>
      <c r="J10" s="63" t="s">
        <v>398</v>
      </c>
    </row>
    <row r="11" customFormat="false" ht="14.25" hidden="false" customHeight="false" outlineLevel="0" collapsed="false">
      <c r="A11" s="284" t="s">
        <v>890</v>
      </c>
      <c r="B11" s="117" t="s">
        <v>213</v>
      </c>
      <c r="C11" s="295" t="n">
        <v>11.03</v>
      </c>
      <c r="D11" s="63" t="n">
        <v>2700</v>
      </c>
      <c r="E11" s="63" t="s">
        <v>1220</v>
      </c>
      <c r="F11" s="63" t="s">
        <v>1378</v>
      </c>
      <c r="G11" s="63" t="s">
        <v>1418</v>
      </c>
      <c r="H11" s="63" t="s">
        <v>1384</v>
      </c>
      <c r="I11" s="63" t="s">
        <v>1385</v>
      </c>
      <c r="J11" s="63" t="s">
        <v>398</v>
      </c>
    </row>
    <row r="12" customFormat="false" ht="14.25" hidden="false" customHeight="false" outlineLevel="0" collapsed="false">
      <c r="A12" s="284" t="s">
        <v>891</v>
      </c>
      <c r="B12" s="117" t="s">
        <v>374</v>
      </c>
      <c r="C12" s="295" t="n">
        <v>4.55</v>
      </c>
      <c r="D12" s="63" t="n">
        <v>2700</v>
      </c>
      <c r="E12" s="63" t="s">
        <v>1220</v>
      </c>
      <c r="F12" s="63" t="s">
        <v>1378</v>
      </c>
      <c r="G12" s="63" t="s">
        <v>1418</v>
      </c>
      <c r="H12" s="63" t="s">
        <v>1384</v>
      </c>
      <c r="I12" s="63" t="s">
        <v>1385</v>
      </c>
      <c r="J12" s="63" t="s">
        <v>398</v>
      </c>
    </row>
    <row r="13" customFormat="false" ht="14.25" hidden="false" customHeight="false" outlineLevel="0" collapsed="false">
      <c r="A13" s="284" t="s">
        <v>892</v>
      </c>
      <c r="B13" s="117" t="s">
        <v>378</v>
      </c>
      <c r="C13" s="295" t="n">
        <v>2</v>
      </c>
      <c r="D13" s="63" t="n">
        <v>2700</v>
      </c>
      <c r="E13" s="63" t="s">
        <v>1220</v>
      </c>
      <c r="F13" s="63" t="s">
        <v>1378</v>
      </c>
      <c r="G13" s="63" t="s">
        <v>1418</v>
      </c>
      <c r="H13" s="63" t="s">
        <v>1384</v>
      </c>
      <c r="I13" s="63" t="s">
        <v>1385</v>
      </c>
      <c r="J13" s="63" t="s">
        <v>398</v>
      </c>
    </row>
    <row r="14" customFormat="false" ht="14.25" hidden="false" customHeight="false" outlineLevel="0" collapsed="false">
      <c r="A14" s="284" t="s">
        <v>1420</v>
      </c>
      <c r="B14" s="117" t="s">
        <v>55</v>
      </c>
      <c r="C14" s="295" t="n">
        <v>6.5</v>
      </c>
      <c r="D14" s="63" t="n">
        <v>2700</v>
      </c>
      <c r="E14" s="63" t="s">
        <v>1220</v>
      </c>
      <c r="F14" s="63" t="s">
        <v>1378</v>
      </c>
      <c r="G14" s="63" t="s">
        <v>1418</v>
      </c>
      <c r="H14" s="63" t="s">
        <v>1384</v>
      </c>
      <c r="I14" s="63" t="s">
        <v>1385</v>
      </c>
      <c r="J14" s="63" t="s">
        <v>398</v>
      </c>
    </row>
    <row r="15" customFormat="false" ht="14.25" hidden="false" customHeight="false" outlineLevel="0" collapsed="false">
      <c r="A15" s="284" t="s">
        <v>1421</v>
      </c>
      <c r="B15" s="117" t="s">
        <v>214</v>
      </c>
      <c r="C15" s="295" t="n">
        <v>10.34</v>
      </c>
      <c r="D15" s="63" t="n">
        <v>2700</v>
      </c>
      <c r="E15" s="63" t="s">
        <v>1220</v>
      </c>
      <c r="F15" s="63" t="s">
        <v>1378</v>
      </c>
      <c r="G15" s="63" t="s">
        <v>1418</v>
      </c>
      <c r="H15" s="63" t="s">
        <v>1384</v>
      </c>
      <c r="I15" s="63" t="s">
        <v>1385</v>
      </c>
      <c r="J15" s="63" t="s">
        <v>398</v>
      </c>
    </row>
    <row r="16" customFormat="false" ht="14.25" hidden="false" customHeight="false" outlineLevel="0" collapsed="false">
      <c r="A16" s="284" t="s">
        <v>893</v>
      </c>
      <c r="B16" s="117" t="s">
        <v>377</v>
      </c>
      <c r="C16" s="295" t="n">
        <v>2.2</v>
      </c>
      <c r="D16" s="63" t="n">
        <v>2700</v>
      </c>
      <c r="E16" s="63" t="s">
        <v>1220</v>
      </c>
      <c r="F16" s="63" t="s">
        <v>1378</v>
      </c>
      <c r="G16" s="63" t="s">
        <v>1419</v>
      </c>
      <c r="H16" s="63" t="s">
        <v>1384</v>
      </c>
      <c r="I16" s="63" t="s">
        <v>1385</v>
      </c>
      <c r="J16" s="63" t="s">
        <v>398</v>
      </c>
    </row>
    <row r="17" customFormat="false" ht="14.25" hidden="false" customHeight="false" outlineLevel="0" collapsed="false">
      <c r="A17" s="284" t="s">
        <v>894</v>
      </c>
      <c r="B17" s="117" t="s">
        <v>1422</v>
      </c>
      <c r="C17" s="295" t="n">
        <v>40.96</v>
      </c>
      <c r="D17" s="63" t="n">
        <v>2700</v>
      </c>
      <c r="E17" s="63" t="s">
        <v>437</v>
      </c>
      <c r="F17" s="63" t="s">
        <v>1388</v>
      </c>
      <c r="G17" s="63" t="s">
        <v>1423</v>
      </c>
      <c r="H17" s="63" t="s">
        <v>1391</v>
      </c>
      <c r="I17" s="63" t="s">
        <v>1392</v>
      </c>
      <c r="J17" s="63" t="s">
        <v>1390</v>
      </c>
    </row>
    <row r="18" customFormat="false" ht="14.25" hidden="false" customHeight="false" outlineLevel="0" collapsed="false">
      <c r="A18" s="284" t="s">
        <v>895</v>
      </c>
      <c r="B18" s="117" t="s">
        <v>69</v>
      </c>
      <c r="C18" s="295" t="n">
        <v>40.25</v>
      </c>
      <c r="D18" s="63" t="n">
        <v>2700</v>
      </c>
      <c r="E18" s="63" t="s">
        <v>437</v>
      </c>
      <c r="F18" s="63" t="s">
        <v>1388</v>
      </c>
      <c r="G18" s="63" t="s">
        <v>1423</v>
      </c>
      <c r="H18" s="63" t="s">
        <v>1391</v>
      </c>
      <c r="I18" s="63" t="s">
        <v>1392</v>
      </c>
      <c r="J18" s="63" t="s">
        <v>1390</v>
      </c>
    </row>
    <row r="19" customFormat="false" ht="14.25" hidden="false" customHeight="false" outlineLevel="0" collapsed="false">
      <c r="A19" s="284" t="s">
        <v>896</v>
      </c>
      <c r="B19" s="117" t="s">
        <v>402</v>
      </c>
      <c r="C19" s="295" t="n">
        <v>21.88</v>
      </c>
      <c r="D19" s="63" t="n">
        <v>2700</v>
      </c>
      <c r="E19" s="63" t="s">
        <v>471</v>
      </c>
      <c r="F19" s="63" t="s">
        <v>1396</v>
      </c>
      <c r="G19" s="63" t="s">
        <v>1424</v>
      </c>
      <c r="H19" s="63" t="s">
        <v>1383</v>
      </c>
      <c r="I19" s="63" t="s">
        <v>1389</v>
      </c>
      <c r="J19" s="63" t="s">
        <v>1397</v>
      </c>
    </row>
    <row r="20" customFormat="false" ht="14.25" hidden="false" customHeight="false" outlineLevel="0" collapsed="false">
      <c r="A20" s="284" t="s">
        <v>897</v>
      </c>
      <c r="B20" s="117" t="s">
        <v>167</v>
      </c>
      <c r="C20" s="295" t="n">
        <v>53.46</v>
      </c>
      <c r="D20" s="63" t="n">
        <v>2700</v>
      </c>
      <c r="E20" s="63" t="s">
        <v>1220</v>
      </c>
      <c r="F20" s="63" t="s">
        <v>1378</v>
      </c>
      <c r="G20" s="63" t="s">
        <v>1425</v>
      </c>
      <c r="H20" s="63" t="s">
        <v>1383</v>
      </c>
      <c r="I20" s="63" t="s">
        <v>1380</v>
      </c>
      <c r="J20" s="63" t="s">
        <v>1381</v>
      </c>
    </row>
    <row r="21" customFormat="false" ht="14.25" hidden="false" customHeight="false" outlineLevel="0" collapsed="false">
      <c r="A21" s="284" t="s">
        <v>898</v>
      </c>
      <c r="B21" s="117" t="s">
        <v>70</v>
      </c>
      <c r="C21" s="295" t="n">
        <v>35.76</v>
      </c>
      <c r="D21" s="63" t="n">
        <v>2700</v>
      </c>
      <c r="E21" s="63" t="s">
        <v>471</v>
      </c>
      <c r="F21" s="63" t="s">
        <v>1396</v>
      </c>
      <c r="G21" s="63" t="s">
        <v>1424</v>
      </c>
      <c r="H21" s="63" t="s">
        <v>1383</v>
      </c>
      <c r="I21" s="63" t="s">
        <v>1389</v>
      </c>
      <c r="J21" s="63" t="s">
        <v>1397</v>
      </c>
    </row>
    <row r="22" customFormat="false" ht="14.25" hidden="false" customHeight="false" outlineLevel="0" collapsed="false">
      <c r="A22" s="284" t="s">
        <v>899</v>
      </c>
      <c r="B22" s="117" t="s">
        <v>401</v>
      </c>
      <c r="C22" s="295" t="n">
        <v>18.73</v>
      </c>
      <c r="D22" s="63" t="n">
        <v>2700</v>
      </c>
      <c r="E22" s="63" t="s">
        <v>471</v>
      </c>
      <c r="F22" s="63" t="s">
        <v>1396</v>
      </c>
      <c r="G22" s="63" t="s">
        <v>1424</v>
      </c>
      <c r="H22" s="63" t="s">
        <v>1383</v>
      </c>
      <c r="I22" s="63" t="s">
        <v>1389</v>
      </c>
      <c r="J22" s="63" t="s">
        <v>1397</v>
      </c>
    </row>
    <row r="23" customFormat="false" ht="14.25" hidden="false" customHeight="false" outlineLevel="0" collapsed="false">
      <c r="A23" s="284" t="s">
        <v>900</v>
      </c>
      <c r="B23" s="117" t="s">
        <v>402</v>
      </c>
      <c r="C23" s="295" t="n">
        <v>18.01</v>
      </c>
      <c r="D23" s="63" t="n">
        <v>2700</v>
      </c>
      <c r="E23" s="63" t="s">
        <v>471</v>
      </c>
      <c r="F23" s="63" t="s">
        <v>1396</v>
      </c>
      <c r="G23" s="63" t="s">
        <v>1424</v>
      </c>
      <c r="H23" s="63" t="s">
        <v>1383</v>
      </c>
      <c r="I23" s="63" t="s">
        <v>1389</v>
      </c>
      <c r="J23" s="63" t="s">
        <v>1397</v>
      </c>
    </row>
    <row r="24" customFormat="false" ht="14.25" hidden="false" customHeight="false" outlineLevel="0" collapsed="false">
      <c r="A24" s="284" t="s">
        <v>901</v>
      </c>
      <c r="B24" s="117" t="s">
        <v>402</v>
      </c>
      <c r="C24" s="295" t="n">
        <v>18.13</v>
      </c>
      <c r="D24" s="63" t="n">
        <v>2700</v>
      </c>
      <c r="E24" s="63" t="s">
        <v>471</v>
      </c>
      <c r="F24" s="63" t="s">
        <v>1396</v>
      </c>
      <c r="G24" s="63" t="s">
        <v>1424</v>
      </c>
      <c r="H24" s="63" t="s">
        <v>1383</v>
      </c>
      <c r="I24" s="63" t="s">
        <v>1389</v>
      </c>
      <c r="J24" s="63" t="s">
        <v>1397</v>
      </c>
    </row>
    <row r="25" customFormat="false" ht="14.25" hidden="false" customHeight="false" outlineLevel="0" collapsed="false">
      <c r="A25" s="284" t="s">
        <v>902</v>
      </c>
      <c r="B25" s="117" t="s">
        <v>402</v>
      </c>
      <c r="C25" s="295" t="n">
        <v>17.75</v>
      </c>
      <c r="D25" s="63" t="n">
        <v>2700</v>
      </c>
      <c r="E25" s="63" t="s">
        <v>471</v>
      </c>
      <c r="F25" s="63" t="s">
        <v>1396</v>
      </c>
      <c r="G25" s="63" t="s">
        <v>1424</v>
      </c>
      <c r="H25" s="63" t="s">
        <v>1383</v>
      </c>
      <c r="I25" s="63" t="s">
        <v>1389</v>
      </c>
      <c r="J25" s="63" t="s">
        <v>1397</v>
      </c>
    </row>
    <row r="26" customFormat="false" ht="14.25" hidden="false" customHeight="false" outlineLevel="0" collapsed="false">
      <c r="A26" s="284" t="s">
        <v>903</v>
      </c>
      <c r="B26" s="117" t="s">
        <v>405</v>
      </c>
      <c r="C26" s="295" t="n">
        <v>74.43</v>
      </c>
      <c r="D26" s="63" t="n">
        <v>2700</v>
      </c>
      <c r="E26" s="63" t="s">
        <v>1302</v>
      </c>
      <c r="F26" s="63" t="s">
        <v>1400</v>
      </c>
      <c r="G26" s="63" t="s">
        <v>1426</v>
      </c>
      <c r="H26" s="63" t="s">
        <v>1383</v>
      </c>
      <c r="I26" s="63" t="s">
        <v>1389</v>
      </c>
      <c r="J26" s="63" t="s">
        <v>1401</v>
      </c>
    </row>
    <row r="27" customFormat="false" ht="14.25" hidden="false" customHeight="false" outlineLevel="0" collapsed="false">
      <c r="A27" s="284" t="s">
        <v>904</v>
      </c>
      <c r="B27" s="117" t="s">
        <v>254</v>
      </c>
      <c r="C27" s="295" t="n">
        <v>25.67</v>
      </c>
      <c r="D27" s="63" t="n">
        <v>2700</v>
      </c>
      <c r="E27" s="63" t="s">
        <v>471</v>
      </c>
      <c r="F27" s="63" t="s">
        <v>1396</v>
      </c>
      <c r="G27" s="63" t="s">
        <v>1424</v>
      </c>
      <c r="H27" s="63" t="s">
        <v>1383</v>
      </c>
      <c r="I27" s="63" t="s">
        <v>1389</v>
      </c>
      <c r="J27" s="63" t="s">
        <v>1397</v>
      </c>
    </row>
    <row r="28" customFormat="false" ht="14.25" hidden="false" customHeight="false" outlineLevel="0" collapsed="false">
      <c r="A28" s="284" t="s">
        <v>905</v>
      </c>
      <c r="B28" s="117" t="s">
        <v>254</v>
      </c>
      <c r="C28" s="295" t="n">
        <v>26.24</v>
      </c>
      <c r="D28" s="63" t="n">
        <v>2700</v>
      </c>
      <c r="E28" s="63" t="s">
        <v>471</v>
      </c>
      <c r="F28" s="63" t="s">
        <v>1396</v>
      </c>
      <c r="G28" s="63" t="s">
        <v>1424</v>
      </c>
      <c r="H28" s="63" t="s">
        <v>1383</v>
      </c>
      <c r="I28" s="63" t="s">
        <v>1389</v>
      </c>
      <c r="J28" s="63" t="s">
        <v>1397</v>
      </c>
    </row>
    <row r="29" customFormat="false" ht="14.25" hidden="false" customHeight="false" outlineLevel="0" collapsed="false">
      <c r="A29" s="284" t="s">
        <v>908</v>
      </c>
      <c r="B29" s="117" t="s">
        <v>402</v>
      </c>
      <c r="C29" s="295" t="n">
        <v>18.68</v>
      </c>
      <c r="D29" s="63" t="n">
        <v>2700</v>
      </c>
      <c r="E29" s="63" t="s">
        <v>471</v>
      </c>
      <c r="F29" s="63" t="s">
        <v>1396</v>
      </c>
      <c r="G29" s="63" t="s">
        <v>1424</v>
      </c>
      <c r="H29" s="63" t="s">
        <v>1383</v>
      </c>
      <c r="I29" s="63" t="s">
        <v>1389</v>
      </c>
      <c r="J29" s="63" t="s">
        <v>1397</v>
      </c>
    </row>
    <row r="30" customFormat="false" ht="14.25" hidden="false" customHeight="false" outlineLevel="0" collapsed="false">
      <c r="A30" s="284" t="s">
        <v>909</v>
      </c>
      <c r="B30" s="117" t="s">
        <v>402</v>
      </c>
      <c r="C30" s="295" t="n">
        <v>18.09</v>
      </c>
      <c r="D30" s="63" t="n">
        <v>2700</v>
      </c>
      <c r="E30" s="63" t="s">
        <v>471</v>
      </c>
      <c r="F30" s="63" t="s">
        <v>1396</v>
      </c>
      <c r="G30" s="63" t="s">
        <v>1424</v>
      </c>
      <c r="H30" s="63" t="s">
        <v>1383</v>
      </c>
      <c r="I30" s="63" t="s">
        <v>1389</v>
      </c>
      <c r="J30" s="63" t="s">
        <v>1397</v>
      </c>
    </row>
    <row r="31" customFormat="false" ht="14.25" hidden="false" customHeight="false" outlineLevel="0" collapsed="false">
      <c r="A31" s="284" t="s">
        <v>910</v>
      </c>
      <c r="B31" s="117" t="s">
        <v>402</v>
      </c>
      <c r="C31" s="295" t="n">
        <v>18.13</v>
      </c>
      <c r="D31" s="63" t="n">
        <v>2700</v>
      </c>
      <c r="E31" s="63" t="s">
        <v>471</v>
      </c>
      <c r="F31" s="63" t="s">
        <v>1396</v>
      </c>
      <c r="G31" s="63" t="s">
        <v>1424</v>
      </c>
      <c r="H31" s="63" t="s">
        <v>1383</v>
      </c>
      <c r="I31" s="63" t="s">
        <v>1389</v>
      </c>
      <c r="J31" s="63" t="s">
        <v>1397</v>
      </c>
    </row>
    <row r="32" customFormat="false" ht="14.25" hidden="false" customHeight="false" outlineLevel="0" collapsed="false">
      <c r="A32" s="284" t="s">
        <v>911</v>
      </c>
      <c r="B32" s="117" t="s">
        <v>402</v>
      </c>
      <c r="C32" s="295" t="n">
        <v>18.09</v>
      </c>
      <c r="D32" s="63" t="n">
        <v>2700</v>
      </c>
      <c r="E32" s="63" t="s">
        <v>471</v>
      </c>
      <c r="F32" s="63" t="s">
        <v>1396</v>
      </c>
      <c r="G32" s="63" t="s">
        <v>1424</v>
      </c>
      <c r="H32" s="63" t="s">
        <v>1383</v>
      </c>
      <c r="I32" s="63" t="s">
        <v>1389</v>
      </c>
      <c r="J32" s="63" t="s">
        <v>1397</v>
      </c>
    </row>
    <row r="33" customFormat="false" ht="14.25" hidden="false" customHeight="false" outlineLevel="0" collapsed="false">
      <c r="A33" s="284" t="s">
        <v>912</v>
      </c>
      <c r="B33" s="117" t="s">
        <v>402</v>
      </c>
      <c r="C33" s="295" t="n">
        <v>18.13</v>
      </c>
      <c r="D33" s="63" t="n">
        <v>2700</v>
      </c>
      <c r="E33" s="63" t="s">
        <v>471</v>
      </c>
      <c r="F33" s="63" t="s">
        <v>1396</v>
      </c>
      <c r="G33" s="63" t="s">
        <v>1424</v>
      </c>
      <c r="H33" s="63" t="s">
        <v>1383</v>
      </c>
      <c r="I33" s="63" t="s">
        <v>1389</v>
      </c>
      <c r="J33" s="63" t="s">
        <v>1397</v>
      </c>
    </row>
    <row r="34" customFormat="false" ht="14.25" hidden="false" customHeight="false" outlineLevel="0" collapsed="false">
      <c r="A34" s="284" t="s">
        <v>913</v>
      </c>
      <c r="B34" s="117" t="s">
        <v>402</v>
      </c>
      <c r="C34" s="295" t="n">
        <v>18.09</v>
      </c>
      <c r="D34" s="63" t="n">
        <v>2700</v>
      </c>
      <c r="E34" s="63" t="s">
        <v>471</v>
      </c>
      <c r="F34" s="63" t="s">
        <v>1396</v>
      </c>
      <c r="G34" s="63" t="s">
        <v>1424</v>
      </c>
      <c r="H34" s="63" t="s">
        <v>1383</v>
      </c>
      <c r="I34" s="63" t="s">
        <v>1389</v>
      </c>
      <c r="J34" s="63" t="s">
        <v>1397</v>
      </c>
    </row>
    <row r="35" customFormat="false" ht="14.25" hidden="false" customHeight="false" outlineLevel="0" collapsed="false">
      <c r="A35" s="284" t="s">
        <v>914</v>
      </c>
      <c r="B35" s="117" t="s">
        <v>402</v>
      </c>
      <c r="C35" s="295" t="n">
        <v>18.13</v>
      </c>
      <c r="D35" s="63" t="n">
        <v>2700</v>
      </c>
      <c r="E35" s="63" t="s">
        <v>471</v>
      </c>
      <c r="F35" s="63" t="s">
        <v>1396</v>
      </c>
      <c r="G35" s="63" t="s">
        <v>1424</v>
      </c>
      <c r="H35" s="63" t="s">
        <v>1383</v>
      </c>
      <c r="I35" s="63" t="s">
        <v>1389</v>
      </c>
      <c r="J35" s="63" t="s">
        <v>1397</v>
      </c>
    </row>
    <row r="36" customFormat="false" ht="14.25" hidden="false" customHeight="false" outlineLevel="0" collapsed="false">
      <c r="A36" s="284" t="s">
        <v>915</v>
      </c>
      <c r="B36" s="117" t="s">
        <v>402</v>
      </c>
      <c r="C36" s="295" t="n">
        <v>18.13</v>
      </c>
      <c r="D36" s="63" t="n">
        <v>2700</v>
      </c>
      <c r="E36" s="63" t="s">
        <v>471</v>
      </c>
      <c r="F36" s="63" t="s">
        <v>1396</v>
      </c>
      <c r="G36" s="63" t="s">
        <v>1424</v>
      </c>
      <c r="H36" s="63" t="s">
        <v>1383</v>
      </c>
      <c r="I36" s="63" t="s">
        <v>1389</v>
      </c>
      <c r="J36" s="63" t="s">
        <v>1397</v>
      </c>
    </row>
    <row r="37" customFormat="false" ht="14.25" hidden="false" customHeight="false" outlineLevel="0" collapsed="false">
      <c r="A37" s="284" t="s">
        <v>916</v>
      </c>
      <c r="B37" s="117" t="s">
        <v>402</v>
      </c>
      <c r="C37" s="295" t="n">
        <v>18.13</v>
      </c>
      <c r="D37" s="63" t="n">
        <v>2700</v>
      </c>
      <c r="E37" s="63" t="s">
        <v>471</v>
      </c>
      <c r="F37" s="63" t="s">
        <v>1396</v>
      </c>
      <c r="G37" s="63" t="s">
        <v>1424</v>
      </c>
      <c r="H37" s="63" t="s">
        <v>1383</v>
      </c>
      <c r="I37" s="63" t="s">
        <v>1389</v>
      </c>
      <c r="J37" s="63" t="s">
        <v>1397</v>
      </c>
    </row>
    <row r="38" customFormat="false" ht="14.25" hidden="false" customHeight="false" outlineLevel="0" collapsed="false">
      <c r="A38" s="284" t="s">
        <v>917</v>
      </c>
      <c r="B38" s="117" t="s">
        <v>402</v>
      </c>
      <c r="C38" s="295" t="n">
        <v>18.09</v>
      </c>
      <c r="D38" s="63" t="n">
        <v>2700</v>
      </c>
      <c r="E38" s="63" t="s">
        <v>471</v>
      </c>
      <c r="F38" s="63" t="s">
        <v>1396</v>
      </c>
      <c r="G38" s="63" t="s">
        <v>1424</v>
      </c>
      <c r="H38" s="63" t="s">
        <v>1383</v>
      </c>
      <c r="I38" s="63" t="s">
        <v>1389</v>
      </c>
      <c r="J38" s="63" t="s">
        <v>1397</v>
      </c>
    </row>
    <row r="39" customFormat="false" ht="14.25" hidden="false" customHeight="false" outlineLevel="0" collapsed="false">
      <c r="A39" s="284" t="s">
        <v>918</v>
      </c>
      <c r="B39" s="117" t="s">
        <v>402</v>
      </c>
      <c r="C39" s="295" t="n">
        <v>18.13</v>
      </c>
      <c r="D39" s="63" t="n">
        <v>2700</v>
      </c>
      <c r="E39" s="63" t="s">
        <v>471</v>
      </c>
      <c r="F39" s="63" t="s">
        <v>1396</v>
      </c>
      <c r="G39" s="63" t="s">
        <v>1424</v>
      </c>
      <c r="H39" s="63" t="s">
        <v>1383</v>
      </c>
      <c r="I39" s="63" t="s">
        <v>1389</v>
      </c>
      <c r="J39" s="63" t="s">
        <v>1397</v>
      </c>
    </row>
    <row r="40" customFormat="false" ht="14.25" hidden="false" customHeight="false" outlineLevel="0" collapsed="false">
      <c r="A40" s="284" t="s">
        <v>919</v>
      </c>
      <c r="B40" s="296" t="s">
        <v>401</v>
      </c>
      <c r="C40" s="295" t="n">
        <v>18.66</v>
      </c>
      <c r="D40" s="63" t="n">
        <v>2700</v>
      </c>
      <c r="E40" s="63" t="s">
        <v>471</v>
      </c>
      <c r="F40" s="63" t="s">
        <v>1396</v>
      </c>
      <c r="G40" s="63" t="s">
        <v>1424</v>
      </c>
      <c r="H40" s="63" t="s">
        <v>1383</v>
      </c>
      <c r="I40" s="63" t="s">
        <v>1389</v>
      </c>
      <c r="J40" s="63" t="s">
        <v>1397</v>
      </c>
    </row>
    <row r="41" customFormat="false" ht="14.25" hidden="false" customHeight="false" outlineLevel="0" collapsed="false">
      <c r="A41" s="284" t="s">
        <v>1427</v>
      </c>
      <c r="B41" s="296" t="s">
        <v>70</v>
      </c>
      <c r="C41" s="295" t="n">
        <v>35.81</v>
      </c>
      <c r="D41" s="63" t="n">
        <v>2700</v>
      </c>
      <c r="E41" s="63" t="s">
        <v>471</v>
      </c>
      <c r="F41" s="63" t="s">
        <v>1396</v>
      </c>
      <c r="G41" s="63" t="s">
        <v>1424</v>
      </c>
      <c r="H41" s="63" t="s">
        <v>1383</v>
      </c>
      <c r="I41" s="63" t="s">
        <v>1389</v>
      </c>
      <c r="J41" s="63" t="s">
        <v>1397</v>
      </c>
    </row>
    <row r="42" customFormat="false" ht="14.25" hidden="false" customHeight="false" outlineLevel="0" collapsed="false">
      <c r="A42" s="284" t="s">
        <v>1428</v>
      </c>
      <c r="B42" s="296" t="s">
        <v>167</v>
      </c>
      <c r="C42" s="295" t="n">
        <v>128.45</v>
      </c>
      <c r="D42" s="63" t="n">
        <v>2700</v>
      </c>
      <c r="E42" s="63" t="s">
        <v>1220</v>
      </c>
      <c r="F42" s="63" t="s">
        <v>1378</v>
      </c>
      <c r="G42" s="63" t="s">
        <v>1425</v>
      </c>
      <c r="H42" s="63" t="s">
        <v>1383</v>
      </c>
      <c r="I42" s="63" t="s">
        <v>1380</v>
      </c>
      <c r="J42" s="63" t="s">
        <v>1381</v>
      </c>
    </row>
    <row r="43" customFormat="false" ht="14.25" hidden="false" customHeight="false" outlineLevel="0" collapsed="false">
      <c r="A43" s="284" t="s">
        <v>1429</v>
      </c>
      <c r="B43" s="296" t="s">
        <v>402</v>
      </c>
      <c r="C43" s="295" t="n">
        <v>21.93</v>
      </c>
      <c r="D43" s="63" t="n">
        <v>2700</v>
      </c>
      <c r="E43" s="63" t="s">
        <v>471</v>
      </c>
      <c r="F43" s="63" t="s">
        <v>1396</v>
      </c>
      <c r="G43" s="63" t="s">
        <v>1424</v>
      </c>
      <c r="H43" s="63" t="s">
        <v>1383</v>
      </c>
      <c r="I43" s="63" t="s">
        <v>1389</v>
      </c>
      <c r="J43" s="63" t="s">
        <v>1397</v>
      </c>
    </row>
    <row r="44" customFormat="false" ht="14.25" hidden="false" customHeight="false" outlineLevel="0" collapsed="false">
      <c r="A44" s="284" t="s">
        <v>1430</v>
      </c>
      <c r="B44" s="296" t="s">
        <v>402</v>
      </c>
      <c r="C44" s="295" t="n">
        <v>22.25</v>
      </c>
      <c r="D44" s="63" t="n">
        <v>2700</v>
      </c>
      <c r="E44" s="63" t="s">
        <v>471</v>
      </c>
      <c r="F44" s="63" t="s">
        <v>1396</v>
      </c>
      <c r="G44" s="63" t="s">
        <v>1424</v>
      </c>
      <c r="H44" s="63" t="s">
        <v>1383</v>
      </c>
      <c r="I44" s="63" t="s">
        <v>1389</v>
      </c>
      <c r="J44" s="63" t="s">
        <v>1397</v>
      </c>
    </row>
    <row r="45" customFormat="false" ht="14.25" hidden="false" customHeight="false" outlineLevel="0" collapsed="false">
      <c r="A45" s="284" t="s">
        <v>1431</v>
      </c>
      <c r="B45" s="296" t="s">
        <v>402</v>
      </c>
      <c r="C45" s="295" t="n">
        <v>22.21</v>
      </c>
      <c r="D45" s="63" t="n">
        <v>2700</v>
      </c>
      <c r="E45" s="63" t="s">
        <v>471</v>
      </c>
      <c r="F45" s="63" t="s">
        <v>1396</v>
      </c>
      <c r="G45" s="63" t="s">
        <v>1424</v>
      </c>
      <c r="H45" s="63" t="s">
        <v>1383</v>
      </c>
      <c r="I45" s="63" t="s">
        <v>1389</v>
      </c>
      <c r="J45" s="63" t="s">
        <v>1397</v>
      </c>
    </row>
    <row r="46" customFormat="false" ht="14.25" hidden="false" customHeight="false" outlineLevel="0" collapsed="false">
      <c r="A46" s="284" t="s">
        <v>1432</v>
      </c>
      <c r="B46" s="296" t="s">
        <v>402</v>
      </c>
      <c r="C46" s="295" t="n">
        <v>22.25</v>
      </c>
      <c r="D46" s="63" t="n">
        <v>2700</v>
      </c>
      <c r="E46" s="63" t="s">
        <v>471</v>
      </c>
      <c r="F46" s="63" t="s">
        <v>1396</v>
      </c>
      <c r="G46" s="63" t="s">
        <v>1424</v>
      </c>
      <c r="H46" s="63" t="s">
        <v>1383</v>
      </c>
      <c r="I46" s="63" t="s">
        <v>1389</v>
      </c>
      <c r="J46" s="63" t="s">
        <v>1397</v>
      </c>
    </row>
    <row r="47" customFormat="false" ht="14.25" hidden="false" customHeight="false" outlineLevel="0" collapsed="false">
      <c r="A47" s="284" t="s">
        <v>494</v>
      </c>
      <c r="B47" s="296" t="s">
        <v>402</v>
      </c>
      <c r="C47" s="295" t="n">
        <v>19.71</v>
      </c>
      <c r="D47" s="63" t="n">
        <v>2700</v>
      </c>
      <c r="E47" s="63" t="s">
        <v>471</v>
      </c>
      <c r="F47" s="63" t="s">
        <v>1396</v>
      </c>
      <c r="G47" s="63" t="s">
        <v>1424</v>
      </c>
      <c r="H47" s="63" t="s">
        <v>1383</v>
      </c>
      <c r="I47" s="63" t="s">
        <v>1389</v>
      </c>
      <c r="J47" s="63" t="s">
        <v>1397</v>
      </c>
    </row>
    <row r="48" customFormat="false" ht="14.25" hidden="false" customHeight="false" outlineLevel="0" collapsed="false">
      <c r="A48" s="284" t="s">
        <v>495</v>
      </c>
      <c r="B48" s="296" t="s">
        <v>402</v>
      </c>
      <c r="C48" s="295" t="n">
        <v>19.72</v>
      </c>
      <c r="D48" s="63" t="n">
        <v>2700</v>
      </c>
      <c r="E48" s="63" t="s">
        <v>471</v>
      </c>
      <c r="F48" s="63" t="s">
        <v>1396</v>
      </c>
      <c r="G48" s="63" t="s">
        <v>1424</v>
      </c>
      <c r="H48" s="63" t="s">
        <v>1383</v>
      </c>
      <c r="I48" s="63" t="s">
        <v>1389</v>
      </c>
      <c r="J48" s="63" t="s">
        <v>1397</v>
      </c>
    </row>
    <row r="49" customFormat="false" ht="14.25" hidden="false" customHeight="false" outlineLevel="0" collapsed="false">
      <c r="A49" s="284" t="s">
        <v>1433</v>
      </c>
      <c r="B49" s="296" t="s">
        <v>192</v>
      </c>
      <c r="C49" s="295" t="n">
        <v>12.55</v>
      </c>
      <c r="D49" s="63" t="n">
        <v>2700</v>
      </c>
      <c r="E49" s="63" t="s">
        <v>437</v>
      </c>
      <c r="F49" s="63" t="s">
        <v>1388</v>
      </c>
      <c r="G49" s="63" t="s">
        <v>1434</v>
      </c>
      <c r="H49" s="63" t="s">
        <v>1383</v>
      </c>
      <c r="I49" s="63" t="s">
        <v>1385</v>
      </c>
      <c r="J49" s="63" t="s">
        <v>1390</v>
      </c>
    </row>
    <row r="50" customFormat="false" ht="14.25" hidden="false" customHeight="false" outlineLevel="0" collapsed="false">
      <c r="A50" s="284" t="s">
        <v>1435</v>
      </c>
      <c r="B50" s="117" t="s">
        <v>375</v>
      </c>
      <c r="C50" s="295" t="n">
        <v>1.35</v>
      </c>
      <c r="D50" s="63" t="n">
        <v>2700</v>
      </c>
      <c r="E50" s="63" t="s">
        <v>1220</v>
      </c>
      <c r="F50" s="63" t="s">
        <v>1378</v>
      </c>
      <c r="G50" s="63" t="s">
        <v>1418</v>
      </c>
      <c r="H50" s="63" t="s">
        <v>1384</v>
      </c>
      <c r="I50" s="63" t="s">
        <v>1385</v>
      </c>
      <c r="J50" s="63" t="s">
        <v>398</v>
      </c>
    </row>
    <row r="51" customFormat="false" ht="14.25" hidden="false" customHeight="false" outlineLevel="0" collapsed="false">
      <c r="A51" s="284" t="s">
        <v>496</v>
      </c>
      <c r="B51" s="117" t="s">
        <v>213</v>
      </c>
      <c r="C51" s="295" t="n">
        <v>1.35</v>
      </c>
      <c r="D51" s="63" t="n">
        <v>2700</v>
      </c>
      <c r="E51" s="63" t="s">
        <v>1220</v>
      </c>
      <c r="F51" s="63" t="s">
        <v>1378</v>
      </c>
      <c r="G51" s="63" t="s">
        <v>1418</v>
      </c>
      <c r="H51" s="63" t="s">
        <v>1384</v>
      </c>
      <c r="I51" s="63" t="s">
        <v>1385</v>
      </c>
      <c r="J51" s="63" t="s">
        <v>398</v>
      </c>
    </row>
    <row r="52" customFormat="false" ht="14.25" hidden="false" customHeight="false" outlineLevel="0" collapsed="false">
      <c r="A52" s="284" t="s">
        <v>1436</v>
      </c>
      <c r="B52" s="117" t="s">
        <v>55</v>
      </c>
      <c r="C52" s="295" t="n">
        <v>1.35</v>
      </c>
      <c r="D52" s="63" t="n">
        <v>2700</v>
      </c>
      <c r="E52" s="63" t="s">
        <v>1220</v>
      </c>
      <c r="F52" s="63" t="s">
        <v>1378</v>
      </c>
      <c r="G52" s="63" t="s">
        <v>1418</v>
      </c>
      <c r="H52" s="63" t="s">
        <v>1384</v>
      </c>
      <c r="I52" s="63" t="s">
        <v>1385</v>
      </c>
      <c r="J52" s="63" t="s">
        <v>398</v>
      </c>
    </row>
    <row r="53" customFormat="false" ht="14.25" hidden="false" customHeight="false" outlineLevel="0" collapsed="false">
      <c r="A53" s="284" t="s">
        <v>497</v>
      </c>
      <c r="B53" s="117" t="s">
        <v>214</v>
      </c>
      <c r="C53" s="295" t="n">
        <v>1.35</v>
      </c>
      <c r="D53" s="63" t="n">
        <v>2700</v>
      </c>
      <c r="E53" s="63" t="s">
        <v>1220</v>
      </c>
      <c r="F53" s="63" t="s">
        <v>1378</v>
      </c>
      <c r="G53" s="63" t="s">
        <v>1418</v>
      </c>
      <c r="H53" s="63" t="s">
        <v>1384</v>
      </c>
      <c r="I53" s="63" t="s">
        <v>1385</v>
      </c>
      <c r="J53" s="63" t="s">
        <v>398</v>
      </c>
    </row>
    <row r="54" customFormat="false" ht="14.25" hidden="false" customHeight="false" outlineLevel="0" collapsed="false">
      <c r="A54" s="284" t="s">
        <v>1436</v>
      </c>
      <c r="B54" s="117" t="s">
        <v>214</v>
      </c>
      <c r="C54" s="295" t="n">
        <v>1.35</v>
      </c>
      <c r="D54" s="63" t="n">
        <v>2700</v>
      </c>
      <c r="E54" s="63" t="s">
        <v>1220</v>
      </c>
      <c r="F54" s="63" t="s">
        <v>1378</v>
      </c>
      <c r="G54" s="63" t="s">
        <v>1418</v>
      </c>
      <c r="H54" s="63" t="s">
        <v>1384</v>
      </c>
      <c r="I54" s="63" t="s">
        <v>1385</v>
      </c>
      <c r="J54" s="63" t="s">
        <v>398</v>
      </c>
    </row>
    <row r="55" customFormat="false" ht="14.25" hidden="false" customHeight="false" outlineLevel="0" collapsed="false">
      <c r="A55" s="284" t="s">
        <v>1437</v>
      </c>
      <c r="B55" s="296" t="s">
        <v>249</v>
      </c>
      <c r="C55" s="295" t="n">
        <v>24.84</v>
      </c>
      <c r="D55" s="63" t="s">
        <v>398</v>
      </c>
      <c r="E55" s="63" t="s">
        <v>1220</v>
      </c>
      <c r="F55" s="63" t="s">
        <v>1378</v>
      </c>
      <c r="G55" s="63" t="s">
        <v>1417</v>
      </c>
      <c r="H55" s="63" t="s">
        <v>1383</v>
      </c>
      <c r="I55" s="63" t="s">
        <v>1383</v>
      </c>
      <c r="J55" s="63" t="s">
        <v>1381</v>
      </c>
    </row>
    <row r="56" customFormat="false" ht="14.25" hidden="false" customHeight="false" outlineLevel="0" collapsed="false">
      <c r="A56" s="284" t="s">
        <v>499</v>
      </c>
      <c r="B56" s="296" t="s">
        <v>402</v>
      </c>
      <c r="C56" s="295" t="n">
        <v>19.07</v>
      </c>
      <c r="D56" s="63" t="n">
        <v>2700</v>
      </c>
      <c r="E56" s="63" t="s">
        <v>471</v>
      </c>
      <c r="F56" s="63" t="s">
        <v>1382</v>
      </c>
      <c r="G56" s="63" t="s">
        <v>1424</v>
      </c>
      <c r="H56" s="63" t="s">
        <v>1383</v>
      </c>
      <c r="I56" s="63" t="s">
        <v>1438</v>
      </c>
      <c r="J56" s="63" t="s">
        <v>1397</v>
      </c>
    </row>
    <row r="57" customFormat="false" ht="14.25" hidden="false" customHeight="false" outlineLevel="0" collapsed="false">
      <c r="A57" s="284" t="s">
        <v>500</v>
      </c>
      <c r="B57" s="296" t="s">
        <v>402</v>
      </c>
      <c r="C57" s="295" t="n">
        <v>19.64</v>
      </c>
      <c r="D57" s="63" t="n">
        <v>2700</v>
      </c>
      <c r="E57" s="63" t="s">
        <v>471</v>
      </c>
      <c r="F57" s="63" t="s">
        <v>1396</v>
      </c>
      <c r="G57" s="63" t="s">
        <v>1424</v>
      </c>
      <c r="H57" s="63" t="s">
        <v>1383</v>
      </c>
      <c r="I57" s="63" t="s">
        <v>1438</v>
      </c>
      <c r="J57" s="63" t="s">
        <v>1397</v>
      </c>
    </row>
    <row r="58" customFormat="false" ht="14.25" hidden="false" customHeight="false" outlineLevel="0" collapsed="false">
      <c r="A58" s="284" t="s">
        <v>1439</v>
      </c>
      <c r="B58" s="296" t="s">
        <v>402</v>
      </c>
      <c r="C58" s="295" t="n">
        <v>22.25</v>
      </c>
      <c r="D58" s="63" t="n">
        <v>2700</v>
      </c>
      <c r="E58" s="63" t="s">
        <v>471</v>
      </c>
      <c r="F58" s="63" t="s">
        <v>1396</v>
      </c>
      <c r="G58" s="63" t="s">
        <v>1424</v>
      </c>
      <c r="H58" s="63" t="s">
        <v>1383</v>
      </c>
      <c r="I58" s="63" t="s">
        <v>1438</v>
      </c>
      <c r="J58" s="63" t="s">
        <v>1397</v>
      </c>
    </row>
    <row r="59" customFormat="false" ht="14.25" hidden="false" customHeight="false" outlineLevel="0" collapsed="false">
      <c r="A59" s="284" t="s">
        <v>1440</v>
      </c>
      <c r="B59" s="296" t="s">
        <v>402</v>
      </c>
      <c r="C59" s="295" t="n">
        <v>32.43</v>
      </c>
      <c r="D59" s="63" t="n">
        <v>2700</v>
      </c>
      <c r="E59" s="63" t="s">
        <v>471</v>
      </c>
      <c r="F59" s="63" t="s">
        <v>1396</v>
      </c>
      <c r="G59" s="63" t="s">
        <v>1424</v>
      </c>
      <c r="H59" s="63" t="s">
        <v>1383</v>
      </c>
      <c r="I59" s="63" t="s">
        <v>1438</v>
      </c>
      <c r="J59" s="63" t="s">
        <v>1397</v>
      </c>
    </row>
    <row r="60" customFormat="false" ht="14.25" hidden="false" customHeight="false" outlineLevel="0" collapsed="false">
      <c r="A60" s="284" t="s">
        <v>1441</v>
      </c>
      <c r="B60" s="296" t="s">
        <v>395</v>
      </c>
      <c r="C60" s="295" t="n">
        <v>7</v>
      </c>
      <c r="D60" s="63" t="n">
        <v>2700</v>
      </c>
      <c r="E60" s="63" t="s">
        <v>437</v>
      </c>
      <c r="F60" s="63" t="s">
        <v>1388</v>
      </c>
      <c r="G60" s="63" t="s">
        <v>1423</v>
      </c>
      <c r="H60" s="63" t="s">
        <v>1383</v>
      </c>
      <c r="I60" s="63" t="s">
        <v>1383</v>
      </c>
      <c r="J60" s="63" t="s">
        <v>1390</v>
      </c>
    </row>
    <row r="61" customFormat="false" ht="14.25" hidden="false" customHeight="false" outlineLevel="0" collapsed="false">
      <c r="A61" s="284" t="s">
        <v>920</v>
      </c>
      <c r="B61" s="296" t="s">
        <v>405</v>
      </c>
      <c r="C61" s="295" t="n">
        <v>45.57</v>
      </c>
      <c r="D61" s="63" t="n">
        <v>2700</v>
      </c>
      <c r="E61" s="63" t="s">
        <v>437</v>
      </c>
      <c r="F61" s="63" t="s">
        <v>1388</v>
      </c>
      <c r="G61" s="63" t="s">
        <v>1423</v>
      </c>
      <c r="H61" s="63" t="s">
        <v>1383</v>
      </c>
      <c r="I61" s="63" t="s">
        <v>1389</v>
      </c>
      <c r="J61" s="63" t="s">
        <v>1390</v>
      </c>
    </row>
    <row r="62" customFormat="false" ht="14.25" hidden="false" customHeight="false" outlineLevel="0" collapsed="false">
      <c r="A62" s="284" t="s">
        <v>921</v>
      </c>
      <c r="B62" s="296" t="s">
        <v>397</v>
      </c>
      <c r="C62" s="295" t="s">
        <v>398</v>
      </c>
      <c r="D62" s="63" t="s">
        <v>398</v>
      </c>
      <c r="E62" s="63" t="s">
        <v>398</v>
      </c>
      <c r="F62" s="63" t="s">
        <v>398</v>
      </c>
      <c r="G62" s="63" t="s">
        <v>398</v>
      </c>
      <c r="H62" s="63" t="s">
        <v>398</v>
      </c>
      <c r="I62" s="63" t="s">
        <v>398</v>
      </c>
      <c r="J62" s="63" t="s">
        <v>398</v>
      </c>
    </row>
    <row r="63" customFormat="false" ht="14.25" hidden="false" customHeight="false" outlineLevel="0" collapsed="false">
      <c r="A63" s="284" t="s">
        <v>922</v>
      </c>
      <c r="B63" s="296" t="s">
        <v>397</v>
      </c>
      <c r="C63" s="295" t="s">
        <v>398</v>
      </c>
      <c r="D63" s="63" t="s">
        <v>398</v>
      </c>
      <c r="E63" s="63" t="s">
        <v>398</v>
      </c>
      <c r="F63" s="63" t="s">
        <v>398</v>
      </c>
      <c r="G63" s="63" t="s">
        <v>398</v>
      </c>
      <c r="H63" s="63" t="s">
        <v>398</v>
      </c>
      <c r="I63" s="63" t="s">
        <v>398</v>
      </c>
      <c r="J63" s="63" t="s">
        <v>398</v>
      </c>
    </row>
    <row r="64" customFormat="false" ht="14.25" hidden="false" customHeight="false" outlineLevel="0" collapsed="false">
      <c r="A64" s="284" t="s">
        <v>923</v>
      </c>
      <c r="B64" s="296" t="s">
        <v>405</v>
      </c>
      <c r="C64" s="295" t="n">
        <v>36.45</v>
      </c>
      <c r="D64" s="63" t="n">
        <v>2700</v>
      </c>
      <c r="E64" s="63" t="s">
        <v>437</v>
      </c>
      <c r="F64" s="63" t="s">
        <v>1388</v>
      </c>
      <c r="G64" s="63" t="s">
        <v>1423</v>
      </c>
      <c r="H64" s="63" t="s">
        <v>1383</v>
      </c>
      <c r="I64" s="63" t="s">
        <v>1389</v>
      </c>
      <c r="J64" s="63" t="s">
        <v>1390</v>
      </c>
    </row>
    <row r="65" customFormat="false" ht="14.25" hidden="false" customHeight="false" outlineLevel="0" collapsed="false">
      <c r="A65" s="284" t="s">
        <v>924</v>
      </c>
      <c r="B65" s="296" t="s">
        <v>167</v>
      </c>
      <c r="C65" s="295" t="n">
        <v>32.64</v>
      </c>
      <c r="D65" s="63" t="n">
        <v>2700</v>
      </c>
      <c r="E65" s="63" t="s">
        <v>1220</v>
      </c>
      <c r="F65" s="63" t="s">
        <v>1378</v>
      </c>
      <c r="G65" s="63" t="s">
        <v>1425</v>
      </c>
      <c r="H65" s="63" t="s">
        <v>1383</v>
      </c>
      <c r="I65" s="63" t="s">
        <v>1380</v>
      </c>
      <c r="J65" s="63" t="s">
        <v>1381</v>
      </c>
    </row>
    <row r="66" customFormat="false" ht="14.25" hidden="false" customHeight="false" outlineLevel="0" collapsed="false">
      <c r="A66" s="284"/>
      <c r="B66" s="296"/>
      <c r="C66" s="295"/>
      <c r="D66" s="63"/>
      <c r="E66" s="63"/>
      <c r="F66" s="63"/>
      <c r="G66" s="63"/>
      <c r="H66" s="63"/>
      <c r="I66" s="63"/>
      <c r="J66" s="63"/>
    </row>
    <row r="67" customFormat="false" ht="14.25" hidden="false" customHeight="false" outlineLevel="0" collapsed="false">
      <c r="A67" s="284"/>
      <c r="B67" s="297" t="s">
        <v>459</v>
      </c>
      <c r="C67" s="298" t="n">
        <f aca="false">SUM(C5:C66)</f>
        <v>1364.04</v>
      </c>
      <c r="D67" s="63"/>
      <c r="E67" s="63"/>
      <c r="F67" s="63"/>
      <c r="G67" s="63"/>
      <c r="H67" s="63"/>
      <c r="I67" s="63"/>
      <c r="J67" s="63"/>
    </row>
    <row r="68" customFormat="false" ht="14.25" hidden="false" customHeight="false" outlineLevel="0" collapsed="false">
      <c r="A68" s="284"/>
      <c r="B68" s="296"/>
      <c r="C68" s="295"/>
    </row>
    <row r="69" customFormat="false" ht="14.25" hidden="false" customHeight="false" outlineLevel="0" collapsed="false">
      <c r="A69" s="284" t="s">
        <v>1402</v>
      </c>
      <c r="B69" s="296" t="s">
        <v>1403</v>
      </c>
      <c r="C69" s="295" t="n">
        <v>4.35</v>
      </c>
    </row>
    <row r="70" customFormat="false" ht="14.25" hidden="false" customHeight="false" outlineLevel="0" collapsed="false">
      <c r="A70" s="284" t="s">
        <v>1404</v>
      </c>
      <c r="B70" s="296" t="s">
        <v>1403</v>
      </c>
      <c r="C70" s="295" t="n">
        <v>4.42</v>
      </c>
    </row>
    <row r="71" customFormat="false" ht="14.25" hidden="false" customHeight="false" outlineLevel="0" collapsed="false">
      <c r="A71" s="284" t="s">
        <v>1405</v>
      </c>
      <c r="B71" s="296" t="s">
        <v>1403</v>
      </c>
      <c r="C71" s="295" t="n">
        <v>4.48</v>
      </c>
    </row>
    <row r="72" customFormat="false" ht="14.25" hidden="false" customHeight="false" outlineLevel="0" collapsed="false">
      <c r="A72" s="284" t="s">
        <v>1406</v>
      </c>
      <c r="B72" s="296" t="s">
        <v>1403</v>
      </c>
      <c r="C72" s="295" t="n">
        <v>0.4</v>
      </c>
    </row>
    <row r="73" customFormat="false" ht="14.25" hidden="false" customHeight="false" outlineLevel="0" collapsed="false">
      <c r="A73" s="284" t="s">
        <v>1407</v>
      </c>
      <c r="B73" s="296" t="s">
        <v>1403</v>
      </c>
      <c r="C73" s="295" t="n">
        <v>0.44</v>
      </c>
    </row>
    <row r="74" customFormat="false" ht="14.25" hidden="false" customHeight="false" outlineLevel="0" collapsed="false">
      <c r="A74" s="284" t="s">
        <v>1408</v>
      </c>
      <c r="B74" s="296" t="s">
        <v>1403</v>
      </c>
      <c r="C74" s="295" t="n">
        <v>2.81</v>
      </c>
    </row>
    <row r="75" customFormat="false" ht="14.25" hidden="false" customHeight="false" outlineLevel="0" collapsed="false">
      <c r="A75" s="284" t="s">
        <v>1409</v>
      </c>
      <c r="B75" s="296" t="s">
        <v>1403</v>
      </c>
      <c r="C75" s="295" t="n">
        <v>1.32</v>
      </c>
    </row>
    <row r="76" customFormat="false" ht="14.25" hidden="false" customHeight="false" outlineLevel="0" collapsed="false">
      <c r="A76" s="284" t="s">
        <v>1410</v>
      </c>
      <c r="B76" s="296" t="s">
        <v>1403</v>
      </c>
      <c r="C76" s="295" t="n">
        <v>0.59</v>
      </c>
    </row>
    <row r="77" customFormat="false" ht="14.25" hidden="false" customHeight="false" outlineLevel="0" collapsed="false">
      <c r="A77" s="284" t="s">
        <v>1411</v>
      </c>
      <c r="B77" s="296" t="s">
        <v>1403</v>
      </c>
      <c r="C77" s="295" t="n">
        <v>0.61</v>
      </c>
    </row>
    <row r="78" customFormat="false" ht="14.25" hidden="false" customHeight="false" outlineLevel="0" collapsed="false">
      <c r="A78" s="284" t="s">
        <v>1412</v>
      </c>
      <c r="B78" s="296" t="s">
        <v>1403</v>
      </c>
      <c r="C78" s="295" t="n">
        <v>0.29</v>
      </c>
    </row>
    <row r="79" customFormat="false" ht="14.25" hidden="false" customHeight="false" outlineLevel="0" collapsed="false">
      <c r="A79" s="284"/>
      <c r="B79" s="296"/>
    </row>
    <row r="80" customFormat="false" ht="14.25" hidden="false" customHeight="false" outlineLevel="0" collapsed="false">
      <c r="A80" s="284"/>
      <c r="B80" s="296"/>
    </row>
  </sheetData>
  <mergeCells count="2">
    <mergeCell ref="A2:J2"/>
    <mergeCell ref="A3:J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2.33"/>
    <col collapsed="false" customWidth="true" hidden="false" outlineLevel="0" max="2" min="2" style="0" width="27.67"/>
    <col collapsed="false" customWidth="true" hidden="false" outlineLevel="0" max="3" min="3" style="0" width="11.44"/>
    <col collapsed="false" customWidth="true" hidden="false" outlineLevel="0" max="4" min="4" style="0" width="11.56"/>
    <col collapsed="false" customWidth="true" hidden="false" outlineLevel="0" max="5" min="5" style="0" width="17.67"/>
    <col collapsed="false" customWidth="true" hidden="false" outlineLevel="0" max="6" min="6" style="0" width="8.11"/>
    <col collapsed="false" customWidth="true" hidden="false" outlineLevel="0" max="7" min="7" style="0" width="23.88"/>
    <col collapsed="false" customWidth="true" hidden="false" outlineLevel="0" max="8" min="8" style="0" width="14.44"/>
    <col collapsed="false" customWidth="true" hidden="false" outlineLevel="0" max="9" min="9" style="0" width="9.56"/>
  </cols>
  <sheetData>
    <row r="2" customFormat="false" ht="14.25" hidden="false" customHeight="false" outlineLevel="0" collapsed="false">
      <c r="A2" s="41" t="s">
        <v>1367</v>
      </c>
      <c r="B2" s="41"/>
      <c r="C2" s="41"/>
      <c r="D2" s="41"/>
      <c r="E2" s="41"/>
      <c r="F2" s="41"/>
      <c r="G2" s="41"/>
      <c r="H2" s="41"/>
      <c r="I2" s="41"/>
    </row>
    <row r="3" customFormat="false" ht="17.25" hidden="false" customHeight="false" outlineLevel="0" collapsed="false">
      <c r="A3" s="299" t="s">
        <v>1442</v>
      </c>
      <c r="B3" s="299"/>
      <c r="C3" s="299"/>
      <c r="D3" s="299"/>
      <c r="E3" s="299"/>
      <c r="F3" s="299"/>
      <c r="G3" s="299"/>
      <c r="H3" s="299"/>
      <c r="I3" s="299"/>
    </row>
    <row r="4" customFormat="false" ht="28.5" hidden="false" customHeight="false" outlineLevel="0" collapsed="false">
      <c r="A4" s="73" t="s">
        <v>1369</v>
      </c>
      <c r="B4" s="73" t="s">
        <v>1370</v>
      </c>
      <c r="C4" s="73" t="s">
        <v>1371</v>
      </c>
      <c r="D4" s="294" t="s">
        <v>1372</v>
      </c>
      <c r="E4" s="294" t="s">
        <v>1373</v>
      </c>
      <c r="F4" s="294" t="s">
        <v>1374</v>
      </c>
      <c r="G4" s="73" t="s">
        <v>1375</v>
      </c>
      <c r="H4" s="73" t="s">
        <v>1376</v>
      </c>
      <c r="I4" s="73" t="s">
        <v>1377</v>
      </c>
    </row>
    <row r="5" customFormat="false" ht="28.5" hidden="false" customHeight="false" outlineLevel="0" collapsed="false">
      <c r="A5" s="284" t="s">
        <v>961</v>
      </c>
      <c r="B5" s="117" t="s">
        <v>371</v>
      </c>
      <c r="C5" s="295" t="n">
        <v>116.67</v>
      </c>
      <c r="D5" s="63" t="n">
        <v>2700</v>
      </c>
      <c r="E5" s="63" t="s">
        <v>1220</v>
      </c>
      <c r="F5" s="63" t="s">
        <v>1378</v>
      </c>
      <c r="G5" s="280" t="s">
        <v>1443</v>
      </c>
      <c r="H5" s="63" t="s">
        <v>1380</v>
      </c>
      <c r="I5" s="63" t="s">
        <v>1381</v>
      </c>
    </row>
    <row r="6" customFormat="false" ht="14.25" hidden="false" customHeight="false" outlineLevel="0" collapsed="false">
      <c r="A6" s="284" t="s">
        <v>962</v>
      </c>
      <c r="B6" s="117" t="s">
        <v>249</v>
      </c>
      <c r="C6" s="295" t="n">
        <v>36.74</v>
      </c>
      <c r="D6" s="63" t="s">
        <v>398</v>
      </c>
      <c r="E6" s="63" t="s">
        <v>1220</v>
      </c>
      <c r="F6" s="63" t="s">
        <v>1382</v>
      </c>
      <c r="G6" s="63" t="s">
        <v>1383</v>
      </c>
      <c r="H6" s="63" t="s">
        <v>1383</v>
      </c>
      <c r="I6" s="63" t="s">
        <v>1381</v>
      </c>
    </row>
    <row r="7" customFormat="false" ht="14.25" hidden="false" customHeight="false" outlineLevel="0" collapsed="false">
      <c r="A7" s="284" t="s">
        <v>963</v>
      </c>
      <c r="B7" s="117" t="s">
        <v>374</v>
      </c>
      <c r="C7" s="295" t="n">
        <v>4.47</v>
      </c>
      <c r="D7" s="63" t="n">
        <v>2700</v>
      </c>
      <c r="E7" s="63" t="s">
        <v>1220</v>
      </c>
      <c r="F7" s="63" t="s">
        <v>1378</v>
      </c>
      <c r="G7" s="63" t="s">
        <v>1384</v>
      </c>
      <c r="H7" s="63" t="s">
        <v>1385</v>
      </c>
      <c r="I7" s="63" t="s">
        <v>398</v>
      </c>
    </row>
    <row r="8" customFormat="false" ht="14.25" hidden="false" customHeight="false" outlineLevel="0" collapsed="false">
      <c r="A8" s="284" t="s">
        <v>964</v>
      </c>
      <c r="B8" s="117" t="s">
        <v>397</v>
      </c>
      <c r="C8" s="295" t="s">
        <v>398</v>
      </c>
      <c r="D8" s="63" t="s">
        <v>398</v>
      </c>
      <c r="E8" s="63" t="s">
        <v>398</v>
      </c>
      <c r="F8" s="63" t="s">
        <v>398</v>
      </c>
      <c r="G8" s="63" t="s">
        <v>398</v>
      </c>
      <c r="H8" s="63" t="s">
        <v>398</v>
      </c>
      <c r="I8" s="63" t="s">
        <v>398</v>
      </c>
    </row>
    <row r="9" customFormat="false" ht="14.25" hidden="false" customHeight="false" outlineLevel="0" collapsed="false">
      <c r="A9" s="284" t="s">
        <v>965</v>
      </c>
      <c r="B9" s="117" t="s">
        <v>375</v>
      </c>
      <c r="C9" s="295" t="n">
        <v>6.4</v>
      </c>
      <c r="D9" s="63" t="n">
        <v>2700</v>
      </c>
      <c r="E9" s="63" t="s">
        <v>1220</v>
      </c>
      <c r="F9" s="63" t="s">
        <v>1378</v>
      </c>
      <c r="G9" s="63" t="s">
        <v>1384</v>
      </c>
      <c r="H9" s="63" t="s">
        <v>1385</v>
      </c>
      <c r="I9" s="63" t="s">
        <v>398</v>
      </c>
    </row>
    <row r="10" customFormat="false" ht="14.25" hidden="false" customHeight="false" outlineLevel="0" collapsed="false">
      <c r="A10" s="284" t="s">
        <v>966</v>
      </c>
      <c r="B10" s="117" t="s">
        <v>373</v>
      </c>
      <c r="C10" s="295" t="n">
        <v>2.23</v>
      </c>
      <c r="D10" s="63" t="n">
        <v>2700</v>
      </c>
      <c r="E10" s="63" t="s">
        <v>1220</v>
      </c>
      <c r="F10" s="63" t="s">
        <v>1378</v>
      </c>
      <c r="G10" s="63" t="s">
        <v>1384</v>
      </c>
      <c r="H10" s="63" t="s">
        <v>1385</v>
      </c>
      <c r="I10" s="63" t="s">
        <v>398</v>
      </c>
    </row>
    <row r="11" customFormat="false" ht="14.25" hidden="false" customHeight="false" outlineLevel="0" collapsed="false">
      <c r="A11" s="284" t="s">
        <v>967</v>
      </c>
      <c r="B11" s="117" t="s">
        <v>213</v>
      </c>
      <c r="C11" s="295" t="n">
        <v>11.03</v>
      </c>
      <c r="D11" s="63" t="n">
        <v>2700</v>
      </c>
      <c r="E11" s="63" t="s">
        <v>1220</v>
      </c>
      <c r="F11" s="63" t="s">
        <v>1378</v>
      </c>
      <c r="G11" s="63" t="s">
        <v>1384</v>
      </c>
      <c r="H11" s="63" t="s">
        <v>1385</v>
      </c>
      <c r="I11" s="63" t="s">
        <v>398</v>
      </c>
    </row>
    <row r="12" customFormat="false" ht="14.25" hidden="false" customHeight="false" outlineLevel="0" collapsed="false">
      <c r="A12" s="284" t="s">
        <v>1444</v>
      </c>
      <c r="B12" s="117" t="s">
        <v>374</v>
      </c>
      <c r="C12" s="295" t="n">
        <v>4.42</v>
      </c>
      <c r="D12" s="63" t="n">
        <v>2700</v>
      </c>
      <c r="E12" s="63" t="s">
        <v>1220</v>
      </c>
      <c r="F12" s="63" t="s">
        <v>1378</v>
      </c>
      <c r="G12" s="63" t="s">
        <v>1384</v>
      </c>
      <c r="H12" s="63" t="s">
        <v>1385</v>
      </c>
      <c r="I12" s="63" t="s">
        <v>398</v>
      </c>
    </row>
    <row r="13" customFormat="false" ht="14.25" hidden="false" customHeight="false" outlineLevel="0" collapsed="false">
      <c r="A13" s="284" t="s">
        <v>968</v>
      </c>
      <c r="B13" s="117" t="s">
        <v>378</v>
      </c>
      <c r="C13" s="295" t="n">
        <v>2</v>
      </c>
      <c r="D13" s="63" t="n">
        <v>2700</v>
      </c>
      <c r="E13" s="63" t="s">
        <v>1220</v>
      </c>
      <c r="F13" s="63" t="s">
        <v>1378</v>
      </c>
      <c r="G13" s="63" t="s">
        <v>1384</v>
      </c>
      <c r="H13" s="63" t="s">
        <v>1385</v>
      </c>
      <c r="I13" s="63" t="s">
        <v>398</v>
      </c>
    </row>
    <row r="14" customFormat="false" ht="14.25" hidden="false" customHeight="false" outlineLevel="0" collapsed="false">
      <c r="A14" s="284" t="s">
        <v>969</v>
      </c>
      <c r="B14" s="117" t="s">
        <v>55</v>
      </c>
      <c r="C14" s="295" t="n">
        <v>6.4</v>
      </c>
      <c r="D14" s="63" t="n">
        <v>2700</v>
      </c>
      <c r="E14" s="63" t="s">
        <v>1220</v>
      </c>
      <c r="F14" s="63" t="s">
        <v>1378</v>
      </c>
      <c r="G14" s="63" t="s">
        <v>1384</v>
      </c>
      <c r="H14" s="63" t="s">
        <v>1385</v>
      </c>
      <c r="I14" s="63" t="s">
        <v>398</v>
      </c>
    </row>
    <row r="15" customFormat="false" ht="14.25" hidden="false" customHeight="false" outlineLevel="0" collapsed="false">
      <c r="A15" s="284" t="s">
        <v>970</v>
      </c>
      <c r="B15" s="117" t="s">
        <v>214</v>
      </c>
      <c r="C15" s="295" t="n">
        <v>10.34</v>
      </c>
      <c r="D15" s="63" t="n">
        <v>2700</v>
      </c>
      <c r="E15" s="63" t="s">
        <v>1220</v>
      </c>
      <c r="F15" s="63" t="s">
        <v>1378</v>
      </c>
      <c r="G15" s="63" t="s">
        <v>1384</v>
      </c>
      <c r="H15" s="63" t="s">
        <v>1385</v>
      </c>
      <c r="I15" s="63" t="s">
        <v>398</v>
      </c>
    </row>
    <row r="16" customFormat="false" ht="14.25" hidden="false" customHeight="false" outlineLevel="0" collapsed="false">
      <c r="A16" s="284" t="s">
        <v>971</v>
      </c>
      <c r="B16" s="117" t="s">
        <v>377</v>
      </c>
      <c r="C16" s="295" t="n">
        <v>2.23</v>
      </c>
      <c r="D16" s="63" t="n">
        <v>2700</v>
      </c>
      <c r="E16" s="63" t="s">
        <v>1220</v>
      </c>
      <c r="F16" s="63" t="s">
        <v>1378</v>
      </c>
      <c r="G16" s="63" t="s">
        <v>1384</v>
      </c>
      <c r="H16" s="63" t="s">
        <v>1385</v>
      </c>
      <c r="I16" s="63" t="s">
        <v>398</v>
      </c>
    </row>
    <row r="17" customFormat="false" ht="14.25" hidden="false" customHeight="false" outlineLevel="0" collapsed="false">
      <c r="A17" s="284" t="s">
        <v>972</v>
      </c>
      <c r="B17" s="117" t="s">
        <v>1445</v>
      </c>
      <c r="C17" s="295" t="n">
        <v>40.96</v>
      </c>
      <c r="D17" s="63" t="n">
        <v>2700</v>
      </c>
      <c r="E17" s="63" t="s">
        <v>437</v>
      </c>
      <c r="F17" s="63" t="s">
        <v>1388</v>
      </c>
      <c r="G17" s="63" t="s">
        <v>1391</v>
      </c>
      <c r="H17" s="63" t="s">
        <v>1392</v>
      </c>
      <c r="I17" s="63" t="s">
        <v>1390</v>
      </c>
    </row>
    <row r="18" customFormat="false" ht="14.25" hidden="false" customHeight="false" outlineLevel="0" collapsed="false">
      <c r="A18" s="284" t="s">
        <v>973</v>
      </c>
      <c r="B18" s="117" t="s">
        <v>177</v>
      </c>
      <c r="C18" s="295" t="n">
        <v>40.25</v>
      </c>
      <c r="D18" s="63" t="n">
        <v>2700</v>
      </c>
      <c r="E18" s="63" t="s">
        <v>437</v>
      </c>
      <c r="F18" s="63" t="s">
        <v>1388</v>
      </c>
      <c r="G18" s="63" t="s">
        <v>1391</v>
      </c>
      <c r="H18" s="63" t="s">
        <v>1392</v>
      </c>
      <c r="I18" s="63" t="s">
        <v>1390</v>
      </c>
    </row>
    <row r="19" customFormat="false" ht="14.25" hidden="false" customHeight="false" outlineLevel="0" collapsed="false">
      <c r="A19" s="284" t="s">
        <v>974</v>
      </c>
      <c r="B19" s="117" t="s">
        <v>402</v>
      </c>
      <c r="C19" s="295" t="n">
        <v>21.88</v>
      </c>
      <c r="D19" s="63" t="n">
        <v>2700</v>
      </c>
      <c r="E19" s="63" t="s">
        <v>437</v>
      </c>
      <c r="F19" s="63" t="s">
        <v>1388</v>
      </c>
      <c r="G19" s="63" t="s">
        <v>1383</v>
      </c>
      <c r="H19" s="63" t="s">
        <v>1389</v>
      </c>
      <c r="I19" s="63" t="s">
        <v>1390</v>
      </c>
    </row>
    <row r="20" customFormat="false" ht="14.25" hidden="false" customHeight="false" outlineLevel="0" collapsed="false">
      <c r="A20" s="284" t="s">
        <v>975</v>
      </c>
      <c r="B20" s="117" t="s">
        <v>167</v>
      </c>
      <c r="C20" s="295" t="n">
        <v>53.46</v>
      </c>
      <c r="D20" s="63" t="n">
        <v>2700</v>
      </c>
      <c r="E20" s="63" t="s">
        <v>1220</v>
      </c>
      <c r="F20" s="63" t="s">
        <v>1378</v>
      </c>
      <c r="G20" s="63" t="s">
        <v>1383</v>
      </c>
      <c r="H20" s="63" t="s">
        <v>1380</v>
      </c>
      <c r="I20" s="63" t="s">
        <v>1381</v>
      </c>
    </row>
    <row r="21" customFormat="false" ht="14.25" hidden="false" customHeight="false" outlineLevel="0" collapsed="false">
      <c r="A21" s="284" t="s">
        <v>976</v>
      </c>
      <c r="B21" s="117" t="s">
        <v>70</v>
      </c>
      <c r="C21" s="295" t="n">
        <v>35.76</v>
      </c>
      <c r="D21" s="63" t="n">
        <v>2700</v>
      </c>
      <c r="E21" s="63" t="s">
        <v>471</v>
      </c>
      <c r="F21" s="63" t="s">
        <v>1396</v>
      </c>
      <c r="G21" s="63" t="s">
        <v>1383</v>
      </c>
      <c r="H21" s="63" t="s">
        <v>1389</v>
      </c>
      <c r="I21" s="63" t="s">
        <v>1397</v>
      </c>
    </row>
    <row r="22" customFormat="false" ht="14.25" hidden="false" customHeight="false" outlineLevel="0" collapsed="false">
      <c r="A22" s="284" t="s">
        <v>1446</v>
      </c>
      <c r="B22" s="117" t="s">
        <v>401</v>
      </c>
      <c r="C22" s="295" t="n">
        <v>18.73</v>
      </c>
      <c r="D22" s="63" t="n">
        <v>2700</v>
      </c>
      <c r="E22" s="63" t="s">
        <v>471</v>
      </c>
      <c r="F22" s="63" t="s">
        <v>1396</v>
      </c>
      <c r="G22" s="63" t="s">
        <v>1383</v>
      </c>
      <c r="H22" s="63" t="s">
        <v>1389</v>
      </c>
      <c r="I22" s="63" t="s">
        <v>1397</v>
      </c>
    </row>
    <row r="23" customFormat="false" ht="14.25" hidden="false" customHeight="false" outlineLevel="0" collapsed="false">
      <c r="A23" s="284" t="s">
        <v>1447</v>
      </c>
      <c r="B23" s="117" t="s">
        <v>402</v>
      </c>
      <c r="C23" s="295" t="n">
        <v>18.01</v>
      </c>
      <c r="D23" s="63" t="n">
        <v>2700</v>
      </c>
      <c r="E23" s="63" t="s">
        <v>437</v>
      </c>
      <c r="F23" s="63" t="s">
        <v>1396</v>
      </c>
      <c r="G23" s="63" t="s">
        <v>1383</v>
      </c>
      <c r="H23" s="63" t="s">
        <v>1389</v>
      </c>
      <c r="I23" s="63" t="s">
        <v>1390</v>
      </c>
    </row>
    <row r="24" customFormat="false" ht="14.25" hidden="false" customHeight="false" outlineLevel="0" collapsed="false">
      <c r="A24" s="284" t="s">
        <v>1448</v>
      </c>
      <c r="B24" s="117" t="s">
        <v>402</v>
      </c>
      <c r="C24" s="295" t="n">
        <v>18.13</v>
      </c>
      <c r="D24" s="63" t="n">
        <v>2700</v>
      </c>
      <c r="E24" s="63" t="s">
        <v>437</v>
      </c>
      <c r="F24" s="63" t="s">
        <v>1396</v>
      </c>
      <c r="G24" s="63" t="s">
        <v>1383</v>
      </c>
      <c r="H24" s="63" t="s">
        <v>1389</v>
      </c>
      <c r="I24" s="63" t="s">
        <v>1390</v>
      </c>
    </row>
    <row r="25" customFormat="false" ht="14.25" hidden="false" customHeight="false" outlineLevel="0" collapsed="false">
      <c r="A25" s="284" t="s">
        <v>1449</v>
      </c>
      <c r="B25" s="117" t="s">
        <v>402</v>
      </c>
      <c r="C25" s="295" t="n">
        <v>17.53</v>
      </c>
      <c r="D25" s="63" t="n">
        <v>2700</v>
      </c>
      <c r="E25" s="63" t="s">
        <v>437</v>
      </c>
      <c r="F25" s="63" t="s">
        <v>1396</v>
      </c>
      <c r="G25" s="63" t="s">
        <v>1383</v>
      </c>
      <c r="H25" s="63" t="s">
        <v>1389</v>
      </c>
      <c r="I25" s="63" t="s">
        <v>1390</v>
      </c>
    </row>
    <row r="26" customFormat="false" ht="14.25" hidden="false" customHeight="false" outlineLevel="0" collapsed="false">
      <c r="A26" s="284" t="s">
        <v>1450</v>
      </c>
      <c r="B26" s="117" t="s">
        <v>405</v>
      </c>
      <c r="C26" s="295" t="n">
        <v>75.02</v>
      </c>
      <c r="D26" s="63" t="n">
        <v>2700</v>
      </c>
      <c r="E26" s="63" t="s">
        <v>1302</v>
      </c>
      <c r="F26" s="63" t="s">
        <v>1400</v>
      </c>
      <c r="G26" s="63" t="s">
        <v>1383</v>
      </c>
      <c r="H26" s="63" t="s">
        <v>1389</v>
      </c>
      <c r="I26" s="63" t="s">
        <v>1401</v>
      </c>
    </row>
    <row r="27" customFormat="false" ht="14.25" hidden="false" customHeight="false" outlineLevel="0" collapsed="false">
      <c r="A27" s="284" t="s">
        <v>1451</v>
      </c>
      <c r="B27" s="117" t="s">
        <v>397</v>
      </c>
      <c r="C27" s="295" t="s">
        <v>398</v>
      </c>
      <c r="D27" s="63" t="s">
        <v>398</v>
      </c>
      <c r="E27" s="63" t="s">
        <v>398</v>
      </c>
      <c r="F27" s="63" t="s">
        <v>398</v>
      </c>
      <c r="G27" s="63" t="s">
        <v>398</v>
      </c>
      <c r="H27" s="63" t="s">
        <v>398</v>
      </c>
      <c r="I27" s="63" t="s">
        <v>398</v>
      </c>
    </row>
    <row r="28" customFormat="false" ht="14.25" hidden="false" customHeight="false" outlineLevel="0" collapsed="false">
      <c r="A28" s="284" t="s">
        <v>1452</v>
      </c>
      <c r="B28" s="117" t="s">
        <v>405</v>
      </c>
      <c r="C28" s="295" t="n">
        <v>53.06</v>
      </c>
      <c r="D28" s="63" t="n">
        <v>2700</v>
      </c>
      <c r="E28" s="63" t="s">
        <v>437</v>
      </c>
      <c r="F28" s="63" t="s">
        <v>1388</v>
      </c>
      <c r="G28" s="63" t="s">
        <v>1383</v>
      </c>
      <c r="H28" s="63" t="s">
        <v>1389</v>
      </c>
      <c r="I28" s="63" t="s">
        <v>1390</v>
      </c>
    </row>
    <row r="29" customFormat="false" ht="14.25" hidden="false" customHeight="false" outlineLevel="0" collapsed="false">
      <c r="A29" s="284" t="s">
        <v>1453</v>
      </c>
      <c r="B29" s="117" t="s">
        <v>402</v>
      </c>
      <c r="C29" s="295" t="n">
        <v>18.68</v>
      </c>
      <c r="D29" s="63" t="n">
        <v>2700</v>
      </c>
      <c r="E29" s="63" t="s">
        <v>437</v>
      </c>
      <c r="F29" s="63" t="s">
        <v>1388</v>
      </c>
      <c r="G29" s="63" t="s">
        <v>1383</v>
      </c>
      <c r="H29" s="63" t="s">
        <v>1389</v>
      </c>
      <c r="I29" s="63" t="s">
        <v>1390</v>
      </c>
    </row>
    <row r="30" customFormat="false" ht="14.25" hidden="false" customHeight="false" outlineLevel="0" collapsed="false">
      <c r="A30" s="284" t="s">
        <v>1454</v>
      </c>
      <c r="B30" s="117" t="s">
        <v>402</v>
      </c>
      <c r="C30" s="295" t="n">
        <v>17.97</v>
      </c>
      <c r="D30" s="63" t="n">
        <v>2700</v>
      </c>
      <c r="E30" s="63" t="s">
        <v>437</v>
      </c>
      <c r="F30" s="63" t="s">
        <v>1388</v>
      </c>
      <c r="G30" s="63" t="s">
        <v>1383</v>
      </c>
      <c r="H30" s="63" t="s">
        <v>1389</v>
      </c>
      <c r="I30" s="63" t="s">
        <v>1390</v>
      </c>
    </row>
    <row r="31" customFormat="false" ht="14.25" hidden="false" customHeight="false" outlineLevel="0" collapsed="false">
      <c r="A31" s="284" t="s">
        <v>1455</v>
      </c>
      <c r="B31" s="117" t="s">
        <v>402</v>
      </c>
      <c r="C31" s="295" t="n">
        <v>18.02</v>
      </c>
      <c r="D31" s="63" t="n">
        <v>2700</v>
      </c>
      <c r="E31" s="63" t="s">
        <v>437</v>
      </c>
      <c r="F31" s="63" t="s">
        <v>1388</v>
      </c>
      <c r="G31" s="63" t="s">
        <v>1383</v>
      </c>
      <c r="H31" s="63" t="s">
        <v>1389</v>
      </c>
      <c r="I31" s="63" t="s">
        <v>1390</v>
      </c>
    </row>
    <row r="32" customFormat="false" ht="14.25" hidden="false" customHeight="false" outlineLevel="0" collapsed="false">
      <c r="A32" s="284" t="s">
        <v>1456</v>
      </c>
      <c r="B32" s="117" t="s">
        <v>402</v>
      </c>
      <c r="C32" s="295" t="n">
        <v>18.09</v>
      </c>
      <c r="D32" s="63" t="n">
        <v>2700</v>
      </c>
      <c r="E32" s="63" t="s">
        <v>437</v>
      </c>
      <c r="F32" s="63" t="s">
        <v>1388</v>
      </c>
      <c r="G32" s="63" t="s">
        <v>1383</v>
      </c>
      <c r="H32" s="63" t="s">
        <v>1389</v>
      </c>
      <c r="I32" s="63" t="s">
        <v>1390</v>
      </c>
    </row>
    <row r="33" customFormat="false" ht="14.25" hidden="false" customHeight="false" outlineLevel="0" collapsed="false">
      <c r="A33" s="284" t="s">
        <v>1457</v>
      </c>
      <c r="B33" s="117" t="s">
        <v>402</v>
      </c>
      <c r="C33" s="295" t="n">
        <v>18.13</v>
      </c>
      <c r="D33" s="63" t="n">
        <v>2700</v>
      </c>
      <c r="E33" s="63" t="s">
        <v>437</v>
      </c>
      <c r="F33" s="63" t="s">
        <v>1388</v>
      </c>
      <c r="G33" s="63" t="s">
        <v>1383</v>
      </c>
      <c r="H33" s="63" t="s">
        <v>1389</v>
      </c>
      <c r="I33" s="63" t="s">
        <v>1390</v>
      </c>
    </row>
    <row r="34" customFormat="false" ht="14.25" hidden="false" customHeight="false" outlineLevel="0" collapsed="false">
      <c r="A34" s="284" t="s">
        <v>1458</v>
      </c>
      <c r="B34" s="117" t="s">
        <v>402</v>
      </c>
      <c r="C34" s="295" t="n">
        <v>18.09</v>
      </c>
      <c r="D34" s="63" t="n">
        <v>2700</v>
      </c>
      <c r="E34" s="63" t="s">
        <v>437</v>
      </c>
      <c r="F34" s="63" t="s">
        <v>1388</v>
      </c>
      <c r="G34" s="63" t="s">
        <v>1383</v>
      </c>
      <c r="H34" s="63" t="s">
        <v>1389</v>
      </c>
      <c r="I34" s="63" t="s">
        <v>1390</v>
      </c>
    </row>
    <row r="35" customFormat="false" ht="14.25" hidden="false" customHeight="false" outlineLevel="0" collapsed="false">
      <c r="A35" s="284" t="s">
        <v>1459</v>
      </c>
      <c r="B35" s="117" t="s">
        <v>402</v>
      </c>
      <c r="C35" s="295" t="n">
        <v>18.13</v>
      </c>
      <c r="D35" s="63" t="n">
        <v>2700</v>
      </c>
      <c r="E35" s="63" t="s">
        <v>437</v>
      </c>
      <c r="F35" s="63" t="s">
        <v>1388</v>
      </c>
      <c r="G35" s="63" t="s">
        <v>1383</v>
      </c>
      <c r="H35" s="63" t="s">
        <v>1389</v>
      </c>
      <c r="I35" s="63" t="s">
        <v>1390</v>
      </c>
    </row>
    <row r="36" customFormat="false" ht="14.25" hidden="false" customHeight="false" outlineLevel="0" collapsed="false">
      <c r="A36" s="284" t="s">
        <v>1460</v>
      </c>
      <c r="B36" s="117" t="s">
        <v>402</v>
      </c>
      <c r="C36" s="295" t="n">
        <v>18.13</v>
      </c>
      <c r="D36" s="63" t="n">
        <v>2700</v>
      </c>
      <c r="E36" s="63" t="s">
        <v>437</v>
      </c>
      <c r="F36" s="63" t="s">
        <v>1388</v>
      </c>
      <c r="G36" s="63" t="s">
        <v>1383</v>
      </c>
      <c r="H36" s="63" t="s">
        <v>1389</v>
      </c>
      <c r="I36" s="63" t="s">
        <v>1390</v>
      </c>
    </row>
    <row r="37" customFormat="false" ht="14.25" hidden="false" customHeight="false" outlineLevel="0" collapsed="false">
      <c r="A37" s="284" t="s">
        <v>1461</v>
      </c>
      <c r="B37" s="117" t="s">
        <v>402</v>
      </c>
      <c r="C37" s="295" t="n">
        <v>18.13</v>
      </c>
      <c r="D37" s="63" t="n">
        <v>2700</v>
      </c>
      <c r="E37" s="63" t="s">
        <v>437</v>
      </c>
      <c r="F37" s="63" t="s">
        <v>1388</v>
      </c>
      <c r="G37" s="63" t="s">
        <v>1383</v>
      </c>
      <c r="H37" s="63" t="s">
        <v>1389</v>
      </c>
      <c r="I37" s="63" t="s">
        <v>1390</v>
      </c>
    </row>
    <row r="38" customFormat="false" ht="14.25" hidden="false" customHeight="false" outlineLevel="0" collapsed="false">
      <c r="A38" s="284" t="s">
        <v>1462</v>
      </c>
      <c r="B38" s="117" t="s">
        <v>402</v>
      </c>
      <c r="C38" s="295" t="n">
        <v>18.09</v>
      </c>
      <c r="D38" s="63" t="n">
        <v>2700</v>
      </c>
      <c r="E38" s="63" t="s">
        <v>437</v>
      </c>
      <c r="F38" s="63" t="s">
        <v>1388</v>
      </c>
      <c r="G38" s="63" t="s">
        <v>1383</v>
      </c>
      <c r="H38" s="63" t="s">
        <v>1389</v>
      </c>
      <c r="I38" s="63" t="s">
        <v>1390</v>
      </c>
    </row>
    <row r="39" customFormat="false" ht="14.25" hidden="false" customHeight="false" outlineLevel="0" collapsed="false">
      <c r="A39" s="284" t="s">
        <v>1463</v>
      </c>
      <c r="B39" s="117" t="s">
        <v>402</v>
      </c>
      <c r="C39" s="295" t="n">
        <v>18.13</v>
      </c>
      <c r="D39" s="63" t="n">
        <v>2700</v>
      </c>
      <c r="E39" s="63" t="s">
        <v>437</v>
      </c>
      <c r="F39" s="63" t="s">
        <v>1388</v>
      </c>
      <c r="G39" s="63" t="s">
        <v>1383</v>
      </c>
      <c r="H39" s="63" t="s">
        <v>1389</v>
      </c>
      <c r="I39" s="63" t="s">
        <v>1390</v>
      </c>
    </row>
    <row r="40" customFormat="false" ht="14.25" hidden="false" customHeight="false" outlineLevel="0" collapsed="false">
      <c r="A40" s="284" t="s">
        <v>1464</v>
      </c>
      <c r="B40" s="296" t="s">
        <v>401</v>
      </c>
      <c r="C40" s="295" t="n">
        <v>18.66</v>
      </c>
      <c r="D40" s="63" t="n">
        <v>2700</v>
      </c>
      <c r="E40" s="63" t="s">
        <v>471</v>
      </c>
      <c r="F40" s="63" t="s">
        <v>1396</v>
      </c>
      <c r="G40" s="63" t="s">
        <v>1383</v>
      </c>
      <c r="H40" s="63" t="s">
        <v>1389</v>
      </c>
      <c r="I40" s="63" t="s">
        <v>1397</v>
      </c>
    </row>
    <row r="41" customFormat="false" ht="14.25" hidden="false" customHeight="false" outlineLevel="0" collapsed="false">
      <c r="A41" s="284" t="s">
        <v>1465</v>
      </c>
      <c r="B41" s="296" t="s">
        <v>70</v>
      </c>
      <c r="C41" s="295" t="n">
        <v>35.81</v>
      </c>
      <c r="D41" s="63" t="n">
        <v>2700</v>
      </c>
      <c r="E41" s="63" t="s">
        <v>471</v>
      </c>
      <c r="F41" s="63" t="s">
        <v>1396</v>
      </c>
      <c r="G41" s="63" t="s">
        <v>1383</v>
      </c>
      <c r="H41" s="63" t="s">
        <v>1389</v>
      </c>
      <c r="I41" s="63" t="s">
        <v>1397</v>
      </c>
    </row>
    <row r="42" customFormat="false" ht="14.25" hidden="false" customHeight="false" outlineLevel="0" collapsed="false">
      <c r="A42" s="284" t="s">
        <v>1466</v>
      </c>
      <c r="B42" s="296" t="s">
        <v>167</v>
      </c>
      <c r="C42" s="295" t="n">
        <v>128.45</v>
      </c>
      <c r="D42" s="63" t="n">
        <v>2700</v>
      </c>
      <c r="E42" s="63" t="s">
        <v>1220</v>
      </c>
      <c r="F42" s="63" t="s">
        <v>1378</v>
      </c>
      <c r="G42" s="63" t="s">
        <v>1383</v>
      </c>
      <c r="H42" s="63" t="s">
        <v>1380</v>
      </c>
      <c r="I42" s="63" t="s">
        <v>1381</v>
      </c>
    </row>
    <row r="43" customFormat="false" ht="14.25" hidden="false" customHeight="false" outlineLevel="0" collapsed="false">
      <c r="A43" s="284" t="s">
        <v>1467</v>
      </c>
      <c r="B43" s="296" t="s">
        <v>402</v>
      </c>
      <c r="C43" s="295" t="n">
        <v>21.93</v>
      </c>
      <c r="D43" s="63" t="n">
        <v>2700</v>
      </c>
      <c r="E43" s="63" t="s">
        <v>437</v>
      </c>
      <c r="F43" s="63" t="s">
        <v>1388</v>
      </c>
      <c r="G43" s="63" t="s">
        <v>1383</v>
      </c>
      <c r="H43" s="63" t="s">
        <v>1389</v>
      </c>
      <c r="I43" s="63" t="s">
        <v>1390</v>
      </c>
    </row>
    <row r="44" customFormat="false" ht="14.25" hidden="false" customHeight="false" outlineLevel="0" collapsed="false">
      <c r="A44" s="284" t="s">
        <v>1468</v>
      </c>
      <c r="B44" s="296" t="s">
        <v>402</v>
      </c>
      <c r="C44" s="295" t="n">
        <v>22.25</v>
      </c>
      <c r="D44" s="63" t="n">
        <v>2700</v>
      </c>
      <c r="E44" s="63" t="s">
        <v>437</v>
      </c>
      <c r="F44" s="63" t="s">
        <v>1388</v>
      </c>
      <c r="G44" s="63" t="s">
        <v>1383</v>
      </c>
      <c r="H44" s="63" t="s">
        <v>1389</v>
      </c>
      <c r="I44" s="63" t="s">
        <v>1390</v>
      </c>
    </row>
    <row r="45" customFormat="false" ht="14.25" hidden="false" customHeight="false" outlineLevel="0" collapsed="false">
      <c r="A45" s="284" t="s">
        <v>1469</v>
      </c>
      <c r="B45" s="296" t="s">
        <v>402</v>
      </c>
      <c r="C45" s="295" t="n">
        <v>22.21</v>
      </c>
      <c r="D45" s="63" t="n">
        <v>2700</v>
      </c>
      <c r="E45" s="63" t="s">
        <v>437</v>
      </c>
      <c r="F45" s="63" t="s">
        <v>1388</v>
      </c>
      <c r="G45" s="63" t="s">
        <v>1383</v>
      </c>
      <c r="H45" s="63" t="s">
        <v>1389</v>
      </c>
      <c r="I45" s="63" t="s">
        <v>1390</v>
      </c>
    </row>
    <row r="46" customFormat="false" ht="14.25" hidden="false" customHeight="false" outlineLevel="0" collapsed="false">
      <c r="A46" s="284" t="s">
        <v>1470</v>
      </c>
      <c r="B46" s="296" t="s">
        <v>402</v>
      </c>
      <c r="C46" s="295" t="n">
        <v>22.25</v>
      </c>
      <c r="D46" s="63" t="n">
        <v>2700</v>
      </c>
      <c r="E46" s="63" t="s">
        <v>437</v>
      </c>
      <c r="F46" s="63" t="s">
        <v>1388</v>
      </c>
      <c r="G46" s="63" t="s">
        <v>1383</v>
      </c>
      <c r="H46" s="63" t="s">
        <v>1389</v>
      </c>
      <c r="I46" s="63" t="s">
        <v>1390</v>
      </c>
    </row>
    <row r="47" customFormat="false" ht="14.25" hidden="false" customHeight="false" outlineLevel="0" collapsed="false">
      <c r="A47" s="284" t="s">
        <v>1471</v>
      </c>
      <c r="B47" s="296" t="s">
        <v>402</v>
      </c>
      <c r="C47" s="295" t="n">
        <v>19.71</v>
      </c>
      <c r="D47" s="63" t="n">
        <v>2700</v>
      </c>
      <c r="E47" s="63" t="s">
        <v>437</v>
      </c>
      <c r="F47" s="63" t="s">
        <v>1388</v>
      </c>
      <c r="G47" s="63" t="s">
        <v>1383</v>
      </c>
      <c r="H47" s="63" t="s">
        <v>1389</v>
      </c>
      <c r="I47" s="63" t="s">
        <v>1390</v>
      </c>
    </row>
    <row r="48" customFormat="false" ht="14.25" hidden="false" customHeight="false" outlineLevel="0" collapsed="false">
      <c r="A48" s="284" t="s">
        <v>502</v>
      </c>
      <c r="B48" s="296" t="s">
        <v>402</v>
      </c>
      <c r="C48" s="295" t="n">
        <v>19.64</v>
      </c>
      <c r="D48" s="63" t="n">
        <v>2700</v>
      </c>
      <c r="E48" s="63" t="s">
        <v>437</v>
      </c>
      <c r="F48" s="63" t="s">
        <v>1388</v>
      </c>
      <c r="G48" s="63" t="s">
        <v>1383</v>
      </c>
      <c r="H48" s="63" t="s">
        <v>1389</v>
      </c>
      <c r="I48" s="63" t="s">
        <v>1390</v>
      </c>
    </row>
    <row r="49" customFormat="false" ht="14.25" hidden="false" customHeight="false" outlineLevel="0" collapsed="false">
      <c r="A49" s="284" t="s">
        <v>1472</v>
      </c>
      <c r="B49" s="296" t="s">
        <v>192</v>
      </c>
      <c r="C49" s="295" t="n">
        <v>12.55</v>
      </c>
      <c r="D49" s="63" t="n">
        <v>2700</v>
      </c>
      <c r="E49" s="63" t="s">
        <v>437</v>
      </c>
      <c r="F49" s="63" t="s">
        <v>1388</v>
      </c>
      <c r="G49" s="63" t="s">
        <v>1383</v>
      </c>
      <c r="H49" s="63" t="s">
        <v>1385</v>
      </c>
      <c r="I49" s="63" t="s">
        <v>1390</v>
      </c>
    </row>
    <row r="50" customFormat="false" ht="14.25" hidden="false" customHeight="false" outlineLevel="0" collapsed="false">
      <c r="A50" s="284" t="s">
        <v>1473</v>
      </c>
      <c r="B50" s="117" t="s">
        <v>375</v>
      </c>
      <c r="C50" s="295" t="n">
        <v>1.35</v>
      </c>
      <c r="D50" s="63" t="n">
        <v>2700</v>
      </c>
      <c r="E50" s="63" t="s">
        <v>1220</v>
      </c>
      <c r="F50" s="63" t="s">
        <v>1378</v>
      </c>
      <c r="G50" s="63" t="s">
        <v>1384</v>
      </c>
      <c r="H50" s="63" t="s">
        <v>1385</v>
      </c>
      <c r="I50" s="63" t="s">
        <v>1381</v>
      </c>
    </row>
    <row r="51" customFormat="false" ht="14.25" hidden="false" customHeight="false" outlineLevel="0" collapsed="false">
      <c r="A51" s="284" t="s">
        <v>503</v>
      </c>
      <c r="B51" s="117" t="s">
        <v>213</v>
      </c>
      <c r="C51" s="295" t="n">
        <v>1.35</v>
      </c>
      <c r="D51" s="63" t="n">
        <v>2700</v>
      </c>
      <c r="E51" s="63" t="s">
        <v>1220</v>
      </c>
      <c r="F51" s="63" t="s">
        <v>1378</v>
      </c>
      <c r="G51" s="63" t="s">
        <v>1384</v>
      </c>
      <c r="H51" s="63" t="s">
        <v>1385</v>
      </c>
      <c r="I51" s="63" t="s">
        <v>1381</v>
      </c>
    </row>
    <row r="52" customFormat="false" ht="14.25" hidden="false" customHeight="false" outlineLevel="0" collapsed="false">
      <c r="A52" s="284" t="s">
        <v>1474</v>
      </c>
      <c r="B52" s="117" t="s">
        <v>55</v>
      </c>
      <c r="C52" s="295" t="n">
        <v>1.35</v>
      </c>
      <c r="D52" s="63" t="n">
        <v>2700</v>
      </c>
      <c r="E52" s="63" t="s">
        <v>1220</v>
      </c>
      <c r="F52" s="63" t="s">
        <v>1378</v>
      </c>
      <c r="G52" s="63" t="s">
        <v>1384</v>
      </c>
      <c r="H52" s="63" t="s">
        <v>1385</v>
      </c>
      <c r="I52" s="63" t="s">
        <v>1381</v>
      </c>
    </row>
    <row r="53" customFormat="false" ht="14.25" hidden="false" customHeight="false" outlineLevel="0" collapsed="false">
      <c r="A53" s="284" t="s">
        <v>504</v>
      </c>
      <c r="B53" s="117" t="s">
        <v>214</v>
      </c>
      <c r="C53" s="295" t="n">
        <v>1.35</v>
      </c>
      <c r="D53" s="63" t="n">
        <v>2700</v>
      </c>
      <c r="E53" s="63" t="s">
        <v>1220</v>
      </c>
      <c r="F53" s="63" t="s">
        <v>1378</v>
      </c>
      <c r="G53" s="63" t="s">
        <v>1384</v>
      </c>
      <c r="H53" s="63" t="s">
        <v>1385</v>
      </c>
      <c r="I53" s="63" t="s">
        <v>1381</v>
      </c>
    </row>
    <row r="54" customFormat="false" ht="14.25" hidden="false" customHeight="false" outlineLevel="0" collapsed="false">
      <c r="A54" s="284" t="s">
        <v>505</v>
      </c>
      <c r="B54" s="117" t="s">
        <v>214</v>
      </c>
      <c r="C54" s="295" t="n">
        <v>1.35</v>
      </c>
      <c r="D54" s="63" t="n">
        <v>2700</v>
      </c>
      <c r="E54" s="63" t="s">
        <v>1220</v>
      </c>
      <c r="F54" s="63" t="s">
        <v>1378</v>
      </c>
      <c r="G54" s="63" t="s">
        <v>1384</v>
      </c>
      <c r="H54" s="63" t="s">
        <v>1385</v>
      </c>
      <c r="I54" s="63" t="s">
        <v>1381</v>
      </c>
    </row>
    <row r="55" customFormat="false" ht="14.25" hidden="false" customHeight="false" outlineLevel="0" collapsed="false">
      <c r="A55" s="284" t="s">
        <v>1475</v>
      </c>
      <c r="B55" s="296" t="s">
        <v>249</v>
      </c>
      <c r="C55" s="295" t="n">
        <v>24.84</v>
      </c>
      <c r="D55" s="63" t="s">
        <v>398</v>
      </c>
      <c r="E55" s="63" t="s">
        <v>1220</v>
      </c>
      <c r="F55" s="63" t="s">
        <v>1382</v>
      </c>
      <c r="G55" s="63" t="s">
        <v>1383</v>
      </c>
      <c r="H55" s="63" t="s">
        <v>1383</v>
      </c>
      <c r="I55" s="63" t="s">
        <v>1381</v>
      </c>
    </row>
    <row r="56" customFormat="false" ht="14.25" hidden="false" customHeight="false" outlineLevel="0" collapsed="false">
      <c r="A56" s="284" t="s">
        <v>1476</v>
      </c>
      <c r="B56" s="296" t="s">
        <v>402</v>
      </c>
      <c r="C56" s="295" t="n">
        <v>19.07</v>
      </c>
      <c r="D56" s="63" t="n">
        <v>2700</v>
      </c>
      <c r="E56" s="63" t="s">
        <v>437</v>
      </c>
      <c r="F56" s="63" t="s">
        <v>1388</v>
      </c>
      <c r="G56" s="63" t="s">
        <v>1383</v>
      </c>
      <c r="H56" s="63" t="s">
        <v>1389</v>
      </c>
      <c r="I56" s="63" t="s">
        <v>1390</v>
      </c>
    </row>
    <row r="57" customFormat="false" ht="14.25" hidden="false" customHeight="false" outlineLevel="0" collapsed="false">
      <c r="A57" s="284" t="s">
        <v>506</v>
      </c>
      <c r="B57" s="296" t="s">
        <v>402</v>
      </c>
      <c r="C57" s="295" t="n">
        <v>19.64</v>
      </c>
      <c r="D57" s="63" t="n">
        <v>2700</v>
      </c>
      <c r="E57" s="63" t="s">
        <v>437</v>
      </c>
      <c r="F57" s="63" t="s">
        <v>1388</v>
      </c>
      <c r="G57" s="63" t="s">
        <v>1383</v>
      </c>
      <c r="H57" s="63" t="s">
        <v>1389</v>
      </c>
      <c r="I57" s="63" t="s">
        <v>1390</v>
      </c>
    </row>
    <row r="58" customFormat="false" ht="14.25" hidden="false" customHeight="false" outlineLevel="0" collapsed="false">
      <c r="A58" s="284" t="s">
        <v>1477</v>
      </c>
      <c r="B58" s="296" t="s">
        <v>402</v>
      </c>
      <c r="C58" s="295" t="n">
        <v>22.25</v>
      </c>
      <c r="D58" s="63" t="n">
        <v>2700</v>
      </c>
      <c r="E58" s="63" t="s">
        <v>437</v>
      </c>
      <c r="F58" s="63" t="s">
        <v>1388</v>
      </c>
      <c r="G58" s="63" t="s">
        <v>1383</v>
      </c>
      <c r="H58" s="63" t="s">
        <v>1389</v>
      </c>
      <c r="I58" s="63" t="s">
        <v>1390</v>
      </c>
    </row>
    <row r="59" customFormat="false" ht="14.25" hidden="false" customHeight="false" outlineLevel="0" collapsed="false">
      <c r="A59" s="284" t="s">
        <v>1478</v>
      </c>
      <c r="B59" s="296" t="s">
        <v>402</v>
      </c>
      <c r="C59" s="295" t="n">
        <v>32.42</v>
      </c>
      <c r="D59" s="63" t="n">
        <v>2700</v>
      </c>
      <c r="E59" s="63" t="s">
        <v>437</v>
      </c>
      <c r="F59" s="63" t="s">
        <v>1388</v>
      </c>
      <c r="G59" s="63" t="s">
        <v>1383</v>
      </c>
      <c r="H59" s="63" t="s">
        <v>1389</v>
      </c>
      <c r="I59" s="63" t="s">
        <v>1390</v>
      </c>
    </row>
    <row r="60" customFormat="false" ht="14.25" hidden="false" customHeight="false" outlineLevel="0" collapsed="false">
      <c r="A60" s="284" t="s">
        <v>1479</v>
      </c>
      <c r="B60" s="296" t="s">
        <v>395</v>
      </c>
      <c r="C60" s="295" t="n">
        <v>7</v>
      </c>
      <c r="D60" s="63" t="n">
        <v>2700</v>
      </c>
      <c r="E60" s="63" t="s">
        <v>1242</v>
      </c>
      <c r="F60" s="63" t="s">
        <v>1388</v>
      </c>
      <c r="G60" s="63" t="s">
        <v>1383</v>
      </c>
      <c r="H60" s="63" t="s">
        <v>1383</v>
      </c>
      <c r="I60" s="63" t="s">
        <v>1390</v>
      </c>
    </row>
    <row r="61" customFormat="false" ht="28.5" hidden="false" customHeight="false" outlineLevel="0" collapsed="false">
      <c r="A61" s="284" t="s">
        <v>1480</v>
      </c>
      <c r="B61" s="296" t="s">
        <v>405</v>
      </c>
      <c r="C61" s="295" t="n">
        <v>118.9</v>
      </c>
      <c r="D61" s="63" t="n">
        <v>2700</v>
      </c>
      <c r="E61" s="63" t="s">
        <v>437</v>
      </c>
      <c r="F61" s="63" t="s">
        <v>1388</v>
      </c>
      <c r="G61" s="63" t="s">
        <v>1383</v>
      </c>
      <c r="H61" s="63" t="s">
        <v>1481</v>
      </c>
      <c r="I61" s="280" t="s">
        <v>1482</v>
      </c>
    </row>
    <row r="62" customFormat="false" ht="14.25" hidden="false" customHeight="false" outlineLevel="0" collapsed="false">
      <c r="A62" s="284" t="s">
        <v>1483</v>
      </c>
      <c r="B62" s="296" t="s">
        <v>397</v>
      </c>
      <c r="C62" s="295" t="s">
        <v>398</v>
      </c>
      <c r="D62" s="63" t="s">
        <v>398</v>
      </c>
      <c r="E62" s="63" t="s">
        <v>398</v>
      </c>
      <c r="F62" s="63" t="s">
        <v>398</v>
      </c>
      <c r="G62" s="63" t="s">
        <v>398</v>
      </c>
      <c r="H62" s="63" t="s">
        <v>398</v>
      </c>
      <c r="I62" s="63" t="s">
        <v>398</v>
      </c>
    </row>
    <row r="63" customFormat="false" ht="14.25" hidden="false" customHeight="false" outlineLevel="0" collapsed="false">
      <c r="A63" s="284"/>
      <c r="B63" s="296"/>
      <c r="C63" s="295"/>
      <c r="D63" s="63"/>
      <c r="E63" s="63"/>
      <c r="F63" s="63"/>
      <c r="G63" s="63"/>
      <c r="H63" s="63"/>
      <c r="I63" s="63"/>
    </row>
    <row r="64" customFormat="false" ht="14.25" hidden="false" customHeight="false" outlineLevel="0" collapsed="false">
      <c r="A64" s="284"/>
      <c r="B64" s="297" t="s">
        <v>459</v>
      </c>
      <c r="C64" s="298" t="n">
        <f aca="false">SUM(C5:C63)</f>
        <v>1369.64</v>
      </c>
      <c r="D64" s="63"/>
      <c r="E64" s="63"/>
      <c r="F64" s="63"/>
      <c r="G64" s="63"/>
      <c r="H64" s="63"/>
      <c r="I64" s="63"/>
    </row>
    <row r="65" customFormat="false" ht="14.25" hidden="false" customHeight="false" outlineLevel="0" collapsed="false">
      <c r="D65" s="63"/>
    </row>
    <row r="66" customFormat="false" ht="14.25" hidden="false" customHeight="false" outlineLevel="0" collapsed="false">
      <c r="A66" s="284" t="s">
        <v>1402</v>
      </c>
      <c r="B66" s="296" t="s">
        <v>1403</v>
      </c>
      <c r="C66" s="295" t="n">
        <v>4.42</v>
      </c>
      <c r="D66" s="63"/>
    </row>
    <row r="67" customFormat="false" ht="14.25" hidden="false" customHeight="false" outlineLevel="0" collapsed="false">
      <c r="A67" s="284" t="s">
        <v>1404</v>
      </c>
      <c r="B67" s="296" t="s">
        <v>1403</v>
      </c>
      <c r="C67" s="295" t="n">
        <v>4.42</v>
      </c>
    </row>
    <row r="68" customFormat="false" ht="14.25" hidden="false" customHeight="false" outlineLevel="0" collapsed="false">
      <c r="A68" s="284" t="s">
        <v>1405</v>
      </c>
      <c r="B68" s="296" t="s">
        <v>1403</v>
      </c>
      <c r="C68" s="295" t="n">
        <v>4.48</v>
      </c>
    </row>
    <row r="69" customFormat="false" ht="14.25" hidden="false" customHeight="false" outlineLevel="0" collapsed="false">
      <c r="A69" s="284" t="s">
        <v>1406</v>
      </c>
      <c r="B69" s="296" t="s">
        <v>1403</v>
      </c>
      <c r="C69" s="295" t="n">
        <v>0.4</v>
      </c>
    </row>
    <row r="70" customFormat="false" ht="14.25" hidden="false" customHeight="false" outlineLevel="0" collapsed="false">
      <c r="A70" s="284" t="s">
        <v>1407</v>
      </c>
      <c r="B70" s="296" t="s">
        <v>1403</v>
      </c>
      <c r="C70" s="295" t="n">
        <v>0.44</v>
      </c>
    </row>
    <row r="71" customFormat="false" ht="14.25" hidden="false" customHeight="false" outlineLevel="0" collapsed="false">
      <c r="A71" s="284" t="s">
        <v>1408</v>
      </c>
      <c r="B71" s="296" t="s">
        <v>1403</v>
      </c>
      <c r="C71" s="295" t="n">
        <v>3.04</v>
      </c>
    </row>
    <row r="72" customFormat="false" ht="14.25" hidden="false" customHeight="false" outlineLevel="0" collapsed="false">
      <c r="A72" s="284" t="s">
        <v>1409</v>
      </c>
      <c r="B72" s="296" t="s">
        <v>1403</v>
      </c>
      <c r="C72" s="295" t="n">
        <v>1.32</v>
      </c>
    </row>
    <row r="73" customFormat="false" ht="14.25" hidden="false" customHeight="false" outlineLevel="0" collapsed="false">
      <c r="A73" s="284" t="s">
        <v>1410</v>
      </c>
      <c r="B73" s="296" t="s">
        <v>1403</v>
      </c>
      <c r="C73" s="295" t="n">
        <v>0.59</v>
      </c>
    </row>
    <row r="74" customFormat="false" ht="14.25" hidden="false" customHeight="false" outlineLevel="0" collapsed="false">
      <c r="A74" s="284" t="s">
        <v>1411</v>
      </c>
      <c r="B74" s="296" t="s">
        <v>1403</v>
      </c>
      <c r="C74" s="295" t="n">
        <v>0.6</v>
      </c>
    </row>
    <row r="75" customFormat="false" ht="14.25" hidden="false" customHeight="false" outlineLevel="0" collapsed="false">
      <c r="A75" s="284" t="s">
        <v>1412</v>
      </c>
      <c r="B75" s="296" t="s">
        <v>1403</v>
      </c>
      <c r="C75" s="295" t="n">
        <v>0.29</v>
      </c>
    </row>
    <row r="76" customFormat="false" ht="14.25" hidden="false" customHeight="false" outlineLevel="0" collapsed="false">
      <c r="A76" s="284"/>
      <c r="B76" s="296"/>
    </row>
    <row r="77" customFormat="false" ht="14.25" hidden="false" customHeight="false" outlineLevel="0" collapsed="false">
      <c r="A77" s="284"/>
      <c r="B77" s="296"/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2"/>
  <sheetViews>
    <sheetView showFormulas="false" showGridLines="true" showRowColHeaders="true" showZeros="true" rightToLeft="false" tabSelected="true" showOutlineSymbols="true" defaultGridColor="true" view="normal" topLeftCell="A378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4.67"/>
    <col collapsed="false" customWidth="true" hidden="false" outlineLevel="0" max="2" min="2" style="0" width="47.88"/>
    <col collapsed="false" customWidth="true" hidden="false" outlineLevel="0" max="3" min="3" style="0" width="18.67"/>
    <col collapsed="false" customWidth="true" hidden="false" outlineLevel="0" max="4" min="4" style="0" width="19.88"/>
    <col collapsed="false" customWidth="true" hidden="false" outlineLevel="0" max="5" min="5" style="0" width="17.11"/>
    <col collapsed="false" customWidth="true" hidden="false" outlineLevel="0" max="6" min="6" style="0" width="15.33"/>
    <col collapsed="false" customWidth="true" hidden="false" outlineLevel="0" max="9" min="9" style="0" width="30"/>
    <col collapsed="false" customWidth="true" hidden="false" outlineLevel="0" max="10" min="10" style="0" width="36.88"/>
  </cols>
  <sheetData>
    <row r="1" customFormat="false" ht="14.25" hidden="false" customHeight="false" outlineLevel="0" collapsed="false">
      <c r="A1" s="13" t="s">
        <v>7</v>
      </c>
      <c r="B1" s="13"/>
      <c r="C1" s="13"/>
      <c r="D1" s="13"/>
      <c r="E1" s="13"/>
      <c r="F1" s="13"/>
    </row>
    <row r="2" customFormat="false" ht="57" hidden="false" customHeight="false" outlineLevel="0" collapsed="false">
      <c r="A2" s="14" t="s">
        <v>8</v>
      </c>
      <c r="B2" s="14" t="s">
        <v>9</v>
      </c>
      <c r="C2" s="14" t="s">
        <v>10</v>
      </c>
      <c r="D2" s="14" t="s">
        <v>11</v>
      </c>
      <c r="E2" s="14" t="s">
        <v>12</v>
      </c>
      <c r="F2" s="14" t="s">
        <v>13</v>
      </c>
    </row>
    <row r="3" customFormat="false" ht="14.25" hidden="false" customHeight="false" outlineLevel="0" collapsed="false">
      <c r="A3" s="15" t="s">
        <v>14</v>
      </c>
      <c r="B3" s="16" t="s">
        <v>15</v>
      </c>
      <c r="C3" s="17" t="s">
        <v>16</v>
      </c>
      <c r="D3" s="18" t="n">
        <v>45.6</v>
      </c>
      <c r="E3" s="19"/>
      <c r="F3" s="20" t="n">
        <f aca="false">(E3*D3)*255</f>
        <v>0</v>
      </c>
    </row>
    <row r="4" customFormat="false" ht="14.25" hidden="false" customHeight="false" outlineLevel="0" collapsed="false">
      <c r="A4" s="15" t="s">
        <v>14</v>
      </c>
      <c r="B4" s="21" t="s">
        <v>17</v>
      </c>
      <c r="C4" s="17" t="s">
        <v>16</v>
      </c>
      <c r="D4" s="22" t="n">
        <v>1.5</v>
      </c>
      <c r="E4" s="19"/>
      <c r="F4" s="20" t="n">
        <f aca="false">(E4*D4)*255</f>
        <v>0</v>
      </c>
    </row>
    <row r="5" customFormat="false" ht="14.25" hidden="false" customHeight="false" outlineLevel="0" collapsed="false">
      <c r="A5" s="15" t="s">
        <v>14</v>
      </c>
      <c r="B5" s="21" t="s">
        <v>17</v>
      </c>
      <c r="C5" s="17" t="s">
        <v>16</v>
      </c>
      <c r="D5" s="22" t="n">
        <v>1.5</v>
      </c>
      <c r="E5" s="19"/>
      <c r="F5" s="20" t="n">
        <f aca="false">(E5*D5)*255</f>
        <v>0</v>
      </c>
    </row>
    <row r="6" customFormat="false" ht="14.25" hidden="false" customHeight="false" outlineLevel="0" collapsed="false">
      <c r="A6" s="15" t="s">
        <v>14</v>
      </c>
      <c r="B6" s="21" t="s">
        <v>15</v>
      </c>
      <c r="C6" s="17" t="s">
        <v>16</v>
      </c>
      <c r="D6" s="22" t="n">
        <v>34.1</v>
      </c>
      <c r="E6" s="19"/>
      <c r="F6" s="20" t="n">
        <f aca="false">(E6*D6)*255</f>
        <v>0</v>
      </c>
    </row>
    <row r="7" customFormat="false" ht="14.25" hidden="false" customHeight="false" outlineLevel="0" collapsed="false">
      <c r="A7" s="15" t="s">
        <v>14</v>
      </c>
      <c r="B7" s="21" t="s">
        <v>18</v>
      </c>
      <c r="C7" s="17" t="s">
        <v>16</v>
      </c>
      <c r="D7" s="22" t="n">
        <v>663</v>
      </c>
      <c r="E7" s="19"/>
      <c r="F7" s="20" t="n">
        <f aca="false">(E7*D7)*255</f>
        <v>0</v>
      </c>
    </row>
    <row r="8" customFormat="false" ht="14.25" hidden="false" customHeight="false" outlineLevel="0" collapsed="false">
      <c r="A8" s="15" t="s">
        <v>14</v>
      </c>
      <c r="B8" s="21" t="s">
        <v>19</v>
      </c>
      <c r="C8" s="17" t="s">
        <v>16</v>
      </c>
      <c r="D8" s="22" t="n">
        <v>22.1</v>
      </c>
      <c r="E8" s="19"/>
      <c r="F8" s="20" t="n">
        <f aca="false">(E8*D8)*255</f>
        <v>0</v>
      </c>
    </row>
    <row r="9" customFormat="false" ht="14.25" hidden="false" customHeight="false" outlineLevel="0" collapsed="false">
      <c r="A9" s="15" t="s">
        <v>14</v>
      </c>
      <c r="B9" s="21" t="s">
        <v>20</v>
      </c>
      <c r="C9" s="17" t="s">
        <v>16</v>
      </c>
      <c r="D9" s="22" t="n">
        <v>22.5</v>
      </c>
      <c r="E9" s="19"/>
      <c r="F9" s="20" t="n">
        <f aca="false">(E9*D9)*255</f>
        <v>0</v>
      </c>
    </row>
    <row r="10" customFormat="false" ht="14.25" hidden="false" customHeight="false" outlineLevel="0" collapsed="false">
      <c r="A10" s="15" t="s">
        <v>14</v>
      </c>
      <c r="B10" s="21" t="s">
        <v>21</v>
      </c>
      <c r="C10" s="17" t="s">
        <v>16</v>
      </c>
      <c r="D10" s="22" t="n">
        <v>4.8</v>
      </c>
      <c r="E10" s="19"/>
      <c r="F10" s="20" t="n">
        <f aca="false">(E10*D10)*255</f>
        <v>0</v>
      </c>
    </row>
    <row r="11" customFormat="false" ht="14.25" hidden="false" customHeight="false" outlineLevel="0" collapsed="false">
      <c r="A11" s="15" t="s">
        <v>14</v>
      </c>
      <c r="B11" s="21" t="s">
        <v>22</v>
      </c>
      <c r="C11" s="17" t="s">
        <v>16</v>
      </c>
      <c r="D11" s="22" t="n">
        <v>10</v>
      </c>
      <c r="E11" s="19"/>
      <c r="F11" s="20" t="n">
        <f aca="false">(E11*D11)*255</f>
        <v>0</v>
      </c>
    </row>
    <row r="12" customFormat="false" ht="14.25" hidden="false" customHeight="false" outlineLevel="0" collapsed="false">
      <c r="A12" s="15" t="s">
        <v>14</v>
      </c>
      <c r="B12" s="21" t="s">
        <v>22</v>
      </c>
      <c r="C12" s="17" t="s">
        <v>16</v>
      </c>
      <c r="D12" s="22" t="n">
        <v>13.3</v>
      </c>
      <c r="E12" s="19"/>
      <c r="F12" s="20" t="n">
        <f aca="false">(E12*D12)*255</f>
        <v>0</v>
      </c>
    </row>
    <row r="13" customFormat="false" ht="14.25" hidden="false" customHeight="false" outlineLevel="0" collapsed="false">
      <c r="A13" s="15" t="s">
        <v>14</v>
      </c>
      <c r="B13" s="21" t="s">
        <v>22</v>
      </c>
      <c r="C13" s="17" t="s">
        <v>16</v>
      </c>
      <c r="D13" s="22" t="n">
        <v>8.8</v>
      </c>
      <c r="E13" s="19"/>
      <c r="F13" s="20" t="n">
        <f aca="false">(E13*D13)*255</f>
        <v>0</v>
      </c>
    </row>
    <row r="14" customFormat="false" ht="14.25" hidden="false" customHeight="false" outlineLevel="0" collapsed="false">
      <c r="A14" s="15" t="s">
        <v>14</v>
      </c>
      <c r="B14" s="21" t="s">
        <v>23</v>
      </c>
      <c r="C14" s="17" t="s">
        <v>16</v>
      </c>
      <c r="D14" s="22" t="n">
        <v>46.4</v>
      </c>
      <c r="E14" s="19"/>
      <c r="F14" s="20" t="n">
        <f aca="false">(E14*D14)*255</f>
        <v>0</v>
      </c>
    </row>
    <row r="15" customFormat="false" ht="14.25" hidden="false" customHeight="false" outlineLevel="0" collapsed="false">
      <c r="A15" s="15" t="s">
        <v>14</v>
      </c>
      <c r="B15" s="23" t="s">
        <v>22</v>
      </c>
      <c r="C15" s="17" t="s">
        <v>16</v>
      </c>
      <c r="D15" s="22" t="n">
        <v>17.9</v>
      </c>
      <c r="E15" s="19"/>
      <c r="F15" s="20" t="n">
        <f aca="false">(E15*D15)*255</f>
        <v>0</v>
      </c>
    </row>
    <row r="16" customFormat="false" ht="14.25" hidden="false" customHeight="false" outlineLevel="0" collapsed="false">
      <c r="A16" s="15" t="s">
        <v>14</v>
      </c>
      <c r="B16" s="21" t="s">
        <v>22</v>
      </c>
      <c r="C16" s="17" t="s">
        <v>16</v>
      </c>
      <c r="D16" s="22" t="n">
        <v>64</v>
      </c>
      <c r="E16" s="19"/>
      <c r="F16" s="20" t="n">
        <f aca="false">(E16*D16)*255</f>
        <v>0</v>
      </c>
    </row>
    <row r="17" customFormat="false" ht="14.25" hidden="false" customHeight="false" outlineLevel="0" collapsed="false">
      <c r="A17" s="15" t="s">
        <v>14</v>
      </c>
      <c r="B17" s="21" t="s">
        <v>21</v>
      </c>
      <c r="C17" s="17" t="s">
        <v>16</v>
      </c>
      <c r="D17" s="22" t="n">
        <v>11</v>
      </c>
      <c r="E17" s="19"/>
      <c r="F17" s="20" t="n">
        <f aca="false">(E17*D17)*255</f>
        <v>0</v>
      </c>
    </row>
    <row r="18" customFormat="false" ht="14.25" hidden="false" customHeight="false" outlineLevel="0" collapsed="false">
      <c r="A18" s="15" t="s">
        <v>14</v>
      </c>
      <c r="B18" s="21" t="s">
        <v>22</v>
      </c>
      <c r="C18" s="17" t="s">
        <v>16</v>
      </c>
      <c r="D18" s="22" t="n">
        <v>32</v>
      </c>
      <c r="E18" s="19"/>
      <c r="F18" s="20" t="n">
        <f aca="false">(E18*D18)*255</f>
        <v>0</v>
      </c>
    </row>
    <row r="19" customFormat="false" ht="14.25" hidden="false" customHeight="false" outlineLevel="0" collapsed="false">
      <c r="A19" s="15" t="s">
        <v>14</v>
      </c>
      <c r="B19" s="21" t="s">
        <v>22</v>
      </c>
      <c r="C19" s="17" t="s">
        <v>16</v>
      </c>
      <c r="D19" s="22" t="n">
        <v>25</v>
      </c>
      <c r="E19" s="19"/>
      <c r="F19" s="20" t="n">
        <f aca="false">(E19*D19)*255</f>
        <v>0</v>
      </c>
    </row>
    <row r="20" customFormat="false" ht="14.25" hidden="false" customHeight="false" outlineLevel="0" collapsed="false">
      <c r="A20" s="15" t="s">
        <v>14</v>
      </c>
      <c r="B20" s="21" t="s">
        <v>24</v>
      </c>
      <c r="C20" s="17" t="s">
        <v>16</v>
      </c>
      <c r="D20" s="22" t="n">
        <v>21.4</v>
      </c>
      <c r="E20" s="19"/>
      <c r="F20" s="20" t="n">
        <f aca="false">(E20*D20)*255</f>
        <v>0</v>
      </c>
    </row>
    <row r="21" customFormat="false" ht="14.25" hidden="false" customHeight="false" outlineLevel="0" collapsed="false">
      <c r="A21" s="15" t="s">
        <v>14</v>
      </c>
      <c r="B21" s="21" t="s">
        <v>22</v>
      </c>
      <c r="C21" s="17" t="s">
        <v>16</v>
      </c>
      <c r="D21" s="22" t="n">
        <v>70</v>
      </c>
      <c r="E21" s="19"/>
      <c r="F21" s="20" t="n">
        <f aca="false">(E21*D21)*255</f>
        <v>0</v>
      </c>
    </row>
    <row r="22" customFormat="false" ht="14.25" hidden="false" customHeight="false" outlineLevel="0" collapsed="false">
      <c r="A22" s="15" t="s">
        <v>14</v>
      </c>
      <c r="B22" s="21" t="s">
        <v>25</v>
      </c>
      <c r="C22" s="17" t="s">
        <v>16</v>
      </c>
      <c r="D22" s="22" t="n">
        <v>69.4</v>
      </c>
      <c r="E22" s="19"/>
      <c r="F22" s="20" t="n">
        <f aca="false">(E22*D22)*255</f>
        <v>0</v>
      </c>
    </row>
    <row r="23" customFormat="false" ht="14.25" hidden="false" customHeight="false" outlineLevel="0" collapsed="false">
      <c r="A23" s="15" t="s">
        <v>14</v>
      </c>
      <c r="B23" s="21" t="s">
        <v>26</v>
      </c>
      <c r="C23" s="17" t="s">
        <v>16</v>
      </c>
      <c r="D23" s="22" t="n">
        <v>18</v>
      </c>
      <c r="E23" s="19"/>
      <c r="F23" s="20" t="n">
        <f aca="false">(E23*D23)*255</f>
        <v>0</v>
      </c>
    </row>
    <row r="24" customFormat="false" ht="14.25" hidden="false" customHeight="false" outlineLevel="0" collapsed="false">
      <c r="A24" s="15" t="s">
        <v>14</v>
      </c>
      <c r="B24" s="21" t="s">
        <v>27</v>
      </c>
      <c r="C24" s="17" t="s">
        <v>16</v>
      </c>
      <c r="D24" s="22" t="n">
        <v>69.4</v>
      </c>
      <c r="E24" s="19"/>
      <c r="F24" s="20" t="n">
        <f aca="false">(E24*D24)*255</f>
        <v>0</v>
      </c>
    </row>
    <row r="25" customFormat="false" ht="14.25" hidden="false" customHeight="false" outlineLevel="0" collapsed="false">
      <c r="A25" s="15" t="s">
        <v>14</v>
      </c>
      <c r="B25" s="21" t="s">
        <v>22</v>
      </c>
      <c r="C25" s="17" t="s">
        <v>16</v>
      </c>
      <c r="D25" s="22" t="n">
        <v>66.1</v>
      </c>
      <c r="E25" s="19"/>
      <c r="F25" s="20" t="n">
        <f aca="false">(E25*D25)*255</f>
        <v>0</v>
      </c>
    </row>
    <row r="26" customFormat="false" ht="14.25" hidden="false" customHeight="false" outlineLevel="0" collapsed="false">
      <c r="A26" s="15" t="s">
        <v>14</v>
      </c>
      <c r="B26" s="21" t="s">
        <v>28</v>
      </c>
      <c r="C26" s="17" t="s">
        <v>16</v>
      </c>
      <c r="D26" s="22" t="n">
        <v>4.1</v>
      </c>
      <c r="E26" s="19"/>
      <c r="F26" s="20" t="n">
        <f aca="false">(E26*D26)*255</f>
        <v>0</v>
      </c>
    </row>
    <row r="27" customFormat="false" ht="14.25" hidden="false" customHeight="false" outlineLevel="0" collapsed="false">
      <c r="A27" s="15" t="s">
        <v>14</v>
      </c>
      <c r="B27" s="21" t="s">
        <v>29</v>
      </c>
      <c r="C27" s="17" t="s">
        <v>16</v>
      </c>
      <c r="D27" s="22" t="n">
        <v>31.3</v>
      </c>
      <c r="E27" s="19"/>
      <c r="F27" s="20" t="n">
        <f aca="false">(E27*D27)*255</f>
        <v>0</v>
      </c>
    </row>
    <row r="28" customFormat="false" ht="14.25" hidden="false" customHeight="false" outlineLevel="0" collapsed="false">
      <c r="A28" s="15" t="s">
        <v>14</v>
      </c>
      <c r="B28" s="21" t="s">
        <v>29</v>
      </c>
      <c r="C28" s="17" t="s">
        <v>16</v>
      </c>
      <c r="D28" s="22" t="n">
        <v>31.8</v>
      </c>
      <c r="E28" s="19"/>
      <c r="F28" s="20" t="n">
        <f aca="false">(E28*D28)*255</f>
        <v>0</v>
      </c>
    </row>
    <row r="29" customFormat="false" ht="14.25" hidden="false" customHeight="false" outlineLevel="0" collapsed="false">
      <c r="A29" s="15" t="s">
        <v>14</v>
      </c>
      <c r="B29" s="21" t="s">
        <v>29</v>
      </c>
      <c r="C29" s="17" t="s">
        <v>16</v>
      </c>
      <c r="D29" s="22" t="n">
        <v>3</v>
      </c>
      <c r="E29" s="19"/>
      <c r="F29" s="20" t="n">
        <f aca="false">(E29*D29)*255</f>
        <v>0</v>
      </c>
    </row>
    <row r="30" customFormat="false" ht="14.25" hidden="false" customHeight="false" outlineLevel="0" collapsed="false">
      <c r="A30" s="15" t="s">
        <v>14</v>
      </c>
      <c r="B30" s="21" t="s">
        <v>29</v>
      </c>
      <c r="C30" s="17" t="s">
        <v>16</v>
      </c>
      <c r="D30" s="22" t="n">
        <v>2.9</v>
      </c>
      <c r="E30" s="19"/>
      <c r="F30" s="20" t="n">
        <f aca="false">(E30*D30)*255</f>
        <v>0</v>
      </c>
    </row>
    <row r="31" customFormat="false" ht="14.25" hidden="false" customHeight="false" outlineLevel="0" collapsed="false">
      <c r="A31" s="15" t="s">
        <v>14</v>
      </c>
      <c r="B31" s="21" t="s">
        <v>29</v>
      </c>
      <c r="C31" s="17" t="s">
        <v>16</v>
      </c>
      <c r="D31" s="22" t="n">
        <v>5.8</v>
      </c>
      <c r="E31" s="19"/>
      <c r="F31" s="20" t="n">
        <f aca="false">(E31*D31)*255</f>
        <v>0</v>
      </c>
    </row>
    <row r="32" customFormat="false" ht="14.25" hidden="false" customHeight="false" outlineLevel="0" collapsed="false">
      <c r="A32" s="15" t="s">
        <v>14</v>
      </c>
      <c r="B32" s="21" t="s">
        <v>22</v>
      </c>
      <c r="C32" s="17" t="s">
        <v>16</v>
      </c>
      <c r="D32" s="22" t="n">
        <v>37</v>
      </c>
      <c r="E32" s="19"/>
      <c r="F32" s="20" t="n">
        <f aca="false">(E32*D32)*255</f>
        <v>0</v>
      </c>
    </row>
    <row r="33" customFormat="false" ht="14.25" hidden="false" customHeight="false" outlineLevel="0" collapsed="false">
      <c r="A33" s="15" t="s">
        <v>14</v>
      </c>
      <c r="B33" s="21" t="s">
        <v>27</v>
      </c>
      <c r="C33" s="17" t="s">
        <v>16</v>
      </c>
      <c r="D33" s="22" t="n">
        <v>36</v>
      </c>
      <c r="E33" s="19"/>
      <c r="F33" s="20" t="n">
        <f aca="false">(E33*D33)*255</f>
        <v>0</v>
      </c>
    </row>
    <row r="34" customFormat="false" ht="14.25" hidden="false" customHeight="false" outlineLevel="0" collapsed="false">
      <c r="A34" s="15" t="s">
        <v>14</v>
      </c>
      <c r="B34" s="23" t="s">
        <v>23</v>
      </c>
      <c r="C34" s="17" t="s">
        <v>16</v>
      </c>
      <c r="D34" s="22" t="n">
        <v>77.8</v>
      </c>
      <c r="E34" s="19"/>
      <c r="F34" s="20" t="n">
        <f aca="false">(E34*D34)*255</f>
        <v>0</v>
      </c>
    </row>
    <row r="35" customFormat="false" ht="14.25" hidden="false" customHeight="false" outlineLevel="0" collapsed="false">
      <c r="A35" s="15" t="s">
        <v>14</v>
      </c>
      <c r="B35" s="21" t="s">
        <v>26</v>
      </c>
      <c r="C35" s="17" t="s">
        <v>16</v>
      </c>
      <c r="D35" s="22" t="n">
        <v>19.4</v>
      </c>
      <c r="E35" s="19"/>
      <c r="F35" s="20" t="n">
        <f aca="false">(E35*D35)*255</f>
        <v>0</v>
      </c>
    </row>
    <row r="36" customFormat="false" ht="14.25" hidden="false" customHeight="false" outlineLevel="0" collapsed="false">
      <c r="A36" s="15" t="s">
        <v>30</v>
      </c>
      <c r="B36" s="24" t="s">
        <v>15</v>
      </c>
      <c r="C36" s="17" t="s">
        <v>16</v>
      </c>
      <c r="D36" s="25" t="n">
        <v>44.8</v>
      </c>
      <c r="E36" s="19"/>
      <c r="F36" s="20" t="n">
        <f aca="false">(E36*D36)*255</f>
        <v>0</v>
      </c>
    </row>
    <row r="37" customFormat="false" ht="14.25" hidden="false" customHeight="false" outlineLevel="0" collapsed="false">
      <c r="A37" s="15" t="s">
        <v>30</v>
      </c>
      <c r="B37" s="24" t="s">
        <v>15</v>
      </c>
      <c r="C37" s="17" t="s">
        <v>16</v>
      </c>
      <c r="D37" s="25" t="n">
        <v>18.2</v>
      </c>
      <c r="E37" s="19"/>
      <c r="F37" s="20" t="n">
        <f aca="false">(E37*D37)*255</f>
        <v>0</v>
      </c>
    </row>
    <row r="38" customFormat="false" ht="14.25" hidden="false" customHeight="false" outlineLevel="0" collapsed="false">
      <c r="A38" s="15" t="s">
        <v>30</v>
      </c>
      <c r="B38" s="24" t="s">
        <v>18</v>
      </c>
      <c r="C38" s="17" t="s">
        <v>16</v>
      </c>
      <c r="D38" s="25" t="n">
        <v>698.4</v>
      </c>
      <c r="E38" s="19"/>
      <c r="F38" s="20" t="n">
        <f aca="false">(E38*D38)*255</f>
        <v>0</v>
      </c>
    </row>
    <row r="39" customFormat="false" ht="14.25" hidden="false" customHeight="false" outlineLevel="0" collapsed="false">
      <c r="A39" s="15" t="s">
        <v>30</v>
      </c>
      <c r="B39" s="24" t="s">
        <v>31</v>
      </c>
      <c r="C39" s="17" t="s">
        <v>16</v>
      </c>
      <c r="D39" s="25" t="n">
        <v>286.5</v>
      </c>
      <c r="E39" s="19"/>
      <c r="F39" s="20" t="n">
        <f aca="false">(E39*D39)*255</f>
        <v>0</v>
      </c>
    </row>
    <row r="40" customFormat="false" ht="14.25" hidden="false" customHeight="false" outlineLevel="0" collapsed="false">
      <c r="A40" s="15" t="s">
        <v>30</v>
      </c>
      <c r="B40" s="24" t="s">
        <v>17</v>
      </c>
      <c r="C40" s="17" t="s">
        <v>16</v>
      </c>
      <c r="D40" s="25" t="n">
        <v>1.5</v>
      </c>
      <c r="E40" s="19"/>
      <c r="F40" s="20" t="n">
        <f aca="false">(E40*D40)*255</f>
        <v>0</v>
      </c>
    </row>
    <row r="41" customFormat="false" ht="14.25" hidden="false" customHeight="false" outlineLevel="0" collapsed="false">
      <c r="A41" s="15" t="s">
        <v>30</v>
      </c>
      <c r="B41" s="24" t="s">
        <v>17</v>
      </c>
      <c r="C41" s="17" t="s">
        <v>16</v>
      </c>
      <c r="D41" s="25" t="n">
        <v>1.5</v>
      </c>
      <c r="E41" s="19"/>
      <c r="F41" s="20" t="n">
        <f aca="false">(E41*D41)*255</f>
        <v>0</v>
      </c>
    </row>
    <row r="42" customFormat="false" ht="14.25" hidden="false" customHeight="false" outlineLevel="0" collapsed="false">
      <c r="A42" s="15" t="s">
        <v>30</v>
      </c>
      <c r="B42" s="24" t="s">
        <v>17</v>
      </c>
      <c r="C42" s="17" t="s">
        <v>16</v>
      </c>
      <c r="D42" s="25" t="n">
        <v>1.9</v>
      </c>
      <c r="E42" s="19"/>
      <c r="F42" s="20" t="n">
        <f aca="false">(E42*D42)*255</f>
        <v>0</v>
      </c>
    </row>
    <row r="43" customFormat="false" ht="14.25" hidden="false" customHeight="false" outlineLevel="0" collapsed="false">
      <c r="A43" s="15" t="s">
        <v>30</v>
      </c>
      <c r="B43" s="24" t="s">
        <v>32</v>
      </c>
      <c r="C43" s="17" t="s">
        <v>16</v>
      </c>
      <c r="D43" s="25" t="n">
        <v>140.9</v>
      </c>
      <c r="E43" s="19"/>
      <c r="F43" s="20" t="n">
        <f aca="false">(E43*D43)*255</f>
        <v>0</v>
      </c>
    </row>
    <row r="44" customFormat="false" ht="14.25" hidden="false" customHeight="false" outlineLevel="0" collapsed="false">
      <c r="A44" s="15" t="s">
        <v>30</v>
      </c>
      <c r="B44" s="24" t="s">
        <v>29</v>
      </c>
      <c r="C44" s="17" t="s">
        <v>16</v>
      </c>
      <c r="D44" s="25" t="n">
        <v>15.8</v>
      </c>
      <c r="E44" s="19"/>
      <c r="F44" s="20" t="n">
        <f aca="false">(E44*D44)*255</f>
        <v>0</v>
      </c>
    </row>
    <row r="45" customFormat="false" ht="14.25" hidden="false" customHeight="false" outlineLevel="0" collapsed="false">
      <c r="A45" s="15" t="s">
        <v>30</v>
      </c>
      <c r="B45" s="24" t="s">
        <v>32</v>
      </c>
      <c r="C45" s="17" t="s">
        <v>16</v>
      </c>
      <c r="D45" s="25" t="n">
        <v>141.1</v>
      </c>
      <c r="E45" s="19"/>
      <c r="F45" s="20" t="n">
        <f aca="false">(E45*D45)*255</f>
        <v>0</v>
      </c>
    </row>
    <row r="46" customFormat="false" ht="14.25" hidden="false" customHeight="false" outlineLevel="0" collapsed="false">
      <c r="A46" s="15" t="s">
        <v>30</v>
      </c>
      <c r="B46" s="24" t="s">
        <v>24</v>
      </c>
      <c r="C46" s="17" t="s">
        <v>16</v>
      </c>
      <c r="D46" s="25" t="n">
        <v>16.1</v>
      </c>
      <c r="E46" s="19"/>
      <c r="F46" s="20" t="n">
        <f aca="false">(E46*D46)*255</f>
        <v>0</v>
      </c>
    </row>
    <row r="47" customFormat="false" ht="14.25" hidden="false" customHeight="false" outlineLevel="0" collapsed="false">
      <c r="A47" s="15" t="s">
        <v>30</v>
      </c>
      <c r="B47" s="24" t="s">
        <v>27</v>
      </c>
      <c r="C47" s="17" t="s">
        <v>16</v>
      </c>
      <c r="D47" s="25" t="n">
        <v>70.4</v>
      </c>
      <c r="E47" s="19"/>
      <c r="F47" s="20" t="n">
        <f aca="false">(E47*D47)*255</f>
        <v>0</v>
      </c>
    </row>
    <row r="48" customFormat="false" ht="14.25" hidden="false" customHeight="false" outlineLevel="0" collapsed="false">
      <c r="A48" s="15" t="s">
        <v>30</v>
      </c>
      <c r="B48" s="24" t="s">
        <v>29</v>
      </c>
      <c r="C48" s="17" t="s">
        <v>16</v>
      </c>
      <c r="D48" s="25" t="n">
        <v>16.2</v>
      </c>
      <c r="E48" s="19"/>
      <c r="F48" s="20" t="n">
        <f aca="false">(E48*D48)*255</f>
        <v>0</v>
      </c>
    </row>
    <row r="49" customFormat="false" ht="14.25" hidden="false" customHeight="false" outlineLevel="0" collapsed="false">
      <c r="A49" s="15" t="s">
        <v>30</v>
      </c>
      <c r="B49" s="24" t="s">
        <v>27</v>
      </c>
      <c r="C49" s="17" t="s">
        <v>16</v>
      </c>
      <c r="D49" s="25" t="n">
        <v>70.6</v>
      </c>
      <c r="E49" s="19"/>
      <c r="F49" s="20" t="n">
        <f aca="false">(E49*D49)*255</f>
        <v>0</v>
      </c>
    </row>
    <row r="50" customFormat="false" ht="14.25" hidden="false" customHeight="false" outlineLevel="0" collapsed="false">
      <c r="A50" s="15" t="s">
        <v>30</v>
      </c>
      <c r="B50" s="24" t="s">
        <v>27</v>
      </c>
      <c r="C50" s="17" t="s">
        <v>16</v>
      </c>
      <c r="D50" s="25" t="n">
        <v>83.9</v>
      </c>
      <c r="E50" s="19"/>
      <c r="F50" s="20" t="n">
        <f aca="false">(E50*D50)*255</f>
        <v>0</v>
      </c>
    </row>
    <row r="51" customFormat="false" ht="14.25" hidden="false" customHeight="false" outlineLevel="0" collapsed="false">
      <c r="A51" s="15" t="s">
        <v>30</v>
      </c>
      <c r="B51" s="24" t="s">
        <v>27</v>
      </c>
      <c r="C51" s="17" t="s">
        <v>16</v>
      </c>
      <c r="D51" s="25" t="n">
        <v>69.6</v>
      </c>
      <c r="E51" s="19"/>
      <c r="F51" s="20" t="n">
        <f aca="false">(E51*D51)*255</f>
        <v>0</v>
      </c>
    </row>
    <row r="52" customFormat="false" ht="14.25" hidden="false" customHeight="false" outlineLevel="0" collapsed="false">
      <c r="A52" s="15" t="s">
        <v>30</v>
      </c>
      <c r="B52" s="24" t="s">
        <v>27</v>
      </c>
      <c r="C52" s="17" t="s">
        <v>16</v>
      </c>
      <c r="D52" s="25" t="n">
        <v>47.6</v>
      </c>
      <c r="E52" s="19"/>
      <c r="F52" s="20" t="n">
        <f aca="false">(E52*D52)*255</f>
        <v>0</v>
      </c>
    </row>
    <row r="53" customFormat="false" ht="14.25" hidden="false" customHeight="false" outlineLevel="0" collapsed="false">
      <c r="A53" s="15" t="s">
        <v>30</v>
      </c>
      <c r="B53" s="26" t="s">
        <v>28</v>
      </c>
      <c r="C53" s="17" t="s">
        <v>16</v>
      </c>
      <c r="D53" s="25" t="n">
        <v>2.5</v>
      </c>
      <c r="E53" s="19"/>
      <c r="F53" s="20" t="n">
        <f aca="false">(E53*D53)*255</f>
        <v>0</v>
      </c>
    </row>
    <row r="54" customFormat="false" ht="14.25" hidden="false" customHeight="false" outlineLevel="0" collapsed="false">
      <c r="A54" s="27" t="s">
        <v>33</v>
      </c>
      <c r="B54" s="28" t="s">
        <v>15</v>
      </c>
      <c r="C54" s="17" t="s">
        <v>16</v>
      </c>
      <c r="D54" s="25" t="n">
        <v>44.6</v>
      </c>
      <c r="E54" s="19"/>
      <c r="F54" s="20" t="n">
        <f aca="false">(E54*D54)*255</f>
        <v>0</v>
      </c>
    </row>
    <row r="55" customFormat="false" ht="14.25" hidden="false" customHeight="false" outlineLevel="0" collapsed="false">
      <c r="A55" s="27" t="s">
        <v>33</v>
      </c>
      <c r="B55" s="24" t="s">
        <v>15</v>
      </c>
      <c r="C55" s="17" t="s">
        <v>16</v>
      </c>
      <c r="D55" s="25" t="n">
        <v>21.9</v>
      </c>
      <c r="E55" s="19"/>
      <c r="F55" s="20" t="n">
        <f aca="false">(E55*D55)*255</f>
        <v>0</v>
      </c>
    </row>
    <row r="56" customFormat="false" ht="14.25" hidden="false" customHeight="false" outlineLevel="0" collapsed="false">
      <c r="A56" s="27" t="s">
        <v>33</v>
      </c>
      <c r="B56" s="24" t="s">
        <v>18</v>
      </c>
      <c r="C56" s="17" t="s">
        <v>16</v>
      </c>
      <c r="D56" s="25" t="n">
        <v>112.2</v>
      </c>
      <c r="E56" s="19"/>
      <c r="F56" s="20" t="n">
        <f aca="false">(E56*D56)*255</f>
        <v>0</v>
      </c>
    </row>
    <row r="57" customFormat="false" ht="14.25" hidden="false" customHeight="false" outlineLevel="0" collapsed="false">
      <c r="A57" s="27" t="s">
        <v>33</v>
      </c>
      <c r="B57" s="24" t="s">
        <v>18</v>
      </c>
      <c r="C57" s="17" t="s">
        <v>16</v>
      </c>
      <c r="D57" s="25" t="n">
        <v>9.2</v>
      </c>
      <c r="E57" s="19"/>
      <c r="F57" s="20" t="n">
        <f aca="false">(E57*D57)*255</f>
        <v>0</v>
      </c>
    </row>
    <row r="58" customFormat="false" ht="14.25" hidden="false" customHeight="false" outlineLevel="0" collapsed="false">
      <c r="A58" s="27" t="s">
        <v>33</v>
      </c>
      <c r="B58" s="24" t="s">
        <v>17</v>
      </c>
      <c r="C58" s="17" t="s">
        <v>16</v>
      </c>
      <c r="D58" s="25" t="n">
        <v>1.5</v>
      </c>
      <c r="E58" s="19"/>
      <c r="F58" s="20" t="n">
        <f aca="false">(E58*D58)*255</f>
        <v>0</v>
      </c>
    </row>
    <row r="59" customFormat="false" ht="14.25" hidden="false" customHeight="false" outlineLevel="0" collapsed="false">
      <c r="A59" s="27" t="s">
        <v>33</v>
      </c>
      <c r="B59" s="24" t="s">
        <v>17</v>
      </c>
      <c r="C59" s="17" t="s">
        <v>16</v>
      </c>
      <c r="D59" s="25" t="n">
        <v>1.5</v>
      </c>
      <c r="E59" s="19"/>
      <c r="F59" s="20" t="n">
        <f aca="false">(E59*D59)*255</f>
        <v>0</v>
      </c>
    </row>
    <row r="60" customFormat="false" ht="14.25" hidden="false" customHeight="false" outlineLevel="0" collapsed="false">
      <c r="A60" s="27" t="s">
        <v>33</v>
      </c>
      <c r="B60" s="24" t="s">
        <v>34</v>
      </c>
      <c r="C60" s="17" t="s">
        <v>16</v>
      </c>
      <c r="D60" s="25" t="n">
        <v>32.6</v>
      </c>
      <c r="E60" s="19"/>
      <c r="F60" s="20" t="n">
        <f aca="false">(E60*D60)*255</f>
        <v>0</v>
      </c>
    </row>
    <row r="61" customFormat="false" ht="14.25" hidden="false" customHeight="false" outlineLevel="0" collapsed="false">
      <c r="A61" s="27" t="s">
        <v>33</v>
      </c>
      <c r="B61" s="24" t="s">
        <v>35</v>
      </c>
      <c r="C61" s="17" t="s">
        <v>16</v>
      </c>
      <c r="D61" s="25" t="n">
        <v>20.7</v>
      </c>
      <c r="E61" s="19"/>
      <c r="F61" s="20" t="n">
        <f aca="false">(E61*D61)*255</f>
        <v>0</v>
      </c>
    </row>
    <row r="62" customFormat="false" ht="14.25" hidden="false" customHeight="false" outlineLevel="0" collapsed="false">
      <c r="A62" s="27" t="s">
        <v>33</v>
      </c>
      <c r="B62" s="24" t="s">
        <v>36</v>
      </c>
      <c r="C62" s="17" t="s">
        <v>16</v>
      </c>
      <c r="D62" s="25" t="n">
        <v>28</v>
      </c>
      <c r="E62" s="19"/>
      <c r="F62" s="20" t="n">
        <f aca="false">(E62*D62)*255</f>
        <v>0</v>
      </c>
    </row>
    <row r="63" customFormat="false" ht="14.25" hidden="false" customHeight="false" outlineLevel="0" collapsed="false">
      <c r="A63" s="27" t="s">
        <v>33</v>
      </c>
      <c r="B63" s="24" t="s">
        <v>23</v>
      </c>
      <c r="C63" s="17" t="s">
        <v>16</v>
      </c>
      <c r="D63" s="25" t="n">
        <v>15.8</v>
      </c>
      <c r="E63" s="19"/>
      <c r="F63" s="20" t="n">
        <f aca="false">(E63*D63)*255</f>
        <v>0</v>
      </c>
    </row>
    <row r="64" customFormat="false" ht="14.25" hidden="false" customHeight="false" outlineLevel="0" collapsed="false">
      <c r="A64" s="27" t="s">
        <v>33</v>
      </c>
      <c r="B64" s="24" t="s">
        <v>37</v>
      </c>
      <c r="C64" s="17" t="s">
        <v>16</v>
      </c>
      <c r="D64" s="25" t="n">
        <v>34.5</v>
      </c>
      <c r="E64" s="19"/>
      <c r="F64" s="20" t="n">
        <f aca="false">(E64*D64)*255</f>
        <v>0</v>
      </c>
    </row>
    <row r="65" customFormat="false" ht="14.25" hidden="false" customHeight="false" outlineLevel="0" collapsed="false">
      <c r="A65" s="27" t="s">
        <v>33</v>
      </c>
      <c r="B65" s="24" t="s">
        <v>37</v>
      </c>
      <c r="C65" s="17" t="s">
        <v>16</v>
      </c>
      <c r="D65" s="25" t="n">
        <v>34.5</v>
      </c>
      <c r="E65" s="19"/>
      <c r="F65" s="20" t="n">
        <f aca="false">(E65*D65)*255</f>
        <v>0</v>
      </c>
    </row>
    <row r="66" customFormat="false" ht="14.25" hidden="false" customHeight="false" outlineLevel="0" collapsed="false">
      <c r="A66" s="27" t="s">
        <v>33</v>
      </c>
      <c r="B66" s="24" t="s">
        <v>37</v>
      </c>
      <c r="C66" s="17" t="s">
        <v>16</v>
      </c>
      <c r="D66" s="25" t="n">
        <v>34.9</v>
      </c>
      <c r="E66" s="19"/>
      <c r="F66" s="20" t="n">
        <f aca="false">(E66*D66)*255</f>
        <v>0</v>
      </c>
    </row>
    <row r="67" customFormat="false" ht="14.25" hidden="false" customHeight="false" outlineLevel="0" collapsed="false">
      <c r="A67" s="27" t="s">
        <v>33</v>
      </c>
      <c r="B67" s="24" t="s">
        <v>37</v>
      </c>
      <c r="C67" s="17" t="s">
        <v>16</v>
      </c>
      <c r="D67" s="25" t="n">
        <v>42</v>
      </c>
      <c r="E67" s="19"/>
      <c r="F67" s="20" t="n">
        <f aca="false">(E67*D67)*255</f>
        <v>0</v>
      </c>
    </row>
    <row r="68" customFormat="false" ht="14.25" hidden="false" customHeight="false" outlineLevel="0" collapsed="false">
      <c r="A68" s="27" t="s">
        <v>33</v>
      </c>
      <c r="B68" s="24" t="s">
        <v>28</v>
      </c>
      <c r="C68" s="17" t="s">
        <v>16</v>
      </c>
      <c r="D68" s="25" t="n">
        <v>2.9</v>
      </c>
      <c r="E68" s="19"/>
      <c r="F68" s="20" t="n">
        <f aca="false">(E68*D68)*255</f>
        <v>0</v>
      </c>
    </row>
    <row r="69" customFormat="false" ht="14.25" hidden="false" customHeight="false" outlineLevel="0" collapsed="false">
      <c r="A69" s="27" t="s">
        <v>33</v>
      </c>
      <c r="B69" s="24" t="s">
        <v>38</v>
      </c>
      <c r="C69" s="17" t="s">
        <v>16</v>
      </c>
      <c r="D69" s="25" t="n">
        <v>5.7</v>
      </c>
      <c r="E69" s="19"/>
      <c r="F69" s="20" t="n">
        <f aca="false">(E69*D69)*255</f>
        <v>0</v>
      </c>
    </row>
    <row r="70" customFormat="false" ht="14.25" hidden="false" customHeight="false" outlineLevel="0" collapsed="false">
      <c r="A70" s="27" t="s">
        <v>33</v>
      </c>
      <c r="B70" s="24" t="s">
        <v>39</v>
      </c>
      <c r="C70" s="17" t="s">
        <v>16</v>
      </c>
      <c r="D70" s="25" t="n">
        <v>43.3</v>
      </c>
      <c r="E70" s="19"/>
      <c r="F70" s="20" t="n">
        <f aca="false">(E70*D70)*255</f>
        <v>0</v>
      </c>
    </row>
    <row r="71" customFormat="false" ht="14.25" hidden="false" customHeight="false" outlineLevel="0" collapsed="false">
      <c r="A71" s="27" t="s">
        <v>33</v>
      </c>
      <c r="B71" s="24" t="s">
        <v>37</v>
      </c>
      <c r="C71" s="17" t="s">
        <v>16</v>
      </c>
      <c r="D71" s="25" t="n">
        <v>35</v>
      </c>
      <c r="E71" s="19"/>
      <c r="F71" s="20" t="n">
        <f aca="false">(E71*D71)*255</f>
        <v>0</v>
      </c>
    </row>
    <row r="72" customFormat="false" ht="14.25" hidden="false" customHeight="false" outlineLevel="0" collapsed="false">
      <c r="A72" s="27" t="s">
        <v>33</v>
      </c>
      <c r="B72" s="24" t="s">
        <v>37</v>
      </c>
      <c r="C72" s="17" t="s">
        <v>16</v>
      </c>
      <c r="D72" s="25" t="n">
        <v>16.5</v>
      </c>
      <c r="E72" s="19"/>
      <c r="F72" s="20" t="n">
        <f aca="false">(E72*D72)*255</f>
        <v>0</v>
      </c>
    </row>
    <row r="73" customFormat="false" ht="14.25" hidden="false" customHeight="false" outlineLevel="0" collapsed="false">
      <c r="A73" s="27" t="s">
        <v>33</v>
      </c>
      <c r="B73" s="24" t="s">
        <v>29</v>
      </c>
      <c r="C73" s="17" t="s">
        <v>16</v>
      </c>
      <c r="D73" s="25" t="n">
        <v>6.8</v>
      </c>
      <c r="E73" s="19"/>
      <c r="F73" s="20" t="n">
        <f aca="false">(E73*D73)*255</f>
        <v>0</v>
      </c>
    </row>
    <row r="74" customFormat="false" ht="14.25" hidden="false" customHeight="false" outlineLevel="0" collapsed="false">
      <c r="A74" s="27" t="s">
        <v>33</v>
      </c>
      <c r="B74" s="24" t="s">
        <v>29</v>
      </c>
      <c r="C74" s="17" t="s">
        <v>16</v>
      </c>
      <c r="D74" s="25" t="n">
        <v>6.6</v>
      </c>
      <c r="E74" s="19"/>
      <c r="F74" s="20" t="n">
        <f aca="false">(E74*D74)*255</f>
        <v>0</v>
      </c>
    </row>
    <row r="75" customFormat="false" ht="14.25" hidden="false" customHeight="false" outlineLevel="0" collapsed="false">
      <c r="A75" s="27" t="s">
        <v>33</v>
      </c>
      <c r="B75" s="24" t="s">
        <v>29</v>
      </c>
      <c r="C75" s="17" t="s">
        <v>16</v>
      </c>
      <c r="D75" s="25" t="n">
        <v>4.8</v>
      </c>
      <c r="E75" s="19"/>
      <c r="F75" s="20" t="n">
        <f aca="false">(E75*D75)*255</f>
        <v>0</v>
      </c>
    </row>
    <row r="76" customFormat="false" ht="14.25" hidden="false" customHeight="false" outlineLevel="0" collapsed="false">
      <c r="A76" s="27" t="s">
        <v>33</v>
      </c>
      <c r="B76" s="24" t="s">
        <v>24</v>
      </c>
      <c r="C76" s="17" t="s">
        <v>16</v>
      </c>
      <c r="D76" s="25" t="n">
        <v>3.6</v>
      </c>
      <c r="E76" s="19"/>
      <c r="F76" s="20" t="n">
        <f aca="false">(E76*D76)*255</f>
        <v>0</v>
      </c>
    </row>
    <row r="77" customFormat="false" ht="14.25" hidden="false" customHeight="false" outlineLevel="0" collapsed="false">
      <c r="A77" s="27" t="s">
        <v>33</v>
      </c>
      <c r="B77" s="24" t="s">
        <v>40</v>
      </c>
      <c r="C77" s="17" t="s">
        <v>16</v>
      </c>
      <c r="D77" s="25" t="n">
        <v>39.6</v>
      </c>
      <c r="E77" s="19"/>
      <c r="F77" s="20" t="n">
        <f aca="false">(E77*D77)*255</f>
        <v>0</v>
      </c>
    </row>
    <row r="78" customFormat="false" ht="14.25" hidden="false" customHeight="false" outlineLevel="0" collapsed="false">
      <c r="A78" s="27" t="s">
        <v>33</v>
      </c>
      <c r="B78" s="24" t="s">
        <v>41</v>
      </c>
      <c r="C78" s="17" t="s">
        <v>16</v>
      </c>
      <c r="D78" s="25" t="n">
        <v>8.4</v>
      </c>
      <c r="E78" s="19"/>
      <c r="F78" s="20" t="n">
        <f aca="false">(E78*D78)*255</f>
        <v>0</v>
      </c>
    </row>
    <row r="79" customFormat="false" ht="14.25" hidden="false" customHeight="false" outlineLevel="0" collapsed="false">
      <c r="A79" s="27" t="s">
        <v>33</v>
      </c>
      <c r="B79" s="24" t="s">
        <v>23</v>
      </c>
      <c r="C79" s="17" t="s">
        <v>16</v>
      </c>
      <c r="D79" s="25" t="n">
        <v>16.6</v>
      </c>
      <c r="E79" s="19"/>
      <c r="F79" s="20" t="n">
        <f aca="false">(E79*D79)*255</f>
        <v>0</v>
      </c>
    </row>
    <row r="80" customFormat="false" ht="14.25" hidden="false" customHeight="false" outlineLevel="0" collapsed="false">
      <c r="A80" s="27" t="s">
        <v>33</v>
      </c>
      <c r="B80" s="24" t="s">
        <v>23</v>
      </c>
      <c r="C80" s="17" t="s">
        <v>16</v>
      </c>
      <c r="D80" s="25" t="n">
        <v>16.8</v>
      </c>
      <c r="E80" s="19"/>
      <c r="F80" s="20" t="n">
        <f aca="false">(E80*D80)*255</f>
        <v>0</v>
      </c>
    </row>
    <row r="81" customFormat="false" ht="14.25" hidden="false" customHeight="false" outlineLevel="0" collapsed="false">
      <c r="A81" s="27" t="s">
        <v>33</v>
      </c>
      <c r="B81" s="24" t="s">
        <v>29</v>
      </c>
      <c r="C81" s="17" t="s">
        <v>16</v>
      </c>
      <c r="D81" s="25" t="n">
        <v>5.6</v>
      </c>
      <c r="E81" s="19"/>
      <c r="F81" s="20" t="n">
        <f aca="false">(E81*D81)*255</f>
        <v>0</v>
      </c>
    </row>
    <row r="82" customFormat="false" ht="14.25" hidden="false" customHeight="false" outlineLevel="0" collapsed="false">
      <c r="A82" s="27" t="s">
        <v>33</v>
      </c>
      <c r="B82" s="24" t="s">
        <v>29</v>
      </c>
      <c r="C82" s="17" t="s">
        <v>16</v>
      </c>
      <c r="D82" s="25" t="n">
        <v>5.4</v>
      </c>
      <c r="E82" s="19"/>
      <c r="F82" s="20" t="n">
        <f aca="false">(E82*D82)*255</f>
        <v>0</v>
      </c>
    </row>
    <row r="83" customFormat="false" ht="14.25" hidden="false" customHeight="false" outlineLevel="0" collapsed="false">
      <c r="A83" s="27" t="s">
        <v>33</v>
      </c>
      <c r="B83" s="24" t="s">
        <v>37</v>
      </c>
      <c r="C83" s="17" t="s">
        <v>16</v>
      </c>
      <c r="D83" s="25" t="n">
        <f aca="false">81.7-17.6</f>
        <v>64.1</v>
      </c>
      <c r="E83" s="19"/>
      <c r="F83" s="20" t="n">
        <f aca="false">(E83*D83)*255</f>
        <v>0</v>
      </c>
    </row>
    <row r="84" customFormat="false" ht="14.25" hidden="false" customHeight="false" outlineLevel="0" collapsed="false">
      <c r="A84" s="27" t="s">
        <v>33</v>
      </c>
      <c r="B84" s="24" t="s">
        <v>41</v>
      </c>
      <c r="C84" s="17" t="s">
        <v>16</v>
      </c>
      <c r="D84" s="25" t="n">
        <v>6</v>
      </c>
      <c r="E84" s="19"/>
      <c r="F84" s="20" t="n">
        <f aca="false">(E84*D84)*255</f>
        <v>0</v>
      </c>
    </row>
    <row r="85" customFormat="false" ht="14.25" hidden="false" customHeight="false" outlineLevel="0" collapsed="false">
      <c r="A85" s="27" t="s">
        <v>33</v>
      </c>
      <c r="B85" s="24" t="s">
        <v>42</v>
      </c>
      <c r="C85" s="17" t="s">
        <v>16</v>
      </c>
      <c r="D85" s="25" t="n">
        <f aca="false">17.6*2</f>
        <v>35.2</v>
      </c>
      <c r="E85" s="19"/>
      <c r="F85" s="20" t="n">
        <f aca="false">(E85*D85)*255</f>
        <v>0</v>
      </c>
    </row>
    <row r="86" customFormat="false" ht="14.25" hidden="false" customHeight="false" outlineLevel="0" collapsed="false">
      <c r="A86" s="29" t="s">
        <v>43</v>
      </c>
      <c r="B86" s="30" t="s">
        <v>44</v>
      </c>
      <c r="C86" s="17" t="s">
        <v>16</v>
      </c>
      <c r="D86" s="31" t="n">
        <v>398.16</v>
      </c>
      <c r="E86" s="19"/>
      <c r="F86" s="20" t="n">
        <f aca="false">(E86*D86)*255</f>
        <v>0</v>
      </c>
    </row>
    <row r="87" customFormat="false" ht="14.25" hidden="false" customHeight="false" outlineLevel="0" collapsed="false">
      <c r="A87" s="29" t="s">
        <v>43</v>
      </c>
      <c r="B87" s="32" t="s">
        <v>15</v>
      </c>
      <c r="C87" s="17" t="s">
        <v>16</v>
      </c>
      <c r="D87" s="31" t="n">
        <v>36.74</v>
      </c>
      <c r="E87" s="19"/>
      <c r="F87" s="20" t="n">
        <f aca="false">(E87*D87)*255</f>
        <v>0</v>
      </c>
    </row>
    <row r="88" customFormat="false" ht="14.25" hidden="false" customHeight="false" outlineLevel="0" collapsed="false">
      <c r="A88" s="29" t="s">
        <v>43</v>
      </c>
      <c r="B88" s="32" t="s">
        <v>45</v>
      </c>
      <c r="C88" s="17" t="s">
        <v>16</v>
      </c>
      <c r="D88" s="31" t="n">
        <v>3.49</v>
      </c>
      <c r="E88" s="19"/>
      <c r="F88" s="20" t="n">
        <f aca="false">(E88*D88)*255</f>
        <v>0</v>
      </c>
    </row>
    <row r="89" customFormat="false" ht="14.25" hidden="false" customHeight="false" outlineLevel="0" collapsed="false">
      <c r="A89" s="29" t="s">
        <v>43</v>
      </c>
      <c r="B89" s="32" t="s">
        <v>46</v>
      </c>
      <c r="C89" s="17" t="s">
        <v>16</v>
      </c>
      <c r="D89" s="31" t="n">
        <v>2.09</v>
      </c>
      <c r="E89" s="19"/>
      <c r="F89" s="20" t="n">
        <f aca="false">(E89*D89)*255</f>
        <v>0</v>
      </c>
    </row>
    <row r="90" customFormat="false" ht="14.25" hidden="false" customHeight="false" outlineLevel="0" collapsed="false">
      <c r="A90" s="29" t="s">
        <v>43</v>
      </c>
      <c r="B90" s="32" t="s">
        <v>47</v>
      </c>
      <c r="C90" s="17" t="s">
        <v>16</v>
      </c>
      <c r="D90" s="31" t="n">
        <v>2.06</v>
      </c>
      <c r="E90" s="19"/>
      <c r="F90" s="20" t="n">
        <f aca="false">(E90*D90)*255</f>
        <v>0</v>
      </c>
    </row>
    <row r="91" customFormat="false" ht="14.25" hidden="false" customHeight="false" outlineLevel="0" collapsed="false">
      <c r="A91" s="29" t="s">
        <v>43</v>
      </c>
      <c r="B91" s="32" t="s">
        <v>48</v>
      </c>
      <c r="C91" s="17" t="s">
        <v>16</v>
      </c>
      <c r="D91" s="31" t="n">
        <v>4.99</v>
      </c>
      <c r="E91" s="19"/>
      <c r="F91" s="20" t="n">
        <f aca="false">(E91*D91)*255</f>
        <v>0</v>
      </c>
    </row>
    <row r="92" customFormat="false" ht="14.25" hidden="false" customHeight="false" outlineLevel="0" collapsed="false">
      <c r="A92" s="29" t="s">
        <v>43</v>
      </c>
      <c r="B92" s="32" t="s">
        <v>49</v>
      </c>
      <c r="C92" s="17" t="s">
        <v>16</v>
      </c>
      <c r="D92" s="31" t="n">
        <v>9.41</v>
      </c>
      <c r="E92" s="19"/>
      <c r="F92" s="20" t="n">
        <f aca="false">(E92*D92)*255</f>
        <v>0</v>
      </c>
    </row>
    <row r="93" customFormat="false" ht="14.25" hidden="false" customHeight="false" outlineLevel="0" collapsed="false">
      <c r="A93" s="29" t="s">
        <v>43</v>
      </c>
      <c r="B93" s="32" t="s">
        <v>50</v>
      </c>
      <c r="C93" s="17" t="s">
        <v>16</v>
      </c>
      <c r="D93" s="31" t="n">
        <v>16.14</v>
      </c>
      <c r="E93" s="19"/>
      <c r="F93" s="20" t="n">
        <f aca="false">(E93*D93)*255</f>
        <v>0</v>
      </c>
    </row>
    <row r="94" customFormat="false" ht="14.25" hidden="false" customHeight="false" outlineLevel="0" collapsed="false">
      <c r="A94" s="29" t="s">
        <v>43</v>
      </c>
      <c r="B94" s="32" t="s">
        <v>51</v>
      </c>
      <c r="C94" s="17" t="s">
        <v>16</v>
      </c>
      <c r="D94" s="31" t="n">
        <v>3.49</v>
      </c>
      <c r="E94" s="19"/>
      <c r="F94" s="20" t="n">
        <f aca="false">(E94*D94)*255</f>
        <v>0</v>
      </c>
    </row>
    <row r="95" customFormat="false" ht="14.25" hidden="false" customHeight="false" outlineLevel="0" collapsed="false">
      <c r="A95" s="29" t="s">
        <v>43</v>
      </c>
      <c r="B95" s="32" t="s">
        <v>52</v>
      </c>
      <c r="C95" s="17" t="s">
        <v>16</v>
      </c>
      <c r="D95" s="31" t="n">
        <v>2.09</v>
      </c>
      <c r="E95" s="19"/>
      <c r="F95" s="20" t="n">
        <f aca="false">(E95*D95)*255</f>
        <v>0</v>
      </c>
    </row>
    <row r="96" customFormat="false" ht="14.25" hidden="false" customHeight="false" outlineLevel="0" collapsed="false">
      <c r="A96" s="29" t="s">
        <v>43</v>
      </c>
      <c r="B96" s="32" t="s">
        <v>53</v>
      </c>
      <c r="C96" s="17" t="s">
        <v>16</v>
      </c>
      <c r="D96" s="31" t="n">
        <v>3.55</v>
      </c>
      <c r="E96" s="19"/>
      <c r="F96" s="20" t="n">
        <f aca="false">(E96*D96)*255</f>
        <v>0</v>
      </c>
    </row>
    <row r="97" customFormat="false" ht="14.25" hidden="false" customHeight="false" outlineLevel="0" collapsed="false">
      <c r="A97" s="29" t="s">
        <v>43</v>
      </c>
      <c r="B97" s="32" t="s">
        <v>48</v>
      </c>
      <c r="C97" s="17" t="s">
        <v>16</v>
      </c>
      <c r="D97" s="31" t="n">
        <v>3.87</v>
      </c>
      <c r="E97" s="19"/>
      <c r="F97" s="20" t="n">
        <f aca="false">(E97*D97)*255</f>
        <v>0</v>
      </c>
    </row>
    <row r="98" customFormat="false" ht="14.25" hidden="false" customHeight="false" outlineLevel="0" collapsed="false">
      <c r="A98" s="29" t="s">
        <v>43</v>
      </c>
      <c r="B98" s="32" t="s">
        <v>54</v>
      </c>
      <c r="C98" s="17" t="s">
        <v>16</v>
      </c>
      <c r="D98" s="31" t="n">
        <v>1.5</v>
      </c>
      <c r="E98" s="19"/>
      <c r="F98" s="20" t="n">
        <f aca="false">(E98*D98)*255</f>
        <v>0</v>
      </c>
    </row>
    <row r="99" customFormat="false" ht="14.25" hidden="false" customHeight="false" outlineLevel="0" collapsed="false">
      <c r="A99" s="29" t="s">
        <v>43</v>
      </c>
      <c r="B99" s="32" t="s">
        <v>55</v>
      </c>
      <c r="C99" s="17" t="s">
        <v>16</v>
      </c>
      <c r="D99" s="31" t="n">
        <v>8.15</v>
      </c>
      <c r="E99" s="19"/>
      <c r="F99" s="20" t="n">
        <f aca="false">(E99*D99)*255</f>
        <v>0</v>
      </c>
    </row>
    <row r="100" customFormat="false" ht="14.25" hidden="false" customHeight="false" outlineLevel="0" collapsed="false">
      <c r="A100" s="29" t="s">
        <v>43</v>
      </c>
      <c r="B100" s="32" t="s">
        <v>56</v>
      </c>
      <c r="C100" s="17" t="s">
        <v>16</v>
      </c>
      <c r="D100" s="31" t="n">
        <v>20.94</v>
      </c>
      <c r="E100" s="19"/>
      <c r="F100" s="20" t="n">
        <f aca="false">(E100*D100)*255</f>
        <v>0</v>
      </c>
    </row>
    <row r="101" customFormat="false" ht="14.25" hidden="false" customHeight="false" outlineLevel="0" collapsed="false">
      <c r="A101" s="29" t="s">
        <v>43</v>
      </c>
      <c r="B101" s="32" t="s">
        <v>38</v>
      </c>
      <c r="C101" s="17" t="s">
        <v>16</v>
      </c>
      <c r="D101" s="33" t="n">
        <v>25.06</v>
      </c>
      <c r="E101" s="19"/>
      <c r="F101" s="20" t="n">
        <f aca="false">(E101*D101)*255</f>
        <v>0</v>
      </c>
    </row>
    <row r="102" customFormat="false" ht="14.25" hidden="false" customHeight="false" outlineLevel="0" collapsed="false">
      <c r="A102" s="29" t="s">
        <v>43</v>
      </c>
      <c r="B102" s="32" t="s">
        <v>38</v>
      </c>
      <c r="C102" s="17" t="s">
        <v>16</v>
      </c>
      <c r="D102" s="33" t="n">
        <v>4.19</v>
      </c>
      <c r="E102" s="19"/>
      <c r="F102" s="20" t="n">
        <f aca="false">(E102*D102)*255</f>
        <v>0</v>
      </c>
    </row>
    <row r="103" customFormat="false" ht="14.25" hidden="false" customHeight="false" outlineLevel="0" collapsed="false">
      <c r="A103" s="29" t="s">
        <v>43</v>
      </c>
      <c r="B103" s="32" t="s">
        <v>57</v>
      </c>
      <c r="C103" s="17" t="s">
        <v>16</v>
      </c>
      <c r="D103" s="33" t="n">
        <v>73.12</v>
      </c>
      <c r="E103" s="19"/>
      <c r="F103" s="20" t="n">
        <f aca="false">(E103*D103)*255</f>
        <v>0</v>
      </c>
    </row>
    <row r="104" customFormat="false" ht="14.25" hidden="false" customHeight="false" outlineLevel="0" collapsed="false">
      <c r="A104" s="29" t="s">
        <v>43</v>
      </c>
      <c r="B104" s="32" t="s">
        <v>18</v>
      </c>
      <c r="C104" s="17" t="s">
        <v>16</v>
      </c>
      <c r="D104" s="33" t="n">
        <v>124.13</v>
      </c>
      <c r="E104" s="19"/>
      <c r="F104" s="20" t="n">
        <f aca="false">(E104*D104)*255</f>
        <v>0</v>
      </c>
    </row>
    <row r="105" customFormat="false" ht="14.25" hidden="false" customHeight="false" outlineLevel="0" collapsed="false">
      <c r="A105" s="29" t="s">
        <v>43</v>
      </c>
      <c r="B105" s="32" t="s">
        <v>27</v>
      </c>
      <c r="C105" s="17" t="s">
        <v>16</v>
      </c>
      <c r="D105" s="33" t="n">
        <v>75.44</v>
      </c>
      <c r="E105" s="19"/>
      <c r="F105" s="20" t="n">
        <f aca="false">(E105*D105)*255</f>
        <v>0</v>
      </c>
    </row>
    <row r="106" customFormat="false" ht="14.25" hidden="false" customHeight="false" outlineLevel="0" collapsed="false">
      <c r="A106" s="29" t="s">
        <v>43</v>
      </c>
      <c r="B106" s="32" t="s">
        <v>27</v>
      </c>
      <c r="C106" s="17" t="s">
        <v>16</v>
      </c>
      <c r="D106" s="33" t="n">
        <v>76.19</v>
      </c>
      <c r="E106" s="19"/>
      <c r="F106" s="20" t="n">
        <f aca="false">(E106*D106)*255</f>
        <v>0</v>
      </c>
    </row>
    <row r="107" customFormat="false" ht="14.25" hidden="false" customHeight="false" outlineLevel="0" collapsed="false">
      <c r="A107" s="29" t="s">
        <v>43</v>
      </c>
      <c r="B107" s="32" t="s">
        <v>27</v>
      </c>
      <c r="C107" s="17" t="s">
        <v>16</v>
      </c>
      <c r="D107" s="33" t="n">
        <v>76.19</v>
      </c>
      <c r="E107" s="19"/>
      <c r="F107" s="20" t="n">
        <f aca="false">(E107*D107)*255</f>
        <v>0</v>
      </c>
    </row>
    <row r="108" customFormat="false" ht="14.25" hidden="false" customHeight="false" outlineLevel="0" collapsed="false">
      <c r="A108" s="29" t="s">
        <v>43</v>
      </c>
      <c r="B108" s="32" t="s">
        <v>27</v>
      </c>
      <c r="C108" s="17" t="s">
        <v>16</v>
      </c>
      <c r="D108" s="33" t="n">
        <v>76.1</v>
      </c>
      <c r="E108" s="19"/>
      <c r="F108" s="20" t="n">
        <f aca="false">(E108*D108)*255</f>
        <v>0</v>
      </c>
    </row>
    <row r="109" customFormat="false" ht="14.25" hidden="false" customHeight="false" outlineLevel="0" collapsed="false">
      <c r="A109" s="29" t="s">
        <v>43</v>
      </c>
      <c r="B109" s="32" t="s">
        <v>27</v>
      </c>
      <c r="C109" s="17" t="s">
        <v>16</v>
      </c>
      <c r="D109" s="33" t="n">
        <v>50.28</v>
      </c>
      <c r="E109" s="19"/>
      <c r="F109" s="20" t="n">
        <f aca="false">(E109*D109)*255</f>
        <v>0</v>
      </c>
    </row>
    <row r="110" customFormat="false" ht="14.25" hidden="false" customHeight="false" outlineLevel="0" collapsed="false">
      <c r="A110" s="29" t="s">
        <v>43</v>
      </c>
      <c r="B110" s="32" t="s">
        <v>58</v>
      </c>
      <c r="C110" s="17" t="s">
        <v>16</v>
      </c>
      <c r="D110" s="33" t="n">
        <v>12.81</v>
      </c>
      <c r="E110" s="19"/>
      <c r="F110" s="20" t="n">
        <f aca="false">(E110*D110)*255</f>
        <v>0</v>
      </c>
    </row>
    <row r="111" customFormat="false" ht="14.25" hidden="false" customHeight="false" outlineLevel="0" collapsed="false">
      <c r="A111" s="29" t="s">
        <v>43</v>
      </c>
      <c r="B111" s="32" t="s">
        <v>59</v>
      </c>
      <c r="C111" s="17" t="s">
        <v>16</v>
      </c>
      <c r="D111" s="33" t="n">
        <v>10.88</v>
      </c>
      <c r="E111" s="19"/>
      <c r="F111" s="20" t="n">
        <f aca="false">(E111*D111)*255</f>
        <v>0</v>
      </c>
    </row>
    <row r="112" customFormat="false" ht="14.25" hidden="false" customHeight="false" outlineLevel="0" collapsed="false">
      <c r="A112" s="29" t="s">
        <v>43</v>
      </c>
      <c r="B112" s="32" t="s">
        <v>60</v>
      </c>
      <c r="C112" s="17" t="s">
        <v>16</v>
      </c>
      <c r="D112" s="33" t="n">
        <v>127.31</v>
      </c>
      <c r="E112" s="19"/>
      <c r="F112" s="20" t="n">
        <f aca="false">(E112*D112)*255</f>
        <v>0</v>
      </c>
    </row>
    <row r="113" customFormat="false" ht="14.25" hidden="false" customHeight="false" outlineLevel="0" collapsed="false">
      <c r="A113" s="29" t="s">
        <v>43</v>
      </c>
      <c r="B113" s="32" t="s">
        <v>18</v>
      </c>
      <c r="C113" s="17" t="s">
        <v>16</v>
      </c>
      <c r="D113" s="33" t="n">
        <v>299.17</v>
      </c>
      <c r="E113" s="19"/>
      <c r="F113" s="20" t="n">
        <f aca="false">(E113*D113)*255</f>
        <v>0</v>
      </c>
    </row>
    <row r="114" customFormat="false" ht="14.25" hidden="false" customHeight="false" outlineLevel="0" collapsed="false">
      <c r="A114" s="29" t="s">
        <v>43</v>
      </c>
      <c r="B114" s="32" t="s">
        <v>27</v>
      </c>
      <c r="C114" s="17" t="s">
        <v>16</v>
      </c>
      <c r="D114" s="33" t="n">
        <v>78.26</v>
      </c>
      <c r="E114" s="19"/>
      <c r="F114" s="20" t="n">
        <f aca="false">(E114*D114)*255</f>
        <v>0</v>
      </c>
    </row>
    <row r="115" customFormat="false" ht="14.25" hidden="false" customHeight="false" outlineLevel="0" collapsed="false">
      <c r="A115" s="29" t="s">
        <v>43</v>
      </c>
      <c r="B115" s="32" t="s">
        <v>61</v>
      </c>
      <c r="C115" s="17" t="s">
        <v>16</v>
      </c>
      <c r="D115" s="33" t="n">
        <v>24.72</v>
      </c>
      <c r="E115" s="19"/>
      <c r="F115" s="20" t="n">
        <f aca="false">(E115*D115)*255</f>
        <v>0</v>
      </c>
    </row>
    <row r="116" customFormat="false" ht="14.25" hidden="false" customHeight="false" outlineLevel="0" collapsed="false">
      <c r="A116" s="29" t="s">
        <v>43</v>
      </c>
      <c r="B116" s="32" t="s">
        <v>62</v>
      </c>
      <c r="C116" s="17" t="s">
        <v>16</v>
      </c>
      <c r="D116" s="33" t="n">
        <v>44.03</v>
      </c>
      <c r="E116" s="19"/>
      <c r="F116" s="20" t="n">
        <f aca="false">(E116*D116)*255</f>
        <v>0</v>
      </c>
    </row>
    <row r="117" customFormat="false" ht="14.25" hidden="false" customHeight="false" outlineLevel="0" collapsed="false">
      <c r="A117" s="29" t="s">
        <v>43</v>
      </c>
      <c r="B117" s="32" t="s">
        <v>63</v>
      </c>
      <c r="C117" s="17" t="s">
        <v>16</v>
      </c>
      <c r="D117" s="33" t="n">
        <v>19.77</v>
      </c>
      <c r="E117" s="19"/>
      <c r="F117" s="20" t="n">
        <f aca="false">(E117*D117)*255</f>
        <v>0</v>
      </c>
    </row>
    <row r="118" customFormat="false" ht="14.25" hidden="false" customHeight="false" outlineLevel="0" collapsed="false">
      <c r="A118" s="29" t="s">
        <v>43</v>
      </c>
      <c r="B118" s="32" t="s">
        <v>15</v>
      </c>
      <c r="C118" s="17" t="s">
        <v>16</v>
      </c>
      <c r="D118" s="33" t="n">
        <v>24.94</v>
      </c>
      <c r="E118" s="19"/>
      <c r="F118" s="20" t="n">
        <f aca="false">(E118*D118)*255</f>
        <v>0</v>
      </c>
    </row>
    <row r="119" customFormat="false" ht="14.25" hidden="false" customHeight="false" outlineLevel="0" collapsed="false">
      <c r="A119" s="29" t="s">
        <v>43</v>
      </c>
      <c r="B119" s="32" t="s">
        <v>64</v>
      </c>
      <c r="C119" s="17" t="s">
        <v>16</v>
      </c>
      <c r="D119" s="33" t="n">
        <v>68.86</v>
      </c>
      <c r="E119" s="19"/>
      <c r="F119" s="20" t="n">
        <f aca="false">(E119*D119)*255</f>
        <v>0</v>
      </c>
    </row>
    <row r="120" customFormat="false" ht="14.25" hidden="false" customHeight="false" outlineLevel="0" collapsed="false">
      <c r="A120" s="29" t="s">
        <v>43</v>
      </c>
      <c r="B120" s="32" t="s">
        <v>38</v>
      </c>
      <c r="C120" s="17" t="s">
        <v>16</v>
      </c>
      <c r="D120" s="33" t="n">
        <v>21.34</v>
      </c>
      <c r="E120" s="19"/>
      <c r="F120" s="20" t="n">
        <f aca="false">(E120*D120)*255</f>
        <v>0</v>
      </c>
    </row>
    <row r="121" customFormat="false" ht="14.25" hidden="false" customHeight="false" outlineLevel="0" collapsed="false">
      <c r="A121" s="29" t="s">
        <v>43</v>
      </c>
      <c r="B121" s="32" t="s">
        <v>24</v>
      </c>
      <c r="C121" s="17" t="s">
        <v>16</v>
      </c>
      <c r="D121" s="33" t="n">
        <v>12.84</v>
      </c>
      <c r="E121" s="19"/>
      <c r="F121" s="20" t="n">
        <f aca="false">(E121*D121)*255</f>
        <v>0</v>
      </c>
    </row>
    <row r="122" customFormat="false" ht="14.25" hidden="false" customHeight="false" outlineLevel="0" collapsed="false">
      <c r="A122" s="34" t="s">
        <v>43</v>
      </c>
      <c r="B122" s="35" t="s">
        <v>65</v>
      </c>
      <c r="C122" s="36" t="s">
        <v>16</v>
      </c>
      <c r="D122" s="37" t="n">
        <v>86.37</v>
      </c>
      <c r="E122" s="38"/>
      <c r="F122" s="20" t="n">
        <f aca="false">(E122*D122)*255</f>
        <v>0</v>
      </c>
    </row>
    <row r="123" customFormat="false" ht="14.25" hidden="false" customHeight="false" outlineLevel="0" collapsed="false">
      <c r="A123" s="27" t="s">
        <v>66</v>
      </c>
      <c r="B123" s="39" t="s">
        <v>15</v>
      </c>
      <c r="C123" s="17" t="s">
        <v>16</v>
      </c>
      <c r="D123" s="40" t="n">
        <v>45</v>
      </c>
      <c r="E123" s="19"/>
      <c r="F123" s="20" t="n">
        <f aca="false">(E123*D123)*255</f>
        <v>0</v>
      </c>
    </row>
    <row r="124" customFormat="false" ht="14.25" hidden="false" customHeight="false" outlineLevel="0" collapsed="false">
      <c r="A124" s="27" t="s">
        <v>66</v>
      </c>
      <c r="B124" s="39" t="s">
        <v>15</v>
      </c>
      <c r="C124" s="17" t="s">
        <v>16</v>
      </c>
      <c r="D124" s="40" t="n">
        <v>22.2</v>
      </c>
      <c r="E124" s="19"/>
      <c r="F124" s="20" t="n">
        <f aca="false">(E124*D124)*255</f>
        <v>0</v>
      </c>
    </row>
    <row r="125" customFormat="false" ht="14.25" hidden="false" customHeight="false" outlineLevel="0" collapsed="false">
      <c r="A125" s="27" t="s">
        <v>66</v>
      </c>
      <c r="B125" s="39" t="s">
        <v>18</v>
      </c>
      <c r="C125" s="17" t="s">
        <v>16</v>
      </c>
      <c r="D125" s="40" t="n">
        <v>112.2</v>
      </c>
      <c r="E125" s="19"/>
      <c r="F125" s="20" t="n">
        <f aca="false">(E125*D125)*255</f>
        <v>0</v>
      </c>
    </row>
    <row r="126" customFormat="false" ht="14.25" hidden="false" customHeight="false" outlineLevel="0" collapsed="false">
      <c r="A126" s="27" t="s">
        <v>66</v>
      </c>
      <c r="B126" s="39" t="s">
        <v>18</v>
      </c>
      <c r="C126" s="17" t="s">
        <v>16</v>
      </c>
      <c r="D126" s="40" t="n">
        <v>9.2</v>
      </c>
      <c r="E126" s="19"/>
      <c r="F126" s="20" t="n">
        <f aca="false">(E126*D126)*255</f>
        <v>0</v>
      </c>
    </row>
    <row r="127" customFormat="false" ht="14.25" hidden="false" customHeight="false" outlineLevel="0" collapsed="false">
      <c r="A127" s="27" t="s">
        <v>66</v>
      </c>
      <c r="B127" s="39" t="s">
        <v>17</v>
      </c>
      <c r="C127" s="17" t="s">
        <v>16</v>
      </c>
      <c r="D127" s="40" t="n">
        <v>1.5</v>
      </c>
      <c r="E127" s="19"/>
      <c r="F127" s="20" t="n">
        <f aca="false">(E127*D127)*255</f>
        <v>0</v>
      </c>
    </row>
    <row r="128" customFormat="false" ht="14.25" hidden="false" customHeight="false" outlineLevel="0" collapsed="false">
      <c r="A128" s="27" t="s">
        <v>66</v>
      </c>
      <c r="B128" s="39" t="s">
        <v>17</v>
      </c>
      <c r="C128" s="17" t="s">
        <v>16</v>
      </c>
      <c r="D128" s="40" t="n">
        <v>1.5</v>
      </c>
      <c r="E128" s="19"/>
      <c r="F128" s="20" t="n">
        <f aca="false">(E128*D128)*255</f>
        <v>0</v>
      </c>
    </row>
    <row r="129" customFormat="false" ht="14.25" hidden="false" customHeight="false" outlineLevel="0" collapsed="false">
      <c r="A129" s="27" t="s">
        <v>66</v>
      </c>
      <c r="B129" s="39" t="s">
        <v>42</v>
      </c>
      <c r="C129" s="17" t="s">
        <v>16</v>
      </c>
      <c r="D129" s="40" t="n">
        <v>32.1</v>
      </c>
      <c r="E129" s="19"/>
      <c r="F129" s="20" t="n">
        <f aca="false">(E129*D129)*255</f>
        <v>0</v>
      </c>
    </row>
    <row r="130" customFormat="false" ht="14.25" hidden="false" customHeight="false" outlineLevel="0" collapsed="false">
      <c r="A130" s="27" t="s">
        <v>66</v>
      </c>
      <c r="B130" s="39" t="s">
        <v>42</v>
      </c>
      <c r="C130" s="17" t="s">
        <v>16</v>
      </c>
      <c r="D130" s="40" t="n">
        <v>16.5</v>
      </c>
      <c r="E130" s="19"/>
      <c r="F130" s="20" t="n">
        <f aca="false">(E130*D130)*255</f>
        <v>0</v>
      </c>
    </row>
    <row r="131" customFormat="false" ht="14.25" hidden="false" customHeight="false" outlineLevel="0" collapsed="false">
      <c r="A131" s="27" t="s">
        <v>66</v>
      </c>
      <c r="B131" s="39" t="s">
        <v>42</v>
      </c>
      <c r="C131" s="17" t="s">
        <v>16</v>
      </c>
      <c r="D131" s="40" t="n">
        <v>16.4</v>
      </c>
      <c r="E131" s="19"/>
      <c r="F131" s="20" t="n">
        <f aca="false">(E131*D131)*255</f>
        <v>0</v>
      </c>
    </row>
    <row r="132" customFormat="false" ht="14.25" hidden="false" customHeight="false" outlineLevel="0" collapsed="false">
      <c r="A132" s="27" t="s">
        <v>66</v>
      </c>
      <c r="B132" s="39" t="s">
        <v>42</v>
      </c>
      <c r="C132" s="17" t="s">
        <v>16</v>
      </c>
      <c r="D132" s="40" t="n">
        <v>9.6</v>
      </c>
      <c r="E132" s="19"/>
      <c r="F132" s="20" t="n">
        <f aca="false">(E132*D132)*255</f>
        <v>0</v>
      </c>
    </row>
    <row r="133" customFormat="false" ht="14.25" hidden="false" customHeight="false" outlineLevel="0" collapsed="false">
      <c r="A133" s="27" t="s">
        <v>66</v>
      </c>
      <c r="B133" s="39" t="s">
        <v>42</v>
      </c>
      <c r="C133" s="17" t="s">
        <v>16</v>
      </c>
      <c r="D133" s="40" t="n">
        <v>16.4</v>
      </c>
      <c r="E133" s="19"/>
      <c r="F133" s="20" t="n">
        <f aca="false">(E133*D133)*255</f>
        <v>0</v>
      </c>
    </row>
    <row r="134" customFormat="false" ht="14.25" hidden="false" customHeight="false" outlineLevel="0" collapsed="false">
      <c r="A134" s="27" t="s">
        <v>66</v>
      </c>
      <c r="B134" s="39" t="s">
        <v>42</v>
      </c>
      <c r="C134" s="17" t="s">
        <v>16</v>
      </c>
      <c r="D134" s="40" t="n">
        <v>16.4</v>
      </c>
      <c r="E134" s="19"/>
      <c r="F134" s="20" t="n">
        <f aca="false">(E134*D134)*255</f>
        <v>0</v>
      </c>
    </row>
    <row r="135" customFormat="false" ht="14.25" hidden="false" customHeight="false" outlineLevel="0" collapsed="false">
      <c r="A135" s="27" t="s">
        <v>66</v>
      </c>
      <c r="B135" s="39" t="s">
        <v>42</v>
      </c>
      <c r="C135" s="17" t="s">
        <v>16</v>
      </c>
      <c r="D135" s="40" t="n">
        <v>16.4</v>
      </c>
      <c r="E135" s="19"/>
      <c r="F135" s="20" t="n">
        <f aca="false">(E135*D135)*255</f>
        <v>0</v>
      </c>
    </row>
    <row r="136" customFormat="false" ht="14.25" hidden="false" customHeight="false" outlineLevel="0" collapsed="false">
      <c r="A136" s="27" t="s">
        <v>66</v>
      </c>
      <c r="B136" s="39" t="s">
        <v>42</v>
      </c>
      <c r="C136" s="17" t="s">
        <v>16</v>
      </c>
      <c r="D136" s="40" t="n">
        <v>16.3</v>
      </c>
      <c r="E136" s="19"/>
      <c r="F136" s="20" t="n">
        <f aca="false">(E136*D136)*255</f>
        <v>0</v>
      </c>
    </row>
    <row r="137" customFormat="false" ht="14.25" hidden="false" customHeight="false" outlineLevel="0" collapsed="false">
      <c r="A137" s="27" t="s">
        <v>66</v>
      </c>
      <c r="B137" s="39" t="s">
        <v>42</v>
      </c>
      <c r="C137" s="17" t="s">
        <v>16</v>
      </c>
      <c r="D137" s="40" t="n">
        <v>16.3</v>
      </c>
      <c r="E137" s="19"/>
      <c r="F137" s="20" t="n">
        <f aca="false">(E137*D137)*255</f>
        <v>0</v>
      </c>
    </row>
    <row r="138" customFormat="false" ht="14.25" hidden="false" customHeight="false" outlineLevel="0" collapsed="false">
      <c r="A138" s="27" t="s">
        <v>66</v>
      </c>
      <c r="B138" s="39" t="s">
        <v>42</v>
      </c>
      <c r="C138" s="17" t="s">
        <v>16</v>
      </c>
      <c r="D138" s="40" t="n">
        <v>16.3</v>
      </c>
      <c r="E138" s="19"/>
      <c r="F138" s="20" t="n">
        <f aca="false">(E138*D138)*255</f>
        <v>0</v>
      </c>
    </row>
    <row r="139" customFormat="false" ht="14.25" hidden="false" customHeight="false" outlineLevel="0" collapsed="false">
      <c r="A139" s="27" t="s">
        <v>66</v>
      </c>
      <c r="B139" s="39" t="s">
        <v>42</v>
      </c>
      <c r="C139" s="17" t="s">
        <v>16</v>
      </c>
      <c r="D139" s="40" t="n">
        <v>16.8</v>
      </c>
      <c r="E139" s="19"/>
      <c r="F139" s="20" t="n">
        <f aca="false">(E139*D139)*255</f>
        <v>0</v>
      </c>
    </row>
    <row r="140" customFormat="false" ht="14.25" hidden="false" customHeight="false" outlineLevel="0" collapsed="false">
      <c r="A140" s="27" t="s">
        <v>66</v>
      </c>
      <c r="B140" s="39" t="s">
        <v>42</v>
      </c>
      <c r="C140" s="17" t="s">
        <v>16</v>
      </c>
      <c r="D140" s="40" t="n">
        <v>16.5</v>
      </c>
      <c r="E140" s="19"/>
      <c r="F140" s="20" t="n">
        <f aca="false">(E140*D140)*255</f>
        <v>0</v>
      </c>
    </row>
    <row r="141" customFormat="false" ht="14.25" hidden="false" customHeight="false" outlineLevel="0" collapsed="false">
      <c r="A141" s="27" t="s">
        <v>66</v>
      </c>
      <c r="B141" s="39" t="s">
        <v>42</v>
      </c>
      <c r="C141" s="17" t="s">
        <v>16</v>
      </c>
      <c r="D141" s="40" t="n">
        <v>24.3</v>
      </c>
      <c r="E141" s="19"/>
      <c r="F141" s="20" t="n">
        <f aca="false">(E141*D141)*255</f>
        <v>0</v>
      </c>
    </row>
    <row r="142" customFormat="false" ht="14.25" hidden="false" customHeight="false" outlineLevel="0" collapsed="false">
      <c r="A142" s="27" t="s">
        <v>66</v>
      </c>
      <c r="B142" s="39" t="s">
        <v>28</v>
      </c>
      <c r="C142" s="17" t="s">
        <v>16</v>
      </c>
      <c r="D142" s="40" t="n">
        <v>2.9</v>
      </c>
      <c r="E142" s="19"/>
      <c r="F142" s="20" t="n">
        <f aca="false">(E142*D142)*255</f>
        <v>0</v>
      </c>
    </row>
    <row r="143" customFormat="false" ht="14.25" hidden="false" customHeight="false" outlineLevel="0" collapsed="false">
      <c r="A143" s="27" t="s">
        <v>66</v>
      </c>
      <c r="B143" s="39" t="s">
        <v>38</v>
      </c>
      <c r="C143" s="17" t="s">
        <v>16</v>
      </c>
      <c r="D143" s="40" t="n">
        <v>5.8</v>
      </c>
      <c r="E143" s="19"/>
      <c r="F143" s="20" t="n">
        <f aca="false">(E143*D143)*255</f>
        <v>0</v>
      </c>
    </row>
    <row r="144" customFormat="false" ht="14.25" hidden="false" customHeight="false" outlineLevel="0" collapsed="false">
      <c r="A144" s="27" t="s">
        <v>66</v>
      </c>
      <c r="B144" s="39" t="s">
        <v>42</v>
      </c>
      <c r="C144" s="17" t="s">
        <v>16</v>
      </c>
      <c r="D144" s="40" t="n">
        <v>25.8</v>
      </c>
      <c r="E144" s="19"/>
      <c r="F144" s="20" t="n">
        <f aca="false">(E144*D144)*255</f>
        <v>0</v>
      </c>
    </row>
    <row r="145" customFormat="false" ht="14.25" hidden="false" customHeight="false" outlineLevel="0" collapsed="false">
      <c r="A145" s="27" t="s">
        <v>66</v>
      </c>
      <c r="B145" s="39" t="s">
        <v>42</v>
      </c>
      <c r="C145" s="17" t="s">
        <v>16</v>
      </c>
      <c r="D145" s="40" t="n">
        <v>17.3</v>
      </c>
      <c r="E145" s="19"/>
      <c r="F145" s="20" t="n">
        <f aca="false">(E145*D145)*255</f>
        <v>0</v>
      </c>
    </row>
    <row r="146" customFormat="false" ht="14.25" hidden="false" customHeight="false" outlineLevel="0" collapsed="false">
      <c r="A146" s="27" t="s">
        <v>66</v>
      </c>
      <c r="B146" s="39" t="s">
        <v>42</v>
      </c>
      <c r="C146" s="17" t="s">
        <v>16</v>
      </c>
      <c r="D146" s="40" t="n">
        <v>17.2</v>
      </c>
      <c r="E146" s="19"/>
      <c r="F146" s="20" t="n">
        <f aca="false">(E146*D146)*255</f>
        <v>0</v>
      </c>
    </row>
    <row r="147" customFormat="false" ht="14.25" hidden="false" customHeight="false" outlineLevel="0" collapsed="false">
      <c r="A147" s="27" t="s">
        <v>66</v>
      </c>
      <c r="B147" s="39" t="s">
        <v>42</v>
      </c>
      <c r="C147" s="17" t="s">
        <v>16</v>
      </c>
      <c r="D147" s="40" t="n">
        <v>17.2</v>
      </c>
      <c r="E147" s="19"/>
      <c r="F147" s="20" t="n">
        <f aca="false">(E147*D147)*255</f>
        <v>0</v>
      </c>
    </row>
    <row r="148" customFormat="false" ht="14.25" hidden="false" customHeight="false" outlineLevel="0" collapsed="false">
      <c r="A148" s="27" t="s">
        <v>66</v>
      </c>
      <c r="B148" s="39" t="s">
        <v>42</v>
      </c>
      <c r="C148" s="17" t="s">
        <v>16</v>
      </c>
      <c r="D148" s="40" t="n">
        <v>17</v>
      </c>
      <c r="E148" s="19"/>
      <c r="F148" s="20" t="n">
        <f aca="false">(E148*D148)*255</f>
        <v>0</v>
      </c>
    </row>
    <row r="149" customFormat="false" ht="14.25" hidden="false" customHeight="false" outlineLevel="0" collapsed="false">
      <c r="A149" s="27" t="s">
        <v>66</v>
      </c>
      <c r="B149" s="39" t="s">
        <v>29</v>
      </c>
      <c r="C149" s="17" t="s">
        <v>16</v>
      </c>
      <c r="D149" s="40" t="n">
        <v>6.8</v>
      </c>
      <c r="E149" s="19"/>
      <c r="F149" s="20" t="n">
        <f aca="false">(E149*D149)*255</f>
        <v>0</v>
      </c>
    </row>
    <row r="150" customFormat="false" ht="14.25" hidden="false" customHeight="false" outlineLevel="0" collapsed="false">
      <c r="A150" s="27" t="s">
        <v>66</v>
      </c>
      <c r="B150" s="39" t="s">
        <v>29</v>
      </c>
      <c r="C150" s="17" t="s">
        <v>16</v>
      </c>
      <c r="D150" s="40" t="n">
        <v>6.7</v>
      </c>
      <c r="E150" s="19"/>
      <c r="F150" s="20" t="n">
        <f aca="false">(E150*D150)*255</f>
        <v>0</v>
      </c>
    </row>
    <row r="151" customFormat="false" ht="14.25" hidden="false" customHeight="false" outlineLevel="0" collapsed="false">
      <c r="A151" s="27" t="s">
        <v>66</v>
      </c>
      <c r="B151" s="39" t="s">
        <v>29</v>
      </c>
      <c r="C151" s="17" t="s">
        <v>16</v>
      </c>
      <c r="D151" s="40" t="n">
        <v>4.8</v>
      </c>
      <c r="E151" s="19"/>
      <c r="F151" s="20" t="n">
        <f aca="false">(E151*D151)*255</f>
        <v>0</v>
      </c>
    </row>
    <row r="152" customFormat="false" ht="14.25" hidden="false" customHeight="false" outlineLevel="0" collapsed="false">
      <c r="A152" s="27" t="s">
        <v>66</v>
      </c>
      <c r="B152" s="39" t="s">
        <v>24</v>
      </c>
      <c r="C152" s="17" t="s">
        <v>16</v>
      </c>
      <c r="D152" s="40" t="n">
        <v>3.7</v>
      </c>
      <c r="E152" s="19"/>
      <c r="F152" s="20" t="n">
        <f aca="false">(E152*D152)*255</f>
        <v>0</v>
      </c>
    </row>
    <row r="153" customFormat="false" ht="14.25" hidden="false" customHeight="false" outlineLevel="0" collapsed="false">
      <c r="A153" s="27" t="s">
        <v>66</v>
      </c>
      <c r="B153" s="39" t="s">
        <v>42</v>
      </c>
      <c r="C153" s="17" t="s">
        <v>16</v>
      </c>
      <c r="D153" s="40" t="n">
        <v>14.6</v>
      </c>
      <c r="E153" s="19"/>
      <c r="F153" s="20" t="n">
        <f aca="false">(E153*D153)*255</f>
        <v>0</v>
      </c>
    </row>
    <row r="154" customFormat="false" ht="14.25" hidden="false" customHeight="false" outlineLevel="0" collapsed="false">
      <c r="A154" s="27" t="s">
        <v>66</v>
      </c>
      <c r="B154" s="39" t="s">
        <v>42</v>
      </c>
      <c r="C154" s="17" t="s">
        <v>16</v>
      </c>
      <c r="D154" s="40" t="n">
        <v>15.8</v>
      </c>
      <c r="E154" s="19"/>
      <c r="F154" s="20" t="n">
        <f aca="false">(E154*D154)*255</f>
        <v>0</v>
      </c>
    </row>
    <row r="155" customFormat="false" ht="14.25" hidden="false" customHeight="false" outlineLevel="0" collapsed="false">
      <c r="A155" s="27" t="s">
        <v>66</v>
      </c>
      <c r="B155" s="39" t="s">
        <v>42</v>
      </c>
      <c r="C155" s="17" t="s">
        <v>16</v>
      </c>
      <c r="D155" s="40" t="n">
        <v>16.5</v>
      </c>
      <c r="E155" s="19"/>
      <c r="F155" s="20" t="n">
        <f aca="false">(E155*D155)*255</f>
        <v>0</v>
      </c>
    </row>
    <row r="156" customFormat="false" ht="14.25" hidden="false" customHeight="false" outlineLevel="0" collapsed="false">
      <c r="A156" s="27" t="s">
        <v>66</v>
      </c>
      <c r="B156" s="39" t="s">
        <v>42</v>
      </c>
      <c r="C156" s="17" t="s">
        <v>16</v>
      </c>
      <c r="D156" s="40" t="n">
        <v>16.6</v>
      </c>
      <c r="E156" s="19"/>
      <c r="F156" s="20" t="n">
        <f aca="false">(E156*D156)*255</f>
        <v>0</v>
      </c>
    </row>
    <row r="157" customFormat="false" ht="14.25" hidden="false" customHeight="false" outlineLevel="0" collapsed="false">
      <c r="A157" s="27" t="s">
        <v>66</v>
      </c>
      <c r="B157" s="39" t="s">
        <v>42</v>
      </c>
      <c r="C157" s="17" t="s">
        <v>16</v>
      </c>
      <c r="D157" s="40" t="n">
        <v>16.7</v>
      </c>
      <c r="E157" s="19"/>
      <c r="F157" s="20" t="n">
        <f aca="false">(E157*D157)*255</f>
        <v>0</v>
      </c>
    </row>
    <row r="158" customFormat="false" ht="14.25" hidden="false" customHeight="false" outlineLevel="0" collapsed="false">
      <c r="A158" s="27" t="s">
        <v>66</v>
      </c>
      <c r="B158" s="39" t="s">
        <v>29</v>
      </c>
      <c r="C158" s="17" t="s">
        <v>16</v>
      </c>
      <c r="D158" s="40" t="n">
        <v>5.7</v>
      </c>
      <c r="E158" s="19"/>
      <c r="F158" s="20" t="n">
        <f aca="false">(E158*D158)*255</f>
        <v>0</v>
      </c>
    </row>
    <row r="159" customFormat="false" ht="14.25" hidden="false" customHeight="false" outlineLevel="0" collapsed="false">
      <c r="A159" s="27" t="s">
        <v>66</v>
      </c>
      <c r="B159" s="39" t="s">
        <v>29</v>
      </c>
      <c r="C159" s="17" t="s">
        <v>16</v>
      </c>
      <c r="D159" s="40" t="n">
        <v>5.4</v>
      </c>
      <c r="E159" s="19"/>
      <c r="F159" s="20" t="n">
        <f aca="false">(E159*D159)*255</f>
        <v>0</v>
      </c>
    </row>
    <row r="160" customFormat="false" ht="14.25" hidden="false" customHeight="false" outlineLevel="0" collapsed="false">
      <c r="A160" s="27" t="s">
        <v>66</v>
      </c>
      <c r="B160" s="39" t="s">
        <v>37</v>
      </c>
      <c r="C160" s="17" t="s">
        <v>16</v>
      </c>
      <c r="D160" s="40" t="n">
        <v>81.7</v>
      </c>
      <c r="E160" s="19"/>
      <c r="F160" s="20" t="n">
        <f aca="false">(E160*D160)*255</f>
        <v>0</v>
      </c>
    </row>
    <row r="161" customFormat="false" ht="14.25" hidden="false" customHeight="false" outlineLevel="0" collapsed="false">
      <c r="A161" s="27" t="s">
        <v>66</v>
      </c>
      <c r="B161" s="39" t="s">
        <v>41</v>
      </c>
      <c r="C161" s="17" t="s">
        <v>16</v>
      </c>
      <c r="D161" s="40" t="n">
        <v>6.1</v>
      </c>
      <c r="E161" s="19"/>
      <c r="F161" s="20" t="n">
        <f aca="false">(E161*D161)*255</f>
        <v>0</v>
      </c>
    </row>
    <row r="162" customFormat="false" ht="14.25" hidden="false" customHeight="false" outlineLevel="0" collapsed="false">
      <c r="A162" s="27" t="s">
        <v>66</v>
      </c>
      <c r="B162" s="39" t="s">
        <v>42</v>
      </c>
      <c r="C162" s="17" t="s">
        <v>16</v>
      </c>
      <c r="D162" s="40" t="n">
        <v>18.2</v>
      </c>
      <c r="E162" s="19"/>
      <c r="F162" s="20" t="n">
        <f aca="false">(E162*D162)*255</f>
        <v>0</v>
      </c>
    </row>
    <row r="163" customFormat="false" ht="14.25" hidden="false" customHeight="false" outlineLevel="0" collapsed="false">
      <c r="A163" s="29" t="s">
        <v>67</v>
      </c>
      <c r="B163" s="21" t="s">
        <v>44</v>
      </c>
      <c r="C163" s="17" t="s">
        <v>16</v>
      </c>
      <c r="D163" s="31" t="n">
        <v>115.27</v>
      </c>
      <c r="E163" s="19"/>
      <c r="F163" s="20" t="n">
        <f aca="false">(E163*D163)*255</f>
        <v>0</v>
      </c>
    </row>
    <row r="164" customFormat="false" ht="14.25" hidden="false" customHeight="false" outlineLevel="0" collapsed="false">
      <c r="A164" s="29" t="s">
        <v>67</v>
      </c>
      <c r="B164" s="21" t="s">
        <v>15</v>
      </c>
      <c r="C164" s="17" t="s">
        <v>16</v>
      </c>
      <c r="D164" s="31" t="n">
        <v>36.74</v>
      </c>
      <c r="E164" s="19"/>
      <c r="F164" s="20" t="n">
        <f aca="false">(E164*D164)*255</f>
        <v>0</v>
      </c>
    </row>
    <row r="165" customFormat="false" ht="14.25" hidden="false" customHeight="false" outlineLevel="0" collapsed="false">
      <c r="A165" s="29" t="s">
        <v>67</v>
      </c>
      <c r="B165" s="21" t="s">
        <v>48</v>
      </c>
      <c r="C165" s="17" t="s">
        <v>16</v>
      </c>
      <c r="D165" s="31" t="n">
        <v>4.47</v>
      </c>
      <c r="E165" s="19"/>
      <c r="F165" s="20" t="n">
        <f aca="false">(E165*D165)*255</f>
        <v>0</v>
      </c>
    </row>
    <row r="166" customFormat="false" ht="14.25" hidden="false" customHeight="false" outlineLevel="0" collapsed="false">
      <c r="A166" s="29" t="s">
        <v>67</v>
      </c>
      <c r="B166" s="21" t="s">
        <v>49</v>
      </c>
      <c r="C166" s="17" t="s">
        <v>16</v>
      </c>
      <c r="D166" s="31" t="n">
        <v>6.4</v>
      </c>
      <c r="E166" s="19"/>
      <c r="F166" s="20" t="n">
        <f aca="false">(E166*D166)*255</f>
        <v>0</v>
      </c>
    </row>
    <row r="167" customFormat="false" ht="14.25" hidden="false" customHeight="false" outlineLevel="0" collapsed="false">
      <c r="A167" s="29" t="s">
        <v>67</v>
      </c>
      <c r="B167" s="21" t="s">
        <v>46</v>
      </c>
      <c r="C167" s="17" t="s">
        <v>16</v>
      </c>
      <c r="D167" s="31" t="n">
        <v>2.23</v>
      </c>
      <c r="E167" s="19"/>
      <c r="F167" s="20" t="n">
        <f aca="false">(E167*D167)*255</f>
        <v>0</v>
      </c>
    </row>
    <row r="168" customFormat="false" ht="14.25" hidden="false" customHeight="false" outlineLevel="0" collapsed="false">
      <c r="A168" s="29" t="s">
        <v>67</v>
      </c>
      <c r="B168" s="21" t="s">
        <v>50</v>
      </c>
      <c r="C168" s="17" t="s">
        <v>16</v>
      </c>
      <c r="D168" s="31" t="n">
        <v>11.03</v>
      </c>
      <c r="E168" s="19"/>
      <c r="F168" s="20" t="n">
        <f aca="false">(E168*D168)*255</f>
        <v>0</v>
      </c>
    </row>
    <row r="169" customFormat="false" ht="14.25" hidden="false" customHeight="false" outlineLevel="0" collapsed="false">
      <c r="A169" s="29" t="s">
        <v>67</v>
      </c>
      <c r="B169" s="21" t="s">
        <v>48</v>
      </c>
      <c r="C169" s="17" t="s">
        <v>16</v>
      </c>
      <c r="D169" s="31" t="n">
        <v>4.55</v>
      </c>
      <c r="E169" s="19"/>
      <c r="F169" s="20" t="n">
        <f aca="false">(E169*D169)*255</f>
        <v>0</v>
      </c>
    </row>
    <row r="170" customFormat="false" ht="14.25" hidden="false" customHeight="false" outlineLevel="0" collapsed="false">
      <c r="A170" s="29" t="s">
        <v>67</v>
      </c>
      <c r="B170" s="21" t="s">
        <v>54</v>
      </c>
      <c r="C170" s="17" t="s">
        <v>16</v>
      </c>
      <c r="D170" s="31" t="n">
        <v>2</v>
      </c>
      <c r="E170" s="19"/>
      <c r="F170" s="20" t="n">
        <f aca="false">(E170*D170)*255</f>
        <v>0</v>
      </c>
    </row>
    <row r="171" customFormat="false" ht="14.25" hidden="false" customHeight="false" outlineLevel="0" collapsed="false">
      <c r="A171" s="29" t="s">
        <v>67</v>
      </c>
      <c r="B171" s="21" t="s">
        <v>55</v>
      </c>
      <c r="C171" s="17" t="s">
        <v>16</v>
      </c>
      <c r="D171" s="31" t="n">
        <v>6.5</v>
      </c>
      <c r="E171" s="19"/>
      <c r="F171" s="20" t="n">
        <f aca="false">(E171*D171)*255</f>
        <v>0</v>
      </c>
    </row>
    <row r="172" customFormat="false" ht="14.25" hidden="false" customHeight="false" outlineLevel="0" collapsed="false">
      <c r="A172" s="29" t="s">
        <v>67</v>
      </c>
      <c r="B172" s="21" t="s">
        <v>56</v>
      </c>
      <c r="C172" s="17" t="s">
        <v>16</v>
      </c>
      <c r="D172" s="31" t="n">
        <v>10.34</v>
      </c>
      <c r="E172" s="19"/>
      <c r="F172" s="20" t="n">
        <f aca="false">(E172*D172)*255</f>
        <v>0</v>
      </c>
    </row>
    <row r="173" customFormat="false" ht="14.25" hidden="false" customHeight="false" outlineLevel="0" collapsed="false">
      <c r="A173" s="29" t="s">
        <v>67</v>
      </c>
      <c r="B173" s="21" t="s">
        <v>52</v>
      </c>
      <c r="C173" s="17" t="s">
        <v>16</v>
      </c>
      <c r="D173" s="31" t="n">
        <v>2.2</v>
      </c>
      <c r="E173" s="19"/>
      <c r="F173" s="20" t="n">
        <f aca="false">(E173*D173)*255</f>
        <v>0</v>
      </c>
    </row>
    <row r="174" customFormat="false" ht="14.25" hidden="false" customHeight="false" outlineLevel="0" collapsed="false">
      <c r="A174" s="29" t="s">
        <v>67</v>
      </c>
      <c r="B174" s="21" t="s">
        <v>68</v>
      </c>
      <c r="C174" s="17" t="s">
        <v>16</v>
      </c>
      <c r="D174" s="31" t="n">
        <v>40.96</v>
      </c>
      <c r="E174" s="19"/>
      <c r="F174" s="20" t="n">
        <f aca="false">(E174*D174)*255</f>
        <v>0</v>
      </c>
    </row>
    <row r="175" customFormat="false" ht="14.25" hidden="false" customHeight="false" outlineLevel="0" collapsed="false">
      <c r="A175" s="29" t="s">
        <v>67</v>
      </c>
      <c r="B175" s="21" t="s">
        <v>69</v>
      </c>
      <c r="C175" s="17" t="s">
        <v>16</v>
      </c>
      <c r="D175" s="31" t="n">
        <v>40.25</v>
      </c>
      <c r="E175" s="19"/>
      <c r="F175" s="20" t="n">
        <f aca="false">(E175*D175)*255</f>
        <v>0</v>
      </c>
    </row>
    <row r="176" customFormat="false" ht="14.25" hidden="false" customHeight="false" outlineLevel="0" collapsed="false">
      <c r="A176" s="29" t="s">
        <v>67</v>
      </c>
      <c r="B176" s="21" t="s">
        <v>42</v>
      </c>
      <c r="C176" s="17" t="s">
        <v>16</v>
      </c>
      <c r="D176" s="31" t="n">
        <v>21.88</v>
      </c>
      <c r="E176" s="19"/>
      <c r="F176" s="20" t="n">
        <f aca="false">(E176*D176)*255</f>
        <v>0</v>
      </c>
    </row>
    <row r="177" customFormat="false" ht="14.25" hidden="false" customHeight="false" outlineLevel="0" collapsed="false">
      <c r="A177" s="29" t="s">
        <v>67</v>
      </c>
      <c r="B177" s="21" t="s">
        <v>18</v>
      </c>
      <c r="C177" s="17" t="s">
        <v>16</v>
      </c>
      <c r="D177" s="31" t="n">
        <v>53.46</v>
      </c>
      <c r="E177" s="19"/>
      <c r="F177" s="20" t="n">
        <f aca="false">(E177*D177)*255</f>
        <v>0</v>
      </c>
    </row>
    <row r="178" customFormat="false" ht="14.25" hidden="false" customHeight="false" outlineLevel="0" collapsed="false">
      <c r="A178" s="29" t="s">
        <v>67</v>
      </c>
      <c r="B178" s="21" t="s">
        <v>70</v>
      </c>
      <c r="C178" s="17" t="s">
        <v>16</v>
      </c>
      <c r="D178" s="31" t="n">
        <v>35.76</v>
      </c>
      <c r="E178" s="19"/>
      <c r="F178" s="20" t="n">
        <f aca="false">(E178*D178)*255</f>
        <v>0</v>
      </c>
    </row>
    <row r="179" customFormat="false" ht="14.25" hidden="false" customHeight="false" outlineLevel="0" collapsed="false">
      <c r="A179" s="29" t="s">
        <v>67</v>
      </c>
      <c r="B179" s="21" t="s">
        <v>71</v>
      </c>
      <c r="C179" s="17" t="s">
        <v>16</v>
      </c>
      <c r="D179" s="31" t="n">
        <v>18.73</v>
      </c>
      <c r="E179" s="19"/>
      <c r="F179" s="20" t="n">
        <f aca="false">(E179*D179)*255</f>
        <v>0</v>
      </c>
    </row>
    <row r="180" customFormat="false" ht="14.25" hidden="false" customHeight="false" outlineLevel="0" collapsed="false">
      <c r="A180" s="29" t="s">
        <v>67</v>
      </c>
      <c r="B180" s="21" t="s">
        <v>42</v>
      </c>
      <c r="C180" s="17" t="s">
        <v>16</v>
      </c>
      <c r="D180" s="31" t="n">
        <v>18.01</v>
      </c>
      <c r="E180" s="19"/>
      <c r="F180" s="20" t="n">
        <f aca="false">(E180*D180)*255</f>
        <v>0</v>
      </c>
    </row>
    <row r="181" customFormat="false" ht="14.25" hidden="false" customHeight="false" outlineLevel="0" collapsed="false">
      <c r="A181" s="29" t="s">
        <v>67</v>
      </c>
      <c r="B181" s="21" t="s">
        <v>42</v>
      </c>
      <c r="C181" s="17" t="s">
        <v>16</v>
      </c>
      <c r="D181" s="31" t="n">
        <v>18.13</v>
      </c>
      <c r="E181" s="19"/>
      <c r="F181" s="20" t="n">
        <f aca="false">(E181*D181)*255</f>
        <v>0</v>
      </c>
    </row>
    <row r="182" customFormat="false" ht="14.25" hidden="false" customHeight="false" outlineLevel="0" collapsed="false">
      <c r="A182" s="29" t="s">
        <v>67</v>
      </c>
      <c r="B182" s="21" t="s">
        <v>42</v>
      </c>
      <c r="C182" s="17" t="s">
        <v>16</v>
      </c>
      <c r="D182" s="31" t="n">
        <v>18.86</v>
      </c>
      <c r="E182" s="19"/>
      <c r="F182" s="20" t="n">
        <f aca="false">(E182*D182)*255</f>
        <v>0</v>
      </c>
    </row>
    <row r="183" customFormat="false" ht="14.25" hidden="false" customHeight="false" outlineLevel="0" collapsed="false">
      <c r="A183" s="29" t="s">
        <v>67</v>
      </c>
      <c r="B183" s="21" t="s">
        <v>65</v>
      </c>
      <c r="C183" s="17" t="s">
        <v>16</v>
      </c>
      <c r="D183" s="31" t="n">
        <v>74.43</v>
      </c>
      <c r="E183" s="19"/>
      <c r="F183" s="20" t="n">
        <f aca="false">(E183*D183)*255</f>
        <v>0</v>
      </c>
    </row>
    <row r="184" customFormat="false" ht="14.25" hidden="false" customHeight="false" outlineLevel="0" collapsed="false">
      <c r="A184" s="29" t="s">
        <v>67</v>
      </c>
      <c r="B184" s="21" t="s">
        <v>72</v>
      </c>
      <c r="C184" s="17" t="s">
        <v>16</v>
      </c>
      <c r="D184" s="31" t="n">
        <v>25.67</v>
      </c>
      <c r="E184" s="19"/>
      <c r="F184" s="20" t="n">
        <f aca="false">(E184*D184)*255</f>
        <v>0</v>
      </c>
    </row>
    <row r="185" customFormat="false" ht="14.25" hidden="false" customHeight="false" outlineLevel="0" collapsed="false">
      <c r="A185" s="29" t="s">
        <v>67</v>
      </c>
      <c r="B185" s="21" t="s">
        <v>40</v>
      </c>
      <c r="C185" s="17" t="s">
        <v>16</v>
      </c>
      <c r="D185" s="31" t="n">
        <v>26.24</v>
      </c>
      <c r="E185" s="19"/>
      <c r="F185" s="20" t="n">
        <f aca="false">(E185*D185)*255</f>
        <v>0</v>
      </c>
    </row>
    <row r="186" customFormat="false" ht="14.25" hidden="false" customHeight="false" outlineLevel="0" collapsed="false">
      <c r="A186" s="29" t="s">
        <v>67</v>
      </c>
      <c r="B186" s="21" t="s">
        <v>42</v>
      </c>
      <c r="C186" s="17" t="s">
        <v>16</v>
      </c>
      <c r="D186" s="31" t="n">
        <v>18.68</v>
      </c>
      <c r="E186" s="19"/>
      <c r="F186" s="20" t="n">
        <f aca="false">(E186*D186)*255</f>
        <v>0</v>
      </c>
    </row>
    <row r="187" customFormat="false" ht="14.25" hidden="false" customHeight="false" outlineLevel="0" collapsed="false">
      <c r="A187" s="29" t="s">
        <v>67</v>
      </c>
      <c r="B187" s="21" t="s">
        <v>42</v>
      </c>
      <c r="C187" s="17" t="s">
        <v>16</v>
      </c>
      <c r="D187" s="31" t="n">
        <v>18.09</v>
      </c>
      <c r="E187" s="19"/>
      <c r="F187" s="20" t="n">
        <f aca="false">(E187*D187)*255</f>
        <v>0</v>
      </c>
    </row>
    <row r="188" customFormat="false" ht="14.25" hidden="false" customHeight="false" outlineLevel="0" collapsed="false">
      <c r="A188" s="29" t="s">
        <v>67</v>
      </c>
      <c r="B188" s="21" t="s">
        <v>42</v>
      </c>
      <c r="C188" s="17" t="s">
        <v>16</v>
      </c>
      <c r="D188" s="31" t="n">
        <v>18.13</v>
      </c>
      <c r="E188" s="19"/>
      <c r="F188" s="20" t="n">
        <f aca="false">(E188*D188)*255</f>
        <v>0</v>
      </c>
    </row>
    <row r="189" customFormat="false" ht="14.25" hidden="false" customHeight="false" outlineLevel="0" collapsed="false">
      <c r="A189" s="29" t="s">
        <v>67</v>
      </c>
      <c r="B189" s="21" t="s">
        <v>42</v>
      </c>
      <c r="C189" s="17" t="s">
        <v>16</v>
      </c>
      <c r="D189" s="31" t="n">
        <v>18.09</v>
      </c>
      <c r="E189" s="19"/>
      <c r="F189" s="20" t="n">
        <f aca="false">(E189*D189)*255</f>
        <v>0</v>
      </c>
    </row>
    <row r="190" customFormat="false" ht="14.25" hidden="false" customHeight="false" outlineLevel="0" collapsed="false">
      <c r="A190" s="29" t="s">
        <v>67</v>
      </c>
      <c r="B190" s="21" t="s">
        <v>42</v>
      </c>
      <c r="C190" s="17" t="s">
        <v>16</v>
      </c>
      <c r="D190" s="31" t="n">
        <v>18.13</v>
      </c>
      <c r="E190" s="19"/>
      <c r="F190" s="20" t="n">
        <f aca="false">(E190*D190)*255</f>
        <v>0</v>
      </c>
    </row>
    <row r="191" customFormat="false" ht="14.25" hidden="false" customHeight="false" outlineLevel="0" collapsed="false">
      <c r="A191" s="29" t="s">
        <v>67</v>
      </c>
      <c r="B191" s="21" t="s">
        <v>42</v>
      </c>
      <c r="C191" s="17" t="s">
        <v>16</v>
      </c>
      <c r="D191" s="31" t="n">
        <v>18.09</v>
      </c>
      <c r="E191" s="19"/>
      <c r="F191" s="20" t="n">
        <f aca="false">(E191*D191)*255</f>
        <v>0</v>
      </c>
    </row>
    <row r="192" customFormat="false" ht="14.25" hidden="false" customHeight="false" outlineLevel="0" collapsed="false">
      <c r="A192" s="29" t="s">
        <v>67</v>
      </c>
      <c r="B192" s="21" t="s">
        <v>42</v>
      </c>
      <c r="C192" s="17" t="s">
        <v>16</v>
      </c>
      <c r="D192" s="31" t="n">
        <v>18.13</v>
      </c>
      <c r="E192" s="19"/>
      <c r="F192" s="20" t="n">
        <f aca="false">(E192*D192)*255</f>
        <v>0</v>
      </c>
    </row>
    <row r="193" customFormat="false" ht="14.25" hidden="false" customHeight="false" outlineLevel="0" collapsed="false">
      <c r="A193" s="29" t="s">
        <v>67</v>
      </c>
      <c r="B193" s="21" t="s">
        <v>42</v>
      </c>
      <c r="C193" s="17" t="s">
        <v>16</v>
      </c>
      <c r="D193" s="31" t="n">
        <v>18.13</v>
      </c>
      <c r="E193" s="19"/>
      <c r="F193" s="20" t="n">
        <f aca="false">(E193*D193)*255</f>
        <v>0</v>
      </c>
    </row>
    <row r="194" customFormat="false" ht="14.25" hidden="false" customHeight="false" outlineLevel="0" collapsed="false">
      <c r="A194" s="29" t="s">
        <v>67</v>
      </c>
      <c r="B194" s="21" t="s">
        <v>42</v>
      </c>
      <c r="C194" s="17" t="s">
        <v>16</v>
      </c>
      <c r="D194" s="31" t="n">
        <v>18.13</v>
      </c>
      <c r="E194" s="19"/>
      <c r="F194" s="20" t="n">
        <f aca="false">(E194*D194)*255</f>
        <v>0</v>
      </c>
    </row>
    <row r="195" customFormat="false" ht="14.25" hidden="false" customHeight="false" outlineLevel="0" collapsed="false">
      <c r="A195" s="29" t="s">
        <v>67</v>
      </c>
      <c r="B195" s="21" t="s">
        <v>42</v>
      </c>
      <c r="C195" s="17" t="s">
        <v>16</v>
      </c>
      <c r="D195" s="31" t="n">
        <v>18.09</v>
      </c>
      <c r="E195" s="19"/>
      <c r="F195" s="20" t="n">
        <f aca="false">(E195*D195)*255</f>
        <v>0</v>
      </c>
    </row>
    <row r="196" customFormat="false" ht="14.25" hidden="false" customHeight="false" outlineLevel="0" collapsed="false">
      <c r="A196" s="29" t="s">
        <v>67</v>
      </c>
      <c r="B196" s="21" t="s">
        <v>42</v>
      </c>
      <c r="C196" s="17" t="s">
        <v>16</v>
      </c>
      <c r="D196" s="31" t="n">
        <v>18.13</v>
      </c>
      <c r="E196" s="19"/>
      <c r="F196" s="20" t="n">
        <f aca="false">(E196*D196)*255</f>
        <v>0</v>
      </c>
    </row>
    <row r="197" customFormat="false" ht="14.25" hidden="false" customHeight="false" outlineLevel="0" collapsed="false">
      <c r="A197" s="29" t="s">
        <v>67</v>
      </c>
      <c r="B197" s="21" t="s">
        <v>71</v>
      </c>
      <c r="C197" s="17" t="s">
        <v>16</v>
      </c>
      <c r="D197" s="31" t="n">
        <v>18.66</v>
      </c>
      <c r="E197" s="19"/>
      <c r="F197" s="20" t="n">
        <f aca="false">(E197*D197)*255</f>
        <v>0</v>
      </c>
    </row>
    <row r="198" customFormat="false" ht="14.25" hidden="false" customHeight="false" outlineLevel="0" collapsed="false">
      <c r="A198" s="29" t="s">
        <v>67</v>
      </c>
      <c r="B198" s="21" t="s">
        <v>70</v>
      </c>
      <c r="C198" s="17" t="s">
        <v>16</v>
      </c>
      <c r="D198" s="31" t="n">
        <v>35.81</v>
      </c>
      <c r="E198" s="19"/>
      <c r="F198" s="20" t="n">
        <f aca="false">(E198*D198)*255</f>
        <v>0</v>
      </c>
    </row>
    <row r="199" customFormat="false" ht="14.25" hidden="false" customHeight="false" outlineLevel="0" collapsed="false">
      <c r="A199" s="29" t="s">
        <v>67</v>
      </c>
      <c r="B199" s="21" t="s">
        <v>18</v>
      </c>
      <c r="C199" s="17" t="s">
        <v>16</v>
      </c>
      <c r="D199" s="31" t="n">
        <v>128.45</v>
      </c>
      <c r="E199" s="19"/>
      <c r="F199" s="20" t="n">
        <f aca="false">(E199*D199)*255</f>
        <v>0</v>
      </c>
    </row>
    <row r="200" customFormat="false" ht="14.25" hidden="false" customHeight="false" outlineLevel="0" collapsed="false">
      <c r="A200" s="29" t="s">
        <v>67</v>
      </c>
      <c r="B200" s="21" t="s">
        <v>42</v>
      </c>
      <c r="C200" s="17" t="s">
        <v>16</v>
      </c>
      <c r="D200" s="31" t="n">
        <v>21.93</v>
      </c>
      <c r="E200" s="19"/>
      <c r="F200" s="20" t="n">
        <f aca="false">(E200*D200)*255</f>
        <v>0</v>
      </c>
    </row>
    <row r="201" customFormat="false" ht="14.25" hidden="false" customHeight="false" outlineLevel="0" collapsed="false">
      <c r="A201" s="29" t="s">
        <v>67</v>
      </c>
      <c r="B201" s="21" t="s">
        <v>42</v>
      </c>
      <c r="C201" s="17" t="s">
        <v>16</v>
      </c>
      <c r="D201" s="31" t="n">
        <v>22.25</v>
      </c>
      <c r="E201" s="19"/>
      <c r="F201" s="20" t="n">
        <f aca="false">(E201*D201)*255</f>
        <v>0</v>
      </c>
    </row>
    <row r="202" customFormat="false" ht="14.25" hidden="false" customHeight="false" outlineLevel="0" collapsed="false">
      <c r="A202" s="29" t="s">
        <v>67</v>
      </c>
      <c r="B202" s="21" t="s">
        <v>42</v>
      </c>
      <c r="C202" s="17" t="s">
        <v>16</v>
      </c>
      <c r="D202" s="31" t="n">
        <v>22.21</v>
      </c>
      <c r="E202" s="19"/>
      <c r="F202" s="20" t="n">
        <f aca="false">(E202*D202)*255</f>
        <v>0</v>
      </c>
    </row>
    <row r="203" customFormat="false" ht="14.25" hidden="false" customHeight="false" outlineLevel="0" collapsed="false">
      <c r="A203" s="29" t="s">
        <v>67</v>
      </c>
      <c r="B203" s="21" t="s">
        <v>42</v>
      </c>
      <c r="C203" s="17" t="s">
        <v>16</v>
      </c>
      <c r="D203" s="31" t="n">
        <v>22.25</v>
      </c>
      <c r="E203" s="19"/>
      <c r="F203" s="20" t="n">
        <f aca="false">(E203*D203)*255</f>
        <v>0</v>
      </c>
    </row>
    <row r="204" customFormat="false" ht="14.25" hidden="false" customHeight="false" outlineLevel="0" collapsed="false">
      <c r="A204" s="29" t="s">
        <v>67</v>
      </c>
      <c r="B204" s="21" t="s">
        <v>42</v>
      </c>
      <c r="C204" s="17" t="s">
        <v>16</v>
      </c>
      <c r="D204" s="31" t="n">
        <v>19.71</v>
      </c>
      <c r="E204" s="19"/>
      <c r="F204" s="20" t="n">
        <f aca="false">(E204*D204)*255</f>
        <v>0</v>
      </c>
    </row>
    <row r="205" customFormat="false" ht="14.25" hidden="false" customHeight="false" outlineLevel="0" collapsed="false">
      <c r="A205" s="29" t="s">
        <v>67</v>
      </c>
      <c r="B205" s="21" t="s">
        <v>42</v>
      </c>
      <c r="C205" s="17" t="s">
        <v>16</v>
      </c>
      <c r="D205" s="31" t="n">
        <v>19.72</v>
      </c>
      <c r="E205" s="19"/>
      <c r="F205" s="20" t="n">
        <f aca="false">(E205*D205)*255</f>
        <v>0</v>
      </c>
    </row>
    <row r="206" customFormat="false" ht="14.25" hidden="false" customHeight="false" outlineLevel="0" collapsed="false">
      <c r="A206" s="29" t="s">
        <v>67</v>
      </c>
      <c r="B206" s="21" t="s">
        <v>59</v>
      </c>
      <c r="C206" s="17" t="s">
        <v>16</v>
      </c>
      <c r="D206" s="31" t="n">
        <v>12.55</v>
      </c>
      <c r="E206" s="19"/>
      <c r="F206" s="20" t="n">
        <f aca="false">(E206*D206)*255</f>
        <v>0</v>
      </c>
    </row>
    <row r="207" customFormat="false" ht="14.25" hidden="false" customHeight="false" outlineLevel="0" collapsed="false">
      <c r="A207" s="29" t="s">
        <v>67</v>
      </c>
      <c r="B207" s="21" t="s">
        <v>49</v>
      </c>
      <c r="C207" s="17" t="s">
        <v>16</v>
      </c>
      <c r="D207" s="31" t="n">
        <v>1.35</v>
      </c>
      <c r="E207" s="19"/>
      <c r="F207" s="20" t="n">
        <f aca="false">(E207*D207)*255</f>
        <v>0</v>
      </c>
    </row>
    <row r="208" customFormat="false" ht="14.25" hidden="false" customHeight="false" outlineLevel="0" collapsed="false">
      <c r="A208" s="29" t="s">
        <v>67</v>
      </c>
      <c r="B208" s="21" t="s">
        <v>50</v>
      </c>
      <c r="C208" s="17" t="s">
        <v>16</v>
      </c>
      <c r="D208" s="31" t="n">
        <v>1.35</v>
      </c>
      <c r="E208" s="19"/>
      <c r="F208" s="20" t="n">
        <f aca="false">(E208*D208)*255</f>
        <v>0</v>
      </c>
    </row>
    <row r="209" customFormat="false" ht="14.25" hidden="false" customHeight="false" outlineLevel="0" collapsed="false">
      <c r="A209" s="29" t="s">
        <v>67</v>
      </c>
      <c r="B209" s="21" t="s">
        <v>49</v>
      </c>
      <c r="C209" s="17" t="s">
        <v>16</v>
      </c>
      <c r="D209" s="31" t="n">
        <v>1.35</v>
      </c>
      <c r="E209" s="19"/>
      <c r="F209" s="20" t="n">
        <f aca="false">(E209*D209)*255</f>
        <v>0</v>
      </c>
    </row>
    <row r="210" customFormat="false" ht="14.25" hidden="false" customHeight="false" outlineLevel="0" collapsed="false">
      <c r="A210" s="29" t="s">
        <v>67</v>
      </c>
      <c r="B210" s="21" t="s">
        <v>56</v>
      </c>
      <c r="C210" s="17" t="s">
        <v>16</v>
      </c>
      <c r="D210" s="31" t="n">
        <v>1.35</v>
      </c>
      <c r="E210" s="19"/>
      <c r="F210" s="20" t="n">
        <f aca="false">(E210*D210)*255</f>
        <v>0</v>
      </c>
    </row>
    <row r="211" customFormat="false" ht="14.25" hidden="false" customHeight="false" outlineLevel="0" collapsed="false">
      <c r="A211" s="29" t="s">
        <v>67</v>
      </c>
      <c r="B211" s="21" t="s">
        <v>56</v>
      </c>
      <c r="C211" s="17" t="s">
        <v>16</v>
      </c>
      <c r="D211" s="31" t="n">
        <v>1.35</v>
      </c>
      <c r="E211" s="19"/>
      <c r="F211" s="20" t="n">
        <f aca="false">(E211*D211)*255</f>
        <v>0</v>
      </c>
    </row>
    <row r="212" customFormat="false" ht="14.25" hidden="false" customHeight="false" outlineLevel="0" collapsed="false">
      <c r="A212" s="29" t="s">
        <v>67</v>
      </c>
      <c r="B212" s="21" t="s">
        <v>15</v>
      </c>
      <c r="C212" s="17" t="s">
        <v>16</v>
      </c>
      <c r="D212" s="31" t="n">
        <v>24.84</v>
      </c>
      <c r="E212" s="19"/>
      <c r="F212" s="20" t="n">
        <f aca="false">(E212*D212)*255</f>
        <v>0</v>
      </c>
    </row>
    <row r="213" customFormat="false" ht="14.25" hidden="false" customHeight="false" outlineLevel="0" collapsed="false">
      <c r="A213" s="29" t="s">
        <v>67</v>
      </c>
      <c r="B213" s="21" t="s">
        <v>42</v>
      </c>
      <c r="C213" s="17" t="s">
        <v>16</v>
      </c>
      <c r="D213" s="31" t="n">
        <v>19.07</v>
      </c>
      <c r="E213" s="19"/>
      <c r="F213" s="20" t="n">
        <f aca="false">(E213*D213)*255</f>
        <v>0</v>
      </c>
    </row>
    <row r="214" customFormat="false" ht="14.25" hidden="false" customHeight="false" outlineLevel="0" collapsed="false">
      <c r="A214" s="29" t="s">
        <v>67</v>
      </c>
      <c r="B214" s="21" t="s">
        <v>42</v>
      </c>
      <c r="C214" s="17" t="s">
        <v>16</v>
      </c>
      <c r="D214" s="31" t="n">
        <v>19.64</v>
      </c>
      <c r="E214" s="19"/>
      <c r="F214" s="20" t="n">
        <f aca="false">(E214*D214)*255</f>
        <v>0</v>
      </c>
    </row>
    <row r="215" customFormat="false" ht="14.25" hidden="false" customHeight="false" outlineLevel="0" collapsed="false">
      <c r="A215" s="29" t="s">
        <v>67</v>
      </c>
      <c r="B215" s="21" t="s">
        <v>42</v>
      </c>
      <c r="C215" s="17" t="s">
        <v>16</v>
      </c>
      <c r="D215" s="31" t="n">
        <v>22.25</v>
      </c>
      <c r="E215" s="19"/>
      <c r="F215" s="20" t="n">
        <f aca="false">(E215*D215)*255</f>
        <v>0</v>
      </c>
    </row>
    <row r="216" customFormat="false" ht="14.25" hidden="false" customHeight="false" outlineLevel="0" collapsed="false">
      <c r="A216" s="29" t="s">
        <v>67</v>
      </c>
      <c r="B216" s="21" t="s">
        <v>42</v>
      </c>
      <c r="C216" s="17" t="s">
        <v>16</v>
      </c>
      <c r="D216" s="31" t="n">
        <v>32.43</v>
      </c>
      <c r="E216" s="19"/>
      <c r="F216" s="20" t="n">
        <f aca="false">(E216*D216)*255</f>
        <v>0</v>
      </c>
    </row>
    <row r="217" customFormat="false" ht="14.25" hidden="false" customHeight="false" outlineLevel="0" collapsed="false">
      <c r="A217" s="29" t="s">
        <v>67</v>
      </c>
      <c r="B217" s="21" t="s">
        <v>24</v>
      </c>
      <c r="C217" s="17" t="s">
        <v>16</v>
      </c>
      <c r="D217" s="31" t="n">
        <v>7</v>
      </c>
      <c r="E217" s="19"/>
      <c r="F217" s="20" t="n">
        <f aca="false">(E217*D217)*255</f>
        <v>0</v>
      </c>
    </row>
    <row r="218" customFormat="false" ht="14.25" hidden="false" customHeight="false" outlineLevel="0" collapsed="false">
      <c r="A218" s="29" t="s">
        <v>67</v>
      </c>
      <c r="B218" s="21" t="s">
        <v>65</v>
      </c>
      <c r="C218" s="17" t="s">
        <v>16</v>
      </c>
      <c r="D218" s="31" t="n">
        <v>45.57</v>
      </c>
      <c r="E218" s="19"/>
      <c r="F218" s="20" t="n">
        <f aca="false">(E218*D218)*255</f>
        <v>0</v>
      </c>
    </row>
    <row r="219" customFormat="false" ht="14.25" hidden="false" customHeight="false" outlineLevel="0" collapsed="false">
      <c r="A219" s="29" t="s">
        <v>67</v>
      </c>
      <c r="B219" s="21" t="s">
        <v>65</v>
      </c>
      <c r="C219" s="17" t="s">
        <v>16</v>
      </c>
      <c r="D219" s="31" t="n">
        <v>36.45</v>
      </c>
      <c r="E219" s="19"/>
      <c r="F219" s="20" t="n">
        <f aca="false">(E219*D219)*255</f>
        <v>0</v>
      </c>
    </row>
    <row r="220" customFormat="false" ht="14.25" hidden="false" customHeight="false" outlineLevel="0" collapsed="false">
      <c r="A220" s="29" t="s">
        <v>67</v>
      </c>
      <c r="B220" s="21" t="s">
        <v>18</v>
      </c>
      <c r="C220" s="17" t="s">
        <v>16</v>
      </c>
      <c r="D220" s="31" t="n">
        <v>32.64</v>
      </c>
      <c r="E220" s="19"/>
      <c r="F220" s="20" t="n">
        <f aca="false">(E220*D220)*255</f>
        <v>0</v>
      </c>
    </row>
    <row r="221" customFormat="false" ht="14.25" hidden="false" customHeight="false" outlineLevel="0" collapsed="false">
      <c r="A221" s="29" t="s">
        <v>73</v>
      </c>
      <c r="B221" s="32" t="s">
        <v>44</v>
      </c>
      <c r="C221" s="17" t="s">
        <v>16</v>
      </c>
      <c r="D221" s="31" t="n">
        <v>115.64</v>
      </c>
      <c r="E221" s="19"/>
      <c r="F221" s="20" t="n">
        <f aca="false">(E221*D221)*255</f>
        <v>0</v>
      </c>
    </row>
    <row r="222" customFormat="false" ht="14.25" hidden="false" customHeight="false" outlineLevel="0" collapsed="false">
      <c r="A222" s="29" t="s">
        <v>73</v>
      </c>
      <c r="B222" s="32" t="s">
        <v>15</v>
      </c>
      <c r="C222" s="17" t="s">
        <v>16</v>
      </c>
      <c r="D222" s="31" t="n">
        <v>36.74</v>
      </c>
      <c r="E222" s="19"/>
      <c r="F222" s="20" t="n">
        <f aca="false">(E222*D222)*255</f>
        <v>0</v>
      </c>
    </row>
    <row r="223" customFormat="false" ht="14.25" hidden="false" customHeight="false" outlineLevel="0" collapsed="false">
      <c r="A223" s="29" t="s">
        <v>73</v>
      </c>
      <c r="B223" s="32" t="s">
        <v>48</v>
      </c>
      <c r="C223" s="17" t="s">
        <v>16</v>
      </c>
      <c r="D223" s="31" t="n">
        <v>4.47</v>
      </c>
      <c r="E223" s="19"/>
      <c r="F223" s="20" t="n">
        <f aca="false">(E223*D223)*255</f>
        <v>0</v>
      </c>
    </row>
    <row r="224" customFormat="false" ht="14.25" hidden="false" customHeight="false" outlineLevel="0" collapsed="false">
      <c r="A224" s="29" t="s">
        <v>73</v>
      </c>
      <c r="B224" s="32" t="s">
        <v>49</v>
      </c>
      <c r="C224" s="17" t="s">
        <v>16</v>
      </c>
      <c r="D224" s="31" t="n">
        <v>6.4</v>
      </c>
      <c r="E224" s="19"/>
      <c r="F224" s="20" t="n">
        <f aca="false">(E224*D224)*255</f>
        <v>0</v>
      </c>
    </row>
    <row r="225" customFormat="false" ht="14.25" hidden="false" customHeight="false" outlineLevel="0" collapsed="false">
      <c r="A225" s="29" t="s">
        <v>73</v>
      </c>
      <c r="B225" s="32" t="s">
        <v>46</v>
      </c>
      <c r="C225" s="17" t="s">
        <v>16</v>
      </c>
      <c r="D225" s="31" t="n">
        <v>2.23</v>
      </c>
      <c r="E225" s="19"/>
      <c r="F225" s="20" t="n">
        <f aca="false">(E225*D225)*255</f>
        <v>0</v>
      </c>
    </row>
    <row r="226" customFormat="false" ht="14.25" hidden="false" customHeight="false" outlineLevel="0" collapsed="false">
      <c r="A226" s="29" t="s">
        <v>73</v>
      </c>
      <c r="B226" s="32" t="s">
        <v>50</v>
      </c>
      <c r="C226" s="17" t="s">
        <v>16</v>
      </c>
      <c r="D226" s="31" t="n">
        <v>11.03</v>
      </c>
      <c r="E226" s="19"/>
      <c r="F226" s="20" t="n">
        <f aca="false">(E226*D226)*255</f>
        <v>0</v>
      </c>
    </row>
    <row r="227" customFormat="false" ht="14.25" hidden="false" customHeight="false" outlineLevel="0" collapsed="false">
      <c r="A227" s="29" t="s">
        <v>73</v>
      </c>
      <c r="B227" s="32" t="s">
        <v>48</v>
      </c>
      <c r="C227" s="17" t="s">
        <v>16</v>
      </c>
      <c r="D227" s="31" t="n">
        <v>4.42</v>
      </c>
      <c r="E227" s="19"/>
      <c r="F227" s="20" t="n">
        <f aca="false">(E227*D227)*255</f>
        <v>0</v>
      </c>
    </row>
    <row r="228" customFormat="false" ht="14.25" hidden="false" customHeight="false" outlineLevel="0" collapsed="false">
      <c r="A228" s="29" t="s">
        <v>73</v>
      </c>
      <c r="B228" s="32" t="s">
        <v>54</v>
      </c>
      <c r="C228" s="17" t="s">
        <v>16</v>
      </c>
      <c r="D228" s="31" t="n">
        <v>2</v>
      </c>
      <c r="E228" s="19"/>
      <c r="F228" s="20" t="n">
        <f aca="false">(E228*D228)*255</f>
        <v>0</v>
      </c>
    </row>
    <row r="229" customFormat="false" ht="14.25" hidden="false" customHeight="false" outlineLevel="0" collapsed="false">
      <c r="A229" s="29" t="s">
        <v>73</v>
      </c>
      <c r="B229" s="32" t="s">
        <v>55</v>
      </c>
      <c r="C229" s="17" t="s">
        <v>16</v>
      </c>
      <c r="D229" s="31" t="n">
        <v>6.4</v>
      </c>
      <c r="E229" s="19"/>
      <c r="F229" s="20" t="n">
        <f aca="false">(E229*D229)*255</f>
        <v>0</v>
      </c>
    </row>
    <row r="230" customFormat="false" ht="14.25" hidden="false" customHeight="false" outlineLevel="0" collapsed="false">
      <c r="A230" s="29" t="s">
        <v>73</v>
      </c>
      <c r="B230" s="32" t="s">
        <v>56</v>
      </c>
      <c r="C230" s="17" t="s">
        <v>16</v>
      </c>
      <c r="D230" s="31" t="n">
        <v>10.34</v>
      </c>
      <c r="E230" s="19"/>
      <c r="F230" s="20" t="n">
        <f aca="false">(E230*D230)*255</f>
        <v>0</v>
      </c>
    </row>
    <row r="231" customFormat="false" ht="14.25" hidden="false" customHeight="false" outlineLevel="0" collapsed="false">
      <c r="A231" s="29" t="s">
        <v>73</v>
      </c>
      <c r="B231" s="32" t="s">
        <v>52</v>
      </c>
      <c r="C231" s="17" t="s">
        <v>16</v>
      </c>
      <c r="D231" s="31" t="n">
        <v>2.23</v>
      </c>
      <c r="E231" s="19"/>
      <c r="F231" s="20" t="n">
        <f aca="false">(E231*D231)*255</f>
        <v>0</v>
      </c>
    </row>
    <row r="232" customFormat="false" ht="14.25" hidden="false" customHeight="false" outlineLevel="0" collapsed="false">
      <c r="A232" s="29" t="s">
        <v>73</v>
      </c>
      <c r="B232" s="32" t="s">
        <v>74</v>
      </c>
      <c r="C232" s="17" t="s">
        <v>16</v>
      </c>
      <c r="D232" s="31" t="n">
        <v>40.96</v>
      </c>
      <c r="E232" s="19"/>
      <c r="F232" s="20" t="n">
        <f aca="false">(E232*D232)*255</f>
        <v>0</v>
      </c>
    </row>
    <row r="233" customFormat="false" ht="14.25" hidden="false" customHeight="false" outlineLevel="0" collapsed="false">
      <c r="A233" s="29" t="s">
        <v>73</v>
      </c>
      <c r="B233" s="32" t="s">
        <v>64</v>
      </c>
      <c r="C233" s="17" t="s">
        <v>16</v>
      </c>
      <c r="D233" s="31" t="n">
        <v>40.25</v>
      </c>
      <c r="E233" s="19"/>
      <c r="F233" s="20" t="n">
        <f aca="false">(E233*D233)*255</f>
        <v>0</v>
      </c>
    </row>
    <row r="234" customFormat="false" ht="14.25" hidden="false" customHeight="false" outlineLevel="0" collapsed="false">
      <c r="A234" s="29" t="s">
        <v>73</v>
      </c>
      <c r="B234" s="32" t="s">
        <v>42</v>
      </c>
      <c r="C234" s="17" t="s">
        <v>16</v>
      </c>
      <c r="D234" s="31" t="n">
        <v>21.88</v>
      </c>
      <c r="E234" s="19"/>
      <c r="F234" s="20" t="n">
        <f aca="false">(E234*D234)*255</f>
        <v>0</v>
      </c>
    </row>
    <row r="235" customFormat="false" ht="14.25" hidden="false" customHeight="false" outlineLevel="0" collapsed="false">
      <c r="A235" s="29" t="s">
        <v>73</v>
      </c>
      <c r="B235" s="32" t="s">
        <v>18</v>
      </c>
      <c r="C235" s="17" t="s">
        <v>16</v>
      </c>
      <c r="D235" s="31" t="n">
        <v>53.46</v>
      </c>
      <c r="E235" s="19"/>
      <c r="F235" s="20" t="n">
        <f aca="false">(E235*D235)*255</f>
        <v>0</v>
      </c>
    </row>
    <row r="236" customFormat="false" ht="14.25" hidden="false" customHeight="false" outlineLevel="0" collapsed="false">
      <c r="A236" s="29" t="s">
        <v>73</v>
      </c>
      <c r="B236" s="32" t="s">
        <v>70</v>
      </c>
      <c r="C236" s="17" t="s">
        <v>16</v>
      </c>
      <c r="D236" s="31" t="n">
        <v>35.76</v>
      </c>
      <c r="E236" s="19"/>
      <c r="F236" s="20" t="n">
        <f aca="false">(E236*D236)*255</f>
        <v>0</v>
      </c>
    </row>
    <row r="237" customFormat="false" ht="14.25" hidden="false" customHeight="false" outlineLevel="0" collapsed="false">
      <c r="A237" s="29" t="s">
        <v>73</v>
      </c>
      <c r="B237" s="32" t="s">
        <v>71</v>
      </c>
      <c r="C237" s="17" t="s">
        <v>16</v>
      </c>
      <c r="D237" s="31" t="n">
        <v>18.73</v>
      </c>
      <c r="E237" s="19"/>
      <c r="F237" s="20" t="n">
        <f aca="false">(E237*D237)*255</f>
        <v>0</v>
      </c>
    </row>
    <row r="238" customFormat="false" ht="14.25" hidden="false" customHeight="false" outlineLevel="0" collapsed="false">
      <c r="A238" s="29" t="s">
        <v>73</v>
      </c>
      <c r="B238" s="32" t="s">
        <v>42</v>
      </c>
      <c r="C238" s="17" t="s">
        <v>16</v>
      </c>
      <c r="D238" s="31" t="n">
        <v>18.01</v>
      </c>
      <c r="E238" s="19"/>
      <c r="F238" s="20" t="n">
        <f aca="false">(E238*D238)*255</f>
        <v>0</v>
      </c>
    </row>
    <row r="239" customFormat="false" ht="14.25" hidden="false" customHeight="false" outlineLevel="0" collapsed="false">
      <c r="A239" s="29" t="s">
        <v>73</v>
      </c>
      <c r="B239" s="32" t="s">
        <v>42</v>
      </c>
      <c r="C239" s="17" t="s">
        <v>16</v>
      </c>
      <c r="D239" s="31" t="n">
        <v>18.13</v>
      </c>
      <c r="E239" s="19"/>
      <c r="F239" s="20" t="n">
        <f aca="false">(E239*D239)*255</f>
        <v>0</v>
      </c>
    </row>
    <row r="240" customFormat="false" ht="14.25" hidden="false" customHeight="false" outlineLevel="0" collapsed="false">
      <c r="A240" s="29" t="s">
        <v>73</v>
      </c>
      <c r="B240" s="32" t="s">
        <v>42</v>
      </c>
      <c r="C240" s="17" t="s">
        <v>16</v>
      </c>
      <c r="D240" s="31" t="n">
        <v>18.63</v>
      </c>
      <c r="E240" s="19"/>
      <c r="F240" s="20" t="n">
        <f aca="false">(E240*D240)*255</f>
        <v>0</v>
      </c>
    </row>
    <row r="241" customFormat="false" ht="14.25" hidden="false" customHeight="false" outlineLevel="0" collapsed="false">
      <c r="A241" s="29" t="s">
        <v>73</v>
      </c>
      <c r="B241" s="32" t="s">
        <v>65</v>
      </c>
      <c r="C241" s="17" t="s">
        <v>16</v>
      </c>
      <c r="D241" s="31" t="n">
        <v>75.02</v>
      </c>
      <c r="E241" s="19"/>
      <c r="F241" s="20" t="n">
        <f aca="false">(E241*D241)*255</f>
        <v>0</v>
      </c>
    </row>
    <row r="242" customFormat="false" ht="14.25" hidden="false" customHeight="false" outlineLevel="0" collapsed="false">
      <c r="A242" s="29" t="s">
        <v>73</v>
      </c>
      <c r="B242" s="32" t="s">
        <v>65</v>
      </c>
      <c r="C242" s="17" t="s">
        <v>16</v>
      </c>
      <c r="D242" s="31" t="n">
        <v>53.06</v>
      </c>
      <c r="E242" s="19"/>
      <c r="F242" s="20" t="n">
        <f aca="false">(E242*D242)*255</f>
        <v>0</v>
      </c>
    </row>
    <row r="243" customFormat="false" ht="14.25" hidden="false" customHeight="false" outlineLevel="0" collapsed="false">
      <c r="A243" s="29" t="s">
        <v>73</v>
      </c>
      <c r="B243" s="32" t="s">
        <v>42</v>
      </c>
      <c r="C243" s="17" t="s">
        <v>16</v>
      </c>
      <c r="D243" s="31" t="n">
        <v>18.68</v>
      </c>
      <c r="E243" s="19"/>
      <c r="F243" s="20" t="n">
        <f aca="false">(E243*D243)*255</f>
        <v>0</v>
      </c>
    </row>
    <row r="244" customFormat="false" ht="14.25" hidden="false" customHeight="false" outlineLevel="0" collapsed="false">
      <c r="A244" s="29" t="s">
        <v>73</v>
      </c>
      <c r="B244" s="32" t="s">
        <v>42</v>
      </c>
      <c r="C244" s="17" t="s">
        <v>16</v>
      </c>
      <c r="D244" s="31" t="n">
        <v>17.97</v>
      </c>
      <c r="E244" s="19"/>
      <c r="F244" s="20" t="n">
        <f aca="false">(E244*D244)*255</f>
        <v>0</v>
      </c>
    </row>
    <row r="245" customFormat="false" ht="14.25" hidden="false" customHeight="false" outlineLevel="0" collapsed="false">
      <c r="A245" s="29" t="s">
        <v>73</v>
      </c>
      <c r="B245" s="32" t="s">
        <v>42</v>
      </c>
      <c r="C245" s="17" t="s">
        <v>16</v>
      </c>
      <c r="D245" s="31" t="n">
        <v>18.02</v>
      </c>
      <c r="E245" s="19"/>
      <c r="F245" s="20" t="n">
        <f aca="false">(E245*D245)*255</f>
        <v>0</v>
      </c>
    </row>
    <row r="246" customFormat="false" ht="14.25" hidden="false" customHeight="false" outlineLevel="0" collapsed="false">
      <c r="A246" s="29" t="s">
        <v>73</v>
      </c>
      <c r="B246" s="32" t="s">
        <v>42</v>
      </c>
      <c r="C246" s="17" t="s">
        <v>16</v>
      </c>
      <c r="D246" s="31" t="n">
        <v>18.09</v>
      </c>
      <c r="E246" s="19"/>
      <c r="F246" s="20" t="n">
        <f aca="false">(E246*D246)*255</f>
        <v>0</v>
      </c>
    </row>
    <row r="247" customFormat="false" ht="14.25" hidden="false" customHeight="false" outlineLevel="0" collapsed="false">
      <c r="A247" s="29" t="s">
        <v>73</v>
      </c>
      <c r="B247" s="32" t="s">
        <v>42</v>
      </c>
      <c r="C247" s="17" t="s">
        <v>16</v>
      </c>
      <c r="D247" s="31" t="n">
        <v>18.13</v>
      </c>
      <c r="E247" s="19"/>
      <c r="F247" s="20" t="n">
        <f aca="false">(E247*D247)*255</f>
        <v>0</v>
      </c>
    </row>
    <row r="248" customFormat="false" ht="14.25" hidden="false" customHeight="false" outlineLevel="0" collapsed="false">
      <c r="A248" s="29" t="s">
        <v>73</v>
      </c>
      <c r="B248" s="32" t="s">
        <v>42</v>
      </c>
      <c r="C248" s="17" t="s">
        <v>16</v>
      </c>
      <c r="D248" s="31" t="n">
        <v>18.09</v>
      </c>
      <c r="E248" s="19"/>
      <c r="F248" s="20" t="n">
        <f aca="false">(E248*D248)*255</f>
        <v>0</v>
      </c>
    </row>
    <row r="249" customFormat="false" ht="14.25" hidden="false" customHeight="false" outlineLevel="0" collapsed="false">
      <c r="A249" s="29" t="s">
        <v>73</v>
      </c>
      <c r="B249" s="32" t="s">
        <v>42</v>
      </c>
      <c r="C249" s="17" t="s">
        <v>16</v>
      </c>
      <c r="D249" s="31" t="n">
        <v>18.13</v>
      </c>
      <c r="E249" s="19"/>
      <c r="F249" s="20" t="n">
        <f aca="false">(E249*D249)*255</f>
        <v>0</v>
      </c>
    </row>
    <row r="250" customFormat="false" ht="14.25" hidden="false" customHeight="false" outlineLevel="0" collapsed="false">
      <c r="A250" s="29" t="s">
        <v>73</v>
      </c>
      <c r="B250" s="32" t="s">
        <v>42</v>
      </c>
      <c r="C250" s="17" t="s">
        <v>16</v>
      </c>
      <c r="D250" s="31" t="n">
        <v>18.13</v>
      </c>
      <c r="E250" s="19"/>
      <c r="F250" s="20" t="n">
        <f aca="false">(E250*D250)*255</f>
        <v>0</v>
      </c>
    </row>
    <row r="251" customFormat="false" ht="14.25" hidden="false" customHeight="false" outlineLevel="0" collapsed="false">
      <c r="A251" s="29" t="s">
        <v>73</v>
      </c>
      <c r="B251" s="32" t="s">
        <v>42</v>
      </c>
      <c r="C251" s="17" t="s">
        <v>16</v>
      </c>
      <c r="D251" s="31" t="n">
        <v>18.13</v>
      </c>
      <c r="E251" s="19"/>
      <c r="F251" s="20" t="n">
        <f aca="false">(E251*D251)*255</f>
        <v>0</v>
      </c>
    </row>
    <row r="252" customFormat="false" ht="14.25" hidden="false" customHeight="false" outlineLevel="0" collapsed="false">
      <c r="A252" s="29" t="s">
        <v>73</v>
      </c>
      <c r="B252" s="32" t="s">
        <v>42</v>
      </c>
      <c r="C252" s="17" t="s">
        <v>16</v>
      </c>
      <c r="D252" s="31" t="n">
        <v>18.09</v>
      </c>
      <c r="E252" s="19"/>
      <c r="F252" s="20" t="n">
        <f aca="false">(E252*D252)*255</f>
        <v>0</v>
      </c>
    </row>
    <row r="253" customFormat="false" ht="14.25" hidden="false" customHeight="false" outlineLevel="0" collapsed="false">
      <c r="A253" s="29" t="s">
        <v>73</v>
      </c>
      <c r="B253" s="32" t="s">
        <v>42</v>
      </c>
      <c r="C253" s="17" t="s">
        <v>16</v>
      </c>
      <c r="D253" s="31" t="n">
        <v>18.13</v>
      </c>
      <c r="E253" s="19"/>
      <c r="F253" s="20" t="n">
        <f aca="false">(E253*D253)*255</f>
        <v>0</v>
      </c>
    </row>
    <row r="254" customFormat="false" ht="14.25" hidden="false" customHeight="false" outlineLevel="0" collapsed="false">
      <c r="A254" s="29" t="s">
        <v>73</v>
      </c>
      <c r="B254" s="32" t="s">
        <v>71</v>
      </c>
      <c r="C254" s="17" t="s">
        <v>16</v>
      </c>
      <c r="D254" s="31" t="n">
        <v>18.66</v>
      </c>
      <c r="E254" s="19"/>
      <c r="F254" s="20" t="n">
        <f aca="false">(E254*D254)*255</f>
        <v>0</v>
      </c>
    </row>
    <row r="255" customFormat="false" ht="14.25" hidden="false" customHeight="false" outlineLevel="0" collapsed="false">
      <c r="A255" s="29" t="s">
        <v>73</v>
      </c>
      <c r="B255" s="32" t="s">
        <v>70</v>
      </c>
      <c r="C255" s="17" t="s">
        <v>16</v>
      </c>
      <c r="D255" s="31" t="n">
        <v>35.81</v>
      </c>
      <c r="E255" s="19"/>
      <c r="F255" s="20" t="n">
        <f aca="false">(E255*D255)*255</f>
        <v>0</v>
      </c>
    </row>
    <row r="256" customFormat="false" ht="14.25" hidden="false" customHeight="false" outlineLevel="0" collapsed="false">
      <c r="A256" s="29" t="s">
        <v>73</v>
      </c>
      <c r="B256" s="32" t="s">
        <v>18</v>
      </c>
      <c r="C256" s="17" t="s">
        <v>16</v>
      </c>
      <c r="D256" s="31" t="n">
        <v>128.45</v>
      </c>
      <c r="E256" s="19"/>
      <c r="F256" s="20" t="n">
        <f aca="false">(E256*D256)*255</f>
        <v>0</v>
      </c>
    </row>
    <row r="257" customFormat="false" ht="14.25" hidden="false" customHeight="false" outlineLevel="0" collapsed="false">
      <c r="A257" s="29" t="s">
        <v>73</v>
      </c>
      <c r="B257" s="32" t="s">
        <v>42</v>
      </c>
      <c r="C257" s="17" t="s">
        <v>16</v>
      </c>
      <c r="D257" s="31" t="n">
        <v>21.93</v>
      </c>
      <c r="E257" s="19"/>
      <c r="F257" s="20" t="n">
        <f aca="false">(E257*D257)*255</f>
        <v>0</v>
      </c>
    </row>
    <row r="258" customFormat="false" ht="14.25" hidden="false" customHeight="false" outlineLevel="0" collapsed="false">
      <c r="A258" s="29" t="s">
        <v>73</v>
      </c>
      <c r="B258" s="32" t="s">
        <v>42</v>
      </c>
      <c r="C258" s="17" t="s">
        <v>16</v>
      </c>
      <c r="D258" s="31" t="n">
        <v>22.25</v>
      </c>
      <c r="E258" s="19"/>
      <c r="F258" s="20" t="n">
        <f aca="false">(E258*D258)*255</f>
        <v>0</v>
      </c>
    </row>
    <row r="259" customFormat="false" ht="14.25" hidden="false" customHeight="false" outlineLevel="0" collapsed="false">
      <c r="A259" s="29" t="s">
        <v>73</v>
      </c>
      <c r="B259" s="32" t="s">
        <v>42</v>
      </c>
      <c r="C259" s="17" t="s">
        <v>16</v>
      </c>
      <c r="D259" s="31" t="n">
        <v>22.21</v>
      </c>
      <c r="E259" s="19"/>
      <c r="F259" s="20" t="n">
        <f aca="false">(E259*D259)*255</f>
        <v>0</v>
      </c>
    </row>
    <row r="260" customFormat="false" ht="14.25" hidden="false" customHeight="false" outlineLevel="0" collapsed="false">
      <c r="A260" s="29" t="s">
        <v>73</v>
      </c>
      <c r="B260" s="32" t="s">
        <v>42</v>
      </c>
      <c r="C260" s="17" t="s">
        <v>16</v>
      </c>
      <c r="D260" s="31" t="n">
        <v>22.25</v>
      </c>
      <c r="E260" s="19"/>
      <c r="F260" s="20" t="n">
        <f aca="false">(E260*D260)*255</f>
        <v>0</v>
      </c>
    </row>
    <row r="261" customFormat="false" ht="14.25" hidden="false" customHeight="false" outlineLevel="0" collapsed="false">
      <c r="A261" s="29" t="s">
        <v>73</v>
      </c>
      <c r="B261" s="32" t="s">
        <v>42</v>
      </c>
      <c r="C261" s="17" t="s">
        <v>16</v>
      </c>
      <c r="D261" s="31" t="n">
        <v>19.71</v>
      </c>
      <c r="E261" s="19"/>
      <c r="F261" s="20" t="n">
        <f aca="false">(E261*D261)*255</f>
        <v>0</v>
      </c>
    </row>
    <row r="262" customFormat="false" ht="14.25" hidden="false" customHeight="false" outlineLevel="0" collapsed="false">
      <c r="A262" s="29" t="s">
        <v>73</v>
      </c>
      <c r="B262" s="32" t="s">
        <v>42</v>
      </c>
      <c r="C262" s="17" t="s">
        <v>16</v>
      </c>
      <c r="D262" s="31" t="n">
        <v>19.64</v>
      </c>
      <c r="E262" s="19"/>
      <c r="F262" s="20" t="n">
        <f aca="false">(E262*D262)*255</f>
        <v>0</v>
      </c>
    </row>
    <row r="263" customFormat="false" ht="14.25" hidden="false" customHeight="false" outlineLevel="0" collapsed="false">
      <c r="A263" s="29" t="s">
        <v>73</v>
      </c>
      <c r="B263" s="32" t="s">
        <v>59</v>
      </c>
      <c r="C263" s="17" t="s">
        <v>16</v>
      </c>
      <c r="D263" s="31" t="n">
        <v>12.55</v>
      </c>
      <c r="E263" s="19"/>
      <c r="F263" s="20" t="n">
        <f aca="false">(E263*D263)*255</f>
        <v>0</v>
      </c>
    </row>
    <row r="264" customFormat="false" ht="14.25" hidden="false" customHeight="false" outlineLevel="0" collapsed="false">
      <c r="A264" s="29" t="s">
        <v>73</v>
      </c>
      <c r="B264" s="32" t="s">
        <v>49</v>
      </c>
      <c r="C264" s="17" t="s">
        <v>16</v>
      </c>
      <c r="D264" s="31" t="n">
        <v>1.35</v>
      </c>
      <c r="E264" s="19"/>
      <c r="F264" s="20" t="n">
        <f aca="false">(E264*D264)*255</f>
        <v>0</v>
      </c>
    </row>
    <row r="265" customFormat="false" ht="14.25" hidden="false" customHeight="false" outlineLevel="0" collapsed="false">
      <c r="A265" s="29" t="s">
        <v>73</v>
      </c>
      <c r="B265" s="32" t="s">
        <v>50</v>
      </c>
      <c r="C265" s="17" t="s">
        <v>16</v>
      </c>
      <c r="D265" s="31" t="n">
        <v>1.35</v>
      </c>
      <c r="E265" s="19"/>
      <c r="F265" s="20" t="n">
        <f aca="false">(E265*D265)*255</f>
        <v>0</v>
      </c>
    </row>
    <row r="266" customFormat="false" ht="14.25" hidden="false" customHeight="false" outlineLevel="0" collapsed="false">
      <c r="A266" s="29" t="s">
        <v>73</v>
      </c>
      <c r="B266" s="32" t="s">
        <v>55</v>
      </c>
      <c r="C266" s="17" t="s">
        <v>16</v>
      </c>
      <c r="D266" s="31" t="n">
        <v>1.35</v>
      </c>
      <c r="E266" s="19"/>
      <c r="F266" s="20" t="n">
        <f aca="false">(E266*D266)*255</f>
        <v>0</v>
      </c>
    </row>
    <row r="267" customFormat="false" ht="14.25" hidden="false" customHeight="false" outlineLevel="0" collapsed="false">
      <c r="A267" s="29" t="s">
        <v>73</v>
      </c>
      <c r="B267" s="32" t="s">
        <v>56</v>
      </c>
      <c r="C267" s="17" t="s">
        <v>16</v>
      </c>
      <c r="D267" s="31" t="n">
        <v>1.35</v>
      </c>
      <c r="E267" s="19"/>
      <c r="F267" s="20" t="n">
        <f aca="false">(E267*D267)*255</f>
        <v>0</v>
      </c>
    </row>
    <row r="268" customFormat="false" ht="14.25" hidden="false" customHeight="false" outlineLevel="0" collapsed="false">
      <c r="A268" s="29" t="s">
        <v>73</v>
      </c>
      <c r="B268" s="32" t="s">
        <v>56</v>
      </c>
      <c r="C268" s="17" t="s">
        <v>16</v>
      </c>
      <c r="D268" s="31" t="n">
        <v>1.35</v>
      </c>
      <c r="E268" s="19"/>
      <c r="F268" s="20" t="n">
        <f aca="false">(E268*D268)*255</f>
        <v>0</v>
      </c>
    </row>
    <row r="269" customFormat="false" ht="14.25" hidden="false" customHeight="false" outlineLevel="0" collapsed="false">
      <c r="A269" s="29" t="s">
        <v>73</v>
      </c>
      <c r="B269" s="32" t="s">
        <v>15</v>
      </c>
      <c r="C269" s="17" t="s">
        <v>16</v>
      </c>
      <c r="D269" s="31" t="n">
        <v>24.84</v>
      </c>
      <c r="E269" s="19"/>
      <c r="F269" s="20" t="n">
        <f aca="false">(E269*D269)*255</f>
        <v>0</v>
      </c>
    </row>
    <row r="270" customFormat="false" ht="14.25" hidden="false" customHeight="false" outlineLevel="0" collapsed="false">
      <c r="A270" s="29" t="s">
        <v>73</v>
      </c>
      <c r="B270" s="32" t="s">
        <v>42</v>
      </c>
      <c r="C270" s="17" t="s">
        <v>16</v>
      </c>
      <c r="D270" s="31" t="n">
        <v>19.07</v>
      </c>
      <c r="E270" s="19"/>
      <c r="F270" s="20" t="n">
        <f aca="false">(E270*D270)*255</f>
        <v>0</v>
      </c>
    </row>
    <row r="271" customFormat="false" ht="14.25" hidden="false" customHeight="false" outlineLevel="0" collapsed="false">
      <c r="A271" s="29" t="s">
        <v>73</v>
      </c>
      <c r="B271" s="32" t="s">
        <v>42</v>
      </c>
      <c r="C271" s="17" t="s">
        <v>16</v>
      </c>
      <c r="D271" s="31" t="n">
        <v>19.64</v>
      </c>
      <c r="E271" s="19"/>
      <c r="F271" s="20" t="n">
        <f aca="false">(E271*D271)*255</f>
        <v>0</v>
      </c>
    </row>
    <row r="272" customFormat="false" ht="14.25" hidden="false" customHeight="false" outlineLevel="0" collapsed="false">
      <c r="A272" s="29" t="s">
        <v>73</v>
      </c>
      <c r="B272" s="32" t="s">
        <v>42</v>
      </c>
      <c r="C272" s="17" t="s">
        <v>16</v>
      </c>
      <c r="D272" s="31" t="n">
        <v>22.25</v>
      </c>
      <c r="E272" s="19"/>
      <c r="F272" s="20" t="n">
        <f aca="false">(E272*D272)*255</f>
        <v>0</v>
      </c>
    </row>
    <row r="273" customFormat="false" ht="14.25" hidden="false" customHeight="false" outlineLevel="0" collapsed="false">
      <c r="A273" s="29" t="s">
        <v>73</v>
      </c>
      <c r="B273" s="32" t="s">
        <v>42</v>
      </c>
      <c r="C273" s="17" t="s">
        <v>16</v>
      </c>
      <c r="D273" s="31" t="n">
        <v>32.42</v>
      </c>
      <c r="E273" s="19"/>
      <c r="F273" s="20" t="n">
        <f aca="false">(E273*D273)*255</f>
        <v>0</v>
      </c>
    </row>
    <row r="274" customFormat="false" ht="14.25" hidden="false" customHeight="false" outlineLevel="0" collapsed="false">
      <c r="A274" s="29" t="s">
        <v>73</v>
      </c>
      <c r="B274" s="32" t="s">
        <v>24</v>
      </c>
      <c r="C274" s="17" t="s">
        <v>16</v>
      </c>
      <c r="D274" s="31" t="n">
        <v>7</v>
      </c>
      <c r="E274" s="19"/>
      <c r="F274" s="20" t="n">
        <f aca="false">(E274*D274)*255</f>
        <v>0</v>
      </c>
    </row>
    <row r="275" customFormat="false" ht="14.25" hidden="false" customHeight="false" outlineLevel="0" collapsed="false">
      <c r="A275" s="29" t="s">
        <v>73</v>
      </c>
      <c r="B275" s="32" t="s">
        <v>65</v>
      </c>
      <c r="C275" s="17" t="s">
        <v>16</v>
      </c>
      <c r="D275" s="31" t="n">
        <v>118.9</v>
      </c>
      <c r="E275" s="19"/>
      <c r="F275" s="20" t="n">
        <f aca="false">(E275*D275)*255</f>
        <v>0</v>
      </c>
    </row>
    <row r="276" customFormat="false" ht="14.25" hidden="false" customHeight="false" outlineLevel="0" collapsed="false">
      <c r="A276" s="29" t="s">
        <v>75</v>
      </c>
      <c r="B276" s="21" t="s">
        <v>76</v>
      </c>
      <c r="C276" s="17" t="s">
        <v>16</v>
      </c>
      <c r="D276" s="41" t="n">
        <v>142.19</v>
      </c>
      <c r="E276" s="19"/>
      <c r="F276" s="20" t="n">
        <f aca="false">(E276*D276)*255</f>
        <v>0</v>
      </c>
    </row>
    <row r="277" customFormat="false" ht="14.25" hidden="false" customHeight="false" outlineLevel="0" collapsed="false">
      <c r="A277" s="29" t="s">
        <v>75</v>
      </c>
      <c r="B277" s="21" t="s">
        <v>76</v>
      </c>
      <c r="C277" s="17" t="s">
        <v>16</v>
      </c>
      <c r="D277" s="41" t="n">
        <v>74.21</v>
      </c>
      <c r="E277" s="19"/>
      <c r="F277" s="20" t="n">
        <f aca="false">(E277*D277)*255</f>
        <v>0</v>
      </c>
    </row>
    <row r="278" customFormat="false" ht="14.25" hidden="false" customHeight="false" outlineLevel="0" collapsed="false">
      <c r="A278" s="29" t="s">
        <v>75</v>
      </c>
      <c r="B278" s="21" t="s">
        <v>77</v>
      </c>
      <c r="C278" s="17" t="s">
        <v>16</v>
      </c>
      <c r="D278" s="41" t="n">
        <v>27.56</v>
      </c>
      <c r="E278" s="19"/>
      <c r="F278" s="20" t="n">
        <f aca="false">(E278*D278)*255</f>
        <v>0</v>
      </c>
    </row>
    <row r="279" customFormat="false" ht="14.25" hidden="false" customHeight="false" outlineLevel="0" collapsed="false">
      <c r="A279" s="29" t="s">
        <v>75</v>
      </c>
      <c r="B279" s="21" t="s">
        <v>78</v>
      </c>
      <c r="C279" s="17" t="s">
        <v>16</v>
      </c>
      <c r="D279" s="41" t="n">
        <v>44.36</v>
      </c>
      <c r="E279" s="19"/>
      <c r="F279" s="20" t="n">
        <f aca="false">(E279*D279)*255</f>
        <v>0</v>
      </c>
    </row>
    <row r="280" customFormat="false" ht="14.25" hidden="false" customHeight="false" outlineLevel="0" collapsed="false">
      <c r="A280" s="29" t="s">
        <v>75</v>
      </c>
      <c r="B280" s="21" t="s">
        <v>79</v>
      </c>
      <c r="C280" s="17" t="s">
        <v>16</v>
      </c>
      <c r="D280" s="41" t="n">
        <v>24.82</v>
      </c>
      <c r="E280" s="19"/>
      <c r="F280" s="20" t="n">
        <f aca="false">(E280*D280)*255</f>
        <v>0</v>
      </c>
    </row>
    <row r="281" customFormat="false" ht="14.25" hidden="false" customHeight="false" outlineLevel="0" collapsed="false">
      <c r="A281" s="29" t="s">
        <v>75</v>
      </c>
      <c r="B281" s="21" t="s">
        <v>80</v>
      </c>
      <c r="C281" s="17" t="s">
        <v>16</v>
      </c>
      <c r="D281" s="41" t="n">
        <v>42.78</v>
      </c>
      <c r="E281" s="19"/>
      <c r="F281" s="20" t="n">
        <f aca="false">(E281*D281)*255</f>
        <v>0</v>
      </c>
    </row>
    <row r="282" customFormat="false" ht="14.25" hidden="false" customHeight="false" outlineLevel="0" collapsed="false">
      <c r="A282" s="29" t="s">
        <v>75</v>
      </c>
      <c r="B282" s="21" t="s">
        <v>81</v>
      </c>
      <c r="C282" s="17" t="s">
        <v>16</v>
      </c>
      <c r="D282" s="41" t="n">
        <v>4.35</v>
      </c>
      <c r="E282" s="19"/>
      <c r="F282" s="20" t="n">
        <f aca="false">(E282*D282)*255</f>
        <v>0</v>
      </c>
    </row>
    <row r="283" customFormat="false" ht="14.25" hidden="false" customHeight="false" outlineLevel="0" collapsed="false">
      <c r="A283" s="29" t="s">
        <v>75</v>
      </c>
      <c r="B283" s="21" t="s">
        <v>82</v>
      </c>
      <c r="C283" s="17" t="s">
        <v>16</v>
      </c>
      <c r="D283" s="41" t="n">
        <v>47.61</v>
      </c>
      <c r="E283" s="19"/>
      <c r="F283" s="20" t="n">
        <f aca="false">(E283*D283)*255</f>
        <v>0</v>
      </c>
    </row>
    <row r="284" customFormat="false" ht="14.25" hidden="false" customHeight="false" outlineLevel="0" collapsed="false">
      <c r="A284" s="29" t="s">
        <v>75</v>
      </c>
      <c r="B284" s="21" t="s">
        <v>83</v>
      </c>
      <c r="C284" s="17" t="s">
        <v>16</v>
      </c>
      <c r="D284" s="41" t="n">
        <v>9.51</v>
      </c>
      <c r="E284" s="19"/>
      <c r="F284" s="20" t="n">
        <f aca="false">(E284*D284)*255</f>
        <v>0</v>
      </c>
    </row>
    <row r="285" customFormat="false" ht="14.25" hidden="false" customHeight="false" outlineLevel="0" collapsed="false">
      <c r="A285" s="29" t="s">
        <v>75</v>
      </c>
      <c r="B285" s="21" t="s">
        <v>84</v>
      </c>
      <c r="C285" s="17" t="s">
        <v>16</v>
      </c>
      <c r="D285" s="41" t="n">
        <v>10.26</v>
      </c>
      <c r="E285" s="19"/>
      <c r="F285" s="20" t="n">
        <f aca="false">(E285*D285)*255</f>
        <v>0</v>
      </c>
    </row>
    <row r="286" customFormat="false" ht="14.25" hidden="false" customHeight="false" outlineLevel="0" collapsed="false">
      <c r="A286" s="29" t="s">
        <v>75</v>
      </c>
      <c r="B286" s="21" t="s">
        <v>85</v>
      </c>
      <c r="C286" s="17" t="s">
        <v>16</v>
      </c>
      <c r="D286" s="41" t="n">
        <v>19.31</v>
      </c>
      <c r="E286" s="19"/>
      <c r="F286" s="20" t="n">
        <f aca="false">(E286*D286)*255</f>
        <v>0</v>
      </c>
    </row>
    <row r="287" customFormat="false" ht="14.25" hidden="false" customHeight="false" outlineLevel="0" collapsed="false">
      <c r="A287" s="29" t="s">
        <v>75</v>
      </c>
      <c r="B287" s="21" t="s">
        <v>86</v>
      </c>
      <c r="C287" s="17" t="s">
        <v>16</v>
      </c>
      <c r="D287" s="41" t="n">
        <v>62.05</v>
      </c>
      <c r="E287" s="19"/>
      <c r="F287" s="20" t="n">
        <f aca="false">(E287*D287)*255</f>
        <v>0</v>
      </c>
    </row>
    <row r="288" customFormat="false" ht="14.25" hidden="false" customHeight="false" outlineLevel="0" collapsed="false">
      <c r="A288" s="29" t="s">
        <v>75</v>
      </c>
      <c r="B288" s="21" t="s">
        <v>87</v>
      </c>
      <c r="C288" s="17" t="s">
        <v>16</v>
      </c>
      <c r="D288" s="41" t="n">
        <v>82.26</v>
      </c>
      <c r="E288" s="19"/>
      <c r="F288" s="20" t="n">
        <f aca="false">(E288*D288)*255</f>
        <v>0</v>
      </c>
    </row>
    <row r="289" customFormat="false" ht="14.25" hidden="false" customHeight="false" outlineLevel="0" collapsed="false">
      <c r="A289" s="29" t="s">
        <v>75</v>
      </c>
      <c r="B289" s="21" t="s">
        <v>88</v>
      </c>
      <c r="C289" s="17" t="s">
        <v>16</v>
      </c>
      <c r="D289" s="31" t="n">
        <v>1.71</v>
      </c>
      <c r="E289" s="19"/>
      <c r="F289" s="20" t="n">
        <f aca="false">(E289*D289)*255</f>
        <v>0</v>
      </c>
    </row>
    <row r="290" customFormat="false" ht="14.25" hidden="false" customHeight="false" outlineLevel="0" collapsed="false">
      <c r="A290" s="29" t="s">
        <v>89</v>
      </c>
      <c r="B290" s="30" t="s">
        <v>76</v>
      </c>
      <c r="C290" s="17" t="s">
        <v>16</v>
      </c>
      <c r="D290" s="42" t="n">
        <v>138.7</v>
      </c>
      <c r="E290" s="19"/>
      <c r="F290" s="20" t="n">
        <f aca="false">(E290*D290)*255</f>
        <v>0</v>
      </c>
    </row>
    <row r="291" customFormat="false" ht="14.25" hidden="false" customHeight="false" outlineLevel="0" collapsed="false">
      <c r="A291" s="29" t="s">
        <v>89</v>
      </c>
      <c r="B291" s="32" t="s">
        <v>90</v>
      </c>
      <c r="C291" s="17" t="s">
        <v>16</v>
      </c>
      <c r="D291" s="31" t="n">
        <v>25.35</v>
      </c>
      <c r="E291" s="19"/>
      <c r="F291" s="20" t="n">
        <f aca="false">(E291*D291)*255</f>
        <v>0</v>
      </c>
    </row>
    <row r="292" customFormat="false" ht="14.25" hidden="false" customHeight="false" outlineLevel="0" collapsed="false">
      <c r="A292" s="29" t="s">
        <v>89</v>
      </c>
      <c r="B292" s="32" t="s">
        <v>91</v>
      </c>
      <c r="C292" s="17" t="s">
        <v>16</v>
      </c>
      <c r="D292" s="31" t="n">
        <v>21.82</v>
      </c>
      <c r="E292" s="19"/>
      <c r="F292" s="20" t="n">
        <f aca="false">(E292*D292)*255</f>
        <v>0</v>
      </c>
    </row>
    <row r="293" customFormat="false" ht="14.25" hidden="false" customHeight="false" outlineLevel="0" collapsed="false">
      <c r="A293" s="29" t="s">
        <v>89</v>
      </c>
      <c r="B293" s="32" t="s">
        <v>92</v>
      </c>
      <c r="C293" s="17" t="s">
        <v>16</v>
      </c>
      <c r="D293" s="31" t="n">
        <v>16.7</v>
      </c>
      <c r="E293" s="19"/>
      <c r="F293" s="20" t="n">
        <f aca="false">(E293*D293)*255</f>
        <v>0</v>
      </c>
    </row>
    <row r="294" customFormat="false" ht="14.25" hidden="false" customHeight="false" outlineLevel="0" collapsed="false">
      <c r="A294" s="29" t="s">
        <v>89</v>
      </c>
      <c r="B294" s="32" t="s">
        <v>93</v>
      </c>
      <c r="C294" s="17" t="s">
        <v>16</v>
      </c>
      <c r="D294" s="31" t="n">
        <v>16.61</v>
      </c>
      <c r="E294" s="19"/>
      <c r="F294" s="20" t="n">
        <f aca="false">(E294*D294)*255</f>
        <v>0</v>
      </c>
    </row>
    <row r="295" customFormat="false" ht="14.25" hidden="false" customHeight="false" outlineLevel="0" collapsed="false">
      <c r="A295" s="29" t="s">
        <v>89</v>
      </c>
      <c r="B295" s="32" t="s">
        <v>92</v>
      </c>
      <c r="C295" s="17" t="s">
        <v>16</v>
      </c>
      <c r="D295" s="31" t="n">
        <v>15.86</v>
      </c>
      <c r="E295" s="19"/>
      <c r="F295" s="20" t="n">
        <f aca="false">(E295*D295)*255</f>
        <v>0</v>
      </c>
    </row>
    <row r="296" customFormat="false" ht="14.25" hidden="false" customHeight="false" outlineLevel="0" collapsed="false">
      <c r="A296" s="29" t="s">
        <v>89</v>
      </c>
      <c r="B296" s="32" t="s">
        <v>94</v>
      </c>
      <c r="C296" s="17" t="s">
        <v>16</v>
      </c>
      <c r="D296" s="31" t="n">
        <v>55.71</v>
      </c>
      <c r="E296" s="19"/>
      <c r="F296" s="20" t="n">
        <f aca="false">(E296*D296)*255</f>
        <v>0</v>
      </c>
    </row>
    <row r="297" customFormat="false" ht="14.25" hidden="false" customHeight="false" outlineLevel="0" collapsed="false">
      <c r="A297" s="29" t="s">
        <v>89</v>
      </c>
      <c r="B297" s="32" t="s">
        <v>95</v>
      </c>
      <c r="C297" s="17" t="s">
        <v>16</v>
      </c>
      <c r="D297" s="31" t="n">
        <v>62.49</v>
      </c>
      <c r="E297" s="19"/>
      <c r="F297" s="20" t="n">
        <f aca="false">(E297*D297)*255</f>
        <v>0</v>
      </c>
    </row>
    <row r="298" customFormat="false" ht="14.25" hidden="false" customHeight="false" outlineLevel="0" collapsed="false">
      <c r="A298" s="29" t="s">
        <v>89</v>
      </c>
      <c r="B298" s="32" t="s">
        <v>96</v>
      </c>
      <c r="C298" s="17" t="s">
        <v>16</v>
      </c>
      <c r="D298" s="31" t="n">
        <v>60.51</v>
      </c>
      <c r="E298" s="19"/>
      <c r="F298" s="20" t="n">
        <f aca="false">(E298*D298)*255</f>
        <v>0</v>
      </c>
    </row>
    <row r="299" customFormat="false" ht="14.25" hidden="false" customHeight="false" outlineLevel="0" collapsed="false">
      <c r="A299" s="29" t="s">
        <v>89</v>
      </c>
      <c r="B299" s="32" t="s">
        <v>97</v>
      </c>
      <c r="C299" s="17" t="s">
        <v>16</v>
      </c>
      <c r="D299" s="31" t="n">
        <v>23.3</v>
      </c>
      <c r="E299" s="19"/>
      <c r="F299" s="20" t="n">
        <f aca="false">(E299*D299)*255</f>
        <v>0</v>
      </c>
    </row>
    <row r="300" customFormat="false" ht="14.25" hidden="false" customHeight="false" outlineLevel="0" collapsed="false">
      <c r="A300" s="29" t="s">
        <v>89</v>
      </c>
      <c r="B300" s="32" t="s">
        <v>78</v>
      </c>
      <c r="C300" s="17" t="s">
        <v>16</v>
      </c>
      <c r="D300" s="31" t="n">
        <v>1.87</v>
      </c>
      <c r="E300" s="19"/>
      <c r="F300" s="20" t="n">
        <f aca="false">(E300*D300)*255</f>
        <v>0</v>
      </c>
    </row>
    <row r="301" customFormat="false" ht="14.25" hidden="false" customHeight="false" outlineLevel="0" collapsed="false">
      <c r="A301" s="29" t="s">
        <v>89</v>
      </c>
      <c r="B301" s="32" t="s">
        <v>78</v>
      </c>
      <c r="C301" s="17" t="s">
        <v>16</v>
      </c>
      <c r="D301" s="31" t="n">
        <v>8.86</v>
      </c>
      <c r="E301" s="19"/>
      <c r="F301" s="20" t="n">
        <f aca="false">(E301*D301)*255</f>
        <v>0</v>
      </c>
    </row>
    <row r="302" customFormat="false" ht="14.25" hidden="false" customHeight="false" outlineLevel="0" collapsed="false">
      <c r="A302" s="29" t="s">
        <v>89</v>
      </c>
      <c r="B302" s="32" t="s">
        <v>78</v>
      </c>
      <c r="C302" s="17" t="s">
        <v>16</v>
      </c>
      <c r="D302" s="31" t="n">
        <v>5</v>
      </c>
      <c r="E302" s="19"/>
      <c r="F302" s="20" t="n">
        <f aca="false">(E302*D302)*255</f>
        <v>0</v>
      </c>
    </row>
    <row r="303" customFormat="false" ht="14.25" hidden="false" customHeight="false" outlineLevel="0" collapsed="false">
      <c r="A303" s="29" t="s">
        <v>89</v>
      </c>
      <c r="B303" s="32" t="s">
        <v>80</v>
      </c>
      <c r="C303" s="17" t="s">
        <v>16</v>
      </c>
      <c r="D303" s="31" t="n">
        <v>34.22</v>
      </c>
      <c r="E303" s="19"/>
      <c r="F303" s="20" t="n">
        <f aca="false">(E303*D303)*255</f>
        <v>0</v>
      </c>
    </row>
    <row r="304" customFormat="false" ht="14.25" hidden="false" customHeight="false" outlineLevel="0" collapsed="false">
      <c r="A304" s="29" t="s">
        <v>89</v>
      </c>
      <c r="B304" s="32" t="s">
        <v>81</v>
      </c>
      <c r="C304" s="17" t="s">
        <v>16</v>
      </c>
      <c r="D304" s="31" t="n">
        <v>4.35</v>
      </c>
      <c r="E304" s="19"/>
      <c r="F304" s="20" t="n">
        <f aca="false">(E304*D304)*255</f>
        <v>0</v>
      </c>
    </row>
    <row r="305" customFormat="false" ht="14.25" hidden="false" customHeight="false" outlineLevel="0" collapsed="false">
      <c r="A305" s="29" t="s">
        <v>89</v>
      </c>
      <c r="B305" s="32" t="s">
        <v>98</v>
      </c>
      <c r="C305" s="17" t="s">
        <v>16</v>
      </c>
      <c r="D305" s="31" t="n">
        <v>66.05</v>
      </c>
      <c r="E305" s="19"/>
      <c r="F305" s="20" t="n">
        <f aca="false">(E305*D305)*255</f>
        <v>0</v>
      </c>
    </row>
    <row r="306" customFormat="false" ht="14.25" hidden="false" customHeight="false" outlineLevel="0" collapsed="false">
      <c r="A306" s="29" t="s">
        <v>89</v>
      </c>
      <c r="B306" s="32" t="s">
        <v>99</v>
      </c>
      <c r="C306" s="17" t="s">
        <v>16</v>
      </c>
      <c r="D306" s="31" t="n">
        <v>4</v>
      </c>
      <c r="E306" s="19"/>
      <c r="F306" s="20" t="n">
        <f aca="false">(E306*D306)*255</f>
        <v>0</v>
      </c>
    </row>
    <row r="307" customFormat="false" ht="14.25" hidden="false" customHeight="false" outlineLevel="0" collapsed="false">
      <c r="A307" s="29" t="s">
        <v>89</v>
      </c>
      <c r="B307" s="32" t="s">
        <v>100</v>
      </c>
      <c r="C307" s="17" t="s">
        <v>16</v>
      </c>
      <c r="D307" s="31" t="n">
        <v>1.34</v>
      </c>
      <c r="E307" s="19"/>
      <c r="F307" s="20" t="n">
        <f aca="false">(E307*D307)*255</f>
        <v>0</v>
      </c>
    </row>
    <row r="308" customFormat="false" ht="14.25" hidden="false" customHeight="false" outlineLevel="0" collapsed="false">
      <c r="A308" s="29" t="s">
        <v>89</v>
      </c>
      <c r="B308" s="32" t="s">
        <v>100</v>
      </c>
      <c r="C308" s="17" t="s">
        <v>16</v>
      </c>
      <c r="D308" s="31" t="n">
        <v>1.34</v>
      </c>
      <c r="E308" s="19"/>
      <c r="F308" s="20" t="n">
        <f aca="false">(E308*D308)*255</f>
        <v>0</v>
      </c>
    </row>
    <row r="309" customFormat="false" ht="14.25" hidden="false" customHeight="false" outlineLevel="0" collapsed="false">
      <c r="A309" s="29" t="s">
        <v>89</v>
      </c>
      <c r="B309" s="32" t="s">
        <v>101</v>
      </c>
      <c r="C309" s="17" t="s">
        <v>16</v>
      </c>
      <c r="D309" s="31" t="n">
        <v>3.37</v>
      </c>
      <c r="E309" s="19"/>
      <c r="F309" s="20" t="n">
        <f aca="false">(E309*D309)*255</f>
        <v>0</v>
      </c>
    </row>
    <row r="310" customFormat="false" ht="14.25" hidden="false" customHeight="false" outlineLevel="0" collapsed="false">
      <c r="A310" s="29" t="s">
        <v>89</v>
      </c>
      <c r="B310" s="32" t="s">
        <v>102</v>
      </c>
      <c r="C310" s="17" t="s">
        <v>16</v>
      </c>
      <c r="D310" s="31" t="n">
        <v>2.78</v>
      </c>
      <c r="E310" s="19"/>
      <c r="F310" s="20" t="n">
        <f aca="false">(E310*D310)*255</f>
        <v>0</v>
      </c>
    </row>
    <row r="311" customFormat="false" ht="14.25" hidden="false" customHeight="false" outlineLevel="0" collapsed="false">
      <c r="A311" s="29" t="s">
        <v>89</v>
      </c>
      <c r="B311" s="32" t="s">
        <v>102</v>
      </c>
      <c r="C311" s="17" t="s">
        <v>16</v>
      </c>
      <c r="D311" s="31" t="n">
        <v>1.53</v>
      </c>
      <c r="E311" s="19"/>
      <c r="F311" s="20" t="n">
        <f aca="false">(E311*D311)*255</f>
        <v>0</v>
      </c>
    </row>
    <row r="312" customFormat="false" ht="14.25" hidden="false" customHeight="false" outlineLevel="0" collapsed="false">
      <c r="A312" s="29" t="s">
        <v>89</v>
      </c>
      <c r="B312" s="32" t="s">
        <v>103</v>
      </c>
      <c r="C312" s="17" t="s">
        <v>16</v>
      </c>
      <c r="D312" s="31" t="n">
        <v>6.01</v>
      </c>
      <c r="E312" s="19"/>
      <c r="F312" s="20" t="n">
        <f aca="false">(E312*D312)*255</f>
        <v>0</v>
      </c>
    </row>
    <row r="313" customFormat="false" ht="14.25" hidden="false" customHeight="false" outlineLevel="0" collapsed="false">
      <c r="A313" s="29" t="s">
        <v>89</v>
      </c>
      <c r="B313" s="43" t="s">
        <v>80</v>
      </c>
      <c r="C313" s="17" t="s">
        <v>16</v>
      </c>
      <c r="D313" s="31" t="n">
        <v>13.04</v>
      </c>
      <c r="E313" s="19"/>
      <c r="F313" s="20" t="n">
        <f aca="false">(E313*D313)*255</f>
        <v>0</v>
      </c>
    </row>
    <row r="314" customFormat="false" ht="14.25" hidden="false" customHeight="false" outlineLevel="0" collapsed="false">
      <c r="A314" s="29" t="s">
        <v>104</v>
      </c>
      <c r="B314" s="44" t="s">
        <v>105</v>
      </c>
      <c r="C314" s="17" t="s">
        <v>16</v>
      </c>
      <c r="D314" s="45" t="n">
        <v>9.75</v>
      </c>
      <c r="E314" s="19"/>
      <c r="F314" s="20" t="n">
        <f aca="false">(E314*D314)*255</f>
        <v>0</v>
      </c>
    </row>
    <row r="315" customFormat="false" ht="14.25" hidden="false" customHeight="false" outlineLevel="0" collapsed="false">
      <c r="A315" s="29" t="s">
        <v>104</v>
      </c>
      <c r="B315" s="43" t="s">
        <v>106</v>
      </c>
      <c r="C315" s="17" t="s">
        <v>16</v>
      </c>
      <c r="D315" s="46" t="n">
        <v>34.45</v>
      </c>
      <c r="E315" s="19"/>
      <c r="F315" s="20" t="n">
        <f aca="false">(E315*D315)*255</f>
        <v>0</v>
      </c>
    </row>
    <row r="316" customFormat="false" ht="14.25" hidden="false" customHeight="false" outlineLevel="0" collapsed="false">
      <c r="A316" s="29" t="s">
        <v>104</v>
      </c>
      <c r="B316" s="43" t="s">
        <v>78</v>
      </c>
      <c r="C316" s="17" t="s">
        <v>16</v>
      </c>
      <c r="D316" s="46" t="n">
        <v>7.45</v>
      </c>
      <c r="E316" s="19"/>
      <c r="F316" s="20" t="n">
        <f aca="false">(E316*D316)*255</f>
        <v>0</v>
      </c>
    </row>
    <row r="317" customFormat="false" ht="14.25" hidden="false" customHeight="false" outlineLevel="0" collapsed="false">
      <c r="A317" s="29" t="s">
        <v>104</v>
      </c>
      <c r="B317" s="43" t="s">
        <v>107</v>
      </c>
      <c r="C317" s="17" t="s">
        <v>16</v>
      </c>
      <c r="D317" s="46" t="n">
        <v>47.91</v>
      </c>
      <c r="E317" s="19"/>
      <c r="F317" s="20" t="n">
        <f aca="false">(E317*D317)*255</f>
        <v>0</v>
      </c>
    </row>
    <row r="318" customFormat="false" ht="14.25" hidden="false" customHeight="false" outlineLevel="0" collapsed="false">
      <c r="A318" s="29" t="s">
        <v>104</v>
      </c>
      <c r="B318" s="43" t="s">
        <v>108</v>
      </c>
      <c r="C318" s="17" t="s">
        <v>16</v>
      </c>
      <c r="D318" s="46" t="n">
        <v>19.1</v>
      </c>
      <c r="E318" s="19"/>
      <c r="F318" s="20" t="n">
        <f aca="false">(E318*D318)*255</f>
        <v>0</v>
      </c>
    </row>
    <row r="319" customFormat="false" ht="14.25" hidden="false" customHeight="false" outlineLevel="0" collapsed="false">
      <c r="A319" s="29" t="s">
        <v>104</v>
      </c>
      <c r="B319" s="43" t="s">
        <v>109</v>
      </c>
      <c r="C319" s="17" t="s">
        <v>16</v>
      </c>
      <c r="D319" s="46" t="n">
        <v>33.03</v>
      </c>
      <c r="E319" s="19"/>
      <c r="F319" s="20" t="n">
        <f aca="false">(E319*D319)*255</f>
        <v>0</v>
      </c>
    </row>
    <row r="320" customFormat="false" ht="14.25" hidden="false" customHeight="false" outlineLevel="0" collapsed="false">
      <c r="A320" s="29" t="s">
        <v>104</v>
      </c>
      <c r="B320" s="43" t="s">
        <v>110</v>
      </c>
      <c r="C320" s="17" t="s">
        <v>16</v>
      </c>
      <c r="D320" s="46" t="n">
        <v>43.43</v>
      </c>
      <c r="E320" s="19"/>
      <c r="F320" s="20" t="n">
        <f aca="false">(E320*D320)*255</f>
        <v>0</v>
      </c>
    </row>
    <row r="321" customFormat="false" ht="14.25" hidden="false" customHeight="false" outlineLevel="0" collapsed="false">
      <c r="A321" s="29" t="s">
        <v>104</v>
      </c>
      <c r="B321" s="43" t="s">
        <v>78</v>
      </c>
      <c r="C321" s="17" t="s">
        <v>16</v>
      </c>
      <c r="D321" s="46" t="n">
        <v>26.74</v>
      </c>
      <c r="E321" s="19"/>
      <c r="F321" s="20" t="n">
        <f aca="false">(E321*D321)*255</f>
        <v>0</v>
      </c>
    </row>
    <row r="322" customFormat="false" ht="14.25" hidden="false" customHeight="false" outlineLevel="0" collapsed="false">
      <c r="A322" s="29" t="s">
        <v>104</v>
      </c>
      <c r="B322" s="43" t="s">
        <v>111</v>
      </c>
      <c r="C322" s="17" t="s">
        <v>16</v>
      </c>
      <c r="D322" s="46" t="n">
        <v>29.05</v>
      </c>
      <c r="E322" s="19"/>
      <c r="F322" s="20" t="n">
        <f aca="false">(E322*D322)*255</f>
        <v>0</v>
      </c>
    </row>
    <row r="323" customFormat="false" ht="14.25" hidden="false" customHeight="false" outlineLevel="0" collapsed="false">
      <c r="A323" s="29" t="s">
        <v>104</v>
      </c>
      <c r="B323" s="43" t="s">
        <v>111</v>
      </c>
      <c r="C323" s="17" t="s">
        <v>16</v>
      </c>
      <c r="D323" s="46" t="n">
        <v>44.93</v>
      </c>
      <c r="E323" s="19"/>
      <c r="F323" s="20" t="n">
        <f aca="false">(E323*D323)*255</f>
        <v>0</v>
      </c>
    </row>
    <row r="324" customFormat="false" ht="14.25" hidden="false" customHeight="false" outlineLevel="0" collapsed="false">
      <c r="A324" s="29" t="s">
        <v>104</v>
      </c>
      <c r="B324" s="43" t="s">
        <v>112</v>
      </c>
      <c r="C324" s="17" t="s">
        <v>16</v>
      </c>
      <c r="D324" s="46" t="n">
        <v>48.26</v>
      </c>
      <c r="E324" s="19"/>
      <c r="F324" s="20" t="n">
        <f aca="false">(E324*D324)*255</f>
        <v>0</v>
      </c>
    </row>
    <row r="325" customFormat="false" ht="14.25" hidden="false" customHeight="false" outlineLevel="0" collapsed="false">
      <c r="A325" s="29" t="s">
        <v>104</v>
      </c>
      <c r="B325" s="43" t="s">
        <v>113</v>
      </c>
      <c r="C325" s="17" t="s">
        <v>16</v>
      </c>
      <c r="D325" s="46" t="n">
        <v>13.07</v>
      </c>
      <c r="E325" s="19"/>
      <c r="F325" s="20" t="n">
        <f aca="false">(E325*D325)*255</f>
        <v>0</v>
      </c>
    </row>
    <row r="326" customFormat="false" ht="14.25" hidden="false" customHeight="false" outlineLevel="0" collapsed="false">
      <c r="A326" s="29" t="s">
        <v>104</v>
      </c>
      <c r="B326" s="43" t="s">
        <v>114</v>
      </c>
      <c r="C326" s="17" t="s">
        <v>16</v>
      </c>
      <c r="D326" s="46" t="n">
        <v>32.64</v>
      </c>
      <c r="E326" s="19"/>
      <c r="F326" s="20" t="n">
        <f aca="false">(E326*D326)*255</f>
        <v>0</v>
      </c>
    </row>
    <row r="327" customFormat="false" ht="14.25" hidden="false" customHeight="false" outlineLevel="0" collapsed="false">
      <c r="A327" s="29" t="s">
        <v>104</v>
      </c>
      <c r="B327" s="43" t="s">
        <v>114</v>
      </c>
      <c r="C327" s="17" t="s">
        <v>16</v>
      </c>
      <c r="D327" s="46" t="n">
        <v>27.91</v>
      </c>
      <c r="E327" s="19"/>
      <c r="F327" s="20" t="n">
        <f aca="false">(E327*D327)*255</f>
        <v>0</v>
      </c>
    </row>
    <row r="328" customFormat="false" ht="14.25" hidden="false" customHeight="false" outlineLevel="0" collapsed="false">
      <c r="A328" s="29" t="s">
        <v>104</v>
      </c>
      <c r="B328" s="43" t="s">
        <v>115</v>
      </c>
      <c r="C328" s="17" t="s">
        <v>16</v>
      </c>
      <c r="D328" s="46" t="n">
        <v>47.67</v>
      </c>
      <c r="E328" s="19"/>
      <c r="F328" s="20" t="n">
        <f aca="false">(E328*D328)*255</f>
        <v>0</v>
      </c>
    </row>
    <row r="329" customFormat="false" ht="14.25" hidden="false" customHeight="false" outlineLevel="0" collapsed="false">
      <c r="A329" s="29" t="s">
        <v>104</v>
      </c>
      <c r="B329" s="43" t="s">
        <v>80</v>
      </c>
      <c r="C329" s="17" t="s">
        <v>16</v>
      </c>
      <c r="D329" s="46" t="n">
        <v>34.23</v>
      </c>
      <c r="E329" s="19"/>
      <c r="F329" s="20" t="n">
        <f aca="false">(E329*D329)*255</f>
        <v>0</v>
      </c>
    </row>
    <row r="330" customFormat="false" ht="14.25" hidden="false" customHeight="false" outlineLevel="0" collapsed="false">
      <c r="A330" s="29" t="s">
        <v>104</v>
      </c>
      <c r="B330" s="43" t="s">
        <v>81</v>
      </c>
      <c r="C330" s="17" t="s">
        <v>16</v>
      </c>
      <c r="D330" s="46" t="n">
        <v>4.35</v>
      </c>
      <c r="E330" s="19"/>
      <c r="F330" s="20" t="n">
        <f aca="false">(E330*D330)*255</f>
        <v>0</v>
      </c>
    </row>
    <row r="331" customFormat="false" ht="14.25" hidden="false" customHeight="false" outlineLevel="0" collapsed="false">
      <c r="A331" s="29" t="s">
        <v>104</v>
      </c>
      <c r="B331" s="43" t="s">
        <v>98</v>
      </c>
      <c r="C331" s="17" t="s">
        <v>16</v>
      </c>
      <c r="D331" s="46" t="n">
        <v>66.76</v>
      </c>
      <c r="E331" s="19"/>
      <c r="F331" s="20" t="n">
        <f aca="false">(E331*D331)*255</f>
        <v>0</v>
      </c>
    </row>
    <row r="332" customFormat="false" ht="14.25" hidden="false" customHeight="false" outlineLevel="0" collapsed="false">
      <c r="A332" s="29" t="s">
        <v>104</v>
      </c>
      <c r="B332" s="43" t="s">
        <v>99</v>
      </c>
      <c r="C332" s="17" t="s">
        <v>16</v>
      </c>
      <c r="D332" s="46" t="n">
        <v>3.65</v>
      </c>
      <c r="E332" s="19"/>
      <c r="F332" s="20" t="n">
        <f aca="false">(E332*D332)*255</f>
        <v>0</v>
      </c>
    </row>
    <row r="333" customFormat="false" ht="14.25" hidden="false" customHeight="false" outlineLevel="0" collapsed="false">
      <c r="A333" s="29" t="s">
        <v>104</v>
      </c>
      <c r="B333" s="43" t="s">
        <v>100</v>
      </c>
      <c r="C333" s="17" t="s">
        <v>16</v>
      </c>
      <c r="D333" s="46" t="n">
        <v>1.33</v>
      </c>
      <c r="E333" s="19"/>
      <c r="F333" s="20" t="n">
        <f aca="false">(E333*D333)*255</f>
        <v>0</v>
      </c>
    </row>
    <row r="334" customFormat="false" ht="14.25" hidden="false" customHeight="false" outlineLevel="0" collapsed="false">
      <c r="A334" s="29" t="s">
        <v>104</v>
      </c>
      <c r="B334" s="43" t="s">
        <v>100</v>
      </c>
      <c r="C334" s="17" t="s">
        <v>16</v>
      </c>
      <c r="D334" s="46" t="n">
        <v>1.33</v>
      </c>
      <c r="E334" s="19"/>
      <c r="F334" s="20" t="n">
        <f aca="false">(E334*D334)*255</f>
        <v>0</v>
      </c>
    </row>
    <row r="335" customFormat="false" ht="14.25" hidden="false" customHeight="false" outlineLevel="0" collapsed="false">
      <c r="A335" s="29" t="s">
        <v>104</v>
      </c>
      <c r="B335" s="43" t="s">
        <v>116</v>
      </c>
      <c r="C335" s="17" t="s">
        <v>16</v>
      </c>
      <c r="D335" s="46" t="n">
        <v>1.87</v>
      </c>
      <c r="E335" s="19"/>
      <c r="F335" s="20" t="n">
        <f aca="false">(E335*D335)*255</f>
        <v>0</v>
      </c>
    </row>
    <row r="336" customFormat="false" ht="14.25" hidden="false" customHeight="false" outlineLevel="0" collapsed="false">
      <c r="A336" s="29" t="s">
        <v>104</v>
      </c>
      <c r="B336" s="43" t="s">
        <v>101</v>
      </c>
      <c r="C336" s="17" t="s">
        <v>16</v>
      </c>
      <c r="D336" s="46" t="n">
        <v>3.37</v>
      </c>
      <c r="E336" s="19"/>
      <c r="F336" s="20" t="n">
        <f aca="false">(E336*D336)*255</f>
        <v>0</v>
      </c>
    </row>
    <row r="337" customFormat="false" ht="14.25" hidden="false" customHeight="false" outlineLevel="0" collapsed="false">
      <c r="A337" s="29" t="s">
        <v>104</v>
      </c>
      <c r="B337" s="43" t="s">
        <v>102</v>
      </c>
      <c r="C337" s="17" t="s">
        <v>16</v>
      </c>
      <c r="D337" s="46" t="n">
        <v>2.78</v>
      </c>
      <c r="E337" s="19"/>
      <c r="F337" s="20" t="n">
        <f aca="false">(E337*D337)*255</f>
        <v>0</v>
      </c>
    </row>
    <row r="338" customFormat="false" ht="14.25" hidden="false" customHeight="false" outlineLevel="0" collapsed="false">
      <c r="A338" s="29" t="s">
        <v>104</v>
      </c>
      <c r="B338" s="43" t="s">
        <v>102</v>
      </c>
      <c r="C338" s="17" t="s">
        <v>16</v>
      </c>
      <c r="D338" s="46" t="n">
        <v>1.53</v>
      </c>
      <c r="E338" s="19"/>
      <c r="F338" s="20" t="n">
        <f aca="false">(E338*D338)*255</f>
        <v>0</v>
      </c>
    </row>
    <row r="339" customFormat="false" ht="14.25" hidden="false" customHeight="false" outlineLevel="0" collapsed="false">
      <c r="A339" s="29" t="s">
        <v>104</v>
      </c>
      <c r="B339" s="43" t="s">
        <v>117</v>
      </c>
      <c r="C339" s="17" t="s">
        <v>16</v>
      </c>
      <c r="D339" s="46" t="n">
        <v>2.12</v>
      </c>
      <c r="E339" s="19"/>
      <c r="F339" s="20" t="n">
        <f aca="false">(E339*D339)*255</f>
        <v>0</v>
      </c>
    </row>
    <row r="340" customFormat="false" ht="14.25" hidden="false" customHeight="false" outlineLevel="0" collapsed="false">
      <c r="A340" s="29" t="s">
        <v>104</v>
      </c>
      <c r="B340" s="43" t="s">
        <v>103</v>
      </c>
      <c r="C340" s="17" t="s">
        <v>16</v>
      </c>
      <c r="D340" s="46" t="n">
        <v>4.02</v>
      </c>
      <c r="E340" s="19"/>
      <c r="F340" s="20" t="n">
        <f aca="false">(E340*D340)*255</f>
        <v>0</v>
      </c>
    </row>
    <row r="341" customFormat="false" ht="14.25" hidden="false" customHeight="false" outlineLevel="0" collapsed="false">
      <c r="A341" s="29" t="s">
        <v>104</v>
      </c>
      <c r="B341" s="43" t="s">
        <v>118</v>
      </c>
      <c r="C341" s="17" t="s">
        <v>16</v>
      </c>
      <c r="D341" s="46" t="n">
        <v>3.93</v>
      </c>
      <c r="E341" s="19"/>
      <c r="F341" s="20" t="n">
        <f aca="false">(E341*D341)*255</f>
        <v>0</v>
      </c>
    </row>
    <row r="342" customFormat="false" ht="14.25" hidden="false" customHeight="false" outlineLevel="0" collapsed="false">
      <c r="A342" s="29" t="s">
        <v>104</v>
      </c>
      <c r="B342" s="43" t="s">
        <v>80</v>
      </c>
      <c r="C342" s="17" t="s">
        <v>16</v>
      </c>
      <c r="D342" s="46" t="n">
        <v>13.22</v>
      </c>
      <c r="E342" s="19"/>
      <c r="F342" s="20" t="n">
        <f aca="false">(E342*D342)*255</f>
        <v>0</v>
      </c>
    </row>
    <row r="343" customFormat="false" ht="14.25" hidden="false" customHeight="false" outlineLevel="0" collapsed="false">
      <c r="A343" s="29" t="s">
        <v>119</v>
      </c>
      <c r="B343" s="30" t="s">
        <v>111</v>
      </c>
      <c r="C343" s="17" t="s">
        <v>16</v>
      </c>
      <c r="D343" s="42" t="n">
        <v>34.96</v>
      </c>
      <c r="E343" s="19"/>
      <c r="F343" s="20" t="n">
        <f aca="false">(E343*D343)*255</f>
        <v>0</v>
      </c>
    </row>
    <row r="344" customFormat="false" ht="14.25" hidden="false" customHeight="false" outlineLevel="0" collapsed="false">
      <c r="A344" s="29" t="s">
        <v>119</v>
      </c>
      <c r="B344" s="32" t="s">
        <v>120</v>
      </c>
      <c r="C344" s="17" t="s">
        <v>16</v>
      </c>
      <c r="D344" s="31" t="n">
        <v>43.41</v>
      </c>
      <c r="E344" s="19"/>
      <c r="F344" s="20" t="n">
        <f aca="false">(E344*D344)*255</f>
        <v>0</v>
      </c>
    </row>
    <row r="345" customFormat="false" ht="14.25" hidden="false" customHeight="false" outlineLevel="0" collapsed="false">
      <c r="A345" s="29" t="s">
        <v>119</v>
      </c>
      <c r="B345" s="32" t="s">
        <v>121</v>
      </c>
      <c r="C345" s="17" t="s">
        <v>16</v>
      </c>
      <c r="D345" s="31" t="n">
        <v>34.26</v>
      </c>
      <c r="E345" s="19"/>
      <c r="F345" s="20" t="n">
        <f aca="false">(E345*D345)*255</f>
        <v>0</v>
      </c>
    </row>
    <row r="346" customFormat="false" ht="14.25" hidden="false" customHeight="false" outlineLevel="0" collapsed="false">
      <c r="A346" s="29" t="s">
        <v>119</v>
      </c>
      <c r="B346" s="32" t="s">
        <v>122</v>
      </c>
      <c r="C346" s="17" t="s">
        <v>16</v>
      </c>
      <c r="D346" s="31" t="n">
        <v>10.31</v>
      </c>
      <c r="E346" s="19"/>
      <c r="F346" s="20" t="n">
        <f aca="false">(E346*D346)*255</f>
        <v>0</v>
      </c>
    </row>
    <row r="347" customFormat="false" ht="14.25" hidden="false" customHeight="false" outlineLevel="0" collapsed="false">
      <c r="A347" s="29" t="s">
        <v>119</v>
      </c>
      <c r="B347" s="32" t="s">
        <v>123</v>
      </c>
      <c r="C347" s="17" t="s">
        <v>16</v>
      </c>
      <c r="D347" s="31" t="n">
        <v>12.27</v>
      </c>
      <c r="E347" s="19"/>
      <c r="F347" s="20" t="n">
        <f aca="false">(E347*D347)*255</f>
        <v>0</v>
      </c>
    </row>
    <row r="348" customFormat="false" ht="14.25" hidden="false" customHeight="false" outlineLevel="0" collapsed="false">
      <c r="A348" s="29" t="s">
        <v>119</v>
      </c>
      <c r="B348" s="32" t="s">
        <v>124</v>
      </c>
      <c r="C348" s="17" t="s">
        <v>16</v>
      </c>
      <c r="D348" s="31" t="n">
        <v>33.52</v>
      </c>
      <c r="E348" s="19"/>
      <c r="F348" s="20" t="n">
        <f aca="false">(E348*D348)*255</f>
        <v>0</v>
      </c>
    </row>
    <row r="349" customFormat="false" ht="14.25" hidden="false" customHeight="false" outlineLevel="0" collapsed="false">
      <c r="A349" s="29" t="s">
        <v>119</v>
      </c>
      <c r="B349" s="32" t="s">
        <v>125</v>
      </c>
      <c r="C349" s="17" t="s">
        <v>16</v>
      </c>
      <c r="D349" s="31" t="n">
        <v>48.54</v>
      </c>
      <c r="E349" s="19"/>
      <c r="F349" s="20" t="n">
        <f aca="false">(E349*D349)*255</f>
        <v>0</v>
      </c>
    </row>
    <row r="350" customFormat="false" ht="14.25" hidden="false" customHeight="false" outlineLevel="0" collapsed="false">
      <c r="A350" s="29" t="s">
        <v>119</v>
      </c>
      <c r="B350" s="32" t="s">
        <v>124</v>
      </c>
      <c r="C350" s="17" t="s">
        <v>16</v>
      </c>
      <c r="D350" s="31" t="n">
        <v>31.88</v>
      </c>
      <c r="E350" s="19"/>
      <c r="F350" s="20" t="n">
        <f aca="false">(E350*D350)*255</f>
        <v>0</v>
      </c>
    </row>
    <row r="351" customFormat="false" ht="14.25" hidden="false" customHeight="false" outlineLevel="0" collapsed="false">
      <c r="A351" s="29" t="s">
        <v>119</v>
      </c>
      <c r="B351" s="32" t="s">
        <v>126</v>
      </c>
      <c r="C351" s="17" t="s">
        <v>16</v>
      </c>
      <c r="D351" s="31" t="n">
        <v>32.31</v>
      </c>
      <c r="E351" s="19"/>
      <c r="F351" s="20" t="n">
        <f aca="false">(E351*D351)*255</f>
        <v>0</v>
      </c>
    </row>
    <row r="352" customFormat="false" ht="14.25" hidden="false" customHeight="false" outlineLevel="0" collapsed="false">
      <c r="A352" s="29" t="s">
        <v>119</v>
      </c>
      <c r="B352" s="32" t="s">
        <v>127</v>
      </c>
      <c r="C352" s="17" t="s">
        <v>16</v>
      </c>
      <c r="D352" s="31" t="n">
        <v>29.68</v>
      </c>
      <c r="E352" s="19"/>
      <c r="F352" s="20" t="n">
        <f aca="false">(E352*D352)*255</f>
        <v>0</v>
      </c>
    </row>
    <row r="353" customFormat="false" ht="14.25" hidden="false" customHeight="false" outlineLevel="0" collapsed="false">
      <c r="A353" s="29" t="s">
        <v>119</v>
      </c>
      <c r="B353" s="32" t="s">
        <v>128</v>
      </c>
      <c r="C353" s="17" t="s">
        <v>16</v>
      </c>
      <c r="D353" s="31" t="n">
        <v>46.49</v>
      </c>
      <c r="E353" s="19"/>
      <c r="F353" s="20" t="n">
        <f aca="false">(E353*D353)*255</f>
        <v>0</v>
      </c>
    </row>
    <row r="354" customFormat="false" ht="14.25" hidden="false" customHeight="false" outlineLevel="0" collapsed="false">
      <c r="A354" s="29" t="s">
        <v>119</v>
      </c>
      <c r="B354" s="32" t="s">
        <v>129</v>
      </c>
      <c r="C354" s="17" t="s">
        <v>16</v>
      </c>
      <c r="D354" s="31" t="n">
        <v>26.46</v>
      </c>
      <c r="E354" s="19"/>
      <c r="F354" s="20" t="n">
        <f aca="false">(E354*D354)*255</f>
        <v>0</v>
      </c>
    </row>
    <row r="355" customFormat="false" ht="14.25" hidden="false" customHeight="false" outlineLevel="0" collapsed="false">
      <c r="A355" s="29" t="s">
        <v>119</v>
      </c>
      <c r="B355" s="32" t="s">
        <v>111</v>
      </c>
      <c r="C355" s="17" t="s">
        <v>16</v>
      </c>
      <c r="D355" s="31" t="n">
        <v>34.15</v>
      </c>
      <c r="E355" s="19"/>
      <c r="F355" s="20" t="n">
        <f aca="false">(E355*D355)*255</f>
        <v>0</v>
      </c>
    </row>
    <row r="356" customFormat="false" ht="14.25" hidden="false" customHeight="false" outlineLevel="0" collapsed="false">
      <c r="A356" s="29" t="s">
        <v>119</v>
      </c>
      <c r="B356" s="32" t="s">
        <v>130</v>
      </c>
      <c r="C356" s="17" t="s">
        <v>16</v>
      </c>
      <c r="D356" s="31" t="n">
        <v>26.98</v>
      </c>
      <c r="E356" s="19"/>
      <c r="F356" s="20" t="n">
        <f aca="false">(E356*D356)*255</f>
        <v>0</v>
      </c>
    </row>
    <row r="357" customFormat="false" ht="14.25" hidden="false" customHeight="false" outlineLevel="0" collapsed="false">
      <c r="A357" s="29" t="s">
        <v>119</v>
      </c>
      <c r="B357" s="32" t="s">
        <v>131</v>
      </c>
      <c r="C357" s="17" t="s">
        <v>16</v>
      </c>
      <c r="D357" s="31" t="n">
        <v>20.05</v>
      </c>
      <c r="E357" s="19"/>
      <c r="F357" s="20" t="n">
        <f aca="false">(E357*D357)*255</f>
        <v>0</v>
      </c>
    </row>
    <row r="358" customFormat="false" ht="14.25" hidden="false" customHeight="false" outlineLevel="0" collapsed="false">
      <c r="A358" s="29" t="s">
        <v>119</v>
      </c>
      <c r="B358" s="32" t="s">
        <v>78</v>
      </c>
      <c r="C358" s="17" t="s">
        <v>16</v>
      </c>
      <c r="D358" s="31" t="n">
        <v>1.87</v>
      </c>
      <c r="E358" s="19"/>
      <c r="F358" s="20" t="n">
        <f aca="false">(E358*D358)*255</f>
        <v>0</v>
      </c>
    </row>
    <row r="359" customFormat="false" ht="14.25" hidden="false" customHeight="false" outlineLevel="0" collapsed="false">
      <c r="A359" s="29" t="s">
        <v>119</v>
      </c>
      <c r="B359" s="32" t="s">
        <v>82</v>
      </c>
      <c r="C359" s="17" t="s">
        <v>16</v>
      </c>
      <c r="D359" s="31" t="n">
        <v>10.12</v>
      </c>
      <c r="E359" s="19"/>
      <c r="F359" s="20" t="n">
        <f aca="false">(E359*D359)*255</f>
        <v>0</v>
      </c>
    </row>
    <row r="360" customFormat="false" ht="14.25" hidden="false" customHeight="false" outlineLevel="0" collapsed="false">
      <c r="A360" s="29" t="s">
        <v>119</v>
      </c>
      <c r="B360" s="32" t="s">
        <v>80</v>
      </c>
      <c r="C360" s="17" t="s">
        <v>16</v>
      </c>
      <c r="D360" s="31" t="n">
        <v>34.23</v>
      </c>
      <c r="E360" s="19"/>
      <c r="F360" s="20" t="n">
        <f aca="false">(E360*D360)*255</f>
        <v>0</v>
      </c>
    </row>
    <row r="361" customFormat="false" ht="14.25" hidden="false" customHeight="false" outlineLevel="0" collapsed="false">
      <c r="A361" s="29" t="s">
        <v>119</v>
      </c>
      <c r="B361" s="32" t="s">
        <v>81</v>
      </c>
      <c r="C361" s="17" t="s">
        <v>16</v>
      </c>
      <c r="D361" s="41" t="n">
        <v>4.35</v>
      </c>
      <c r="E361" s="19"/>
      <c r="F361" s="20" t="n">
        <f aca="false">(E361*D361)*255</f>
        <v>0</v>
      </c>
    </row>
    <row r="362" customFormat="false" ht="14.25" hidden="false" customHeight="false" outlineLevel="0" collapsed="false">
      <c r="A362" s="29" t="s">
        <v>119</v>
      </c>
      <c r="B362" s="32" t="s">
        <v>98</v>
      </c>
      <c r="C362" s="17" t="s">
        <v>16</v>
      </c>
      <c r="D362" s="31" t="n">
        <v>70.4</v>
      </c>
      <c r="E362" s="19"/>
      <c r="F362" s="20" t="n">
        <f aca="false">(E362*D362)*255</f>
        <v>0</v>
      </c>
    </row>
    <row r="363" customFormat="false" ht="14.25" hidden="false" customHeight="false" outlineLevel="0" collapsed="false">
      <c r="A363" s="29" t="s">
        <v>119</v>
      </c>
      <c r="B363" s="32" t="s">
        <v>99</v>
      </c>
      <c r="C363" s="17" t="s">
        <v>16</v>
      </c>
      <c r="D363" s="31" t="n">
        <v>4</v>
      </c>
      <c r="E363" s="19"/>
      <c r="F363" s="20" t="n">
        <f aca="false">(E363*D363)*255</f>
        <v>0</v>
      </c>
    </row>
    <row r="364" customFormat="false" ht="14.25" hidden="false" customHeight="false" outlineLevel="0" collapsed="false">
      <c r="A364" s="29" t="s">
        <v>119</v>
      </c>
      <c r="B364" s="32" t="s">
        <v>100</v>
      </c>
      <c r="C364" s="17" t="s">
        <v>16</v>
      </c>
      <c r="D364" s="31" t="n">
        <v>1.39</v>
      </c>
      <c r="E364" s="19"/>
      <c r="F364" s="20" t="n">
        <f aca="false">(E364*D364)*255</f>
        <v>0</v>
      </c>
    </row>
    <row r="365" customFormat="false" ht="14.25" hidden="false" customHeight="false" outlineLevel="0" collapsed="false">
      <c r="A365" s="29" t="s">
        <v>119</v>
      </c>
      <c r="B365" s="32" t="s">
        <v>100</v>
      </c>
      <c r="C365" s="17" t="s">
        <v>16</v>
      </c>
      <c r="D365" s="31" t="n">
        <v>1.39</v>
      </c>
      <c r="E365" s="19"/>
      <c r="F365" s="20" t="n">
        <f aca="false">(E365*D365)*255</f>
        <v>0</v>
      </c>
    </row>
    <row r="366" customFormat="false" ht="14.25" hidden="false" customHeight="false" outlineLevel="0" collapsed="false">
      <c r="A366" s="29" t="s">
        <v>119</v>
      </c>
      <c r="B366" s="32" t="s">
        <v>101</v>
      </c>
      <c r="C366" s="17" t="s">
        <v>16</v>
      </c>
      <c r="D366" s="31" t="n">
        <v>3.54</v>
      </c>
      <c r="E366" s="19"/>
      <c r="F366" s="20" t="n">
        <f aca="false">(E366*D366)*255</f>
        <v>0</v>
      </c>
    </row>
    <row r="367" customFormat="false" ht="14.25" hidden="false" customHeight="false" outlineLevel="0" collapsed="false">
      <c r="A367" s="29" t="s">
        <v>119</v>
      </c>
      <c r="B367" s="32" t="s">
        <v>102</v>
      </c>
      <c r="C367" s="17" t="s">
        <v>16</v>
      </c>
      <c r="D367" s="31" t="n">
        <v>3.05</v>
      </c>
      <c r="E367" s="19"/>
      <c r="F367" s="20" t="n">
        <f aca="false">(E367*D367)*255</f>
        <v>0</v>
      </c>
    </row>
    <row r="368" customFormat="false" ht="14.25" hidden="false" customHeight="false" outlineLevel="0" collapsed="false">
      <c r="A368" s="29" t="s">
        <v>119</v>
      </c>
      <c r="B368" s="32" t="s">
        <v>102</v>
      </c>
      <c r="C368" s="17" t="s">
        <v>16</v>
      </c>
      <c r="D368" s="31" t="n">
        <v>1.53</v>
      </c>
      <c r="E368" s="19"/>
      <c r="F368" s="20" t="n">
        <f aca="false">(E368*D368)*255</f>
        <v>0</v>
      </c>
    </row>
    <row r="369" customFormat="false" ht="14.25" hidden="false" customHeight="false" outlineLevel="0" collapsed="false">
      <c r="A369" s="29" t="s">
        <v>119</v>
      </c>
      <c r="B369" s="32" t="s">
        <v>103</v>
      </c>
      <c r="C369" s="17" t="s">
        <v>16</v>
      </c>
      <c r="D369" s="31" t="n">
        <v>5.73</v>
      </c>
      <c r="E369" s="19"/>
      <c r="F369" s="20" t="n">
        <f aca="false">(E369*D369)*255</f>
        <v>0</v>
      </c>
    </row>
    <row r="370" customFormat="false" ht="14.25" hidden="false" customHeight="false" outlineLevel="0" collapsed="false">
      <c r="A370" s="29" t="s">
        <v>119</v>
      </c>
      <c r="B370" s="32" t="s">
        <v>132</v>
      </c>
      <c r="C370" s="17" t="s">
        <v>16</v>
      </c>
      <c r="D370" s="31" t="n">
        <v>3.84</v>
      </c>
      <c r="E370" s="19"/>
      <c r="F370" s="20" t="n">
        <f aca="false">(E370*D370)*255</f>
        <v>0</v>
      </c>
    </row>
    <row r="371" customFormat="false" ht="14.25" hidden="false" customHeight="false" outlineLevel="0" collapsed="false">
      <c r="A371" s="29" t="s">
        <v>119</v>
      </c>
      <c r="B371" s="32" t="s">
        <v>133</v>
      </c>
      <c r="C371" s="17" t="s">
        <v>16</v>
      </c>
      <c r="D371" s="31" t="n">
        <v>14.67</v>
      </c>
      <c r="E371" s="19"/>
      <c r="F371" s="20" t="n">
        <f aca="false">(E371*D371)*255</f>
        <v>0</v>
      </c>
    </row>
    <row r="372" customFormat="false" ht="14.25" hidden="false" customHeight="false" outlineLevel="0" collapsed="false">
      <c r="A372" s="29" t="s">
        <v>134</v>
      </c>
      <c r="B372" s="30" t="s">
        <v>135</v>
      </c>
      <c r="C372" s="17" t="s">
        <v>16</v>
      </c>
      <c r="D372" s="42" t="n">
        <v>84.31</v>
      </c>
      <c r="E372" s="19"/>
      <c r="F372" s="20" t="n">
        <f aca="false">(E372*D372)*255</f>
        <v>0</v>
      </c>
    </row>
    <row r="373" customFormat="false" ht="14.25" hidden="false" customHeight="false" outlineLevel="0" collapsed="false">
      <c r="A373" s="29" t="s">
        <v>134</v>
      </c>
      <c r="B373" s="30" t="s">
        <v>136</v>
      </c>
      <c r="C373" s="17" t="s">
        <v>16</v>
      </c>
      <c r="D373" s="42" t="n">
        <v>6.45</v>
      </c>
      <c r="E373" s="19"/>
      <c r="F373" s="20" t="n">
        <f aca="false">(E373*D373)*255</f>
        <v>0</v>
      </c>
    </row>
    <row r="374" customFormat="false" ht="14.25" hidden="false" customHeight="false" outlineLevel="0" collapsed="false">
      <c r="A374" s="29" t="s">
        <v>134</v>
      </c>
      <c r="B374" s="32" t="s">
        <v>111</v>
      </c>
      <c r="C374" s="17" t="s">
        <v>16</v>
      </c>
      <c r="D374" s="31" t="n">
        <v>54.3</v>
      </c>
      <c r="E374" s="19"/>
      <c r="F374" s="20" t="n">
        <f aca="false">(E374*D374)*255</f>
        <v>0</v>
      </c>
    </row>
    <row r="375" customFormat="false" ht="14.25" hidden="false" customHeight="false" outlineLevel="0" collapsed="false">
      <c r="A375" s="29" t="s">
        <v>134</v>
      </c>
      <c r="B375" s="32" t="s">
        <v>111</v>
      </c>
      <c r="C375" s="17" t="s">
        <v>16</v>
      </c>
      <c r="D375" s="31" t="n">
        <v>71.55</v>
      </c>
      <c r="E375" s="19"/>
      <c r="F375" s="20" t="n">
        <f aca="false">(E375*D375)*255</f>
        <v>0</v>
      </c>
    </row>
    <row r="376" customFormat="false" ht="14.25" hidden="false" customHeight="false" outlineLevel="0" collapsed="false">
      <c r="A376" s="29" t="s">
        <v>134</v>
      </c>
      <c r="B376" s="32" t="s">
        <v>137</v>
      </c>
      <c r="C376" s="17" t="s">
        <v>16</v>
      </c>
      <c r="D376" s="31" t="n">
        <v>32.42</v>
      </c>
      <c r="E376" s="19"/>
      <c r="F376" s="20" t="n">
        <f aca="false">(E376*D376)*255</f>
        <v>0</v>
      </c>
    </row>
    <row r="377" customFormat="false" ht="14.25" hidden="false" customHeight="false" outlineLevel="0" collapsed="false">
      <c r="A377" s="29" t="s">
        <v>134</v>
      </c>
      <c r="B377" s="32" t="s">
        <v>111</v>
      </c>
      <c r="C377" s="17" t="s">
        <v>16</v>
      </c>
      <c r="D377" s="31" t="n">
        <v>30.99</v>
      </c>
      <c r="E377" s="19"/>
      <c r="F377" s="20" t="n">
        <f aca="false">(E377*D377)*255</f>
        <v>0</v>
      </c>
    </row>
    <row r="378" customFormat="false" ht="14.25" hidden="false" customHeight="false" outlineLevel="0" collapsed="false">
      <c r="A378" s="29" t="s">
        <v>134</v>
      </c>
      <c r="B378" s="32" t="s">
        <v>111</v>
      </c>
      <c r="C378" s="17" t="s">
        <v>16</v>
      </c>
      <c r="D378" s="31" t="n">
        <v>30.57</v>
      </c>
      <c r="E378" s="19"/>
      <c r="F378" s="20" t="n">
        <f aca="false">(E378*D378)*255</f>
        <v>0</v>
      </c>
    </row>
    <row r="379" customFormat="false" ht="14.25" hidden="false" customHeight="false" outlineLevel="0" collapsed="false">
      <c r="A379" s="29" t="s">
        <v>134</v>
      </c>
      <c r="B379" s="32" t="s">
        <v>111</v>
      </c>
      <c r="C379" s="17" t="s">
        <v>16</v>
      </c>
      <c r="D379" s="31" t="n">
        <v>31.54</v>
      </c>
      <c r="E379" s="19"/>
      <c r="F379" s="20" t="n">
        <f aca="false">(E379*D379)*255</f>
        <v>0</v>
      </c>
    </row>
    <row r="380" customFormat="false" ht="14.25" hidden="false" customHeight="false" outlineLevel="0" collapsed="false">
      <c r="A380" s="29" t="s">
        <v>134</v>
      </c>
      <c r="B380" s="32" t="s">
        <v>111</v>
      </c>
      <c r="C380" s="17" t="s">
        <v>16</v>
      </c>
      <c r="D380" s="31" t="n">
        <v>30.57</v>
      </c>
      <c r="E380" s="19"/>
      <c r="F380" s="20" t="n">
        <f aca="false">(E380*D380)*255</f>
        <v>0</v>
      </c>
    </row>
    <row r="381" customFormat="false" ht="14.25" hidden="false" customHeight="false" outlineLevel="0" collapsed="false">
      <c r="A381" s="29" t="s">
        <v>134</v>
      </c>
      <c r="B381" s="32" t="s">
        <v>137</v>
      </c>
      <c r="C381" s="17" t="s">
        <v>16</v>
      </c>
      <c r="D381" s="31" t="n">
        <v>45.47</v>
      </c>
      <c r="E381" s="19"/>
      <c r="F381" s="20" t="n">
        <f aca="false">(E381*D381)*255</f>
        <v>0</v>
      </c>
    </row>
    <row r="382" customFormat="false" ht="14.25" hidden="false" customHeight="false" outlineLevel="0" collapsed="false">
      <c r="A382" s="29" t="s">
        <v>134</v>
      </c>
      <c r="B382" s="32" t="s">
        <v>137</v>
      </c>
      <c r="C382" s="17" t="s">
        <v>16</v>
      </c>
      <c r="D382" s="31" t="n">
        <v>50.03</v>
      </c>
      <c r="E382" s="19"/>
      <c r="F382" s="20" t="n">
        <f aca="false">(E382*D382)*255</f>
        <v>0</v>
      </c>
    </row>
    <row r="383" customFormat="false" ht="14.25" hidden="false" customHeight="false" outlineLevel="0" collapsed="false">
      <c r="A383" s="29" t="s">
        <v>134</v>
      </c>
      <c r="B383" s="32" t="s">
        <v>80</v>
      </c>
      <c r="C383" s="17" t="s">
        <v>16</v>
      </c>
      <c r="D383" s="31" t="n">
        <v>34.22</v>
      </c>
      <c r="E383" s="19"/>
      <c r="F383" s="20" t="n">
        <f aca="false">(E383*D383)*255</f>
        <v>0</v>
      </c>
    </row>
    <row r="384" customFormat="false" ht="14.25" hidden="false" customHeight="false" outlineLevel="0" collapsed="false">
      <c r="A384" s="29" t="s">
        <v>134</v>
      </c>
      <c r="B384" s="32" t="s">
        <v>81</v>
      </c>
      <c r="C384" s="17" t="s">
        <v>16</v>
      </c>
      <c r="D384" s="31" t="n">
        <v>4.35</v>
      </c>
      <c r="E384" s="19"/>
      <c r="F384" s="20" t="n">
        <f aca="false">(E384*D384)*255</f>
        <v>0</v>
      </c>
    </row>
    <row r="385" customFormat="false" ht="14.25" hidden="false" customHeight="false" outlineLevel="0" collapsed="false">
      <c r="A385" s="29" t="s">
        <v>134</v>
      </c>
      <c r="B385" s="32" t="s">
        <v>98</v>
      </c>
      <c r="C385" s="17" t="s">
        <v>16</v>
      </c>
      <c r="D385" s="31" t="n">
        <v>71.42</v>
      </c>
      <c r="E385" s="19"/>
      <c r="F385" s="20" t="n">
        <f aca="false">(E385*D385)*255</f>
        <v>0</v>
      </c>
    </row>
    <row r="386" customFormat="false" ht="14.25" hidden="false" customHeight="false" outlineLevel="0" collapsed="false">
      <c r="A386" s="29" t="s">
        <v>134</v>
      </c>
      <c r="B386" s="32" t="s">
        <v>99</v>
      </c>
      <c r="C386" s="17" t="s">
        <v>16</v>
      </c>
      <c r="D386" s="31" t="n">
        <v>3.96</v>
      </c>
      <c r="E386" s="19"/>
      <c r="F386" s="20" t="n">
        <f aca="false">(E386*D386)*255</f>
        <v>0</v>
      </c>
    </row>
    <row r="387" customFormat="false" ht="14.25" hidden="false" customHeight="false" outlineLevel="0" collapsed="false">
      <c r="A387" s="29" t="s">
        <v>134</v>
      </c>
      <c r="B387" s="32" t="s">
        <v>100</v>
      </c>
      <c r="C387" s="17" t="s">
        <v>16</v>
      </c>
      <c r="D387" s="31" t="n">
        <v>1.39</v>
      </c>
      <c r="E387" s="19"/>
      <c r="F387" s="20" t="n">
        <f aca="false">(E387*D387)*255</f>
        <v>0</v>
      </c>
    </row>
    <row r="388" customFormat="false" ht="14.25" hidden="false" customHeight="false" outlineLevel="0" collapsed="false">
      <c r="A388" s="29" t="s">
        <v>134</v>
      </c>
      <c r="B388" s="32" t="s">
        <v>100</v>
      </c>
      <c r="C388" s="17" t="s">
        <v>16</v>
      </c>
      <c r="D388" s="31" t="n">
        <v>1.39</v>
      </c>
      <c r="E388" s="19"/>
      <c r="F388" s="20" t="n">
        <f aca="false">(E388*D388)*255</f>
        <v>0</v>
      </c>
    </row>
    <row r="389" customFormat="false" ht="14.25" hidden="false" customHeight="false" outlineLevel="0" collapsed="false">
      <c r="A389" s="29" t="s">
        <v>134</v>
      </c>
      <c r="B389" s="32" t="s">
        <v>138</v>
      </c>
      <c r="C389" s="17" t="s">
        <v>16</v>
      </c>
      <c r="D389" s="31" t="n">
        <v>1.87</v>
      </c>
      <c r="E389" s="19"/>
      <c r="F389" s="20" t="n">
        <f aca="false">(E389*D389)*255</f>
        <v>0</v>
      </c>
    </row>
    <row r="390" customFormat="false" ht="14.25" hidden="false" customHeight="false" outlineLevel="0" collapsed="false">
      <c r="A390" s="29" t="s">
        <v>134</v>
      </c>
      <c r="B390" s="32" t="s">
        <v>101</v>
      </c>
      <c r="C390" s="17" t="s">
        <v>16</v>
      </c>
      <c r="D390" s="31" t="n">
        <v>3.44</v>
      </c>
      <c r="E390" s="19"/>
      <c r="F390" s="20" t="n">
        <f aca="false">(E390*D390)*255</f>
        <v>0</v>
      </c>
    </row>
    <row r="391" customFormat="false" ht="14.25" hidden="false" customHeight="false" outlineLevel="0" collapsed="false">
      <c r="A391" s="29" t="s">
        <v>134</v>
      </c>
      <c r="B391" s="32" t="s">
        <v>102</v>
      </c>
      <c r="C391" s="17" t="s">
        <v>16</v>
      </c>
      <c r="D391" s="31" t="n">
        <v>2.78</v>
      </c>
      <c r="E391" s="19"/>
      <c r="F391" s="20" t="n">
        <f aca="false">(E391*D391)*255</f>
        <v>0</v>
      </c>
    </row>
    <row r="392" customFormat="false" ht="14.25" hidden="false" customHeight="false" outlineLevel="0" collapsed="false">
      <c r="A392" s="29" t="s">
        <v>134</v>
      </c>
      <c r="B392" s="32" t="s">
        <v>102</v>
      </c>
      <c r="C392" s="17" t="s">
        <v>16</v>
      </c>
      <c r="D392" s="31" t="n">
        <v>1.53</v>
      </c>
      <c r="E392" s="19"/>
      <c r="F392" s="20" t="n">
        <f aca="false">(E392*D392)*255</f>
        <v>0</v>
      </c>
    </row>
    <row r="393" customFormat="false" ht="14.25" hidden="false" customHeight="false" outlineLevel="0" collapsed="false">
      <c r="A393" s="29" t="s">
        <v>134</v>
      </c>
      <c r="B393" s="32" t="s">
        <v>117</v>
      </c>
      <c r="C393" s="17" t="s">
        <v>16</v>
      </c>
      <c r="D393" s="31" t="n">
        <v>2.12</v>
      </c>
      <c r="E393" s="19"/>
      <c r="F393" s="20" t="n">
        <f aca="false">(E393*D393)*255</f>
        <v>0</v>
      </c>
    </row>
    <row r="394" customFormat="false" ht="14.25" hidden="false" customHeight="false" outlineLevel="0" collapsed="false">
      <c r="A394" s="29" t="s">
        <v>134</v>
      </c>
      <c r="B394" s="32" t="s">
        <v>103</v>
      </c>
      <c r="C394" s="17" t="s">
        <v>16</v>
      </c>
      <c r="D394" s="31" t="n">
        <v>3.93</v>
      </c>
      <c r="E394" s="19"/>
      <c r="F394" s="20" t="n">
        <f aca="false">(E394*D394)*255</f>
        <v>0</v>
      </c>
    </row>
    <row r="395" customFormat="false" ht="14.25" hidden="false" customHeight="false" outlineLevel="0" collapsed="false">
      <c r="A395" s="29" t="s">
        <v>134</v>
      </c>
      <c r="B395" s="32" t="s">
        <v>118</v>
      </c>
      <c r="C395" s="17" t="s">
        <v>16</v>
      </c>
      <c r="D395" s="31" t="n">
        <v>3.93</v>
      </c>
      <c r="E395" s="19"/>
      <c r="F395" s="20" t="n">
        <f aca="false">(E395*D395)*255</f>
        <v>0</v>
      </c>
    </row>
    <row r="396" customFormat="false" ht="14.25" hidden="false" customHeight="false" outlineLevel="0" collapsed="false">
      <c r="A396" s="29" t="s">
        <v>134</v>
      </c>
      <c r="B396" s="32" t="s">
        <v>139</v>
      </c>
      <c r="C396" s="17" t="s">
        <v>16</v>
      </c>
      <c r="D396" s="31" t="n">
        <v>20.63</v>
      </c>
      <c r="E396" s="19"/>
      <c r="F396" s="20" t="n">
        <f aca="false">(E396*D396)*255</f>
        <v>0</v>
      </c>
    </row>
    <row r="397" customFormat="false" ht="14.25" hidden="false" customHeight="false" outlineLevel="0" collapsed="false">
      <c r="A397" s="29" t="s">
        <v>140</v>
      </c>
      <c r="B397" s="30" t="s">
        <v>82</v>
      </c>
      <c r="C397" s="17" t="s">
        <v>16</v>
      </c>
      <c r="D397" s="42" t="n">
        <v>10.12</v>
      </c>
      <c r="E397" s="19"/>
      <c r="F397" s="20" t="n">
        <f aca="false">(E397*D397)*255</f>
        <v>0</v>
      </c>
    </row>
    <row r="398" customFormat="false" ht="14.25" hidden="false" customHeight="false" outlineLevel="0" collapsed="false">
      <c r="A398" s="29" t="s">
        <v>140</v>
      </c>
      <c r="B398" s="32" t="s">
        <v>111</v>
      </c>
      <c r="C398" s="17" t="s">
        <v>16</v>
      </c>
      <c r="D398" s="31" t="n">
        <v>22.43</v>
      </c>
      <c r="E398" s="19"/>
      <c r="F398" s="20" t="n">
        <f aca="false">(E398*D398)*255</f>
        <v>0</v>
      </c>
    </row>
    <row r="399" customFormat="false" ht="14.25" hidden="false" customHeight="false" outlineLevel="0" collapsed="false">
      <c r="A399" s="29" t="s">
        <v>140</v>
      </c>
      <c r="B399" s="32" t="s">
        <v>137</v>
      </c>
      <c r="C399" s="17" t="s">
        <v>16</v>
      </c>
      <c r="D399" s="31" t="n">
        <v>19.47</v>
      </c>
      <c r="E399" s="19"/>
      <c r="F399" s="20" t="n">
        <f aca="false">(E399*D399)*255</f>
        <v>0</v>
      </c>
    </row>
    <row r="400" customFormat="false" ht="14.25" hidden="false" customHeight="false" outlineLevel="0" collapsed="false">
      <c r="A400" s="29" t="s">
        <v>140</v>
      </c>
      <c r="B400" s="32" t="s">
        <v>141</v>
      </c>
      <c r="C400" s="17" t="s">
        <v>16</v>
      </c>
      <c r="D400" s="31" t="n">
        <v>34.48</v>
      </c>
      <c r="E400" s="19"/>
      <c r="F400" s="20" t="n">
        <f aca="false">(E400*D400)*255</f>
        <v>0</v>
      </c>
    </row>
    <row r="401" customFormat="false" ht="14.25" hidden="false" customHeight="false" outlineLevel="0" collapsed="false">
      <c r="A401" s="29" t="s">
        <v>140</v>
      </c>
      <c r="B401" s="32" t="s">
        <v>142</v>
      </c>
      <c r="C401" s="17" t="s">
        <v>16</v>
      </c>
      <c r="D401" s="31" t="n">
        <v>192</v>
      </c>
      <c r="E401" s="19"/>
      <c r="F401" s="20" t="n">
        <f aca="false">(E401*D401)*255</f>
        <v>0</v>
      </c>
    </row>
    <row r="402" customFormat="false" ht="14.25" hidden="false" customHeight="false" outlineLevel="0" collapsed="false">
      <c r="A402" s="29" t="s">
        <v>140</v>
      </c>
      <c r="B402" s="32" t="s">
        <v>142</v>
      </c>
      <c r="C402" s="17" t="s">
        <v>16</v>
      </c>
      <c r="D402" s="31" t="n">
        <v>131.42</v>
      </c>
      <c r="E402" s="19"/>
      <c r="F402" s="20" t="n">
        <f aca="false">(E402*D402)*255</f>
        <v>0</v>
      </c>
    </row>
    <row r="403" customFormat="false" ht="14.25" hidden="false" customHeight="false" outlineLevel="0" collapsed="false">
      <c r="A403" s="29" t="s">
        <v>140</v>
      </c>
      <c r="B403" s="32" t="s">
        <v>78</v>
      </c>
      <c r="C403" s="17" t="s">
        <v>16</v>
      </c>
      <c r="D403" s="31" t="n">
        <v>9.13</v>
      </c>
      <c r="E403" s="19"/>
      <c r="F403" s="20" t="n">
        <f aca="false">(E403*D403)*255</f>
        <v>0</v>
      </c>
    </row>
    <row r="404" customFormat="false" ht="14.25" hidden="false" customHeight="false" outlineLevel="0" collapsed="false">
      <c r="A404" s="29" t="s">
        <v>140</v>
      </c>
      <c r="B404" s="32" t="s">
        <v>111</v>
      </c>
      <c r="C404" s="17" t="s">
        <v>16</v>
      </c>
      <c r="D404" s="31" t="n">
        <v>31.24</v>
      </c>
      <c r="E404" s="19"/>
      <c r="F404" s="20" t="n">
        <f aca="false">(E404*D404)*255</f>
        <v>0</v>
      </c>
    </row>
    <row r="405" customFormat="false" ht="14.25" hidden="false" customHeight="false" outlineLevel="0" collapsed="false">
      <c r="A405" s="29" t="s">
        <v>140</v>
      </c>
      <c r="B405" s="32" t="s">
        <v>111</v>
      </c>
      <c r="C405" s="17" t="s">
        <v>16</v>
      </c>
      <c r="D405" s="31" t="n">
        <v>28.1</v>
      </c>
      <c r="E405" s="19"/>
      <c r="F405" s="20" t="n">
        <f aca="false">(E405*D405)*255</f>
        <v>0</v>
      </c>
    </row>
    <row r="406" customFormat="false" ht="14.25" hidden="false" customHeight="false" outlineLevel="0" collapsed="false">
      <c r="A406" s="29" t="s">
        <v>140</v>
      </c>
      <c r="B406" s="32" t="s">
        <v>82</v>
      </c>
      <c r="C406" s="17" t="s">
        <v>16</v>
      </c>
      <c r="D406" s="31" t="n">
        <v>4.85</v>
      </c>
      <c r="E406" s="19"/>
      <c r="F406" s="20" t="n">
        <f aca="false">(E406*D406)*255</f>
        <v>0</v>
      </c>
    </row>
    <row r="407" customFormat="false" ht="14.25" hidden="false" customHeight="false" outlineLevel="0" collapsed="false">
      <c r="A407" s="29" t="s">
        <v>140</v>
      </c>
      <c r="B407" s="32" t="s">
        <v>111</v>
      </c>
      <c r="C407" s="17" t="s">
        <v>16</v>
      </c>
      <c r="D407" s="31" t="n">
        <v>12.75</v>
      </c>
      <c r="E407" s="19"/>
      <c r="F407" s="20" t="n">
        <f aca="false">(E407*D407)*255</f>
        <v>0</v>
      </c>
    </row>
    <row r="408" customFormat="false" ht="14.25" hidden="false" customHeight="false" outlineLevel="0" collapsed="false">
      <c r="A408" s="29" t="s">
        <v>140</v>
      </c>
      <c r="B408" s="32" t="s">
        <v>111</v>
      </c>
      <c r="C408" s="17" t="s">
        <v>16</v>
      </c>
      <c r="D408" s="31" t="n">
        <v>31.01</v>
      </c>
      <c r="E408" s="19"/>
      <c r="F408" s="20" t="n">
        <f aca="false">(E408*D408)*255</f>
        <v>0</v>
      </c>
    </row>
    <row r="409" customFormat="false" ht="14.25" hidden="false" customHeight="false" outlineLevel="0" collapsed="false">
      <c r="A409" s="29" t="s">
        <v>140</v>
      </c>
      <c r="B409" s="32" t="s">
        <v>78</v>
      </c>
      <c r="C409" s="17" t="s">
        <v>16</v>
      </c>
      <c r="D409" s="31" t="n">
        <v>8.81</v>
      </c>
      <c r="E409" s="19"/>
      <c r="F409" s="20" t="n">
        <f aca="false">(E409*D409)*255</f>
        <v>0</v>
      </c>
    </row>
    <row r="410" customFormat="false" ht="14.25" hidden="false" customHeight="false" outlineLevel="0" collapsed="false">
      <c r="A410" s="29" t="s">
        <v>140</v>
      </c>
      <c r="B410" s="32" t="s">
        <v>78</v>
      </c>
      <c r="C410" s="17" t="s">
        <v>16</v>
      </c>
      <c r="D410" s="31" t="n">
        <v>4.3</v>
      </c>
      <c r="E410" s="19"/>
      <c r="F410" s="20" t="n">
        <f aca="false">(E410*D410)*255</f>
        <v>0</v>
      </c>
    </row>
    <row r="411" customFormat="false" ht="14.25" hidden="false" customHeight="false" outlineLevel="0" collapsed="false">
      <c r="A411" s="29" t="s">
        <v>140</v>
      </c>
      <c r="B411" s="32" t="s">
        <v>80</v>
      </c>
      <c r="C411" s="17" t="s">
        <v>16</v>
      </c>
      <c r="D411" s="31" t="n">
        <v>34.22</v>
      </c>
      <c r="E411" s="19"/>
      <c r="F411" s="20" t="n">
        <f aca="false">(E411*D411)*255</f>
        <v>0</v>
      </c>
    </row>
    <row r="412" customFormat="false" ht="14.25" hidden="false" customHeight="false" outlineLevel="0" collapsed="false">
      <c r="A412" s="29" t="s">
        <v>140</v>
      </c>
      <c r="B412" s="32" t="s">
        <v>143</v>
      </c>
      <c r="C412" s="17" t="s">
        <v>16</v>
      </c>
      <c r="D412" s="31" t="n">
        <v>4.35</v>
      </c>
      <c r="E412" s="19"/>
      <c r="F412" s="20" t="n">
        <f aca="false">(E412*D412)*255</f>
        <v>0</v>
      </c>
    </row>
    <row r="413" customFormat="false" ht="14.25" hidden="false" customHeight="false" outlineLevel="0" collapsed="false">
      <c r="A413" s="29" t="s">
        <v>140</v>
      </c>
      <c r="B413" s="32" t="s">
        <v>98</v>
      </c>
      <c r="C413" s="17" t="s">
        <v>16</v>
      </c>
      <c r="D413" s="31" t="n">
        <v>32.74</v>
      </c>
      <c r="E413" s="19"/>
      <c r="F413" s="20" t="n">
        <f aca="false">(E413*D413)*255</f>
        <v>0</v>
      </c>
    </row>
    <row r="414" customFormat="false" ht="14.25" hidden="false" customHeight="false" outlineLevel="0" collapsed="false">
      <c r="A414" s="29" t="s">
        <v>140</v>
      </c>
      <c r="B414" s="32" t="s">
        <v>99</v>
      </c>
      <c r="C414" s="17" t="s">
        <v>16</v>
      </c>
      <c r="D414" s="31" t="n">
        <v>3.81</v>
      </c>
      <c r="E414" s="19"/>
      <c r="F414" s="20" t="n">
        <f aca="false">(E414*D414)*255</f>
        <v>0</v>
      </c>
    </row>
    <row r="415" customFormat="false" ht="14.25" hidden="false" customHeight="false" outlineLevel="0" collapsed="false">
      <c r="A415" s="29" t="s">
        <v>140</v>
      </c>
      <c r="B415" s="32" t="s">
        <v>100</v>
      </c>
      <c r="C415" s="17" t="s">
        <v>16</v>
      </c>
      <c r="D415" s="31" t="n">
        <v>1.09</v>
      </c>
      <c r="E415" s="19"/>
      <c r="F415" s="20" t="n">
        <f aca="false">(E415*D415)*255</f>
        <v>0</v>
      </c>
    </row>
    <row r="416" customFormat="false" ht="14.25" hidden="false" customHeight="false" outlineLevel="0" collapsed="false">
      <c r="A416" s="29" t="s">
        <v>140</v>
      </c>
      <c r="B416" s="32" t="s">
        <v>100</v>
      </c>
      <c r="C416" s="17" t="s">
        <v>16</v>
      </c>
      <c r="D416" s="31" t="n">
        <v>1.08</v>
      </c>
      <c r="E416" s="19"/>
      <c r="F416" s="20" t="n">
        <f aca="false">(E416*D416)*255</f>
        <v>0</v>
      </c>
    </row>
    <row r="417" customFormat="false" ht="14.25" hidden="false" customHeight="false" outlineLevel="0" collapsed="false">
      <c r="A417" s="29" t="s">
        <v>140</v>
      </c>
      <c r="B417" s="32" t="s">
        <v>144</v>
      </c>
      <c r="C417" s="17" t="s">
        <v>16</v>
      </c>
      <c r="D417" s="31" t="n">
        <v>2.97</v>
      </c>
      <c r="E417" s="19"/>
      <c r="F417" s="20" t="n">
        <f aca="false">(E417*D417)*255</f>
        <v>0</v>
      </c>
    </row>
    <row r="418" customFormat="false" ht="14.25" hidden="false" customHeight="false" outlineLevel="0" collapsed="false">
      <c r="A418" s="29" t="s">
        <v>140</v>
      </c>
      <c r="B418" s="32" t="s">
        <v>101</v>
      </c>
      <c r="C418" s="17" t="s">
        <v>16</v>
      </c>
      <c r="D418" s="31" t="n">
        <v>3.27</v>
      </c>
      <c r="E418" s="19"/>
      <c r="F418" s="20" t="n">
        <f aca="false">(E418*D418)*255</f>
        <v>0</v>
      </c>
    </row>
    <row r="419" customFormat="false" ht="14.25" hidden="false" customHeight="false" outlineLevel="0" collapsed="false">
      <c r="A419" s="29" t="s">
        <v>140</v>
      </c>
      <c r="B419" s="32" t="s">
        <v>102</v>
      </c>
      <c r="C419" s="17" t="s">
        <v>16</v>
      </c>
      <c r="D419" s="31" t="n">
        <v>2.96</v>
      </c>
      <c r="E419" s="19"/>
      <c r="F419" s="20" t="n">
        <f aca="false">(E419*D419)*255</f>
        <v>0</v>
      </c>
    </row>
    <row r="420" customFormat="false" ht="14.25" hidden="false" customHeight="false" outlineLevel="0" collapsed="false">
      <c r="A420" s="29" t="s">
        <v>140</v>
      </c>
      <c r="B420" s="32" t="s">
        <v>102</v>
      </c>
      <c r="C420" s="17" t="s">
        <v>16</v>
      </c>
      <c r="D420" s="31" t="n">
        <v>1</v>
      </c>
      <c r="E420" s="19"/>
      <c r="F420" s="20" t="n">
        <f aca="false">(E420*D420)*255</f>
        <v>0</v>
      </c>
    </row>
    <row r="421" customFormat="false" ht="14.25" hidden="false" customHeight="false" outlineLevel="0" collapsed="false">
      <c r="A421" s="29" t="s">
        <v>140</v>
      </c>
      <c r="B421" s="32" t="s">
        <v>103</v>
      </c>
      <c r="C421" s="17" t="s">
        <v>16</v>
      </c>
      <c r="D421" s="31" t="n">
        <v>5.93</v>
      </c>
      <c r="E421" s="19"/>
      <c r="F421" s="20" t="n">
        <f aca="false">(E421*D421)*255</f>
        <v>0</v>
      </c>
    </row>
    <row r="422" customFormat="false" ht="14.25" hidden="false" customHeight="false" outlineLevel="0" collapsed="false">
      <c r="A422" s="29" t="s">
        <v>140</v>
      </c>
      <c r="B422" s="32" t="s">
        <v>133</v>
      </c>
      <c r="C422" s="17" t="s">
        <v>16</v>
      </c>
      <c r="D422" s="31" t="n">
        <v>9.25</v>
      </c>
      <c r="E422" s="19"/>
      <c r="F422" s="20" t="n">
        <f aca="false">(E422*D422)*255</f>
        <v>0</v>
      </c>
    </row>
    <row r="423" customFormat="false" ht="14.25" hidden="false" customHeight="false" outlineLevel="0" collapsed="false">
      <c r="A423" s="29" t="s">
        <v>145</v>
      </c>
      <c r="B423" s="32" t="s">
        <v>80</v>
      </c>
      <c r="C423" s="17" t="s">
        <v>16</v>
      </c>
      <c r="D423" s="31" t="n">
        <v>26.37</v>
      </c>
      <c r="E423" s="19"/>
      <c r="F423" s="20" t="n">
        <f aca="false">(E423*D423)*255</f>
        <v>0</v>
      </c>
    </row>
    <row r="424" customFormat="false" ht="14.25" hidden="false" customHeight="false" outlineLevel="0" collapsed="false">
      <c r="A424" s="29" t="s">
        <v>145</v>
      </c>
      <c r="B424" s="32" t="s">
        <v>81</v>
      </c>
      <c r="C424" s="17" t="s">
        <v>16</v>
      </c>
      <c r="D424" s="31" t="n">
        <v>4.35</v>
      </c>
      <c r="E424" s="19"/>
      <c r="F424" s="20" t="n">
        <f aca="false">(E424*D424)*255</f>
        <v>0</v>
      </c>
    </row>
    <row r="425" customFormat="false" ht="15" hidden="false" customHeight="true" outlineLevel="0" collapsed="false"/>
    <row r="426" customFormat="false" ht="16.5" hidden="false" customHeight="false" outlineLevel="0" collapsed="false">
      <c r="C426" s="47" t="s">
        <v>146</v>
      </c>
      <c r="D426" s="48" t="n">
        <f aca="false">SUM(D3:D424)</f>
        <v>13195.8</v>
      </c>
    </row>
    <row r="427" customFormat="false" ht="15" hidden="false" customHeight="false" outlineLevel="0" collapsed="false"/>
    <row r="428" customFormat="false" ht="29.25" hidden="false" customHeight="true" outlineLevel="0" collapsed="false">
      <c r="B428" s="49" t="s">
        <v>147</v>
      </c>
      <c r="C428" s="49"/>
      <c r="D428" s="49" t="s">
        <v>148</v>
      </c>
      <c r="E428" s="50"/>
      <c r="F428" s="50"/>
    </row>
    <row r="429" customFormat="false" ht="42.75" hidden="false" customHeight="false" outlineLevel="0" collapsed="false">
      <c r="B429" s="51" t="s">
        <v>149</v>
      </c>
      <c r="C429" s="52" t="s">
        <v>150</v>
      </c>
      <c r="D429" s="53" t="n">
        <v>150</v>
      </c>
      <c r="E429" s="54"/>
      <c r="F429" s="55" t="n">
        <f aca="false">(E429*D429)</f>
        <v>0</v>
      </c>
    </row>
    <row r="430" customFormat="false" ht="43.5" hidden="false" customHeight="false" outlineLevel="0" collapsed="false">
      <c r="B430" s="56" t="s">
        <v>151</v>
      </c>
      <c r="C430" s="57" t="s">
        <v>150</v>
      </c>
      <c r="D430" s="58" t="n">
        <v>80</v>
      </c>
      <c r="E430" s="59"/>
      <c r="F430" s="60" t="n">
        <f aca="false">(E430*D430)</f>
        <v>0</v>
      </c>
    </row>
    <row r="431" customFormat="false" ht="15" hidden="false" customHeight="false" outlineLevel="0" collapsed="false">
      <c r="B431" s="61"/>
      <c r="C431" s="62"/>
      <c r="D431" s="63"/>
      <c r="F431" s="64"/>
    </row>
    <row r="432" customFormat="false" ht="15" hidden="false" customHeight="true" outlineLevel="0" collapsed="false">
      <c r="B432" s="47" t="s">
        <v>152</v>
      </c>
      <c r="C432" s="47"/>
      <c r="D432" s="47"/>
      <c r="E432" s="47"/>
      <c r="F432" s="47"/>
    </row>
    <row r="433" customFormat="false" ht="29.25" hidden="false" customHeight="false" outlineLevel="0" collapsed="false">
      <c r="B433" s="47" t="s">
        <v>153</v>
      </c>
      <c r="C433" s="47" t="s">
        <v>10</v>
      </c>
      <c r="D433" s="47" t="s">
        <v>148</v>
      </c>
      <c r="E433" s="65"/>
      <c r="F433" s="65"/>
    </row>
    <row r="434" customFormat="false" ht="14.25" hidden="false" customHeight="false" outlineLevel="0" collapsed="false">
      <c r="B434" s="66" t="s">
        <v>154</v>
      </c>
      <c r="C434" s="67" t="s">
        <v>155</v>
      </c>
      <c r="D434" s="68" t="n">
        <v>300</v>
      </c>
      <c r="E434" s="69"/>
      <c r="F434" s="70" t="n">
        <f aca="false">E434*D434</f>
        <v>0</v>
      </c>
    </row>
    <row r="435" customFormat="false" ht="42.75" hidden="false" customHeight="false" outlineLevel="0" collapsed="false">
      <c r="B435" s="71" t="s">
        <v>156</v>
      </c>
      <c r="C435" s="72" t="s">
        <v>157</v>
      </c>
      <c r="D435" s="73" t="n">
        <v>1600</v>
      </c>
      <c r="E435" s="74"/>
      <c r="F435" s="75" t="n">
        <f aca="false">E435*D435</f>
        <v>0</v>
      </c>
    </row>
    <row r="436" customFormat="false" ht="42.75" hidden="false" customHeight="false" outlineLevel="0" collapsed="false">
      <c r="B436" s="71" t="s">
        <v>158</v>
      </c>
      <c r="C436" s="72" t="s">
        <v>159</v>
      </c>
      <c r="D436" s="73" t="n">
        <v>48</v>
      </c>
      <c r="E436" s="74"/>
      <c r="F436" s="75" t="n">
        <f aca="false">E436*D436</f>
        <v>0</v>
      </c>
    </row>
    <row r="437" customFormat="false" ht="28.5" hidden="false" customHeight="false" outlineLevel="0" collapsed="false">
      <c r="B437" s="71" t="s">
        <v>160</v>
      </c>
      <c r="C437" s="72" t="s">
        <v>157</v>
      </c>
      <c r="D437" s="73" t="n">
        <v>800</v>
      </c>
      <c r="E437" s="74"/>
      <c r="F437" s="75" t="n">
        <f aca="false">E437*D437</f>
        <v>0</v>
      </c>
    </row>
    <row r="438" customFormat="false" ht="28.5" hidden="false" customHeight="false" outlineLevel="0" collapsed="false">
      <c r="B438" s="71" t="s">
        <v>161</v>
      </c>
      <c r="C438" s="72" t="s">
        <v>157</v>
      </c>
      <c r="D438" s="73" t="n">
        <v>700</v>
      </c>
      <c r="E438" s="74"/>
      <c r="F438" s="75" t="n">
        <f aca="false">E438*D438</f>
        <v>0</v>
      </c>
    </row>
    <row r="439" customFormat="false" ht="15" hidden="false" customHeight="false" outlineLevel="0" collapsed="false">
      <c r="B439" s="56" t="s">
        <v>162</v>
      </c>
      <c r="C439" s="76" t="s">
        <v>163</v>
      </c>
      <c r="D439" s="58" t="n">
        <v>50</v>
      </c>
      <c r="E439" s="59"/>
      <c r="F439" s="60" t="n">
        <f aca="false">E439*D439</f>
        <v>0</v>
      </c>
    </row>
    <row r="441" customFormat="false" ht="15" hidden="false" customHeight="false" outlineLevel="0" collapsed="false"/>
    <row r="442" customFormat="false" ht="15.75" hidden="false" customHeight="false" outlineLevel="0" collapsed="false">
      <c r="B442" s="77" t="s">
        <v>164</v>
      </c>
      <c r="C442" s="77"/>
      <c r="D442" s="77"/>
      <c r="E442" s="77"/>
      <c r="F442" s="78" t="n">
        <f aca="false">SUM(F434:F439,F429:F430,F3:F424)</f>
        <v>0</v>
      </c>
    </row>
  </sheetData>
  <sheetProtection algorithmName="SHA-512" hashValue="7xse1adGw/Rn1AG4ljpteRRsB8m4EEPL1Mi/yo256KC0HQq6wZSDuKgkMQdLYNxTN1WLqKMV2LKwdZlH4csIvA==" saltValue="QHFArXPSZYQhGBRUMRkXRQ==" spinCount="100000" sheet="true" objects="true" scenarios="true" formatCells="false" formatColumns="false" formatRows="false"/>
  <protectedRanges>
    <protectedRange name="Oblast3" sqref="E434:E439"/>
    <protectedRange name="Oblast1" sqref="E3:E424"/>
    <protectedRange name="Oblast2" sqref="E429:E430"/>
  </protectedRanges>
  <mergeCells count="6">
    <mergeCell ref="A1:F1"/>
    <mergeCell ref="B428:C428"/>
    <mergeCell ref="E428:F428"/>
    <mergeCell ref="B432:F432"/>
    <mergeCell ref="E433:F433"/>
    <mergeCell ref="B442:E4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2"/>
    <col collapsed="false" customWidth="true" hidden="false" outlineLevel="0" max="2" min="2" style="0" width="51.34"/>
    <col collapsed="false" customWidth="true" hidden="false" outlineLevel="0" max="3" min="3" style="0" width="18.67"/>
    <col collapsed="false" customWidth="true" hidden="false" outlineLevel="0" max="4" min="4" style="79" width="16.33"/>
    <col collapsed="false" customWidth="true" hidden="false" outlineLevel="0" max="5" min="5" style="0" width="17.33"/>
    <col collapsed="false" customWidth="true" hidden="false" outlineLevel="0" max="6" min="6" style="64" width="14.56"/>
    <col collapsed="false" customWidth="true" hidden="false" outlineLevel="0" max="9" min="9" style="0" width="65.44"/>
    <col collapsed="false" customWidth="true" hidden="false" outlineLevel="0" max="10" min="10" style="0" width="36.88"/>
  </cols>
  <sheetData>
    <row r="1" customFormat="false" ht="15.75" hidden="false" customHeight="false" outlineLevel="0" collapsed="false">
      <c r="A1" s="80" t="s">
        <v>165</v>
      </c>
      <c r="B1" s="80"/>
      <c r="C1" s="80"/>
      <c r="D1" s="80"/>
      <c r="E1" s="80"/>
      <c r="F1" s="80"/>
    </row>
    <row r="2" customFormat="false" ht="57.75" hidden="false" customHeight="false" outlineLevel="0" collapsed="false">
      <c r="A2" s="81" t="s">
        <v>8</v>
      </c>
      <c r="B2" s="81" t="s">
        <v>9</v>
      </c>
      <c r="C2" s="81" t="s">
        <v>10</v>
      </c>
      <c r="D2" s="81" t="s">
        <v>11</v>
      </c>
      <c r="E2" s="81" t="s">
        <v>12</v>
      </c>
      <c r="F2" s="82" t="s">
        <v>13</v>
      </c>
    </row>
    <row r="3" customFormat="false" ht="14.25" hidden="false" customHeight="false" outlineLevel="0" collapsed="false">
      <c r="A3" s="83" t="s">
        <v>166</v>
      </c>
      <c r="B3" s="83" t="s">
        <v>167</v>
      </c>
      <c r="C3" s="83" t="s">
        <v>16</v>
      </c>
      <c r="D3" s="84" t="n">
        <v>89</v>
      </c>
      <c r="E3" s="85"/>
      <c r="F3" s="86" t="n">
        <f aca="false">E3*D3*255</f>
        <v>0</v>
      </c>
    </row>
    <row r="4" customFormat="false" ht="14.25" hidden="false" customHeight="false" outlineLevel="0" collapsed="false">
      <c r="A4" s="87" t="s">
        <v>166</v>
      </c>
      <c r="B4" s="87" t="s">
        <v>168</v>
      </c>
      <c r="C4" s="87" t="s">
        <v>16</v>
      </c>
      <c r="D4" s="88" t="n">
        <v>39.83</v>
      </c>
      <c r="E4" s="89"/>
      <c r="F4" s="86" t="n">
        <f aca="false">E4*D4*255</f>
        <v>0</v>
      </c>
    </row>
    <row r="5" customFormat="false" ht="14.25" hidden="false" customHeight="false" outlineLevel="0" collapsed="false">
      <c r="A5" s="87" t="s">
        <v>166</v>
      </c>
      <c r="B5" s="87" t="s">
        <v>167</v>
      </c>
      <c r="C5" s="87" t="s">
        <v>16</v>
      </c>
      <c r="D5" s="88" t="n">
        <v>75.74</v>
      </c>
      <c r="E5" s="89"/>
      <c r="F5" s="86" t="n">
        <f aca="false">E5*D5*255</f>
        <v>0</v>
      </c>
    </row>
    <row r="6" customFormat="false" ht="14.25" hidden="false" customHeight="false" outlineLevel="0" collapsed="false">
      <c r="A6" s="87" t="s">
        <v>166</v>
      </c>
      <c r="B6" s="87" t="s">
        <v>169</v>
      </c>
      <c r="C6" s="87" t="s">
        <v>16</v>
      </c>
      <c r="D6" s="88" t="n">
        <v>66.48</v>
      </c>
      <c r="E6" s="89"/>
      <c r="F6" s="86" t="n">
        <f aca="false">E6*D6*255</f>
        <v>0</v>
      </c>
    </row>
    <row r="7" customFormat="false" ht="14.25" hidden="false" customHeight="false" outlineLevel="0" collapsed="false">
      <c r="A7" s="87" t="s">
        <v>166</v>
      </c>
      <c r="B7" s="87" t="s">
        <v>170</v>
      </c>
      <c r="C7" s="87" t="s">
        <v>16</v>
      </c>
      <c r="D7" s="88" t="n">
        <v>11.39</v>
      </c>
      <c r="E7" s="89"/>
      <c r="F7" s="86" t="n">
        <f aca="false">E7*D7*255</f>
        <v>0</v>
      </c>
    </row>
    <row r="8" customFormat="false" ht="14.25" hidden="false" customHeight="false" outlineLevel="0" collapsed="false">
      <c r="A8" s="87" t="s">
        <v>166</v>
      </c>
      <c r="B8" s="87" t="s">
        <v>171</v>
      </c>
      <c r="C8" s="87" t="s">
        <v>16</v>
      </c>
      <c r="D8" s="88" t="n">
        <v>4.38</v>
      </c>
      <c r="E8" s="89"/>
      <c r="F8" s="86" t="n">
        <f aca="false">E8*D8*255</f>
        <v>0</v>
      </c>
    </row>
    <row r="9" customFormat="false" ht="14.25" hidden="false" customHeight="false" outlineLevel="0" collapsed="false">
      <c r="A9" s="87" t="s">
        <v>166</v>
      </c>
      <c r="B9" s="87" t="s">
        <v>172</v>
      </c>
      <c r="C9" s="87" t="s">
        <v>16</v>
      </c>
      <c r="D9" s="88" t="n">
        <v>6.7</v>
      </c>
      <c r="E9" s="89"/>
      <c r="F9" s="86" t="n">
        <f aca="false">E9*D9*255</f>
        <v>0</v>
      </c>
    </row>
    <row r="10" customFormat="false" ht="14.25" hidden="false" customHeight="false" outlineLevel="0" collapsed="false">
      <c r="A10" s="87" t="s">
        <v>166</v>
      </c>
      <c r="B10" s="87" t="s">
        <v>167</v>
      </c>
      <c r="C10" s="87" t="s">
        <v>16</v>
      </c>
      <c r="D10" s="88" t="n">
        <v>54.42</v>
      </c>
      <c r="E10" s="89"/>
      <c r="F10" s="86" t="n">
        <f aca="false">E10*D10*255</f>
        <v>0</v>
      </c>
    </row>
    <row r="11" customFormat="false" ht="14.25" hidden="false" customHeight="false" outlineLevel="0" collapsed="false">
      <c r="A11" s="87" t="s">
        <v>166</v>
      </c>
      <c r="B11" s="87" t="s">
        <v>173</v>
      </c>
      <c r="C11" s="87" t="s">
        <v>16</v>
      </c>
      <c r="D11" s="88" t="n">
        <v>5.78</v>
      </c>
      <c r="E11" s="89"/>
      <c r="F11" s="86" t="n">
        <f aca="false">E11*D11*255</f>
        <v>0</v>
      </c>
    </row>
    <row r="12" customFormat="false" ht="14.25" hidden="false" customHeight="false" outlineLevel="0" collapsed="false">
      <c r="A12" s="87" t="s">
        <v>166</v>
      </c>
      <c r="B12" s="87" t="s">
        <v>173</v>
      </c>
      <c r="C12" s="87" t="s">
        <v>16</v>
      </c>
      <c r="D12" s="88" t="n">
        <v>4.3</v>
      </c>
      <c r="E12" s="89"/>
      <c r="F12" s="86" t="n">
        <f aca="false">E12*D12*255</f>
        <v>0</v>
      </c>
    </row>
    <row r="13" customFormat="false" ht="14.25" hidden="false" customHeight="false" outlineLevel="0" collapsed="false">
      <c r="A13" s="87" t="s">
        <v>166</v>
      </c>
      <c r="B13" s="87" t="s">
        <v>174</v>
      </c>
      <c r="C13" s="87" t="s">
        <v>16</v>
      </c>
      <c r="D13" s="88" t="n">
        <v>3.32</v>
      </c>
      <c r="E13" s="89"/>
      <c r="F13" s="86" t="n">
        <f aca="false">E13*D13*255</f>
        <v>0</v>
      </c>
    </row>
    <row r="14" customFormat="false" ht="14.25" hidden="false" customHeight="false" outlineLevel="0" collapsed="false">
      <c r="A14" s="87" t="s">
        <v>166</v>
      </c>
      <c r="B14" s="87" t="s">
        <v>175</v>
      </c>
      <c r="C14" s="87" t="s">
        <v>16</v>
      </c>
      <c r="D14" s="88" t="n">
        <v>11.75</v>
      </c>
      <c r="E14" s="89"/>
      <c r="F14" s="86" t="n">
        <f aca="false">E14*D14*255</f>
        <v>0</v>
      </c>
    </row>
    <row r="15" customFormat="false" ht="14.25" hidden="false" customHeight="false" outlineLevel="0" collapsed="false">
      <c r="A15" s="87" t="s">
        <v>166</v>
      </c>
      <c r="B15" s="87" t="s">
        <v>176</v>
      </c>
      <c r="C15" s="87" t="s">
        <v>16</v>
      </c>
      <c r="D15" s="88" t="n">
        <v>15.13</v>
      </c>
      <c r="E15" s="89"/>
      <c r="F15" s="86" t="n">
        <f aca="false">E15*D15*255</f>
        <v>0</v>
      </c>
    </row>
    <row r="16" customFormat="false" ht="14.25" hidden="false" customHeight="false" outlineLevel="0" collapsed="false">
      <c r="A16" s="87" t="s">
        <v>166</v>
      </c>
      <c r="B16" s="87" t="s">
        <v>177</v>
      </c>
      <c r="C16" s="87" t="s">
        <v>16</v>
      </c>
      <c r="D16" s="88" t="n">
        <v>16.86</v>
      </c>
      <c r="E16" s="89"/>
      <c r="F16" s="86" t="n">
        <f aca="false">E16*D16*255</f>
        <v>0</v>
      </c>
    </row>
    <row r="17" customFormat="false" ht="14.25" hidden="false" customHeight="false" outlineLevel="0" collapsed="false">
      <c r="A17" s="87" t="s">
        <v>166</v>
      </c>
      <c r="B17" s="87" t="s">
        <v>178</v>
      </c>
      <c r="C17" s="87" t="s">
        <v>16</v>
      </c>
      <c r="D17" s="88" t="n">
        <v>15.65</v>
      </c>
      <c r="E17" s="89"/>
      <c r="F17" s="86" t="n">
        <f aca="false">E17*D17*255</f>
        <v>0</v>
      </c>
    </row>
    <row r="18" customFormat="false" ht="14.25" hidden="false" customHeight="false" outlineLevel="0" collapsed="false">
      <c r="A18" s="87" t="s">
        <v>166</v>
      </c>
      <c r="B18" s="87" t="s">
        <v>177</v>
      </c>
      <c r="C18" s="87" t="s">
        <v>16</v>
      </c>
      <c r="D18" s="88" t="n">
        <v>15.63</v>
      </c>
      <c r="E18" s="89"/>
      <c r="F18" s="86" t="n">
        <f aca="false">E18*D18*255</f>
        <v>0</v>
      </c>
    </row>
    <row r="19" customFormat="false" ht="14.25" hidden="false" customHeight="false" outlineLevel="0" collapsed="false">
      <c r="A19" s="87" t="s">
        <v>166</v>
      </c>
      <c r="B19" s="87" t="s">
        <v>179</v>
      </c>
      <c r="C19" s="87" t="s">
        <v>16</v>
      </c>
      <c r="D19" s="88" t="n">
        <v>50.07</v>
      </c>
      <c r="E19" s="89"/>
      <c r="F19" s="86" t="n">
        <f aca="false">E19*D19*255</f>
        <v>0</v>
      </c>
    </row>
    <row r="20" customFormat="false" ht="14.25" hidden="false" customHeight="false" outlineLevel="0" collapsed="false">
      <c r="A20" s="87" t="s">
        <v>166</v>
      </c>
      <c r="B20" s="87" t="s">
        <v>180</v>
      </c>
      <c r="C20" s="87" t="s">
        <v>16</v>
      </c>
      <c r="D20" s="88" t="n">
        <v>16.03</v>
      </c>
      <c r="E20" s="89"/>
      <c r="F20" s="86" t="n">
        <f aca="false">E20*D20*255</f>
        <v>0</v>
      </c>
    </row>
    <row r="21" customFormat="false" ht="14.25" hidden="false" customHeight="false" outlineLevel="0" collapsed="false">
      <c r="A21" s="87" t="s">
        <v>166</v>
      </c>
      <c r="B21" s="87" t="s">
        <v>180</v>
      </c>
      <c r="C21" s="87" t="s">
        <v>16</v>
      </c>
      <c r="D21" s="88" t="n">
        <v>16.12</v>
      </c>
      <c r="E21" s="89"/>
      <c r="F21" s="86" t="n">
        <f aca="false">E21*D21*255</f>
        <v>0</v>
      </c>
    </row>
    <row r="22" customFormat="false" ht="14.25" hidden="false" customHeight="false" outlineLevel="0" collapsed="false">
      <c r="A22" s="87" t="s">
        <v>166</v>
      </c>
      <c r="B22" s="87" t="s">
        <v>181</v>
      </c>
      <c r="C22" s="87" t="s">
        <v>16</v>
      </c>
      <c r="D22" s="88" t="n">
        <v>33.33</v>
      </c>
      <c r="E22" s="89"/>
      <c r="F22" s="86" t="n">
        <f aca="false">E22*D22*255</f>
        <v>0</v>
      </c>
    </row>
    <row r="23" customFormat="false" ht="14.25" hidden="false" customHeight="false" outlineLevel="0" collapsed="false">
      <c r="A23" s="87" t="s">
        <v>166</v>
      </c>
      <c r="B23" s="87" t="s">
        <v>182</v>
      </c>
      <c r="C23" s="87" t="s">
        <v>16</v>
      </c>
      <c r="D23" s="88" t="n">
        <v>15.35</v>
      </c>
      <c r="E23" s="89"/>
      <c r="F23" s="86" t="n">
        <f aca="false">E23*D23*255</f>
        <v>0</v>
      </c>
    </row>
    <row r="24" customFormat="false" ht="14.25" hidden="false" customHeight="false" outlineLevel="0" collapsed="false">
      <c r="A24" s="87" t="s">
        <v>166</v>
      </c>
      <c r="B24" s="87" t="s">
        <v>167</v>
      </c>
      <c r="C24" s="87" t="s">
        <v>16</v>
      </c>
      <c r="D24" s="88" t="n">
        <v>7.93</v>
      </c>
      <c r="E24" s="89"/>
      <c r="F24" s="86" t="n">
        <f aca="false">E24*D24*255</f>
        <v>0</v>
      </c>
    </row>
    <row r="25" customFormat="false" ht="14.25" hidden="false" customHeight="false" outlineLevel="0" collapsed="false">
      <c r="A25" s="87" t="s">
        <v>166</v>
      </c>
      <c r="B25" s="87" t="s">
        <v>183</v>
      </c>
      <c r="C25" s="87" t="s">
        <v>16</v>
      </c>
      <c r="D25" s="88" t="n">
        <v>9.51</v>
      </c>
      <c r="E25" s="89"/>
      <c r="F25" s="86" t="n">
        <f aca="false">E25*D25*255</f>
        <v>0</v>
      </c>
    </row>
    <row r="26" customFormat="false" ht="14.25" hidden="false" customHeight="false" outlineLevel="0" collapsed="false">
      <c r="A26" s="87" t="s">
        <v>166</v>
      </c>
      <c r="B26" s="87" t="s">
        <v>168</v>
      </c>
      <c r="C26" s="87" t="s">
        <v>16</v>
      </c>
      <c r="D26" s="88" t="n">
        <v>8.25</v>
      </c>
      <c r="E26" s="89"/>
      <c r="F26" s="86" t="n">
        <f aca="false">E26*D26*255</f>
        <v>0</v>
      </c>
    </row>
    <row r="27" customFormat="false" ht="14.25" hidden="false" customHeight="false" outlineLevel="0" collapsed="false">
      <c r="A27" s="87" t="s">
        <v>166</v>
      </c>
      <c r="B27" s="87" t="s">
        <v>184</v>
      </c>
      <c r="C27" s="87" t="s">
        <v>16</v>
      </c>
      <c r="D27" s="88" t="n">
        <v>50.19</v>
      </c>
      <c r="E27" s="89"/>
      <c r="F27" s="86" t="n">
        <f aca="false">E27*D27*255</f>
        <v>0</v>
      </c>
    </row>
    <row r="28" customFormat="false" ht="14.25" hidden="false" customHeight="false" outlineLevel="0" collapsed="false">
      <c r="A28" s="87" t="s">
        <v>166</v>
      </c>
      <c r="B28" s="87" t="s">
        <v>185</v>
      </c>
      <c r="C28" s="87" t="s">
        <v>16</v>
      </c>
      <c r="D28" s="88" t="n">
        <v>38.05</v>
      </c>
      <c r="E28" s="89"/>
      <c r="F28" s="86" t="n">
        <f aca="false">E28*D28*255</f>
        <v>0</v>
      </c>
    </row>
    <row r="29" customFormat="false" ht="14.25" hidden="false" customHeight="false" outlineLevel="0" collapsed="false">
      <c r="A29" s="87" t="s">
        <v>166</v>
      </c>
      <c r="B29" s="87" t="s">
        <v>186</v>
      </c>
      <c r="C29" s="87" t="s">
        <v>16</v>
      </c>
      <c r="D29" s="88" t="n">
        <v>10.7</v>
      </c>
      <c r="E29" s="89"/>
      <c r="F29" s="86" t="n">
        <f aca="false">E29*D29*255</f>
        <v>0</v>
      </c>
    </row>
    <row r="30" customFormat="false" ht="14.25" hidden="false" customHeight="false" outlineLevel="0" collapsed="false">
      <c r="A30" s="87" t="s">
        <v>166</v>
      </c>
      <c r="B30" s="87" t="s">
        <v>187</v>
      </c>
      <c r="C30" s="87" t="s">
        <v>16</v>
      </c>
      <c r="D30" s="88" t="n">
        <v>12.74</v>
      </c>
      <c r="E30" s="89"/>
      <c r="F30" s="86" t="n">
        <f aca="false">E30*D30*255</f>
        <v>0</v>
      </c>
    </row>
    <row r="31" customFormat="false" ht="14.25" hidden="false" customHeight="false" outlineLevel="0" collapsed="false">
      <c r="A31" s="87" t="s">
        <v>166</v>
      </c>
      <c r="B31" s="87" t="s">
        <v>188</v>
      </c>
      <c r="C31" s="87" t="s">
        <v>16</v>
      </c>
      <c r="D31" s="88" t="n">
        <v>11.96</v>
      </c>
      <c r="E31" s="89"/>
      <c r="F31" s="86" t="n">
        <f aca="false">E31*D31*255</f>
        <v>0</v>
      </c>
    </row>
    <row r="32" customFormat="false" ht="14.25" hidden="false" customHeight="false" outlineLevel="0" collapsed="false">
      <c r="A32" s="87" t="s">
        <v>166</v>
      </c>
      <c r="B32" s="87" t="s">
        <v>189</v>
      </c>
      <c r="C32" s="87" t="s">
        <v>16</v>
      </c>
      <c r="D32" s="88" t="n">
        <v>6.32</v>
      </c>
      <c r="E32" s="89"/>
      <c r="F32" s="86" t="n">
        <f aca="false">E32*D32*255</f>
        <v>0</v>
      </c>
    </row>
    <row r="33" customFormat="false" ht="14.25" hidden="false" customHeight="false" outlineLevel="0" collapsed="false">
      <c r="A33" s="87" t="s">
        <v>166</v>
      </c>
      <c r="B33" s="87" t="s">
        <v>190</v>
      </c>
      <c r="C33" s="87" t="s">
        <v>16</v>
      </c>
      <c r="D33" s="88" t="n">
        <v>5.09</v>
      </c>
      <c r="E33" s="89"/>
      <c r="F33" s="86" t="n">
        <f aca="false">E33*D33*255</f>
        <v>0</v>
      </c>
    </row>
    <row r="34" customFormat="false" ht="14.25" hidden="false" customHeight="false" outlineLevel="0" collapsed="false">
      <c r="A34" s="87" t="s">
        <v>166</v>
      </c>
      <c r="B34" s="87" t="s">
        <v>190</v>
      </c>
      <c r="C34" s="87" t="s">
        <v>16</v>
      </c>
      <c r="D34" s="88" t="n">
        <v>10.21</v>
      </c>
      <c r="E34" s="89"/>
      <c r="F34" s="86" t="n">
        <f aca="false">E34*D34*255</f>
        <v>0</v>
      </c>
    </row>
    <row r="35" customFormat="false" ht="14.25" hidden="false" customHeight="false" outlineLevel="0" collapsed="false">
      <c r="A35" s="87" t="s">
        <v>166</v>
      </c>
      <c r="B35" s="87" t="s">
        <v>177</v>
      </c>
      <c r="C35" s="87" t="s">
        <v>16</v>
      </c>
      <c r="D35" s="88" t="n">
        <v>32.52</v>
      </c>
      <c r="E35" s="89"/>
      <c r="F35" s="86" t="n">
        <f aca="false">E35*D35*255</f>
        <v>0</v>
      </c>
    </row>
    <row r="36" customFormat="false" ht="14.25" hidden="false" customHeight="false" outlineLevel="0" collapsed="false">
      <c r="A36" s="87" t="s">
        <v>166</v>
      </c>
      <c r="B36" s="87" t="s">
        <v>189</v>
      </c>
      <c r="C36" s="87" t="s">
        <v>16</v>
      </c>
      <c r="D36" s="88" t="n">
        <v>6.5</v>
      </c>
      <c r="E36" s="89"/>
      <c r="F36" s="86" t="n">
        <f aca="false">E36*D36*255</f>
        <v>0</v>
      </c>
    </row>
    <row r="37" customFormat="false" ht="14.25" hidden="false" customHeight="false" outlineLevel="0" collapsed="false">
      <c r="A37" s="87" t="s">
        <v>166</v>
      </c>
      <c r="B37" s="87" t="s">
        <v>191</v>
      </c>
      <c r="C37" s="87" t="s">
        <v>16</v>
      </c>
      <c r="D37" s="88" t="n">
        <v>9.44</v>
      </c>
      <c r="E37" s="89"/>
      <c r="F37" s="86" t="n">
        <f aca="false">E37*D37*255</f>
        <v>0</v>
      </c>
    </row>
    <row r="38" customFormat="false" ht="14.25" hidden="false" customHeight="false" outlineLevel="0" collapsed="false">
      <c r="A38" s="87" t="s">
        <v>166</v>
      </c>
      <c r="B38" s="87" t="s">
        <v>192</v>
      </c>
      <c r="C38" s="87" t="s">
        <v>16</v>
      </c>
      <c r="D38" s="88" t="n">
        <v>5.47</v>
      </c>
      <c r="E38" s="89"/>
      <c r="F38" s="86" t="n">
        <f aca="false">E38*D38*255</f>
        <v>0</v>
      </c>
    </row>
    <row r="39" customFormat="false" ht="14.25" hidden="false" customHeight="false" outlineLevel="0" collapsed="false">
      <c r="A39" s="87" t="s">
        <v>166</v>
      </c>
      <c r="B39" s="87" t="s">
        <v>180</v>
      </c>
      <c r="C39" s="87" t="s">
        <v>16</v>
      </c>
      <c r="D39" s="88" t="n">
        <v>19.29</v>
      </c>
      <c r="E39" s="89"/>
      <c r="F39" s="86" t="n">
        <f aca="false">E39*D39*255</f>
        <v>0</v>
      </c>
    </row>
    <row r="40" customFormat="false" ht="14.25" hidden="false" customHeight="false" outlineLevel="0" collapsed="false">
      <c r="A40" s="87" t="s">
        <v>166</v>
      </c>
      <c r="B40" s="87" t="s">
        <v>193</v>
      </c>
      <c r="C40" s="87" t="s">
        <v>16</v>
      </c>
      <c r="D40" s="88" t="n">
        <v>2.74</v>
      </c>
      <c r="E40" s="89"/>
      <c r="F40" s="86" t="n">
        <f aca="false">E40*D40*255</f>
        <v>0</v>
      </c>
    </row>
    <row r="41" customFormat="false" ht="14.25" hidden="false" customHeight="false" outlineLevel="0" collapsed="false">
      <c r="A41" s="87" t="s">
        <v>166</v>
      </c>
      <c r="B41" s="87" t="s">
        <v>194</v>
      </c>
      <c r="C41" s="87" t="s">
        <v>16</v>
      </c>
      <c r="D41" s="88" t="n">
        <v>2.28</v>
      </c>
      <c r="E41" s="89"/>
      <c r="F41" s="86" t="n">
        <f aca="false">E41*D41*255</f>
        <v>0</v>
      </c>
    </row>
    <row r="42" customFormat="false" ht="14.25" hidden="false" customHeight="false" outlineLevel="0" collapsed="false">
      <c r="A42" s="87" t="s">
        <v>166</v>
      </c>
      <c r="B42" s="87" t="s">
        <v>195</v>
      </c>
      <c r="C42" s="87" t="s">
        <v>16</v>
      </c>
      <c r="D42" s="88" t="n">
        <v>48.88</v>
      </c>
      <c r="E42" s="89"/>
      <c r="F42" s="86" t="n">
        <f aca="false">E42*D42*255</f>
        <v>0</v>
      </c>
    </row>
    <row r="43" customFormat="false" ht="14.25" hidden="false" customHeight="false" outlineLevel="0" collapsed="false">
      <c r="A43" s="87" t="s">
        <v>166</v>
      </c>
      <c r="B43" s="87" t="s">
        <v>196</v>
      </c>
      <c r="C43" s="87" t="s">
        <v>16</v>
      </c>
      <c r="D43" s="88" t="n">
        <v>14.2</v>
      </c>
      <c r="E43" s="89"/>
      <c r="F43" s="86" t="n">
        <f aca="false">E43*D43*255</f>
        <v>0</v>
      </c>
    </row>
    <row r="44" customFormat="false" ht="14.25" hidden="false" customHeight="false" outlineLevel="0" collapsed="false">
      <c r="A44" s="87" t="s">
        <v>166</v>
      </c>
      <c r="B44" s="87" t="s">
        <v>197</v>
      </c>
      <c r="C44" s="87" t="s">
        <v>16</v>
      </c>
      <c r="D44" s="88" t="n">
        <v>33.87</v>
      </c>
      <c r="E44" s="89"/>
      <c r="F44" s="86" t="n">
        <f aca="false">E44*D44*255</f>
        <v>0</v>
      </c>
    </row>
    <row r="45" customFormat="false" ht="14.25" hidden="false" customHeight="false" outlineLevel="0" collapsed="false">
      <c r="A45" s="87" t="s">
        <v>166</v>
      </c>
      <c r="B45" s="87" t="s">
        <v>198</v>
      </c>
      <c r="C45" s="87" t="s">
        <v>16</v>
      </c>
      <c r="D45" s="88" t="n">
        <v>16.32</v>
      </c>
      <c r="E45" s="89"/>
      <c r="F45" s="86" t="n">
        <f aca="false">E45*D45*255</f>
        <v>0</v>
      </c>
    </row>
    <row r="46" customFormat="false" ht="14.25" hidden="false" customHeight="false" outlineLevel="0" collapsed="false">
      <c r="A46" s="87" t="s">
        <v>166</v>
      </c>
      <c r="B46" s="87" t="s">
        <v>199</v>
      </c>
      <c r="C46" s="87" t="s">
        <v>16</v>
      </c>
      <c r="D46" s="88" t="n">
        <v>14.6</v>
      </c>
      <c r="E46" s="89"/>
      <c r="F46" s="86" t="n">
        <f aca="false">E46*D46*255</f>
        <v>0</v>
      </c>
    </row>
    <row r="47" customFormat="false" ht="14.25" hidden="false" customHeight="false" outlineLevel="0" collapsed="false">
      <c r="A47" s="87" t="s">
        <v>166</v>
      </c>
      <c r="B47" s="87" t="s">
        <v>200</v>
      </c>
      <c r="C47" s="87" t="s">
        <v>16</v>
      </c>
      <c r="D47" s="88" t="n">
        <v>32.42</v>
      </c>
      <c r="E47" s="89"/>
      <c r="F47" s="86" t="n">
        <f aca="false">E47*D47*255</f>
        <v>0</v>
      </c>
    </row>
    <row r="48" customFormat="false" ht="14.25" hidden="false" customHeight="false" outlineLevel="0" collapsed="false">
      <c r="A48" s="87" t="s">
        <v>166</v>
      </c>
      <c r="B48" s="87" t="s">
        <v>201</v>
      </c>
      <c r="C48" s="87" t="s">
        <v>16</v>
      </c>
      <c r="D48" s="88" t="n">
        <v>16.28</v>
      </c>
      <c r="E48" s="89"/>
      <c r="F48" s="86" t="n">
        <f aca="false">E48*D48*255</f>
        <v>0</v>
      </c>
    </row>
    <row r="49" customFormat="false" ht="14.25" hidden="false" customHeight="false" outlineLevel="0" collapsed="false">
      <c r="A49" s="87" t="s">
        <v>166</v>
      </c>
      <c r="B49" s="87" t="s">
        <v>202</v>
      </c>
      <c r="C49" s="87" t="s">
        <v>16</v>
      </c>
      <c r="D49" s="88" t="n">
        <v>12.71</v>
      </c>
      <c r="E49" s="89"/>
      <c r="F49" s="86" t="n">
        <f aca="false">E49*D49*255</f>
        <v>0</v>
      </c>
    </row>
    <row r="50" customFormat="false" ht="14.25" hidden="false" customHeight="false" outlineLevel="0" collapsed="false">
      <c r="A50" s="87" t="s">
        <v>166</v>
      </c>
      <c r="B50" s="87" t="s">
        <v>203</v>
      </c>
      <c r="C50" s="87" t="s">
        <v>16</v>
      </c>
      <c r="D50" s="88" t="n">
        <v>22.96</v>
      </c>
      <c r="E50" s="89"/>
      <c r="F50" s="86" t="n">
        <f aca="false">E50*D50*255</f>
        <v>0</v>
      </c>
    </row>
    <row r="51" customFormat="false" ht="14.25" hidden="false" customHeight="false" outlineLevel="0" collapsed="false">
      <c r="A51" s="87" t="s">
        <v>166</v>
      </c>
      <c r="B51" s="87" t="s">
        <v>180</v>
      </c>
      <c r="C51" s="87" t="s">
        <v>16</v>
      </c>
      <c r="D51" s="88" t="n">
        <v>33.45</v>
      </c>
      <c r="E51" s="89"/>
      <c r="F51" s="86" t="n">
        <f aca="false">E51*D51*255</f>
        <v>0</v>
      </c>
    </row>
    <row r="52" customFormat="false" ht="14.25" hidden="false" customHeight="false" outlineLevel="0" collapsed="false">
      <c r="A52" s="87" t="s">
        <v>166</v>
      </c>
      <c r="B52" s="87" t="s">
        <v>167</v>
      </c>
      <c r="C52" s="87" t="s">
        <v>16</v>
      </c>
      <c r="D52" s="88" t="n">
        <v>11.2</v>
      </c>
      <c r="E52" s="89"/>
      <c r="F52" s="86" t="n">
        <f aca="false">E52*D52*255</f>
        <v>0</v>
      </c>
    </row>
    <row r="53" customFormat="false" ht="14.25" hidden="false" customHeight="false" outlineLevel="0" collapsed="false">
      <c r="A53" s="87" t="s">
        <v>166</v>
      </c>
      <c r="B53" s="87" t="s">
        <v>182</v>
      </c>
      <c r="C53" s="87" t="s">
        <v>16</v>
      </c>
      <c r="D53" s="88" t="n">
        <v>8.97</v>
      </c>
      <c r="E53" s="89"/>
      <c r="F53" s="86" t="n">
        <f aca="false">E53*D53*255</f>
        <v>0</v>
      </c>
    </row>
    <row r="54" customFormat="false" ht="14.25" hidden="false" customHeight="false" outlineLevel="0" collapsed="false">
      <c r="A54" s="87" t="s">
        <v>166</v>
      </c>
      <c r="B54" s="87" t="s">
        <v>204</v>
      </c>
      <c r="C54" s="87" t="s">
        <v>16</v>
      </c>
      <c r="D54" s="88" t="n">
        <v>31.78</v>
      </c>
      <c r="E54" s="89"/>
      <c r="F54" s="86" t="n">
        <f aca="false">E54*D54*255</f>
        <v>0</v>
      </c>
    </row>
    <row r="55" customFormat="false" ht="14.25" hidden="false" customHeight="false" outlineLevel="0" collapsed="false">
      <c r="A55" s="87" t="s">
        <v>166</v>
      </c>
      <c r="B55" s="87" t="s">
        <v>205</v>
      </c>
      <c r="C55" s="87" t="s">
        <v>16</v>
      </c>
      <c r="D55" s="88" t="n">
        <v>15.29</v>
      </c>
      <c r="E55" s="89"/>
      <c r="F55" s="86" t="n">
        <f aca="false">E55*D55*255</f>
        <v>0</v>
      </c>
    </row>
    <row r="56" customFormat="false" ht="14.25" hidden="false" customHeight="false" outlineLevel="0" collapsed="false">
      <c r="A56" s="87" t="s">
        <v>166</v>
      </c>
      <c r="B56" s="87" t="s">
        <v>206</v>
      </c>
      <c r="C56" s="87" t="s">
        <v>16</v>
      </c>
      <c r="D56" s="88" t="n">
        <v>15.66</v>
      </c>
      <c r="E56" s="89"/>
      <c r="F56" s="86" t="n">
        <f aca="false">E56*D56*255</f>
        <v>0</v>
      </c>
    </row>
    <row r="57" customFormat="false" ht="14.25" hidden="false" customHeight="false" outlineLevel="0" collapsed="false">
      <c r="A57" s="87" t="s">
        <v>166</v>
      </c>
      <c r="B57" s="87" t="s">
        <v>207</v>
      </c>
      <c r="C57" s="87" t="s">
        <v>16</v>
      </c>
      <c r="D57" s="88" t="n">
        <v>32.23</v>
      </c>
      <c r="E57" s="89"/>
      <c r="F57" s="86" t="n">
        <f aca="false">E57*D57*255</f>
        <v>0</v>
      </c>
    </row>
    <row r="58" customFormat="false" ht="14.25" hidden="false" customHeight="false" outlineLevel="0" collapsed="false">
      <c r="A58" s="87" t="s">
        <v>166</v>
      </c>
      <c r="B58" s="87" t="s">
        <v>208</v>
      </c>
      <c r="C58" s="87" t="s">
        <v>16</v>
      </c>
      <c r="D58" s="88" t="n">
        <v>14.85</v>
      </c>
      <c r="E58" s="89"/>
      <c r="F58" s="86" t="n">
        <f aca="false">E58*D58*255</f>
        <v>0</v>
      </c>
    </row>
    <row r="59" customFormat="false" ht="14.25" hidden="false" customHeight="false" outlineLevel="0" collapsed="false">
      <c r="A59" s="87" t="s">
        <v>166</v>
      </c>
      <c r="B59" s="87" t="s">
        <v>209</v>
      </c>
      <c r="C59" s="87" t="s">
        <v>16</v>
      </c>
      <c r="D59" s="88" t="n">
        <v>31.78</v>
      </c>
      <c r="E59" s="89"/>
      <c r="F59" s="86" t="n">
        <f aca="false">E59*D59*255</f>
        <v>0</v>
      </c>
    </row>
    <row r="60" customFormat="false" ht="14.25" hidden="false" customHeight="false" outlineLevel="0" collapsed="false">
      <c r="A60" s="87" t="s">
        <v>166</v>
      </c>
      <c r="B60" s="87" t="s">
        <v>210</v>
      </c>
      <c r="C60" s="87" t="s">
        <v>16</v>
      </c>
      <c r="D60" s="88" t="n">
        <v>16.39</v>
      </c>
      <c r="E60" s="89"/>
      <c r="F60" s="86" t="n">
        <f aca="false">E60*D60*255</f>
        <v>0</v>
      </c>
    </row>
    <row r="61" customFormat="false" ht="14.25" hidden="false" customHeight="false" outlineLevel="0" collapsed="false">
      <c r="A61" s="87" t="s">
        <v>166</v>
      </c>
      <c r="B61" s="87" t="s">
        <v>211</v>
      </c>
      <c r="C61" s="87" t="s">
        <v>16</v>
      </c>
      <c r="D61" s="88" t="n">
        <v>34.18</v>
      </c>
      <c r="E61" s="89"/>
      <c r="F61" s="86" t="n">
        <f aca="false">E61*D61*255</f>
        <v>0</v>
      </c>
    </row>
    <row r="62" customFormat="false" ht="14.25" hidden="false" customHeight="false" outlineLevel="0" collapsed="false">
      <c r="A62" s="87" t="s">
        <v>166</v>
      </c>
      <c r="B62" s="87" t="s">
        <v>212</v>
      </c>
      <c r="C62" s="87" t="s">
        <v>16</v>
      </c>
      <c r="D62" s="88" t="n">
        <v>23.53</v>
      </c>
      <c r="E62" s="89"/>
      <c r="F62" s="86" t="n">
        <f aca="false">E62*D62*255</f>
        <v>0</v>
      </c>
    </row>
    <row r="63" customFormat="false" ht="14.25" hidden="false" customHeight="false" outlineLevel="0" collapsed="false">
      <c r="A63" s="87" t="s">
        <v>166</v>
      </c>
      <c r="B63" s="87" t="s">
        <v>213</v>
      </c>
      <c r="C63" s="87" t="s">
        <v>16</v>
      </c>
      <c r="D63" s="88" t="n">
        <v>5.45</v>
      </c>
      <c r="E63" s="89"/>
      <c r="F63" s="86" t="n">
        <f aca="false">E63*D63*255</f>
        <v>0</v>
      </c>
    </row>
    <row r="64" customFormat="false" ht="14.25" hidden="false" customHeight="false" outlineLevel="0" collapsed="false">
      <c r="A64" s="87" t="s">
        <v>166</v>
      </c>
      <c r="B64" s="87" t="s">
        <v>214</v>
      </c>
      <c r="C64" s="87" t="s">
        <v>16</v>
      </c>
      <c r="D64" s="88" t="n">
        <v>7.25</v>
      </c>
      <c r="E64" s="89"/>
      <c r="F64" s="86" t="n">
        <f aca="false">E64*D64*255</f>
        <v>0</v>
      </c>
    </row>
    <row r="65" customFormat="false" ht="14.25" hidden="false" customHeight="false" outlineLevel="0" collapsed="false">
      <c r="A65" s="87" t="s">
        <v>166</v>
      </c>
      <c r="B65" s="87" t="s">
        <v>182</v>
      </c>
      <c r="C65" s="87" t="s">
        <v>16</v>
      </c>
      <c r="D65" s="88" t="n">
        <v>5.62</v>
      </c>
      <c r="E65" s="89"/>
      <c r="F65" s="86" t="n">
        <f aca="false">E65*D65*255</f>
        <v>0</v>
      </c>
    </row>
    <row r="66" customFormat="false" ht="14.25" hidden="false" customHeight="false" outlineLevel="0" collapsed="false">
      <c r="A66" s="87" t="s">
        <v>166</v>
      </c>
      <c r="B66" s="87" t="s">
        <v>167</v>
      </c>
      <c r="C66" s="87" t="s">
        <v>16</v>
      </c>
      <c r="D66" s="88" t="n">
        <v>12.06</v>
      </c>
      <c r="E66" s="89"/>
      <c r="F66" s="86" t="n">
        <f aca="false">E66*D66*255</f>
        <v>0</v>
      </c>
    </row>
    <row r="67" customFormat="false" ht="14.25" hidden="false" customHeight="false" outlineLevel="0" collapsed="false">
      <c r="A67" s="87" t="s">
        <v>166</v>
      </c>
      <c r="B67" s="87" t="s">
        <v>167</v>
      </c>
      <c r="C67" s="87" t="s">
        <v>16</v>
      </c>
      <c r="D67" s="88" t="n">
        <v>20.87</v>
      </c>
      <c r="E67" s="89"/>
      <c r="F67" s="86" t="n">
        <f aca="false">E67*D67*255</f>
        <v>0</v>
      </c>
    </row>
    <row r="68" customFormat="false" ht="14.25" hidden="false" customHeight="false" outlineLevel="0" collapsed="false">
      <c r="A68" s="87" t="s">
        <v>166</v>
      </c>
      <c r="B68" s="87" t="s">
        <v>182</v>
      </c>
      <c r="C68" s="87" t="s">
        <v>16</v>
      </c>
      <c r="D68" s="88" t="n">
        <v>19.5</v>
      </c>
      <c r="E68" s="89"/>
      <c r="F68" s="86" t="n">
        <f aca="false">E68*D68*255</f>
        <v>0</v>
      </c>
    </row>
    <row r="69" customFormat="false" ht="14.25" hidden="false" customHeight="false" outlineLevel="0" collapsed="false">
      <c r="A69" s="87" t="s">
        <v>166</v>
      </c>
      <c r="B69" s="87" t="s">
        <v>182</v>
      </c>
      <c r="C69" s="87" t="s">
        <v>16</v>
      </c>
      <c r="D69" s="88" t="n">
        <v>12.91</v>
      </c>
      <c r="E69" s="89"/>
      <c r="F69" s="86" t="n">
        <f aca="false">E69*D69*255</f>
        <v>0</v>
      </c>
    </row>
    <row r="70" customFormat="false" ht="14.25" hidden="false" customHeight="false" outlineLevel="0" collapsed="false">
      <c r="A70" s="87" t="s">
        <v>166</v>
      </c>
      <c r="B70" s="87" t="s">
        <v>182</v>
      </c>
      <c r="C70" s="87" t="s">
        <v>16</v>
      </c>
      <c r="D70" s="88" t="n">
        <v>12.91</v>
      </c>
      <c r="E70" s="89"/>
      <c r="F70" s="86" t="n">
        <f aca="false">E70*D70*255</f>
        <v>0</v>
      </c>
    </row>
    <row r="71" customFormat="false" ht="14.25" hidden="false" customHeight="false" outlineLevel="0" collapsed="false">
      <c r="A71" s="87" t="s">
        <v>166</v>
      </c>
      <c r="B71" s="87" t="s">
        <v>182</v>
      </c>
      <c r="C71" s="87" t="s">
        <v>16</v>
      </c>
      <c r="D71" s="88" t="n">
        <v>13.34</v>
      </c>
      <c r="E71" s="89"/>
      <c r="F71" s="86" t="n">
        <f aca="false">E71*D71*255</f>
        <v>0</v>
      </c>
    </row>
    <row r="72" customFormat="false" ht="14.25" hidden="false" customHeight="false" outlineLevel="0" collapsed="false">
      <c r="A72" s="87" t="s">
        <v>166</v>
      </c>
      <c r="B72" s="87" t="s">
        <v>182</v>
      </c>
      <c r="C72" s="87" t="s">
        <v>16</v>
      </c>
      <c r="D72" s="88" t="n">
        <v>20.55</v>
      </c>
      <c r="E72" s="89"/>
      <c r="F72" s="86" t="n">
        <f aca="false">E72*D72*255</f>
        <v>0</v>
      </c>
    </row>
    <row r="73" customFormat="false" ht="14.25" hidden="false" customHeight="false" outlineLevel="0" collapsed="false">
      <c r="A73" s="87" t="s">
        <v>166</v>
      </c>
      <c r="B73" s="87" t="s">
        <v>182</v>
      </c>
      <c r="C73" s="87" t="s">
        <v>16</v>
      </c>
      <c r="D73" s="88" t="n">
        <v>11.1</v>
      </c>
      <c r="E73" s="89"/>
      <c r="F73" s="86" t="n">
        <f aca="false">E73*D73*255</f>
        <v>0</v>
      </c>
    </row>
    <row r="74" customFormat="false" ht="14.25" hidden="false" customHeight="false" outlineLevel="0" collapsed="false">
      <c r="A74" s="87" t="s">
        <v>166</v>
      </c>
      <c r="B74" s="87" t="s">
        <v>182</v>
      </c>
      <c r="C74" s="87" t="s">
        <v>16</v>
      </c>
      <c r="D74" s="88" t="n">
        <v>11.1</v>
      </c>
      <c r="E74" s="89"/>
      <c r="F74" s="86" t="n">
        <f aca="false">E74*D74*255</f>
        <v>0</v>
      </c>
    </row>
    <row r="75" customFormat="false" ht="14.25" hidden="false" customHeight="false" outlineLevel="0" collapsed="false">
      <c r="A75" s="87" t="s">
        <v>166</v>
      </c>
      <c r="B75" s="87" t="s">
        <v>182</v>
      </c>
      <c r="C75" s="87" t="s">
        <v>16</v>
      </c>
      <c r="D75" s="88" t="n">
        <v>12.03</v>
      </c>
      <c r="E75" s="89"/>
      <c r="F75" s="86" t="n">
        <f aca="false">E75*D75*255</f>
        <v>0</v>
      </c>
    </row>
    <row r="76" customFormat="false" ht="14.25" hidden="false" customHeight="false" outlineLevel="0" collapsed="false">
      <c r="A76" s="87" t="s">
        <v>166</v>
      </c>
      <c r="B76" s="87" t="s">
        <v>182</v>
      </c>
      <c r="C76" s="87" t="s">
        <v>16</v>
      </c>
      <c r="D76" s="88" t="n">
        <v>8.12</v>
      </c>
      <c r="E76" s="89"/>
      <c r="F76" s="86" t="n">
        <f aca="false">E76*D76*255</f>
        <v>0</v>
      </c>
    </row>
    <row r="77" customFormat="false" ht="14.25" hidden="false" customHeight="false" outlineLevel="0" collapsed="false">
      <c r="A77" s="87" t="s">
        <v>166</v>
      </c>
      <c r="B77" s="87" t="s">
        <v>215</v>
      </c>
      <c r="C77" s="87" t="s">
        <v>16</v>
      </c>
      <c r="D77" s="88" t="n">
        <v>11.3</v>
      </c>
      <c r="E77" s="89"/>
      <c r="F77" s="86" t="n">
        <f aca="false">E77*D77*255</f>
        <v>0</v>
      </c>
    </row>
    <row r="78" customFormat="false" ht="14.25" hidden="false" customHeight="false" outlineLevel="0" collapsed="false">
      <c r="A78" s="87" t="s">
        <v>166</v>
      </c>
      <c r="B78" s="87" t="s">
        <v>194</v>
      </c>
      <c r="C78" s="87" t="s">
        <v>16</v>
      </c>
      <c r="D78" s="90" t="n">
        <v>3.55</v>
      </c>
      <c r="E78" s="89"/>
      <c r="F78" s="86" t="n">
        <f aca="false">E78*D78*255</f>
        <v>0</v>
      </c>
    </row>
    <row r="79" customFormat="false" ht="14.25" hidden="false" customHeight="false" outlineLevel="0" collapsed="false">
      <c r="A79" s="87" t="s">
        <v>166</v>
      </c>
      <c r="B79" s="87" t="s">
        <v>177</v>
      </c>
      <c r="C79" s="87" t="s">
        <v>16</v>
      </c>
      <c r="D79" s="90" t="n">
        <v>29.7</v>
      </c>
      <c r="E79" s="89"/>
      <c r="F79" s="86" t="n">
        <f aca="false">E79*D79*255</f>
        <v>0</v>
      </c>
    </row>
    <row r="80" customFormat="false" ht="14.25" hidden="false" customHeight="false" outlineLevel="0" collapsed="false">
      <c r="A80" s="87" t="s">
        <v>216</v>
      </c>
      <c r="B80" s="91" t="s">
        <v>217</v>
      </c>
      <c r="C80" s="87" t="s">
        <v>16</v>
      </c>
      <c r="D80" s="73" t="n">
        <v>1438.5</v>
      </c>
      <c r="E80" s="89"/>
      <c r="F80" s="86" t="n">
        <f aca="false">E80*D80*255</f>
        <v>0</v>
      </c>
    </row>
    <row r="81" customFormat="false" ht="14.25" hidden="false" customHeight="false" outlineLevel="0" collapsed="false">
      <c r="A81" s="87" t="s">
        <v>218</v>
      </c>
      <c r="B81" s="92" t="s">
        <v>219</v>
      </c>
      <c r="C81" s="87" t="s">
        <v>16</v>
      </c>
      <c r="D81" s="90" t="n">
        <v>94.22</v>
      </c>
      <c r="E81" s="89"/>
      <c r="F81" s="86" t="n">
        <f aca="false">E81*D81*255</f>
        <v>0</v>
      </c>
    </row>
    <row r="82" customFormat="false" ht="14.25" hidden="false" customHeight="false" outlineLevel="0" collapsed="false">
      <c r="A82" s="87" t="s">
        <v>218</v>
      </c>
      <c r="B82" s="92" t="s">
        <v>219</v>
      </c>
      <c r="C82" s="87" t="s">
        <v>16</v>
      </c>
      <c r="D82" s="90" t="n">
        <v>147.2</v>
      </c>
      <c r="E82" s="89"/>
      <c r="F82" s="86" t="n">
        <f aca="false">E82*D82*255</f>
        <v>0</v>
      </c>
    </row>
    <row r="83" customFormat="false" ht="14.25" hidden="false" customHeight="false" outlineLevel="0" collapsed="false">
      <c r="A83" s="87" t="s">
        <v>218</v>
      </c>
      <c r="B83" s="93" t="s">
        <v>220</v>
      </c>
      <c r="C83" s="87" t="s">
        <v>16</v>
      </c>
      <c r="D83" s="88" t="n">
        <v>44.46</v>
      </c>
      <c r="E83" s="89"/>
      <c r="F83" s="86" t="n">
        <f aca="false">E83*D83*255</f>
        <v>0</v>
      </c>
    </row>
    <row r="84" customFormat="false" ht="14.25" hidden="false" customHeight="false" outlineLevel="0" collapsed="false">
      <c r="A84" s="87" t="s">
        <v>218</v>
      </c>
      <c r="B84" s="93" t="s">
        <v>221</v>
      </c>
      <c r="C84" s="87" t="s">
        <v>16</v>
      </c>
      <c r="D84" s="88" t="n">
        <v>36.88</v>
      </c>
      <c r="E84" s="89"/>
      <c r="F84" s="86" t="n">
        <f aca="false">E84*D84*255</f>
        <v>0</v>
      </c>
    </row>
    <row r="85" customFormat="false" ht="14.25" hidden="false" customHeight="false" outlineLevel="0" collapsed="false">
      <c r="A85" s="87" t="s">
        <v>218</v>
      </c>
      <c r="B85" s="93" t="s">
        <v>222</v>
      </c>
      <c r="C85" s="87" t="s">
        <v>16</v>
      </c>
      <c r="D85" s="88" t="n">
        <v>48.49</v>
      </c>
      <c r="E85" s="89"/>
      <c r="F85" s="86" t="n">
        <f aca="false">E85*D85*255</f>
        <v>0</v>
      </c>
    </row>
    <row r="86" customFormat="false" ht="14.25" hidden="false" customHeight="false" outlineLevel="0" collapsed="false">
      <c r="A86" s="87" t="s">
        <v>218</v>
      </c>
      <c r="B86" s="93" t="s">
        <v>223</v>
      </c>
      <c r="C86" s="87" t="s">
        <v>16</v>
      </c>
      <c r="D86" s="88" t="n">
        <v>47.29</v>
      </c>
      <c r="E86" s="89"/>
      <c r="F86" s="86" t="n">
        <f aca="false">E86*D86*255</f>
        <v>0</v>
      </c>
    </row>
    <row r="87" customFormat="false" ht="14.25" hidden="false" customHeight="false" outlineLevel="0" collapsed="false">
      <c r="A87" s="87" t="s">
        <v>218</v>
      </c>
      <c r="B87" s="93" t="s">
        <v>224</v>
      </c>
      <c r="C87" s="87" t="s">
        <v>16</v>
      </c>
      <c r="D87" s="88" t="n">
        <v>17.44</v>
      </c>
      <c r="E87" s="89"/>
      <c r="F87" s="86" t="n">
        <f aca="false">E87*D87*255</f>
        <v>0</v>
      </c>
    </row>
    <row r="88" customFormat="false" ht="14.25" hidden="false" customHeight="false" outlineLevel="0" collapsed="false">
      <c r="A88" s="87" t="s">
        <v>218</v>
      </c>
      <c r="B88" s="93" t="s">
        <v>225</v>
      </c>
      <c r="C88" s="87" t="s">
        <v>16</v>
      </c>
      <c r="D88" s="88" t="n">
        <v>5.45</v>
      </c>
      <c r="E88" s="89"/>
      <c r="F88" s="86" t="n">
        <f aca="false">E88*D88*255</f>
        <v>0</v>
      </c>
    </row>
    <row r="89" customFormat="false" ht="14.25" hidden="false" customHeight="false" outlineLevel="0" collapsed="false">
      <c r="A89" s="87" t="s">
        <v>218</v>
      </c>
      <c r="B89" s="93" t="s">
        <v>226</v>
      </c>
      <c r="C89" s="87" t="s">
        <v>16</v>
      </c>
      <c r="D89" s="88" t="n">
        <v>14.13</v>
      </c>
      <c r="E89" s="89"/>
      <c r="F89" s="86" t="n">
        <f aca="false">E89*D89*255</f>
        <v>0</v>
      </c>
    </row>
    <row r="90" customFormat="false" ht="14.25" hidden="false" customHeight="false" outlineLevel="0" collapsed="false">
      <c r="A90" s="87" t="s">
        <v>218</v>
      </c>
      <c r="B90" s="93" t="s">
        <v>227</v>
      </c>
      <c r="C90" s="87" t="s">
        <v>16</v>
      </c>
      <c r="D90" s="88" t="n">
        <v>4.4</v>
      </c>
      <c r="E90" s="89"/>
      <c r="F90" s="86" t="n">
        <f aca="false">E90*D90*255</f>
        <v>0</v>
      </c>
    </row>
    <row r="91" customFormat="false" ht="14.25" hidden="false" customHeight="false" outlineLevel="0" collapsed="false">
      <c r="A91" s="87" t="s">
        <v>218</v>
      </c>
      <c r="B91" s="93" t="s">
        <v>228</v>
      </c>
      <c r="C91" s="87" t="s">
        <v>16</v>
      </c>
      <c r="D91" s="88" t="n">
        <v>62.41</v>
      </c>
      <c r="E91" s="89"/>
      <c r="F91" s="86" t="n">
        <f aca="false">E91*D91*255</f>
        <v>0</v>
      </c>
    </row>
    <row r="92" customFormat="false" ht="14.25" hidden="false" customHeight="false" outlineLevel="0" collapsed="false">
      <c r="A92" s="87" t="s">
        <v>218</v>
      </c>
      <c r="B92" s="93" t="s">
        <v>229</v>
      </c>
      <c r="C92" s="87" t="s">
        <v>16</v>
      </c>
      <c r="D92" s="88" t="n">
        <v>38.22</v>
      </c>
      <c r="E92" s="89"/>
      <c r="F92" s="86" t="n">
        <f aca="false">E92*D92*255</f>
        <v>0</v>
      </c>
    </row>
    <row r="93" customFormat="false" ht="14.25" hidden="false" customHeight="false" outlineLevel="0" collapsed="false">
      <c r="A93" s="87" t="s">
        <v>218</v>
      </c>
      <c r="B93" s="93" t="s">
        <v>230</v>
      </c>
      <c r="C93" s="87" t="s">
        <v>16</v>
      </c>
      <c r="D93" s="88" t="n">
        <v>32.76</v>
      </c>
      <c r="E93" s="89"/>
      <c r="F93" s="86" t="n">
        <f aca="false">E93*D93*255</f>
        <v>0</v>
      </c>
    </row>
    <row r="94" customFormat="false" ht="14.25" hidden="false" customHeight="false" outlineLevel="0" collapsed="false">
      <c r="A94" s="87" t="s">
        <v>218</v>
      </c>
      <c r="B94" s="93" t="s">
        <v>231</v>
      </c>
      <c r="C94" s="87" t="s">
        <v>16</v>
      </c>
      <c r="D94" s="88" t="n">
        <v>72.45</v>
      </c>
      <c r="E94" s="89"/>
      <c r="F94" s="86" t="n">
        <f aca="false">E94*D94*255</f>
        <v>0</v>
      </c>
    </row>
    <row r="95" customFormat="false" ht="14.25" hidden="false" customHeight="false" outlineLevel="0" collapsed="false">
      <c r="A95" s="87" t="s">
        <v>218</v>
      </c>
      <c r="B95" s="93" t="s">
        <v>232</v>
      </c>
      <c r="C95" s="87" t="s">
        <v>16</v>
      </c>
      <c r="D95" s="88" t="n">
        <v>4.13</v>
      </c>
      <c r="E95" s="89"/>
      <c r="F95" s="86" t="n">
        <f aca="false">E95*D95*255</f>
        <v>0</v>
      </c>
    </row>
    <row r="96" customFormat="false" ht="14.25" hidden="false" customHeight="false" outlineLevel="0" collapsed="false">
      <c r="A96" s="87" t="s">
        <v>218</v>
      </c>
      <c r="B96" s="93" t="s">
        <v>233</v>
      </c>
      <c r="C96" s="87" t="s">
        <v>16</v>
      </c>
      <c r="D96" s="88" t="n">
        <v>2.17</v>
      </c>
      <c r="E96" s="89"/>
      <c r="F96" s="86" t="n">
        <f aca="false">E96*D96*255</f>
        <v>0</v>
      </c>
    </row>
    <row r="97" customFormat="false" ht="14.25" hidden="false" customHeight="false" outlineLevel="0" collapsed="false">
      <c r="A97" s="87" t="s">
        <v>218</v>
      </c>
      <c r="B97" s="93" t="s">
        <v>234</v>
      </c>
      <c r="C97" s="87" t="s">
        <v>16</v>
      </c>
      <c r="D97" s="88" t="n">
        <v>10.5</v>
      </c>
      <c r="E97" s="89"/>
      <c r="F97" s="86" t="n">
        <f aca="false">E97*D97*255</f>
        <v>0</v>
      </c>
    </row>
    <row r="98" customFormat="false" ht="14.25" hidden="false" customHeight="false" outlineLevel="0" collapsed="false">
      <c r="A98" s="87" t="s">
        <v>218</v>
      </c>
      <c r="B98" s="93" t="s">
        <v>235</v>
      </c>
      <c r="C98" s="87" t="s">
        <v>16</v>
      </c>
      <c r="D98" s="88" t="n">
        <v>6.91</v>
      </c>
      <c r="E98" s="89"/>
      <c r="F98" s="86" t="n">
        <f aca="false">E98*D98*255</f>
        <v>0</v>
      </c>
    </row>
    <row r="99" customFormat="false" ht="14.25" hidden="false" customHeight="false" outlineLevel="0" collapsed="false">
      <c r="A99" s="87" t="s">
        <v>218</v>
      </c>
      <c r="B99" s="93" t="s">
        <v>90</v>
      </c>
      <c r="C99" s="87" t="s">
        <v>16</v>
      </c>
      <c r="D99" s="88" t="n">
        <v>14.46</v>
      </c>
      <c r="E99" s="89"/>
      <c r="F99" s="86" t="n">
        <f aca="false">E99*D99*255</f>
        <v>0</v>
      </c>
    </row>
    <row r="100" customFormat="false" ht="14.25" hidden="false" customHeight="false" outlineLevel="0" collapsed="false">
      <c r="A100" s="87" t="s">
        <v>218</v>
      </c>
      <c r="B100" s="93" t="s">
        <v>80</v>
      </c>
      <c r="C100" s="87" t="s">
        <v>16</v>
      </c>
      <c r="D100" s="88" t="n">
        <v>44.45</v>
      </c>
      <c r="E100" s="89"/>
      <c r="F100" s="86" t="n">
        <f aca="false">E100*D100*255</f>
        <v>0</v>
      </c>
    </row>
    <row r="101" customFormat="false" ht="14.25" hidden="false" customHeight="false" outlineLevel="0" collapsed="false">
      <c r="A101" s="87" t="s">
        <v>218</v>
      </c>
      <c r="B101" s="93" t="s">
        <v>82</v>
      </c>
      <c r="C101" s="87" t="s">
        <v>16</v>
      </c>
      <c r="D101" s="88" t="n">
        <v>12.83</v>
      </c>
      <c r="E101" s="89"/>
      <c r="F101" s="86" t="n">
        <f aca="false">E101*D101*255</f>
        <v>0</v>
      </c>
    </row>
    <row r="102" customFormat="false" ht="14.25" hidden="false" customHeight="false" outlineLevel="0" collapsed="false">
      <c r="A102" s="87" t="s">
        <v>218</v>
      </c>
      <c r="B102" s="93" t="s">
        <v>82</v>
      </c>
      <c r="C102" s="87" t="s">
        <v>16</v>
      </c>
      <c r="D102" s="88" t="n">
        <v>20.14</v>
      </c>
      <c r="E102" s="89"/>
      <c r="F102" s="86" t="n">
        <f aca="false">E102*D102*255</f>
        <v>0</v>
      </c>
    </row>
    <row r="103" customFormat="false" ht="14.25" hidden="false" customHeight="false" outlineLevel="0" collapsed="false">
      <c r="A103" s="87" t="s">
        <v>218</v>
      </c>
      <c r="B103" s="93" t="s">
        <v>82</v>
      </c>
      <c r="C103" s="87" t="s">
        <v>16</v>
      </c>
      <c r="D103" s="88" t="n">
        <v>35.53</v>
      </c>
      <c r="E103" s="89"/>
      <c r="F103" s="86" t="n">
        <f aca="false">E103*D103*255</f>
        <v>0</v>
      </c>
    </row>
    <row r="104" customFormat="false" ht="14.25" hidden="false" customHeight="false" outlineLevel="0" collapsed="false">
      <c r="A104" s="87" t="s">
        <v>218</v>
      </c>
      <c r="B104" s="93" t="s">
        <v>81</v>
      </c>
      <c r="C104" s="87" t="s">
        <v>16</v>
      </c>
      <c r="D104" s="88" t="n">
        <v>4.5</v>
      </c>
      <c r="E104" s="89"/>
      <c r="F104" s="86" t="n">
        <f aca="false">E104*D104*255</f>
        <v>0</v>
      </c>
    </row>
    <row r="105" customFormat="false" ht="14.25" hidden="false" customHeight="false" outlineLevel="0" collapsed="false">
      <c r="A105" s="87" t="s">
        <v>236</v>
      </c>
      <c r="B105" s="87" t="s">
        <v>82</v>
      </c>
      <c r="C105" s="87" t="s">
        <v>16</v>
      </c>
      <c r="D105" s="88" t="n">
        <v>33.61</v>
      </c>
      <c r="E105" s="89"/>
      <c r="F105" s="86" t="n">
        <f aca="false">E105*D105*255</f>
        <v>0</v>
      </c>
    </row>
    <row r="106" customFormat="false" ht="14.25" hidden="false" customHeight="false" outlineLevel="0" collapsed="false">
      <c r="A106" s="87" t="s">
        <v>236</v>
      </c>
      <c r="B106" s="87" t="s">
        <v>237</v>
      </c>
      <c r="C106" s="87" t="s">
        <v>16</v>
      </c>
      <c r="D106" s="88" t="n">
        <v>29.44</v>
      </c>
      <c r="E106" s="89"/>
      <c r="F106" s="86" t="n">
        <f aca="false">E106*D106*255</f>
        <v>0</v>
      </c>
    </row>
    <row r="107" customFormat="false" ht="14.25" hidden="false" customHeight="false" outlineLevel="0" collapsed="false">
      <c r="A107" s="87" t="s">
        <v>236</v>
      </c>
      <c r="B107" s="87" t="s">
        <v>238</v>
      </c>
      <c r="C107" s="87" t="s">
        <v>16</v>
      </c>
      <c r="D107" s="88" t="n">
        <v>8.08</v>
      </c>
      <c r="E107" s="89"/>
      <c r="F107" s="86" t="n">
        <f aca="false">E107*D107*255</f>
        <v>0</v>
      </c>
    </row>
    <row r="108" customFormat="false" ht="14.25" hidden="false" customHeight="false" outlineLevel="0" collapsed="false">
      <c r="A108" s="87" t="s">
        <v>236</v>
      </c>
      <c r="B108" s="87" t="s">
        <v>239</v>
      </c>
      <c r="C108" s="87" t="s">
        <v>16</v>
      </c>
      <c r="D108" s="88" t="n">
        <v>8.04</v>
      </c>
      <c r="E108" s="89"/>
      <c r="F108" s="86" t="n">
        <f aca="false">E108*D108*255</f>
        <v>0</v>
      </c>
    </row>
    <row r="109" customFormat="false" ht="14.25" hidden="false" customHeight="false" outlineLevel="0" collapsed="false">
      <c r="A109" s="87" t="s">
        <v>236</v>
      </c>
      <c r="B109" s="87" t="s">
        <v>240</v>
      </c>
      <c r="C109" s="87" t="s">
        <v>16</v>
      </c>
      <c r="D109" s="88" t="n">
        <v>8.04</v>
      </c>
      <c r="E109" s="89"/>
      <c r="F109" s="86" t="n">
        <f aca="false">E109*D109*255</f>
        <v>0</v>
      </c>
    </row>
    <row r="110" customFormat="false" ht="14.25" hidden="false" customHeight="false" outlineLevel="0" collapsed="false">
      <c r="A110" s="87" t="s">
        <v>236</v>
      </c>
      <c r="B110" s="87" t="s">
        <v>241</v>
      </c>
      <c r="C110" s="87" t="s">
        <v>16</v>
      </c>
      <c r="D110" s="88" t="n">
        <v>14.67</v>
      </c>
      <c r="E110" s="89"/>
      <c r="F110" s="86" t="n">
        <f aca="false">E110*D110*255</f>
        <v>0</v>
      </c>
    </row>
    <row r="111" customFormat="false" ht="14.25" hidden="false" customHeight="false" outlineLevel="0" collapsed="false">
      <c r="A111" s="87" t="s">
        <v>236</v>
      </c>
      <c r="B111" s="87" t="s">
        <v>242</v>
      </c>
      <c r="C111" s="87" t="s">
        <v>16</v>
      </c>
      <c r="D111" s="88" t="n">
        <v>16.18</v>
      </c>
      <c r="E111" s="89"/>
      <c r="F111" s="86" t="n">
        <f aca="false">E111*D111*255</f>
        <v>0</v>
      </c>
    </row>
    <row r="112" customFormat="false" ht="14.25" hidden="false" customHeight="false" outlineLevel="0" collapsed="false">
      <c r="A112" s="87" t="s">
        <v>236</v>
      </c>
      <c r="B112" s="87" t="s">
        <v>243</v>
      </c>
      <c r="C112" s="87" t="s">
        <v>16</v>
      </c>
      <c r="D112" s="88" t="n">
        <v>16.1</v>
      </c>
      <c r="E112" s="89"/>
      <c r="F112" s="86" t="n">
        <f aca="false">E112*D112*255</f>
        <v>0</v>
      </c>
    </row>
    <row r="113" customFormat="false" ht="14.25" hidden="false" customHeight="false" outlineLevel="0" collapsed="false">
      <c r="A113" s="87" t="s">
        <v>236</v>
      </c>
      <c r="B113" s="87" t="s">
        <v>244</v>
      </c>
      <c r="C113" s="87" t="s">
        <v>16</v>
      </c>
      <c r="D113" s="88" t="n">
        <v>16.1</v>
      </c>
      <c r="E113" s="89"/>
      <c r="F113" s="86" t="n">
        <f aca="false">E113*D113*255</f>
        <v>0</v>
      </c>
    </row>
    <row r="114" customFormat="false" ht="14.25" hidden="false" customHeight="false" outlineLevel="0" collapsed="false">
      <c r="A114" s="87" t="s">
        <v>236</v>
      </c>
      <c r="B114" s="87" t="s">
        <v>245</v>
      </c>
      <c r="C114" s="87" t="s">
        <v>16</v>
      </c>
      <c r="D114" s="88" t="n">
        <v>29.09</v>
      </c>
      <c r="E114" s="89"/>
      <c r="F114" s="86" t="n">
        <f aca="false">E114*D114*255</f>
        <v>0</v>
      </c>
    </row>
    <row r="115" customFormat="false" ht="14.25" hidden="false" customHeight="false" outlineLevel="0" collapsed="false">
      <c r="A115" s="87" t="s">
        <v>246</v>
      </c>
      <c r="B115" s="87" t="s">
        <v>167</v>
      </c>
      <c r="C115" s="87" t="s">
        <v>16</v>
      </c>
      <c r="D115" s="88" t="n">
        <v>37.52</v>
      </c>
      <c r="E115" s="89"/>
      <c r="F115" s="86" t="n">
        <f aca="false">E115*D115*255</f>
        <v>0</v>
      </c>
    </row>
    <row r="116" customFormat="false" ht="14.25" hidden="false" customHeight="false" outlineLevel="0" collapsed="false">
      <c r="A116" s="87" t="s">
        <v>246</v>
      </c>
      <c r="B116" s="87" t="s">
        <v>247</v>
      </c>
      <c r="C116" s="87" t="s">
        <v>16</v>
      </c>
      <c r="D116" s="88" t="n">
        <v>50.59</v>
      </c>
      <c r="E116" s="89"/>
      <c r="F116" s="86" t="n">
        <f aca="false">E116*D116*255</f>
        <v>0</v>
      </c>
    </row>
    <row r="117" customFormat="false" ht="14.25" hidden="false" customHeight="false" outlineLevel="0" collapsed="false">
      <c r="A117" s="87" t="s">
        <v>246</v>
      </c>
      <c r="B117" s="87" t="s">
        <v>248</v>
      </c>
      <c r="C117" s="87" t="s">
        <v>16</v>
      </c>
      <c r="D117" s="88" t="n">
        <v>63.94</v>
      </c>
      <c r="E117" s="89"/>
      <c r="F117" s="86" t="n">
        <f aca="false">E117*D117*255</f>
        <v>0</v>
      </c>
    </row>
    <row r="118" customFormat="false" ht="14.25" hidden="false" customHeight="false" outlineLevel="0" collapsed="false">
      <c r="A118" s="87" t="s">
        <v>246</v>
      </c>
      <c r="B118" s="87" t="s">
        <v>249</v>
      </c>
      <c r="C118" s="87" t="s">
        <v>16</v>
      </c>
      <c r="D118" s="88" t="n">
        <v>37.38</v>
      </c>
      <c r="E118" s="89"/>
      <c r="F118" s="86" t="n">
        <f aca="false">E118*D118*255</f>
        <v>0</v>
      </c>
    </row>
    <row r="119" customFormat="false" ht="14.25" hidden="false" customHeight="false" outlineLevel="0" collapsed="false">
      <c r="A119" s="87" t="s">
        <v>246</v>
      </c>
      <c r="B119" s="87" t="s">
        <v>167</v>
      </c>
      <c r="C119" s="87" t="s">
        <v>16</v>
      </c>
      <c r="D119" s="88" t="n">
        <v>90</v>
      </c>
      <c r="E119" s="89"/>
      <c r="F119" s="86" t="n">
        <f aca="false">E119*D119*255</f>
        <v>0</v>
      </c>
    </row>
    <row r="120" customFormat="false" ht="14.25" hidden="false" customHeight="false" outlineLevel="0" collapsed="false">
      <c r="A120" s="87" t="s">
        <v>246</v>
      </c>
      <c r="B120" s="87" t="s">
        <v>250</v>
      </c>
      <c r="C120" s="87" t="s">
        <v>16</v>
      </c>
      <c r="D120" s="88" t="n">
        <v>0.79</v>
      </c>
      <c r="E120" s="89"/>
      <c r="F120" s="86" t="n">
        <f aca="false">E120*D120*255</f>
        <v>0</v>
      </c>
    </row>
    <row r="121" customFormat="false" ht="14.25" hidden="false" customHeight="false" outlineLevel="0" collapsed="false">
      <c r="A121" s="87" t="s">
        <v>246</v>
      </c>
      <c r="B121" s="87" t="s">
        <v>251</v>
      </c>
      <c r="C121" s="87" t="s">
        <v>16</v>
      </c>
      <c r="D121" s="88" t="n">
        <v>6.3</v>
      </c>
      <c r="E121" s="89"/>
      <c r="F121" s="86" t="n">
        <f aca="false">E121*D121*255</f>
        <v>0</v>
      </c>
    </row>
    <row r="122" customFormat="false" ht="14.25" hidden="false" customHeight="false" outlineLevel="0" collapsed="false">
      <c r="A122" s="87" t="s">
        <v>246</v>
      </c>
      <c r="B122" s="87" t="s">
        <v>251</v>
      </c>
      <c r="C122" s="87" t="s">
        <v>16</v>
      </c>
      <c r="D122" s="88" t="n">
        <v>6.14</v>
      </c>
      <c r="E122" s="89"/>
      <c r="F122" s="86" t="n">
        <f aca="false">E122*D122*255</f>
        <v>0</v>
      </c>
    </row>
    <row r="123" customFormat="false" ht="14.25" hidden="false" customHeight="false" outlineLevel="0" collapsed="false">
      <c r="A123" s="87" t="s">
        <v>246</v>
      </c>
      <c r="B123" s="87" t="s">
        <v>167</v>
      </c>
      <c r="C123" s="87" t="s">
        <v>16</v>
      </c>
      <c r="D123" s="88" t="n">
        <v>24.52</v>
      </c>
      <c r="E123" s="89"/>
      <c r="F123" s="86" t="n">
        <f aca="false">E123*D123*255</f>
        <v>0</v>
      </c>
    </row>
    <row r="124" customFormat="false" ht="14.25" hidden="false" customHeight="false" outlineLevel="0" collapsed="false">
      <c r="A124" s="87" t="s">
        <v>246</v>
      </c>
      <c r="B124" s="87" t="s">
        <v>167</v>
      </c>
      <c r="C124" s="87" t="s">
        <v>16</v>
      </c>
      <c r="D124" s="88" t="n">
        <v>53.11</v>
      </c>
      <c r="E124" s="89"/>
      <c r="F124" s="86" t="n">
        <f aca="false">E124*D124*255</f>
        <v>0</v>
      </c>
    </row>
    <row r="125" customFormat="false" ht="14.25" hidden="false" customHeight="false" outlineLevel="0" collapsed="false">
      <c r="A125" s="87" t="s">
        <v>246</v>
      </c>
      <c r="B125" s="87" t="s">
        <v>173</v>
      </c>
      <c r="C125" s="87" t="s">
        <v>16</v>
      </c>
      <c r="D125" s="88" t="n">
        <v>5.78</v>
      </c>
      <c r="E125" s="89"/>
      <c r="F125" s="86" t="n">
        <f aca="false">E125*D125*255</f>
        <v>0</v>
      </c>
    </row>
    <row r="126" customFormat="false" ht="14.25" hidden="false" customHeight="false" outlineLevel="0" collapsed="false">
      <c r="A126" s="87" t="s">
        <v>246</v>
      </c>
      <c r="B126" s="87" t="s">
        <v>173</v>
      </c>
      <c r="C126" s="87" t="s">
        <v>16</v>
      </c>
      <c r="D126" s="88" t="n">
        <v>4.3</v>
      </c>
      <c r="E126" s="89"/>
      <c r="F126" s="86" t="n">
        <f aca="false">E126*D126*255</f>
        <v>0</v>
      </c>
    </row>
    <row r="127" customFormat="false" ht="14.25" hidden="false" customHeight="false" outlineLevel="0" collapsed="false">
      <c r="A127" s="87" t="s">
        <v>246</v>
      </c>
      <c r="B127" s="87" t="s">
        <v>252</v>
      </c>
      <c r="C127" s="87" t="s">
        <v>16</v>
      </c>
      <c r="D127" s="88" t="n">
        <v>15.34</v>
      </c>
      <c r="E127" s="89"/>
      <c r="F127" s="86" t="n">
        <f aca="false">E127*D127*255</f>
        <v>0</v>
      </c>
    </row>
    <row r="128" customFormat="false" ht="14.25" hidden="false" customHeight="false" outlineLevel="0" collapsed="false">
      <c r="A128" s="87" t="s">
        <v>246</v>
      </c>
      <c r="B128" s="87" t="s">
        <v>180</v>
      </c>
      <c r="C128" s="87" t="s">
        <v>16</v>
      </c>
      <c r="D128" s="88" t="n">
        <v>14.76</v>
      </c>
      <c r="E128" s="89"/>
      <c r="F128" s="86" t="n">
        <f aca="false">E128*D128*255</f>
        <v>0</v>
      </c>
    </row>
    <row r="129" customFormat="false" ht="14.25" hidden="false" customHeight="false" outlineLevel="0" collapsed="false">
      <c r="A129" s="87" t="s">
        <v>246</v>
      </c>
      <c r="B129" s="87" t="s">
        <v>180</v>
      </c>
      <c r="C129" s="87" t="s">
        <v>16</v>
      </c>
      <c r="D129" s="88" t="n">
        <v>17.64</v>
      </c>
      <c r="E129" s="89"/>
      <c r="F129" s="86" t="n">
        <f aca="false">E129*D129*255</f>
        <v>0</v>
      </c>
    </row>
    <row r="130" customFormat="false" ht="14.25" hidden="false" customHeight="false" outlineLevel="0" collapsed="false">
      <c r="A130" s="87" t="s">
        <v>246</v>
      </c>
      <c r="B130" s="87" t="s">
        <v>180</v>
      </c>
      <c r="C130" s="87" t="s">
        <v>16</v>
      </c>
      <c r="D130" s="88" t="n">
        <v>32.29</v>
      </c>
      <c r="E130" s="89"/>
      <c r="F130" s="86" t="n">
        <f aca="false">E130*D130*255</f>
        <v>0</v>
      </c>
    </row>
    <row r="131" customFormat="false" ht="14.25" hidden="false" customHeight="false" outlineLevel="0" collapsed="false">
      <c r="A131" s="87" t="s">
        <v>246</v>
      </c>
      <c r="B131" s="87" t="s">
        <v>180</v>
      </c>
      <c r="C131" s="87" t="s">
        <v>16</v>
      </c>
      <c r="D131" s="88" t="n">
        <v>15.69</v>
      </c>
      <c r="E131" s="89"/>
      <c r="F131" s="86" t="n">
        <f aca="false">E131*D131*255</f>
        <v>0</v>
      </c>
    </row>
    <row r="132" customFormat="false" ht="14.25" hidden="false" customHeight="false" outlineLevel="0" collapsed="false">
      <c r="A132" s="87" t="s">
        <v>246</v>
      </c>
      <c r="B132" s="87" t="s">
        <v>180</v>
      </c>
      <c r="C132" s="87" t="s">
        <v>16</v>
      </c>
      <c r="D132" s="88" t="n">
        <v>34.04</v>
      </c>
      <c r="E132" s="89"/>
      <c r="F132" s="86" t="n">
        <f aca="false">E132*D132*255</f>
        <v>0</v>
      </c>
    </row>
    <row r="133" customFormat="false" ht="14.25" hidden="false" customHeight="false" outlineLevel="0" collapsed="false">
      <c r="A133" s="87" t="s">
        <v>246</v>
      </c>
      <c r="B133" s="87" t="s">
        <v>180</v>
      </c>
      <c r="C133" s="87" t="s">
        <v>16</v>
      </c>
      <c r="D133" s="88" t="n">
        <v>15.7</v>
      </c>
      <c r="E133" s="89"/>
      <c r="F133" s="86" t="n">
        <f aca="false">E133*D133*255</f>
        <v>0</v>
      </c>
    </row>
    <row r="134" customFormat="false" ht="14.25" hidden="false" customHeight="false" outlineLevel="0" collapsed="false">
      <c r="A134" s="87" t="s">
        <v>246</v>
      </c>
      <c r="B134" s="87" t="s">
        <v>180</v>
      </c>
      <c r="C134" s="87" t="s">
        <v>16</v>
      </c>
      <c r="D134" s="88" t="n">
        <v>16.95</v>
      </c>
      <c r="E134" s="89"/>
      <c r="F134" s="86" t="n">
        <f aca="false">E134*D134*255</f>
        <v>0</v>
      </c>
    </row>
    <row r="135" customFormat="false" ht="14.25" hidden="false" customHeight="false" outlineLevel="0" collapsed="false">
      <c r="A135" s="87" t="s">
        <v>246</v>
      </c>
      <c r="B135" s="87" t="s">
        <v>180</v>
      </c>
      <c r="C135" s="87" t="s">
        <v>16</v>
      </c>
      <c r="D135" s="88" t="n">
        <v>15.61</v>
      </c>
      <c r="E135" s="89"/>
      <c r="F135" s="86" t="n">
        <f aca="false">E135*D135*255</f>
        <v>0</v>
      </c>
    </row>
    <row r="136" customFormat="false" ht="14.25" hidden="false" customHeight="false" outlineLevel="0" collapsed="false">
      <c r="A136" s="87" t="s">
        <v>246</v>
      </c>
      <c r="B136" s="87" t="s">
        <v>180</v>
      </c>
      <c r="C136" s="87" t="s">
        <v>16</v>
      </c>
      <c r="D136" s="88" t="n">
        <v>31.97</v>
      </c>
      <c r="E136" s="89"/>
      <c r="F136" s="86" t="n">
        <f aca="false">E136*D136*255</f>
        <v>0</v>
      </c>
    </row>
    <row r="137" customFormat="false" ht="14.25" hidden="false" customHeight="false" outlineLevel="0" collapsed="false">
      <c r="A137" s="87" t="s">
        <v>246</v>
      </c>
      <c r="B137" s="87" t="s">
        <v>167</v>
      </c>
      <c r="C137" s="87" t="s">
        <v>16</v>
      </c>
      <c r="D137" s="88" t="n">
        <v>7.68</v>
      </c>
      <c r="E137" s="89"/>
      <c r="F137" s="86" t="n">
        <f aca="false">E137*D137*255</f>
        <v>0</v>
      </c>
    </row>
    <row r="138" customFormat="false" ht="14.25" hidden="false" customHeight="false" outlineLevel="0" collapsed="false">
      <c r="A138" s="87" t="s">
        <v>246</v>
      </c>
      <c r="B138" s="87" t="s">
        <v>249</v>
      </c>
      <c r="C138" s="87" t="s">
        <v>16</v>
      </c>
      <c r="D138" s="88" t="n">
        <v>15.31</v>
      </c>
      <c r="E138" s="89"/>
      <c r="F138" s="86" t="n">
        <f aca="false">E138*D138*255</f>
        <v>0</v>
      </c>
    </row>
    <row r="139" customFormat="false" ht="14.25" hidden="false" customHeight="false" outlineLevel="0" collapsed="false">
      <c r="A139" s="87" t="s">
        <v>246</v>
      </c>
      <c r="B139" s="87" t="s">
        <v>180</v>
      </c>
      <c r="C139" s="87" t="s">
        <v>16</v>
      </c>
      <c r="D139" s="88" t="n">
        <v>18.94</v>
      </c>
      <c r="E139" s="89"/>
      <c r="F139" s="86" t="n">
        <f aca="false">E139*D139*255</f>
        <v>0</v>
      </c>
    </row>
    <row r="140" customFormat="false" ht="14.25" hidden="false" customHeight="false" outlineLevel="0" collapsed="false">
      <c r="A140" s="87" t="s">
        <v>246</v>
      </c>
      <c r="B140" s="87" t="s">
        <v>180</v>
      </c>
      <c r="C140" s="87" t="s">
        <v>16</v>
      </c>
      <c r="D140" s="88" t="n">
        <v>14.47</v>
      </c>
      <c r="E140" s="89"/>
      <c r="F140" s="86" t="n">
        <f aca="false">E140*D140*255</f>
        <v>0</v>
      </c>
    </row>
    <row r="141" customFormat="false" ht="14.25" hidden="false" customHeight="false" outlineLevel="0" collapsed="false">
      <c r="A141" s="87" t="s">
        <v>246</v>
      </c>
      <c r="B141" s="87" t="s">
        <v>180</v>
      </c>
      <c r="C141" s="87" t="s">
        <v>16</v>
      </c>
      <c r="D141" s="88" t="n">
        <v>19.1</v>
      </c>
      <c r="E141" s="89"/>
      <c r="F141" s="86" t="n">
        <f aca="false">E141*D141*255</f>
        <v>0</v>
      </c>
    </row>
    <row r="142" customFormat="false" ht="14.25" hidden="false" customHeight="false" outlineLevel="0" collapsed="false">
      <c r="A142" s="87" t="s">
        <v>246</v>
      </c>
      <c r="B142" s="87" t="s">
        <v>253</v>
      </c>
      <c r="C142" s="87" t="s">
        <v>16</v>
      </c>
      <c r="D142" s="88" t="n">
        <v>20.62</v>
      </c>
      <c r="E142" s="89"/>
      <c r="F142" s="86" t="n">
        <f aca="false">E142*D142*255</f>
        <v>0</v>
      </c>
    </row>
    <row r="143" customFormat="false" ht="14.25" hidden="false" customHeight="false" outlineLevel="0" collapsed="false">
      <c r="A143" s="87" t="s">
        <v>246</v>
      </c>
      <c r="B143" s="87" t="s">
        <v>254</v>
      </c>
      <c r="C143" s="87" t="s">
        <v>16</v>
      </c>
      <c r="D143" s="88" t="n">
        <v>146.13</v>
      </c>
      <c r="E143" s="89"/>
      <c r="F143" s="86" t="n">
        <f aca="false">E143*D143*255</f>
        <v>0</v>
      </c>
    </row>
    <row r="144" customFormat="false" ht="14.25" hidden="false" customHeight="false" outlineLevel="0" collapsed="false">
      <c r="A144" s="87" t="s">
        <v>246</v>
      </c>
      <c r="B144" s="87" t="s">
        <v>180</v>
      </c>
      <c r="C144" s="87" t="s">
        <v>16</v>
      </c>
      <c r="D144" s="88" t="n">
        <v>19.33</v>
      </c>
      <c r="E144" s="89"/>
      <c r="F144" s="86" t="n">
        <f aca="false">E144*D144*255</f>
        <v>0</v>
      </c>
    </row>
    <row r="145" customFormat="false" ht="14.25" hidden="false" customHeight="false" outlineLevel="0" collapsed="false">
      <c r="A145" s="87" t="s">
        <v>246</v>
      </c>
      <c r="B145" s="87" t="s">
        <v>180</v>
      </c>
      <c r="C145" s="87" t="s">
        <v>16</v>
      </c>
      <c r="D145" s="88" t="n">
        <v>39.6</v>
      </c>
      <c r="E145" s="89"/>
      <c r="F145" s="86" t="n">
        <f aca="false">E145*D145*255</f>
        <v>0</v>
      </c>
    </row>
    <row r="146" customFormat="false" ht="14.25" hidden="false" customHeight="false" outlineLevel="0" collapsed="false">
      <c r="A146" s="87" t="s">
        <v>246</v>
      </c>
      <c r="B146" s="87" t="s">
        <v>255</v>
      </c>
      <c r="C146" s="87" t="s">
        <v>16</v>
      </c>
      <c r="D146" s="88" t="n">
        <v>15.08</v>
      </c>
      <c r="E146" s="89"/>
      <c r="F146" s="86" t="n">
        <f aca="false">E146*D146*255</f>
        <v>0</v>
      </c>
    </row>
    <row r="147" customFormat="false" ht="14.25" hidden="false" customHeight="false" outlineLevel="0" collapsed="false">
      <c r="A147" s="87" t="s">
        <v>246</v>
      </c>
      <c r="B147" s="87" t="s">
        <v>256</v>
      </c>
      <c r="C147" s="87" t="s">
        <v>16</v>
      </c>
      <c r="D147" s="88" t="n">
        <v>3.51</v>
      </c>
      <c r="E147" s="89"/>
      <c r="F147" s="86" t="n">
        <f aca="false">E147*D147*255</f>
        <v>0</v>
      </c>
    </row>
    <row r="148" customFormat="false" ht="14.25" hidden="false" customHeight="false" outlineLevel="0" collapsed="false">
      <c r="A148" s="87" t="s">
        <v>246</v>
      </c>
      <c r="B148" s="94" t="s">
        <v>257</v>
      </c>
      <c r="C148" s="87" t="s">
        <v>16</v>
      </c>
      <c r="D148" s="90" t="n">
        <v>19.16</v>
      </c>
      <c r="E148" s="89"/>
      <c r="F148" s="86" t="n">
        <f aca="false">E148*D148*255</f>
        <v>0</v>
      </c>
    </row>
    <row r="149" customFormat="false" ht="14.25" hidden="false" customHeight="false" outlineLevel="0" collapsed="false">
      <c r="A149" s="87" t="s">
        <v>246</v>
      </c>
      <c r="B149" s="94" t="s">
        <v>258</v>
      </c>
      <c r="C149" s="87" t="s">
        <v>16</v>
      </c>
      <c r="D149" s="90" t="n">
        <v>38.54</v>
      </c>
      <c r="E149" s="89"/>
      <c r="F149" s="86" t="n">
        <f aca="false">E149*D149*255</f>
        <v>0</v>
      </c>
    </row>
    <row r="150" customFormat="false" ht="14.25" hidden="false" customHeight="false" outlineLevel="0" collapsed="false">
      <c r="A150" s="87" t="s">
        <v>246</v>
      </c>
      <c r="B150" s="94" t="s">
        <v>192</v>
      </c>
      <c r="C150" s="87" t="s">
        <v>16</v>
      </c>
      <c r="D150" s="90" t="n">
        <v>18.03</v>
      </c>
      <c r="E150" s="89"/>
      <c r="F150" s="86" t="n">
        <f aca="false">E150*D150*255</f>
        <v>0</v>
      </c>
    </row>
    <row r="151" customFormat="false" ht="14.25" hidden="false" customHeight="false" outlineLevel="0" collapsed="false">
      <c r="A151" s="87" t="s">
        <v>246</v>
      </c>
      <c r="B151" s="94" t="s">
        <v>259</v>
      </c>
      <c r="C151" s="87" t="s">
        <v>16</v>
      </c>
      <c r="D151" s="90" t="n">
        <v>56.9</v>
      </c>
      <c r="E151" s="89"/>
      <c r="F151" s="86" t="n">
        <f aca="false">E151*D151*255</f>
        <v>0</v>
      </c>
    </row>
    <row r="152" customFormat="false" ht="14.25" hidden="false" customHeight="false" outlineLevel="0" collapsed="false">
      <c r="A152" s="87" t="s">
        <v>246</v>
      </c>
      <c r="B152" s="94" t="s">
        <v>180</v>
      </c>
      <c r="C152" s="87" t="s">
        <v>16</v>
      </c>
      <c r="D152" s="90" t="n">
        <v>17.95</v>
      </c>
      <c r="E152" s="89"/>
      <c r="F152" s="86" t="n">
        <f aca="false">E152*D152*255</f>
        <v>0</v>
      </c>
    </row>
    <row r="153" customFormat="false" ht="14.25" hidden="false" customHeight="false" outlineLevel="0" collapsed="false">
      <c r="A153" s="87" t="s">
        <v>246</v>
      </c>
      <c r="B153" s="94" t="s">
        <v>180</v>
      </c>
      <c r="C153" s="87" t="s">
        <v>16</v>
      </c>
      <c r="D153" s="90" t="n">
        <v>20.48</v>
      </c>
      <c r="E153" s="89"/>
      <c r="F153" s="86" t="n">
        <f aca="false">E153*D153*255</f>
        <v>0</v>
      </c>
    </row>
    <row r="154" customFormat="false" ht="14.25" hidden="false" customHeight="false" outlineLevel="0" collapsed="false">
      <c r="A154" s="87" t="s">
        <v>246</v>
      </c>
      <c r="B154" s="94" t="s">
        <v>180</v>
      </c>
      <c r="C154" s="87" t="s">
        <v>16</v>
      </c>
      <c r="D154" s="90" t="n">
        <v>20.79</v>
      </c>
      <c r="E154" s="89"/>
      <c r="F154" s="86" t="n">
        <f aca="false">E154*D154*255</f>
        <v>0</v>
      </c>
    </row>
    <row r="155" customFormat="false" ht="14.25" hidden="false" customHeight="false" outlineLevel="0" collapsed="false">
      <c r="A155" s="87" t="s">
        <v>246</v>
      </c>
      <c r="B155" s="94" t="s">
        <v>180</v>
      </c>
      <c r="C155" s="87" t="s">
        <v>16</v>
      </c>
      <c r="D155" s="90" t="n">
        <v>18.76</v>
      </c>
      <c r="E155" s="89"/>
      <c r="F155" s="86" t="n">
        <f aca="false">E155*D155*255</f>
        <v>0</v>
      </c>
    </row>
    <row r="156" customFormat="false" ht="14.25" hidden="false" customHeight="false" outlineLevel="0" collapsed="false">
      <c r="A156" s="87" t="s">
        <v>246</v>
      </c>
      <c r="B156" s="94" t="s">
        <v>180</v>
      </c>
      <c r="C156" s="87" t="s">
        <v>16</v>
      </c>
      <c r="D156" s="90" t="n">
        <v>18.61</v>
      </c>
      <c r="E156" s="89"/>
      <c r="F156" s="86" t="n">
        <f aca="false">E156*D156*255</f>
        <v>0</v>
      </c>
    </row>
    <row r="157" customFormat="false" ht="14.25" hidden="false" customHeight="false" outlineLevel="0" collapsed="false">
      <c r="A157" s="87" t="s">
        <v>246</v>
      </c>
      <c r="B157" s="94" t="s">
        <v>180</v>
      </c>
      <c r="C157" s="87" t="s">
        <v>16</v>
      </c>
      <c r="D157" s="90" t="n">
        <v>41.17</v>
      </c>
      <c r="E157" s="89"/>
      <c r="F157" s="86" t="n">
        <f aca="false">E157*D157*255</f>
        <v>0</v>
      </c>
    </row>
    <row r="158" customFormat="false" ht="14.25" hidden="false" customHeight="false" outlineLevel="0" collapsed="false">
      <c r="A158" s="87" t="s">
        <v>246</v>
      </c>
      <c r="B158" s="94" t="s">
        <v>180</v>
      </c>
      <c r="C158" s="87" t="s">
        <v>16</v>
      </c>
      <c r="D158" s="90" t="n">
        <v>18.91</v>
      </c>
      <c r="E158" s="89"/>
      <c r="F158" s="86" t="n">
        <f aca="false">E158*D158*255</f>
        <v>0</v>
      </c>
    </row>
    <row r="159" customFormat="false" ht="14.25" hidden="false" customHeight="false" outlineLevel="0" collapsed="false">
      <c r="A159" s="87" t="s">
        <v>246</v>
      </c>
      <c r="B159" s="94" t="s">
        <v>180</v>
      </c>
      <c r="C159" s="87" t="s">
        <v>16</v>
      </c>
      <c r="D159" s="90" t="n">
        <v>14.78</v>
      </c>
      <c r="E159" s="89"/>
      <c r="F159" s="86" t="n">
        <f aca="false">E159*D159*255</f>
        <v>0</v>
      </c>
    </row>
    <row r="160" customFormat="false" ht="14.25" hidden="false" customHeight="false" outlineLevel="0" collapsed="false">
      <c r="A160" s="87" t="s">
        <v>246</v>
      </c>
      <c r="B160" s="94" t="s">
        <v>167</v>
      </c>
      <c r="C160" s="87" t="s">
        <v>16</v>
      </c>
      <c r="D160" s="90" t="n">
        <v>9.45</v>
      </c>
      <c r="E160" s="89"/>
      <c r="F160" s="86" t="n">
        <f aca="false">E160*D160*255</f>
        <v>0</v>
      </c>
    </row>
    <row r="161" customFormat="false" ht="14.25" hidden="false" customHeight="false" outlineLevel="0" collapsed="false">
      <c r="A161" s="87" t="s">
        <v>246</v>
      </c>
      <c r="B161" s="94" t="s">
        <v>249</v>
      </c>
      <c r="C161" s="87" t="s">
        <v>16</v>
      </c>
      <c r="D161" s="90" t="n">
        <v>14.63</v>
      </c>
      <c r="E161" s="89"/>
      <c r="F161" s="86" t="n">
        <f aca="false">E161*D161*255</f>
        <v>0</v>
      </c>
    </row>
    <row r="162" customFormat="false" ht="14.25" hidden="false" customHeight="false" outlineLevel="0" collapsed="false">
      <c r="A162" s="87" t="s">
        <v>246</v>
      </c>
      <c r="B162" s="94" t="s">
        <v>180</v>
      </c>
      <c r="C162" s="87" t="s">
        <v>16</v>
      </c>
      <c r="D162" s="90" t="n">
        <v>16.22</v>
      </c>
      <c r="E162" s="89"/>
      <c r="F162" s="86" t="n">
        <f aca="false">E162*D162*255</f>
        <v>0</v>
      </c>
    </row>
    <row r="163" customFormat="false" ht="14.25" hidden="false" customHeight="false" outlineLevel="0" collapsed="false">
      <c r="A163" s="87" t="s">
        <v>246</v>
      </c>
      <c r="B163" s="94" t="s">
        <v>180</v>
      </c>
      <c r="C163" s="87" t="s">
        <v>16</v>
      </c>
      <c r="D163" s="90" t="n">
        <v>15.76</v>
      </c>
      <c r="E163" s="89"/>
      <c r="F163" s="86" t="n">
        <f aca="false">E163*D163*255</f>
        <v>0</v>
      </c>
    </row>
    <row r="164" customFormat="false" ht="14.25" hidden="false" customHeight="false" outlineLevel="0" collapsed="false">
      <c r="A164" s="87" t="s">
        <v>246</v>
      </c>
      <c r="B164" s="94" t="s">
        <v>180</v>
      </c>
      <c r="C164" s="87" t="s">
        <v>16</v>
      </c>
      <c r="D164" s="90" t="n">
        <v>15.87</v>
      </c>
      <c r="E164" s="89"/>
      <c r="F164" s="86" t="n">
        <f aca="false">E164*D164*255</f>
        <v>0</v>
      </c>
    </row>
    <row r="165" customFormat="false" ht="14.25" hidden="false" customHeight="false" outlineLevel="0" collapsed="false">
      <c r="A165" s="87" t="s">
        <v>246</v>
      </c>
      <c r="B165" s="94" t="s">
        <v>180</v>
      </c>
      <c r="C165" s="87" t="s">
        <v>16</v>
      </c>
      <c r="D165" s="90" t="n">
        <v>17.12</v>
      </c>
      <c r="E165" s="89"/>
      <c r="F165" s="86" t="n">
        <f aca="false">E165*D165*255</f>
        <v>0</v>
      </c>
    </row>
    <row r="166" customFormat="false" ht="14.25" hidden="false" customHeight="false" outlineLevel="0" collapsed="false">
      <c r="A166" s="87" t="s">
        <v>246</v>
      </c>
      <c r="B166" s="94" t="s">
        <v>180</v>
      </c>
      <c r="C166" s="87" t="s">
        <v>16</v>
      </c>
      <c r="D166" s="90" t="n">
        <v>16.73</v>
      </c>
      <c r="E166" s="89"/>
      <c r="F166" s="86" t="n">
        <f aca="false">E166*D166*255</f>
        <v>0</v>
      </c>
    </row>
    <row r="167" customFormat="false" ht="14.25" hidden="false" customHeight="false" outlineLevel="0" collapsed="false">
      <c r="A167" s="87" t="s">
        <v>246</v>
      </c>
      <c r="B167" s="94" t="s">
        <v>180</v>
      </c>
      <c r="C167" s="87" t="s">
        <v>16</v>
      </c>
      <c r="D167" s="90" t="n">
        <v>16.15</v>
      </c>
      <c r="E167" s="89"/>
      <c r="F167" s="86" t="n">
        <f aca="false">E167*D167*255</f>
        <v>0</v>
      </c>
    </row>
    <row r="168" customFormat="false" ht="14.25" hidden="false" customHeight="false" outlineLevel="0" collapsed="false">
      <c r="A168" s="87" t="s">
        <v>246</v>
      </c>
      <c r="B168" s="94" t="s">
        <v>180</v>
      </c>
      <c r="C168" s="87" t="s">
        <v>16</v>
      </c>
      <c r="D168" s="90" t="n">
        <v>16.59</v>
      </c>
      <c r="E168" s="89"/>
      <c r="F168" s="86" t="n">
        <f aca="false">E168*D168*255</f>
        <v>0</v>
      </c>
    </row>
    <row r="169" customFormat="false" ht="14.25" hidden="false" customHeight="false" outlineLevel="0" collapsed="false">
      <c r="A169" s="87" t="s">
        <v>246</v>
      </c>
      <c r="B169" s="94" t="s">
        <v>180</v>
      </c>
      <c r="C169" s="87" t="s">
        <v>16</v>
      </c>
      <c r="D169" s="90" t="n">
        <v>15.87</v>
      </c>
      <c r="E169" s="89"/>
      <c r="F169" s="86" t="n">
        <f aca="false">E169*D169*255</f>
        <v>0</v>
      </c>
    </row>
    <row r="170" customFormat="false" ht="14.25" hidden="false" customHeight="false" outlineLevel="0" collapsed="false">
      <c r="A170" s="87" t="s">
        <v>246</v>
      </c>
      <c r="B170" s="94" t="s">
        <v>260</v>
      </c>
      <c r="C170" s="87" t="s">
        <v>16</v>
      </c>
      <c r="D170" s="90" t="n">
        <v>50.48</v>
      </c>
      <c r="E170" s="89"/>
      <c r="F170" s="86" t="n">
        <f aca="false">E170*D170*255</f>
        <v>0</v>
      </c>
    </row>
    <row r="171" customFormat="false" ht="14.25" hidden="false" customHeight="false" outlineLevel="0" collapsed="false">
      <c r="A171" s="87" t="s">
        <v>246</v>
      </c>
      <c r="B171" s="94" t="s">
        <v>261</v>
      </c>
      <c r="C171" s="87" t="s">
        <v>16</v>
      </c>
      <c r="D171" s="90" t="n">
        <v>30.76</v>
      </c>
      <c r="E171" s="89"/>
      <c r="F171" s="86" t="n">
        <f aca="false">E171*D171*255</f>
        <v>0</v>
      </c>
    </row>
    <row r="172" customFormat="false" ht="14.25" hidden="false" customHeight="false" outlineLevel="0" collapsed="false">
      <c r="A172" s="87" t="s">
        <v>246</v>
      </c>
      <c r="B172" s="87" t="s">
        <v>250</v>
      </c>
      <c r="C172" s="87" t="s">
        <v>16</v>
      </c>
      <c r="D172" s="88" t="n">
        <v>0.58</v>
      </c>
      <c r="E172" s="89"/>
      <c r="F172" s="86" t="n">
        <f aca="false">E172*D172*255</f>
        <v>0</v>
      </c>
    </row>
    <row r="173" customFormat="false" ht="14.25" hidden="false" customHeight="false" outlineLevel="0" collapsed="false">
      <c r="A173" s="87" t="s">
        <v>246</v>
      </c>
      <c r="B173" s="94" t="s">
        <v>180</v>
      </c>
      <c r="C173" s="87" t="s">
        <v>16</v>
      </c>
      <c r="D173" s="90" t="n">
        <v>16.53</v>
      </c>
      <c r="E173" s="89"/>
      <c r="F173" s="86" t="n">
        <f aca="false">E173*D173*255</f>
        <v>0</v>
      </c>
    </row>
    <row r="174" customFormat="false" ht="14.25" hidden="false" customHeight="false" outlineLevel="0" collapsed="false">
      <c r="A174" s="87" t="s">
        <v>246</v>
      </c>
      <c r="B174" s="94" t="s">
        <v>252</v>
      </c>
      <c r="C174" s="87" t="s">
        <v>16</v>
      </c>
      <c r="D174" s="90" t="n">
        <v>14.91</v>
      </c>
      <c r="E174" s="89"/>
      <c r="F174" s="86" t="n">
        <f aca="false">E174*D174*255</f>
        <v>0</v>
      </c>
    </row>
    <row r="175" customFormat="false" ht="14.25" hidden="false" customHeight="false" outlineLevel="0" collapsed="false">
      <c r="A175" s="87" t="s">
        <v>246</v>
      </c>
      <c r="B175" s="87" t="s">
        <v>167</v>
      </c>
      <c r="C175" s="87" t="s">
        <v>16</v>
      </c>
      <c r="D175" s="88" t="n">
        <v>33.72</v>
      </c>
      <c r="E175" s="89"/>
      <c r="F175" s="86" t="n">
        <f aca="false">E175*D175*255</f>
        <v>0</v>
      </c>
    </row>
    <row r="176" customFormat="false" ht="14.25" hidden="false" customHeight="false" outlineLevel="0" collapsed="false">
      <c r="A176" s="87" t="s">
        <v>246</v>
      </c>
      <c r="B176" s="87" t="s">
        <v>262</v>
      </c>
      <c r="C176" s="87" t="s">
        <v>16</v>
      </c>
      <c r="D176" s="88" t="n">
        <v>21.56</v>
      </c>
      <c r="E176" s="89"/>
      <c r="F176" s="86" t="n">
        <f aca="false">E176*D176*255</f>
        <v>0</v>
      </c>
    </row>
    <row r="177" customFormat="false" ht="14.25" hidden="false" customHeight="false" outlineLevel="0" collapsed="false">
      <c r="A177" s="87" t="s">
        <v>246</v>
      </c>
      <c r="B177" s="87" t="s">
        <v>262</v>
      </c>
      <c r="C177" s="87" t="s">
        <v>16</v>
      </c>
      <c r="D177" s="88" t="n">
        <v>18.9</v>
      </c>
      <c r="E177" s="89"/>
      <c r="F177" s="86" t="n">
        <f aca="false">E177*D177*255</f>
        <v>0</v>
      </c>
    </row>
    <row r="178" customFormat="false" ht="14.25" hidden="false" customHeight="false" outlineLevel="0" collapsed="false">
      <c r="A178" s="87" t="s">
        <v>246</v>
      </c>
      <c r="B178" s="87" t="s">
        <v>263</v>
      </c>
      <c r="C178" s="87" t="s">
        <v>16</v>
      </c>
      <c r="D178" s="88" t="n">
        <v>12.91</v>
      </c>
      <c r="E178" s="89"/>
      <c r="F178" s="86" t="n">
        <f aca="false">E178*D178*255</f>
        <v>0</v>
      </c>
    </row>
    <row r="179" customFormat="false" ht="14.25" hidden="false" customHeight="false" outlineLevel="0" collapsed="false">
      <c r="A179" s="87" t="s">
        <v>246</v>
      </c>
      <c r="B179" s="87" t="s">
        <v>180</v>
      </c>
      <c r="C179" s="87" t="s">
        <v>16</v>
      </c>
      <c r="D179" s="88" t="n">
        <v>11.1</v>
      </c>
      <c r="E179" s="89"/>
      <c r="F179" s="86" t="n">
        <f aca="false">E179*D179*255</f>
        <v>0</v>
      </c>
    </row>
    <row r="180" customFormat="false" ht="14.25" hidden="false" customHeight="false" outlineLevel="0" collapsed="false">
      <c r="A180" s="87" t="s">
        <v>246</v>
      </c>
      <c r="B180" s="87" t="s">
        <v>180</v>
      </c>
      <c r="C180" s="87" t="s">
        <v>16</v>
      </c>
      <c r="D180" s="88" t="n">
        <v>12.91</v>
      </c>
      <c r="E180" s="89"/>
      <c r="F180" s="86" t="n">
        <f aca="false">E180*D180*255</f>
        <v>0</v>
      </c>
    </row>
    <row r="181" customFormat="false" ht="14.25" hidden="false" customHeight="false" outlineLevel="0" collapsed="false">
      <c r="A181" s="87" t="s">
        <v>246</v>
      </c>
      <c r="B181" s="87" t="s">
        <v>180</v>
      </c>
      <c r="C181" s="87" t="s">
        <v>16</v>
      </c>
      <c r="D181" s="88" t="n">
        <v>11.1</v>
      </c>
      <c r="E181" s="89"/>
      <c r="F181" s="86" t="n">
        <f aca="false">E181*D181*255</f>
        <v>0</v>
      </c>
    </row>
    <row r="182" customFormat="false" ht="14.25" hidden="false" customHeight="false" outlineLevel="0" collapsed="false">
      <c r="A182" s="87" t="s">
        <v>246</v>
      </c>
      <c r="B182" s="87" t="s">
        <v>180</v>
      </c>
      <c r="C182" s="87" t="s">
        <v>16</v>
      </c>
      <c r="D182" s="88" t="n">
        <v>13.34</v>
      </c>
      <c r="E182" s="89"/>
      <c r="F182" s="86" t="n">
        <f aca="false">E182*D182*255</f>
        <v>0</v>
      </c>
    </row>
    <row r="183" customFormat="false" ht="14.25" hidden="false" customHeight="false" outlineLevel="0" collapsed="false">
      <c r="A183" s="87" t="s">
        <v>246</v>
      </c>
      <c r="B183" s="87" t="s">
        <v>180</v>
      </c>
      <c r="C183" s="87" t="s">
        <v>16</v>
      </c>
      <c r="D183" s="88" t="n">
        <v>12.03</v>
      </c>
      <c r="E183" s="89"/>
      <c r="F183" s="86" t="n">
        <f aca="false">E183*D183*255</f>
        <v>0</v>
      </c>
    </row>
    <row r="184" customFormat="false" ht="14.25" hidden="false" customHeight="false" outlineLevel="0" collapsed="false">
      <c r="A184" s="87" t="s">
        <v>246</v>
      </c>
      <c r="B184" s="87" t="s">
        <v>253</v>
      </c>
      <c r="C184" s="87" t="s">
        <v>16</v>
      </c>
      <c r="D184" s="88" t="n">
        <v>13.97</v>
      </c>
      <c r="E184" s="89"/>
      <c r="F184" s="86" t="n">
        <f aca="false">E184*D184*255</f>
        <v>0</v>
      </c>
    </row>
    <row r="185" customFormat="false" ht="14.25" hidden="false" customHeight="false" outlineLevel="0" collapsed="false">
      <c r="A185" s="87" t="s">
        <v>246</v>
      </c>
      <c r="B185" s="87" t="s">
        <v>264</v>
      </c>
      <c r="C185" s="87" t="s">
        <v>16</v>
      </c>
      <c r="D185" s="88" t="n">
        <v>3.96</v>
      </c>
      <c r="E185" s="89"/>
      <c r="F185" s="86" t="n">
        <f aca="false">E185*D185*255</f>
        <v>0</v>
      </c>
    </row>
    <row r="186" customFormat="false" ht="14.25" hidden="false" customHeight="false" outlineLevel="0" collapsed="false">
      <c r="A186" s="87" t="s">
        <v>246</v>
      </c>
      <c r="B186" s="87" t="s">
        <v>214</v>
      </c>
      <c r="C186" s="87" t="s">
        <v>16</v>
      </c>
      <c r="D186" s="88" t="n">
        <v>6.49</v>
      </c>
      <c r="E186" s="89"/>
      <c r="F186" s="86" t="n">
        <f aca="false">E186*D186*255</f>
        <v>0</v>
      </c>
    </row>
    <row r="187" customFormat="false" ht="14.25" hidden="false" customHeight="false" outlineLevel="0" collapsed="false">
      <c r="A187" s="87" t="s">
        <v>246</v>
      </c>
      <c r="B187" s="87" t="s">
        <v>265</v>
      </c>
      <c r="C187" s="87" t="s">
        <v>16</v>
      </c>
      <c r="D187" s="88" t="n">
        <v>29.74</v>
      </c>
      <c r="E187" s="89"/>
      <c r="F187" s="86" t="n">
        <f aca="false">E187*D187*255</f>
        <v>0</v>
      </c>
    </row>
    <row r="188" customFormat="false" ht="14.25" hidden="false" customHeight="false" outlineLevel="0" collapsed="false">
      <c r="A188" s="91" t="s">
        <v>266</v>
      </c>
      <c r="B188" s="91" t="s">
        <v>267</v>
      </c>
      <c r="C188" s="87" t="s">
        <v>16</v>
      </c>
      <c r="D188" s="73" t="n">
        <v>240.28</v>
      </c>
      <c r="E188" s="89"/>
      <c r="F188" s="86" t="n">
        <f aca="false">E188*D188*255</f>
        <v>0</v>
      </c>
    </row>
    <row r="189" customFormat="false" ht="14.25" hidden="false" customHeight="false" outlineLevel="0" collapsed="false">
      <c r="A189" s="91" t="s">
        <v>266</v>
      </c>
      <c r="B189" s="91" t="s">
        <v>268</v>
      </c>
      <c r="C189" s="87" t="s">
        <v>16</v>
      </c>
      <c r="D189" s="73" t="n">
        <v>21.75</v>
      </c>
      <c r="E189" s="89"/>
      <c r="F189" s="86" t="n">
        <f aca="false">E189*D189*255</f>
        <v>0</v>
      </c>
    </row>
    <row r="190" customFormat="false" ht="14.25" hidden="false" customHeight="false" outlineLevel="0" collapsed="false">
      <c r="A190" s="91" t="s">
        <v>266</v>
      </c>
      <c r="B190" s="91" t="s">
        <v>269</v>
      </c>
      <c r="C190" s="87" t="s">
        <v>16</v>
      </c>
      <c r="D190" s="73" t="n">
        <v>44.33</v>
      </c>
      <c r="E190" s="89"/>
      <c r="F190" s="86" t="n">
        <f aca="false">E190*D190*255</f>
        <v>0</v>
      </c>
    </row>
    <row r="191" customFormat="false" ht="14.25" hidden="false" customHeight="false" outlineLevel="0" collapsed="false">
      <c r="A191" s="91" t="s">
        <v>266</v>
      </c>
      <c r="B191" s="91" t="s">
        <v>270</v>
      </c>
      <c r="C191" s="87" t="s">
        <v>16</v>
      </c>
      <c r="D191" s="73" t="n">
        <v>26.03</v>
      </c>
      <c r="E191" s="89"/>
      <c r="F191" s="86" t="n">
        <f aca="false">E191*D191*255</f>
        <v>0</v>
      </c>
    </row>
    <row r="192" customFormat="false" ht="14.25" hidden="false" customHeight="false" outlineLevel="0" collapsed="false">
      <c r="A192" s="91" t="s">
        <v>266</v>
      </c>
      <c r="B192" s="91" t="s">
        <v>271</v>
      </c>
      <c r="C192" s="87" t="s">
        <v>16</v>
      </c>
      <c r="D192" s="73" t="n">
        <v>16.26</v>
      </c>
      <c r="E192" s="89"/>
      <c r="F192" s="86" t="n">
        <f aca="false">E192*D192*255</f>
        <v>0</v>
      </c>
    </row>
    <row r="193" customFormat="false" ht="14.25" hidden="false" customHeight="false" outlineLevel="0" collapsed="false">
      <c r="A193" s="91" t="s">
        <v>266</v>
      </c>
      <c r="B193" s="91" t="s">
        <v>272</v>
      </c>
      <c r="C193" s="87" t="s">
        <v>16</v>
      </c>
      <c r="D193" s="73" t="n">
        <v>17.92</v>
      </c>
      <c r="E193" s="89"/>
      <c r="F193" s="86" t="n">
        <f aca="false">E193*D193*255</f>
        <v>0</v>
      </c>
    </row>
    <row r="194" customFormat="false" ht="14.25" hidden="false" customHeight="false" outlineLevel="0" collapsed="false">
      <c r="A194" s="91" t="s">
        <v>266</v>
      </c>
      <c r="B194" s="91" t="s">
        <v>81</v>
      </c>
      <c r="C194" s="87" t="s">
        <v>16</v>
      </c>
      <c r="D194" s="73" t="n">
        <v>4.14</v>
      </c>
      <c r="E194" s="89"/>
      <c r="F194" s="86" t="n">
        <f aca="false">E194*D194*255</f>
        <v>0</v>
      </c>
    </row>
    <row r="195" customFormat="false" ht="14.25" hidden="false" customHeight="false" outlineLevel="0" collapsed="false">
      <c r="A195" s="91" t="s">
        <v>266</v>
      </c>
      <c r="B195" s="91" t="s">
        <v>273</v>
      </c>
      <c r="C195" s="87" t="s">
        <v>16</v>
      </c>
      <c r="D195" s="73" t="n">
        <v>24.44</v>
      </c>
      <c r="E195" s="89"/>
      <c r="F195" s="86" t="n">
        <f aca="false">E195*D195*255</f>
        <v>0</v>
      </c>
    </row>
    <row r="196" customFormat="false" ht="14.25" hidden="false" customHeight="false" outlineLevel="0" collapsed="false">
      <c r="A196" s="91" t="s">
        <v>266</v>
      </c>
      <c r="B196" s="91" t="s">
        <v>274</v>
      </c>
      <c r="C196" s="87" t="s">
        <v>16</v>
      </c>
      <c r="D196" s="73" t="n">
        <v>30.79</v>
      </c>
      <c r="E196" s="89"/>
      <c r="F196" s="86" t="n">
        <f aca="false">E196*D196*255</f>
        <v>0</v>
      </c>
    </row>
    <row r="197" customFormat="false" ht="14.25" hidden="false" customHeight="false" outlineLevel="0" collapsed="false">
      <c r="A197" s="91" t="s">
        <v>266</v>
      </c>
      <c r="B197" s="91" t="s">
        <v>275</v>
      </c>
      <c r="C197" s="87" t="s">
        <v>16</v>
      </c>
      <c r="D197" s="73" t="n">
        <v>4.81</v>
      </c>
      <c r="E197" s="89"/>
      <c r="F197" s="86" t="n">
        <f aca="false">E197*D197*255</f>
        <v>0</v>
      </c>
    </row>
    <row r="198" customFormat="false" ht="14.25" hidden="false" customHeight="false" outlineLevel="0" collapsed="false">
      <c r="A198" s="91" t="s">
        <v>266</v>
      </c>
      <c r="B198" s="91" t="s">
        <v>276</v>
      </c>
      <c r="C198" s="87" t="s">
        <v>16</v>
      </c>
      <c r="D198" s="73" t="n">
        <v>7.15</v>
      </c>
      <c r="E198" s="89"/>
      <c r="F198" s="86" t="n">
        <f aca="false">E198*D198*255</f>
        <v>0</v>
      </c>
    </row>
    <row r="199" customFormat="false" ht="14.25" hidden="false" customHeight="false" outlineLevel="0" collapsed="false">
      <c r="A199" s="91" t="s">
        <v>266</v>
      </c>
      <c r="B199" s="91" t="s">
        <v>277</v>
      </c>
      <c r="C199" s="87" t="s">
        <v>16</v>
      </c>
      <c r="D199" s="73" t="n">
        <v>19.06</v>
      </c>
      <c r="E199" s="89"/>
      <c r="F199" s="86" t="n">
        <f aca="false">E199*D199*255</f>
        <v>0</v>
      </c>
    </row>
    <row r="200" customFormat="false" ht="14.25" hidden="false" customHeight="false" outlineLevel="0" collapsed="false">
      <c r="A200" s="91" t="s">
        <v>266</v>
      </c>
      <c r="B200" s="91" t="s">
        <v>82</v>
      </c>
      <c r="C200" s="87" t="s">
        <v>16</v>
      </c>
      <c r="D200" s="73" t="n">
        <v>9.18</v>
      </c>
      <c r="E200" s="89"/>
      <c r="F200" s="86" t="n">
        <f aca="false">E200*D200*255</f>
        <v>0</v>
      </c>
    </row>
    <row r="201" customFormat="false" ht="14.25" hidden="false" customHeight="false" outlineLevel="0" collapsed="false">
      <c r="A201" s="91" t="s">
        <v>266</v>
      </c>
      <c r="B201" s="91" t="s">
        <v>278</v>
      </c>
      <c r="C201" s="87" t="s">
        <v>16</v>
      </c>
      <c r="D201" s="73" t="n">
        <v>19.18</v>
      </c>
      <c r="E201" s="89"/>
      <c r="F201" s="86" t="n">
        <f aca="false">E201*D201*255</f>
        <v>0</v>
      </c>
    </row>
    <row r="202" customFormat="false" ht="14.25" hidden="false" customHeight="false" outlineLevel="0" collapsed="false">
      <c r="A202" s="91" t="s">
        <v>266</v>
      </c>
      <c r="B202" s="91" t="s">
        <v>78</v>
      </c>
      <c r="C202" s="87" t="s">
        <v>16</v>
      </c>
      <c r="D202" s="73" t="n">
        <v>6.14</v>
      </c>
      <c r="E202" s="89"/>
      <c r="F202" s="86" t="n">
        <f aca="false">E202*D202*255</f>
        <v>0</v>
      </c>
    </row>
    <row r="203" customFormat="false" ht="14.25" hidden="false" customHeight="false" outlineLevel="0" collapsed="false">
      <c r="A203" s="91" t="s">
        <v>266</v>
      </c>
      <c r="B203" s="91" t="s">
        <v>279</v>
      </c>
      <c r="C203" s="87" t="s">
        <v>16</v>
      </c>
      <c r="D203" s="73" t="n">
        <v>4.85</v>
      </c>
      <c r="E203" s="89"/>
      <c r="F203" s="86" t="n">
        <f aca="false">E203*D203*255</f>
        <v>0</v>
      </c>
    </row>
    <row r="204" customFormat="false" ht="14.25" hidden="false" customHeight="false" outlineLevel="0" collapsed="false">
      <c r="A204" s="91" t="s">
        <v>266</v>
      </c>
      <c r="B204" s="91" t="s">
        <v>278</v>
      </c>
      <c r="C204" s="87" t="s">
        <v>16</v>
      </c>
      <c r="D204" s="73" t="n">
        <v>12.45</v>
      </c>
      <c r="E204" s="89"/>
      <c r="F204" s="86" t="n">
        <f aca="false">E204*D204*255</f>
        <v>0</v>
      </c>
    </row>
    <row r="205" customFormat="false" ht="14.25" hidden="false" customHeight="false" outlineLevel="0" collapsed="false">
      <c r="A205" s="91" t="s">
        <v>266</v>
      </c>
      <c r="B205" s="91" t="s">
        <v>280</v>
      </c>
      <c r="C205" s="87" t="s">
        <v>16</v>
      </c>
      <c r="D205" s="73" t="n">
        <v>570.34</v>
      </c>
      <c r="E205" s="89"/>
      <c r="F205" s="86" t="n">
        <f aca="false">E205*D205*255</f>
        <v>0</v>
      </c>
    </row>
    <row r="206" customFormat="false" ht="14.25" hidden="false" customHeight="false" outlineLevel="0" collapsed="false">
      <c r="A206" s="91" t="s">
        <v>266</v>
      </c>
      <c r="B206" s="91" t="s">
        <v>281</v>
      </c>
      <c r="C206" s="87" t="s">
        <v>16</v>
      </c>
      <c r="D206" s="73" t="n">
        <v>16.38</v>
      </c>
      <c r="E206" s="89"/>
      <c r="F206" s="86" t="n">
        <f aca="false">E206*D206*255</f>
        <v>0</v>
      </c>
    </row>
    <row r="207" customFormat="false" ht="14.25" hidden="false" customHeight="false" outlineLevel="0" collapsed="false">
      <c r="A207" s="91" t="s">
        <v>266</v>
      </c>
      <c r="B207" s="91" t="s">
        <v>282</v>
      </c>
      <c r="C207" s="87" t="s">
        <v>16</v>
      </c>
      <c r="D207" s="73" t="n">
        <v>9.57</v>
      </c>
      <c r="E207" s="89"/>
      <c r="F207" s="86" t="n">
        <f aca="false">E207*D207*255</f>
        <v>0</v>
      </c>
    </row>
    <row r="208" customFormat="false" ht="14.25" hidden="false" customHeight="false" outlineLevel="0" collapsed="false">
      <c r="A208" s="91" t="s">
        <v>266</v>
      </c>
      <c r="B208" s="91" t="s">
        <v>283</v>
      </c>
      <c r="C208" s="87" t="s">
        <v>16</v>
      </c>
      <c r="D208" s="73" t="n">
        <v>13.95</v>
      </c>
      <c r="E208" s="89"/>
      <c r="F208" s="86" t="n">
        <f aca="false">E208*D208*255</f>
        <v>0</v>
      </c>
    </row>
    <row r="209" customFormat="false" ht="14.25" hidden="false" customHeight="false" outlineLevel="0" collapsed="false">
      <c r="A209" s="91" t="s">
        <v>266</v>
      </c>
      <c r="B209" s="91" t="s">
        <v>284</v>
      </c>
      <c r="C209" s="87" t="s">
        <v>16</v>
      </c>
      <c r="D209" s="73" t="n">
        <v>33.34</v>
      </c>
      <c r="E209" s="89"/>
      <c r="F209" s="86" t="n">
        <f aca="false">E209*D209*255</f>
        <v>0</v>
      </c>
    </row>
    <row r="210" customFormat="false" ht="14.25" hidden="false" customHeight="false" outlineLevel="0" collapsed="false">
      <c r="A210" s="91" t="s">
        <v>266</v>
      </c>
      <c r="B210" s="91" t="s">
        <v>270</v>
      </c>
      <c r="C210" s="87" t="s">
        <v>16</v>
      </c>
      <c r="D210" s="73" t="n">
        <v>84.75</v>
      </c>
      <c r="E210" s="89"/>
      <c r="F210" s="86" t="n">
        <f aca="false">E210*D210*255</f>
        <v>0</v>
      </c>
    </row>
    <row r="211" customFormat="false" ht="14.25" hidden="false" customHeight="false" outlineLevel="0" collapsed="false">
      <c r="A211" s="91" t="s">
        <v>266</v>
      </c>
      <c r="B211" s="91" t="s">
        <v>285</v>
      </c>
      <c r="C211" s="87" t="s">
        <v>16</v>
      </c>
      <c r="D211" s="73" t="n">
        <v>8.49</v>
      </c>
      <c r="E211" s="89"/>
      <c r="F211" s="86" t="n">
        <f aca="false">E211*D211*255</f>
        <v>0</v>
      </c>
    </row>
    <row r="212" customFormat="false" ht="14.25" hidden="false" customHeight="false" outlineLevel="0" collapsed="false">
      <c r="A212" s="91" t="s">
        <v>266</v>
      </c>
      <c r="B212" s="91" t="s">
        <v>286</v>
      </c>
      <c r="C212" s="87" t="s">
        <v>16</v>
      </c>
      <c r="D212" s="73" t="n">
        <v>3.57</v>
      </c>
      <c r="E212" s="89"/>
      <c r="F212" s="86" t="n">
        <f aca="false">E212*D212*255</f>
        <v>0</v>
      </c>
    </row>
    <row r="213" customFormat="false" ht="14.25" hidden="false" customHeight="false" outlineLevel="0" collapsed="false">
      <c r="A213" s="91" t="s">
        <v>266</v>
      </c>
      <c r="B213" s="91" t="s">
        <v>87</v>
      </c>
      <c r="C213" s="87" t="s">
        <v>16</v>
      </c>
      <c r="D213" s="73" t="n">
        <v>15.96</v>
      </c>
      <c r="E213" s="89"/>
      <c r="F213" s="86" t="n">
        <f aca="false">E213*D213*255</f>
        <v>0</v>
      </c>
    </row>
    <row r="214" customFormat="false" ht="14.25" hidden="false" customHeight="false" outlineLevel="0" collapsed="false">
      <c r="A214" s="91" t="s">
        <v>266</v>
      </c>
      <c r="B214" s="91" t="s">
        <v>287</v>
      </c>
      <c r="C214" s="87" t="s">
        <v>16</v>
      </c>
      <c r="D214" s="73" t="n">
        <v>71.34</v>
      </c>
      <c r="E214" s="89"/>
      <c r="F214" s="86" t="n">
        <f aca="false">E214*D214*255</f>
        <v>0</v>
      </c>
    </row>
    <row r="215" customFormat="false" ht="14.25" hidden="false" customHeight="false" outlineLevel="0" collapsed="false">
      <c r="A215" s="91" t="s">
        <v>266</v>
      </c>
      <c r="B215" s="91" t="s">
        <v>287</v>
      </c>
      <c r="C215" s="87" t="s">
        <v>16</v>
      </c>
      <c r="D215" s="73" t="n">
        <v>71.34</v>
      </c>
      <c r="E215" s="89"/>
      <c r="F215" s="86" t="n">
        <f aca="false">E215*D215*255</f>
        <v>0</v>
      </c>
    </row>
    <row r="216" customFormat="false" ht="14.25" hidden="false" customHeight="false" outlineLevel="0" collapsed="false">
      <c r="A216" s="91" t="s">
        <v>288</v>
      </c>
      <c r="B216" s="95" t="s">
        <v>289</v>
      </c>
      <c r="C216" s="87" t="s">
        <v>16</v>
      </c>
      <c r="D216" s="88" t="n">
        <v>9.71</v>
      </c>
      <c r="E216" s="89"/>
      <c r="F216" s="86" t="n">
        <f aca="false">E216*D216*255</f>
        <v>0</v>
      </c>
    </row>
    <row r="217" customFormat="false" ht="28.5" hidden="false" customHeight="false" outlineLevel="0" collapsed="false">
      <c r="A217" s="91" t="s">
        <v>288</v>
      </c>
      <c r="B217" s="93" t="s">
        <v>290</v>
      </c>
      <c r="C217" s="87" t="s">
        <v>16</v>
      </c>
      <c r="D217" s="88" t="n">
        <v>18.05</v>
      </c>
      <c r="E217" s="89"/>
      <c r="F217" s="86" t="n">
        <f aca="false">E217*D217*255</f>
        <v>0</v>
      </c>
    </row>
    <row r="218" customFormat="false" ht="28.5" hidden="false" customHeight="false" outlineLevel="0" collapsed="false">
      <c r="A218" s="91" t="s">
        <v>288</v>
      </c>
      <c r="B218" s="93" t="s">
        <v>290</v>
      </c>
      <c r="C218" s="87" t="s">
        <v>16</v>
      </c>
      <c r="D218" s="88" t="n">
        <v>11.43</v>
      </c>
      <c r="E218" s="89"/>
      <c r="F218" s="86" t="n">
        <f aca="false">E218*D218*255</f>
        <v>0</v>
      </c>
    </row>
    <row r="219" customFormat="false" ht="14.25" hidden="false" customHeight="false" outlineLevel="0" collapsed="false">
      <c r="A219" s="91" t="s">
        <v>288</v>
      </c>
      <c r="B219" s="93" t="s">
        <v>291</v>
      </c>
      <c r="C219" s="87" t="s">
        <v>16</v>
      </c>
      <c r="D219" s="88" t="n">
        <v>5.05</v>
      </c>
      <c r="E219" s="89"/>
      <c r="F219" s="86" t="n">
        <f aca="false">E219*D219*255</f>
        <v>0</v>
      </c>
    </row>
    <row r="220" customFormat="false" ht="14.25" hidden="false" customHeight="false" outlineLevel="0" collapsed="false">
      <c r="A220" s="91" t="s">
        <v>288</v>
      </c>
      <c r="B220" s="93" t="s">
        <v>292</v>
      </c>
      <c r="C220" s="87" t="s">
        <v>16</v>
      </c>
      <c r="D220" s="88" t="n">
        <v>26.83</v>
      </c>
      <c r="E220" s="89"/>
      <c r="F220" s="86" t="n">
        <f aca="false">E220*D220*255</f>
        <v>0</v>
      </c>
    </row>
    <row r="221" customFormat="false" ht="14.25" hidden="false" customHeight="false" outlineLevel="0" collapsed="false">
      <c r="A221" s="91" t="s">
        <v>288</v>
      </c>
      <c r="B221" s="93" t="s">
        <v>293</v>
      </c>
      <c r="C221" s="87" t="s">
        <v>16</v>
      </c>
      <c r="D221" s="88" t="n">
        <v>6.18</v>
      </c>
      <c r="E221" s="89"/>
      <c r="F221" s="86" t="n">
        <f aca="false">E221*D221*255</f>
        <v>0</v>
      </c>
    </row>
    <row r="222" customFormat="false" ht="14.25" hidden="false" customHeight="false" outlineLevel="0" collapsed="false">
      <c r="A222" s="91" t="s">
        <v>288</v>
      </c>
      <c r="B222" s="93" t="s">
        <v>293</v>
      </c>
      <c r="C222" s="87" t="s">
        <v>16</v>
      </c>
      <c r="D222" s="88" t="n">
        <v>30.09</v>
      </c>
      <c r="E222" s="89"/>
      <c r="F222" s="86" t="n">
        <f aca="false">E222*D222*255</f>
        <v>0</v>
      </c>
    </row>
    <row r="223" customFormat="false" ht="14.25" hidden="false" customHeight="false" outlineLevel="0" collapsed="false">
      <c r="A223" s="91" t="s">
        <v>288</v>
      </c>
      <c r="B223" s="93" t="s">
        <v>294</v>
      </c>
      <c r="C223" s="87" t="s">
        <v>16</v>
      </c>
      <c r="D223" s="88" t="n">
        <v>24.77</v>
      </c>
      <c r="E223" s="89"/>
      <c r="F223" s="86" t="n">
        <f aca="false">E223*D223*255</f>
        <v>0</v>
      </c>
    </row>
    <row r="224" customFormat="false" ht="14.25" hidden="false" customHeight="false" outlineLevel="0" collapsed="false">
      <c r="A224" s="91" t="s">
        <v>288</v>
      </c>
      <c r="B224" s="93" t="s">
        <v>294</v>
      </c>
      <c r="C224" s="87" t="s">
        <v>16</v>
      </c>
      <c r="D224" s="88" t="n">
        <v>19.35</v>
      </c>
      <c r="E224" s="89"/>
      <c r="F224" s="86" t="n">
        <f aca="false">E224*D224*255</f>
        <v>0</v>
      </c>
    </row>
    <row r="225" customFormat="false" ht="14.25" hidden="false" customHeight="false" outlineLevel="0" collapsed="false">
      <c r="A225" s="91" t="s">
        <v>288</v>
      </c>
      <c r="B225" s="93" t="s">
        <v>295</v>
      </c>
      <c r="C225" s="87" t="s">
        <v>16</v>
      </c>
      <c r="D225" s="88" t="n">
        <v>5.94</v>
      </c>
      <c r="E225" s="89"/>
      <c r="F225" s="86" t="n">
        <f aca="false">E225*D225*255</f>
        <v>0</v>
      </c>
    </row>
    <row r="226" customFormat="false" ht="28.5" hidden="false" customHeight="false" outlineLevel="0" collapsed="false">
      <c r="A226" s="91" t="s">
        <v>288</v>
      </c>
      <c r="B226" s="93" t="s">
        <v>296</v>
      </c>
      <c r="C226" s="87" t="s">
        <v>16</v>
      </c>
      <c r="D226" s="88" t="n">
        <v>8.69</v>
      </c>
      <c r="E226" s="89"/>
      <c r="F226" s="86" t="n">
        <f aca="false">E226*D226*255</f>
        <v>0</v>
      </c>
    </row>
    <row r="227" customFormat="false" ht="28.5" hidden="false" customHeight="false" outlineLevel="0" collapsed="false">
      <c r="A227" s="91" t="s">
        <v>288</v>
      </c>
      <c r="B227" s="93" t="s">
        <v>296</v>
      </c>
      <c r="C227" s="87" t="s">
        <v>16</v>
      </c>
      <c r="D227" s="88" t="n">
        <v>14.56</v>
      </c>
      <c r="E227" s="89"/>
      <c r="F227" s="86" t="n">
        <f aca="false">E227*D227*255</f>
        <v>0</v>
      </c>
    </row>
    <row r="228" customFormat="false" ht="14.25" hidden="false" customHeight="false" outlineLevel="0" collapsed="false">
      <c r="A228" s="91" t="s">
        <v>288</v>
      </c>
      <c r="B228" s="93" t="s">
        <v>297</v>
      </c>
      <c r="C228" s="87" t="s">
        <v>16</v>
      </c>
      <c r="D228" s="88" t="n">
        <v>4.93</v>
      </c>
      <c r="E228" s="89"/>
      <c r="F228" s="86" t="n">
        <f aca="false">E228*D228*255</f>
        <v>0</v>
      </c>
    </row>
    <row r="229" customFormat="false" ht="14.25" hidden="false" customHeight="false" outlineLevel="0" collapsed="false">
      <c r="A229" s="91" t="s">
        <v>288</v>
      </c>
      <c r="B229" s="93" t="s">
        <v>298</v>
      </c>
      <c r="C229" s="87" t="s">
        <v>16</v>
      </c>
      <c r="D229" s="88" t="n">
        <v>15.47</v>
      </c>
      <c r="E229" s="89"/>
      <c r="F229" s="86" t="n">
        <f aca="false">E229*D229*255</f>
        <v>0</v>
      </c>
    </row>
    <row r="230" customFormat="false" ht="14.25" hidden="false" customHeight="false" outlineLevel="0" collapsed="false">
      <c r="A230" s="91" t="s">
        <v>288</v>
      </c>
      <c r="B230" s="93" t="s">
        <v>299</v>
      </c>
      <c r="C230" s="87" t="s">
        <v>16</v>
      </c>
      <c r="D230" s="88" t="n">
        <v>11.12</v>
      </c>
      <c r="E230" s="89"/>
      <c r="F230" s="86" t="n">
        <f aca="false">E230*D230*255</f>
        <v>0</v>
      </c>
    </row>
    <row r="231" customFormat="false" ht="14.25" hidden="false" customHeight="false" outlineLevel="0" collapsed="false">
      <c r="A231" s="91" t="s">
        <v>288</v>
      </c>
      <c r="B231" s="93" t="s">
        <v>300</v>
      </c>
      <c r="C231" s="87" t="s">
        <v>16</v>
      </c>
      <c r="D231" s="88" t="n">
        <v>10.87</v>
      </c>
      <c r="E231" s="89"/>
      <c r="F231" s="86" t="n">
        <f aca="false">E231*D231*255</f>
        <v>0</v>
      </c>
    </row>
    <row r="232" customFormat="false" ht="14.25" hidden="false" customHeight="false" outlineLevel="0" collapsed="false">
      <c r="A232" s="91" t="s">
        <v>288</v>
      </c>
      <c r="B232" s="93" t="s">
        <v>301</v>
      </c>
      <c r="C232" s="87" t="s">
        <v>16</v>
      </c>
      <c r="D232" s="88" t="n">
        <v>54.46</v>
      </c>
      <c r="E232" s="89"/>
      <c r="F232" s="86" t="n">
        <f aca="false">E232*D232*255</f>
        <v>0</v>
      </c>
    </row>
    <row r="233" customFormat="false" ht="14.25" hidden="false" customHeight="false" outlineLevel="0" collapsed="false">
      <c r="A233" s="91" t="s">
        <v>288</v>
      </c>
      <c r="B233" s="93" t="s">
        <v>302</v>
      </c>
      <c r="C233" s="87" t="s">
        <v>16</v>
      </c>
      <c r="D233" s="88" t="n">
        <v>70.55</v>
      </c>
      <c r="E233" s="89"/>
      <c r="F233" s="86" t="n">
        <f aca="false">E233*D233*255</f>
        <v>0</v>
      </c>
    </row>
    <row r="234" customFormat="false" ht="14.25" hidden="false" customHeight="false" outlineLevel="0" collapsed="false">
      <c r="A234" s="91" t="s">
        <v>288</v>
      </c>
      <c r="B234" s="93" t="s">
        <v>303</v>
      </c>
      <c r="C234" s="87" t="s">
        <v>16</v>
      </c>
      <c r="D234" s="88" t="n">
        <v>33.35</v>
      </c>
      <c r="E234" s="89"/>
      <c r="F234" s="86" t="n">
        <f aca="false">E234*D234*255</f>
        <v>0</v>
      </c>
    </row>
    <row r="235" customFormat="false" ht="14.25" hidden="false" customHeight="false" outlineLevel="0" collapsed="false">
      <c r="A235" s="91" t="s">
        <v>288</v>
      </c>
      <c r="B235" s="93" t="s">
        <v>304</v>
      </c>
      <c r="C235" s="87" t="s">
        <v>16</v>
      </c>
      <c r="D235" s="88" t="n">
        <v>73.66</v>
      </c>
      <c r="E235" s="89"/>
      <c r="F235" s="86" t="n">
        <f aca="false">E235*D235*255</f>
        <v>0</v>
      </c>
    </row>
    <row r="236" customFormat="false" ht="14.25" hidden="false" customHeight="false" outlineLevel="0" collapsed="false">
      <c r="A236" s="91" t="s">
        <v>288</v>
      </c>
      <c r="B236" s="93" t="s">
        <v>232</v>
      </c>
      <c r="C236" s="87" t="s">
        <v>16</v>
      </c>
      <c r="D236" s="88" t="n">
        <v>4.07</v>
      </c>
      <c r="E236" s="89"/>
      <c r="F236" s="86" t="n">
        <f aca="false">E236*D236*255</f>
        <v>0</v>
      </c>
    </row>
    <row r="237" customFormat="false" ht="14.25" hidden="false" customHeight="false" outlineLevel="0" collapsed="false">
      <c r="A237" s="91" t="s">
        <v>288</v>
      </c>
      <c r="B237" s="93" t="s">
        <v>233</v>
      </c>
      <c r="C237" s="87" t="s">
        <v>16</v>
      </c>
      <c r="D237" s="88" t="n">
        <v>2.17</v>
      </c>
      <c r="E237" s="89"/>
      <c r="F237" s="86" t="n">
        <f aca="false">E237*D237*255</f>
        <v>0</v>
      </c>
    </row>
    <row r="238" customFormat="false" ht="14.25" hidden="false" customHeight="false" outlineLevel="0" collapsed="false">
      <c r="A238" s="91" t="s">
        <v>288</v>
      </c>
      <c r="B238" s="93" t="s">
        <v>234</v>
      </c>
      <c r="C238" s="87" t="s">
        <v>16</v>
      </c>
      <c r="D238" s="88" t="n">
        <v>10.69</v>
      </c>
      <c r="E238" s="89"/>
      <c r="F238" s="86" t="n">
        <f aca="false">E238*D238*255</f>
        <v>0</v>
      </c>
    </row>
    <row r="239" customFormat="false" ht="14.25" hidden="false" customHeight="false" outlineLevel="0" collapsed="false">
      <c r="A239" s="91" t="s">
        <v>288</v>
      </c>
      <c r="B239" s="93" t="s">
        <v>235</v>
      </c>
      <c r="C239" s="87" t="s">
        <v>16</v>
      </c>
      <c r="D239" s="88" t="n">
        <v>7.1</v>
      </c>
      <c r="E239" s="89"/>
      <c r="F239" s="86" t="n">
        <f aca="false">E239*D239*255</f>
        <v>0</v>
      </c>
    </row>
    <row r="240" customFormat="false" ht="14.25" hidden="false" customHeight="false" outlineLevel="0" collapsed="false">
      <c r="A240" s="91" t="s">
        <v>288</v>
      </c>
      <c r="B240" s="93" t="s">
        <v>82</v>
      </c>
      <c r="C240" s="87" t="s">
        <v>16</v>
      </c>
      <c r="D240" s="88" t="n">
        <v>12.83</v>
      </c>
      <c r="E240" s="89"/>
      <c r="F240" s="86" t="n">
        <f aca="false">E240*D240*255</f>
        <v>0</v>
      </c>
    </row>
    <row r="241" customFormat="false" ht="14.25" hidden="false" customHeight="false" outlineLevel="0" collapsed="false">
      <c r="A241" s="91" t="s">
        <v>288</v>
      </c>
      <c r="B241" s="93" t="s">
        <v>82</v>
      </c>
      <c r="C241" s="87" t="s">
        <v>16</v>
      </c>
      <c r="D241" s="88" t="n">
        <v>26.22</v>
      </c>
      <c r="E241" s="89"/>
      <c r="F241" s="86" t="n">
        <f aca="false">E241*D241*255</f>
        <v>0</v>
      </c>
    </row>
    <row r="242" customFormat="false" ht="14.25" hidden="false" customHeight="false" outlineLevel="0" collapsed="false">
      <c r="A242" s="91" t="s">
        <v>288</v>
      </c>
      <c r="B242" s="93" t="s">
        <v>82</v>
      </c>
      <c r="C242" s="87" t="s">
        <v>16</v>
      </c>
      <c r="D242" s="88" t="n">
        <v>29.88</v>
      </c>
      <c r="E242" s="89"/>
      <c r="F242" s="86" t="n">
        <f aca="false">E242*D242*255</f>
        <v>0</v>
      </c>
    </row>
    <row r="243" customFormat="false" ht="14.25" hidden="false" customHeight="false" outlineLevel="0" collapsed="false">
      <c r="A243" s="91" t="s">
        <v>288</v>
      </c>
      <c r="B243" s="93" t="s">
        <v>80</v>
      </c>
      <c r="C243" s="87" t="s">
        <v>16</v>
      </c>
      <c r="D243" s="88" t="n">
        <v>48.21</v>
      </c>
      <c r="E243" s="89"/>
      <c r="F243" s="86" t="n">
        <f aca="false">E243*D243*255</f>
        <v>0</v>
      </c>
    </row>
    <row r="244" customFormat="false" ht="14.25" hidden="false" customHeight="false" outlineLevel="0" collapsed="false">
      <c r="A244" s="91" t="s">
        <v>288</v>
      </c>
      <c r="B244" s="93" t="s">
        <v>81</v>
      </c>
      <c r="C244" s="87" t="s">
        <v>16</v>
      </c>
      <c r="D244" s="88" t="n">
        <v>4.5</v>
      </c>
      <c r="E244" s="89"/>
      <c r="F244" s="86" t="n">
        <f aca="false">E244*D244*255</f>
        <v>0</v>
      </c>
    </row>
    <row r="245" customFormat="false" ht="14.25" hidden="false" customHeight="false" outlineLevel="0" collapsed="false">
      <c r="A245" s="96" t="s">
        <v>305</v>
      </c>
      <c r="B245" s="87" t="s">
        <v>306</v>
      </c>
      <c r="C245" s="87" t="s">
        <v>16</v>
      </c>
      <c r="D245" s="88" t="n">
        <v>78.95</v>
      </c>
      <c r="E245" s="89"/>
      <c r="F245" s="86" t="n">
        <f aca="false">E245*D245*255</f>
        <v>0</v>
      </c>
    </row>
    <row r="246" customFormat="false" ht="14.25" hidden="false" customHeight="false" outlineLevel="0" collapsed="false">
      <c r="A246" s="96" t="s">
        <v>305</v>
      </c>
      <c r="B246" s="87" t="s">
        <v>167</v>
      </c>
      <c r="C246" s="87" t="s">
        <v>16</v>
      </c>
      <c r="D246" s="88" t="n">
        <v>91.09</v>
      </c>
      <c r="E246" s="89"/>
      <c r="F246" s="86" t="n">
        <f aca="false">E246*D246*255</f>
        <v>0</v>
      </c>
    </row>
    <row r="247" customFormat="false" ht="14.25" hidden="false" customHeight="false" outlineLevel="0" collapsed="false">
      <c r="A247" s="96" t="s">
        <v>305</v>
      </c>
      <c r="B247" s="87" t="s">
        <v>250</v>
      </c>
      <c r="C247" s="87" t="s">
        <v>16</v>
      </c>
      <c r="D247" s="88" t="n">
        <v>0.83</v>
      </c>
      <c r="E247" s="89"/>
      <c r="F247" s="86" t="n">
        <f aca="false">E247*D247*255</f>
        <v>0</v>
      </c>
    </row>
    <row r="248" customFormat="false" ht="14.25" hidden="false" customHeight="false" outlineLevel="0" collapsed="false">
      <c r="A248" s="96" t="s">
        <v>305</v>
      </c>
      <c r="B248" s="87" t="s">
        <v>182</v>
      </c>
      <c r="C248" s="87" t="s">
        <v>16</v>
      </c>
      <c r="D248" s="88" t="n">
        <v>6.44</v>
      </c>
      <c r="E248" s="89"/>
      <c r="F248" s="86" t="n">
        <f aca="false">E248*D248*255</f>
        <v>0</v>
      </c>
    </row>
    <row r="249" customFormat="false" ht="14.25" hidden="false" customHeight="false" outlineLevel="0" collapsed="false">
      <c r="A249" s="96" t="s">
        <v>305</v>
      </c>
      <c r="B249" s="87" t="s">
        <v>182</v>
      </c>
      <c r="C249" s="87" t="s">
        <v>16</v>
      </c>
      <c r="D249" s="88" t="n">
        <v>6.38</v>
      </c>
      <c r="E249" s="89"/>
      <c r="F249" s="86" t="n">
        <f aca="false">E249*D249*255</f>
        <v>0</v>
      </c>
    </row>
    <row r="250" customFormat="false" ht="14.25" hidden="false" customHeight="false" outlineLevel="0" collapsed="false">
      <c r="A250" s="96" t="s">
        <v>305</v>
      </c>
      <c r="B250" s="87" t="s">
        <v>167</v>
      </c>
      <c r="C250" s="87" t="s">
        <v>16</v>
      </c>
      <c r="D250" s="88" t="n">
        <v>79.39</v>
      </c>
      <c r="E250" s="89"/>
      <c r="F250" s="86" t="n">
        <f aca="false">E250*D250*255</f>
        <v>0</v>
      </c>
    </row>
    <row r="251" customFormat="false" ht="14.25" hidden="false" customHeight="false" outlineLevel="0" collapsed="false">
      <c r="A251" s="96" t="s">
        <v>305</v>
      </c>
      <c r="B251" s="87" t="s">
        <v>167</v>
      </c>
      <c r="C251" s="87" t="s">
        <v>16</v>
      </c>
      <c r="D251" s="88" t="n">
        <v>51.21</v>
      </c>
      <c r="E251" s="89"/>
      <c r="F251" s="86" t="n">
        <f aca="false">E251*D251*255</f>
        <v>0</v>
      </c>
    </row>
    <row r="252" customFormat="false" ht="14.25" hidden="false" customHeight="false" outlineLevel="0" collapsed="false">
      <c r="A252" s="96" t="s">
        <v>305</v>
      </c>
      <c r="B252" s="87" t="s">
        <v>249</v>
      </c>
      <c r="C252" s="87" t="s">
        <v>16</v>
      </c>
      <c r="D252" s="88" t="n">
        <v>37.16</v>
      </c>
      <c r="E252" s="89"/>
      <c r="F252" s="86" t="n">
        <f aca="false">E252*D252*255</f>
        <v>0</v>
      </c>
    </row>
    <row r="253" customFormat="false" ht="14.25" hidden="false" customHeight="false" outlineLevel="0" collapsed="false">
      <c r="A253" s="96" t="s">
        <v>305</v>
      </c>
      <c r="B253" s="87" t="s">
        <v>173</v>
      </c>
      <c r="C253" s="87" t="s">
        <v>16</v>
      </c>
      <c r="D253" s="88" t="n">
        <v>5.78</v>
      </c>
      <c r="E253" s="89"/>
      <c r="F253" s="86" t="n">
        <f aca="false">E253*D253*255</f>
        <v>0</v>
      </c>
    </row>
    <row r="254" customFormat="false" ht="14.25" hidden="false" customHeight="false" outlineLevel="0" collapsed="false">
      <c r="A254" s="96" t="s">
        <v>305</v>
      </c>
      <c r="B254" s="87" t="s">
        <v>173</v>
      </c>
      <c r="C254" s="87" t="s">
        <v>16</v>
      </c>
      <c r="D254" s="88" t="n">
        <v>4.3</v>
      </c>
      <c r="E254" s="89"/>
      <c r="F254" s="86" t="n">
        <f aca="false">E254*D254*255</f>
        <v>0</v>
      </c>
    </row>
    <row r="255" customFormat="false" ht="14.25" hidden="false" customHeight="false" outlineLevel="0" collapsed="false">
      <c r="A255" s="96" t="s">
        <v>305</v>
      </c>
      <c r="B255" s="87" t="s">
        <v>252</v>
      </c>
      <c r="C255" s="87" t="s">
        <v>16</v>
      </c>
      <c r="D255" s="88" t="n">
        <v>15.31</v>
      </c>
      <c r="E255" s="89"/>
      <c r="F255" s="86" t="n">
        <f aca="false">E255*D255*255</f>
        <v>0</v>
      </c>
    </row>
    <row r="256" customFormat="false" ht="14.25" hidden="false" customHeight="false" outlineLevel="0" collapsed="false">
      <c r="A256" s="96" t="s">
        <v>305</v>
      </c>
      <c r="B256" s="87" t="s">
        <v>180</v>
      </c>
      <c r="C256" s="87" t="s">
        <v>16</v>
      </c>
      <c r="D256" s="88" t="n">
        <v>14.89</v>
      </c>
      <c r="E256" s="89"/>
      <c r="F256" s="86" t="n">
        <f aca="false">E256*D256*255</f>
        <v>0</v>
      </c>
    </row>
    <row r="257" customFormat="false" ht="14.25" hidden="false" customHeight="false" outlineLevel="0" collapsed="false">
      <c r="A257" s="96" t="s">
        <v>305</v>
      </c>
      <c r="B257" s="87" t="s">
        <v>180</v>
      </c>
      <c r="C257" s="87" t="s">
        <v>16</v>
      </c>
      <c r="D257" s="88" t="n">
        <v>17.55</v>
      </c>
      <c r="E257" s="89"/>
      <c r="F257" s="86" t="n">
        <f aca="false">E257*D257*255</f>
        <v>0</v>
      </c>
    </row>
    <row r="258" customFormat="false" ht="14.25" hidden="false" customHeight="false" outlineLevel="0" collapsed="false">
      <c r="A258" s="96" t="s">
        <v>305</v>
      </c>
      <c r="B258" s="87" t="s">
        <v>180</v>
      </c>
      <c r="C258" s="87" t="s">
        <v>16</v>
      </c>
      <c r="D258" s="88" t="n">
        <v>32.09</v>
      </c>
      <c r="E258" s="89"/>
      <c r="F258" s="86" t="n">
        <f aca="false">E258*D258*255</f>
        <v>0</v>
      </c>
    </row>
    <row r="259" customFormat="false" ht="14.25" hidden="false" customHeight="false" outlineLevel="0" collapsed="false">
      <c r="A259" s="96" t="s">
        <v>305</v>
      </c>
      <c r="B259" s="87" t="s">
        <v>263</v>
      </c>
      <c r="C259" s="87" t="s">
        <v>16</v>
      </c>
      <c r="D259" s="88" t="n">
        <v>15.85</v>
      </c>
      <c r="E259" s="89"/>
      <c r="F259" s="86" t="n">
        <f aca="false">E259*D259*255</f>
        <v>0</v>
      </c>
    </row>
    <row r="260" customFormat="false" ht="14.25" hidden="false" customHeight="false" outlineLevel="0" collapsed="false">
      <c r="A260" s="96" t="s">
        <v>305</v>
      </c>
      <c r="B260" s="87" t="s">
        <v>180</v>
      </c>
      <c r="C260" s="87" t="s">
        <v>16</v>
      </c>
      <c r="D260" s="88" t="n">
        <v>16.25</v>
      </c>
      <c r="E260" s="89"/>
      <c r="F260" s="86" t="n">
        <f aca="false">E260*D260*255</f>
        <v>0</v>
      </c>
    </row>
    <row r="261" customFormat="false" ht="14.25" hidden="false" customHeight="false" outlineLevel="0" collapsed="false">
      <c r="A261" s="96" t="s">
        <v>305</v>
      </c>
      <c r="B261" s="87" t="s">
        <v>180</v>
      </c>
      <c r="C261" s="87" t="s">
        <v>16</v>
      </c>
      <c r="D261" s="88" t="n">
        <v>16.19</v>
      </c>
      <c r="E261" s="89"/>
      <c r="F261" s="86" t="n">
        <f aca="false">E261*D261*255</f>
        <v>0</v>
      </c>
    </row>
    <row r="262" customFormat="false" ht="14.25" hidden="false" customHeight="false" outlineLevel="0" collapsed="false">
      <c r="A262" s="96" t="s">
        <v>305</v>
      </c>
      <c r="B262" s="87" t="s">
        <v>180</v>
      </c>
      <c r="C262" s="87" t="s">
        <v>16</v>
      </c>
      <c r="D262" s="88" t="n">
        <v>16.5</v>
      </c>
      <c r="E262" s="89"/>
      <c r="F262" s="86" t="n">
        <f aca="false">E262*D262*255</f>
        <v>0</v>
      </c>
    </row>
    <row r="263" customFormat="false" ht="14.25" hidden="false" customHeight="false" outlineLevel="0" collapsed="false">
      <c r="A263" s="96" t="s">
        <v>305</v>
      </c>
      <c r="B263" s="87" t="s">
        <v>180</v>
      </c>
      <c r="C263" s="87" t="s">
        <v>16</v>
      </c>
      <c r="D263" s="88" t="n">
        <v>16.26</v>
      </c>
      <c r="E263" s="89"/>
      <c r="F263" s="86" t="n">
        <f aca="false">E263*D263*255</f>
        <v>0</v>
      </c>
    </row>
    <row r="264" customFormat="false" ht="14.25" hidden="false" customHeight="false" outlineLevel="0" collapsed="false">
      <c r="A264" s="96" t="s">
        <v>305</v>
      </c>
      <c r="B264" s="87" t="s">
        <v>180</v>
      </c>
      <c r="C264" s="87" t="s">
        <v>16</v>
      </c>
      <c r="D264" s="88" t="n">
        <v>16.19</v>
      </c>
      <c r="E264" s="89"/>
      <c r="F264" s="86" t="n">
        <f aca="false">E264*D264*255</f>
        <v>0</v>
      </c>
    </row>
    <row r="265" customFormat="false" ht="14.25" hidden="false" customHeight="false" outlineLevel="0" collapsed="false">
      <c r="A265" s="96" t="s">
        <v>305</v>
      </c>
      <c r="B265" s="87" t="s">
        <v>180</v>
      </c>
      <c r="C265" s="87" t="s">
        <v>16</v>
      </c>
      <c r="D265" s="88" t="n">
        <v>15.86</v>
      </c>
      <c r="E265" s="89"/>
      <c r="F265" s="86" t="n">
        <f aca="false">E265*D265*255</f>
        <v>0</v>
      </c>
    </row>
    <row r="266" customFormat="false" ht="14.25" hidden="false" customHeight="false" outlineLevel="0" collapsed="false">
      <c r="A266" s="96" t="s">
        <v>305</v>
      </c>
      <c r="B266" s="87" t="s">
        <v>180</v>
      </c>
      <c r="C266" s="87" t="s">
        <v>16</v>
      </c>
      <c r="D266" s="88" t="n">
        <v>15.58</v>
      </c>
      <c r="E266" s="89"/>
      <c r="F266" s="86" t="n">
        <f aca="false">E266*D266*255</f>
        <v>0</v>
      </c>
    </row>
    <row r="267" customFormat="false" ht="14.25" hidden="false" customHeight="false" outlineLevel="0" collapsed="false">
      <c r="A267" s="96" t="s">
        <v>305</v>
      </c>
      <c r="B267" s="87" t="s">
        <v>167</v>
      </c>
      <c r="C267" s="87" t="s">
        <v>16</v>
      </c>
      <c r="D267" s="88" t="n">
        <v>7.7</v>
      </c>
      <c r="E267" s="89"/>
      <c r="F267" s="86" t="n">
        <f aca="false">E267*D267*255</f>
        <v>0</v>
      </c>
    </row>
    <row r="268" customFormat="false" ht="14.25" hidden="false" customHeight="false" outlineLevel="0" collapsed="false">
      <c r="A268" s="96" t="s">
        <v>305</v>
      </c>
      <c r="B268" s="87" t="s">
        <v>249</v>
      </c>
      <c r="C268" s="87" t="s">
        <v>16</v>
      </c>
      <c r="D268" s="88" t="n">
        <v>15.69</v>
      </c>
      <c r="E268" s="89"/>
      <c r="F268" s="86" t="n">
        <f aca="false">E268*D268*255</f>
        <v>0</v>
      </c>
    </row>
    <row r="269" customFormat="false" ht="14.25" hidden="false" customHeight="false" outlineLevel="0" collapsed="false">
      <c r="A269" s="96" t="s">
        <v>305</v>
      </c>
      <c r="B269" s="87" t="s">
        <v>180</v>
      </c>
      <c r="C269" s="87" t="s">
        <v>16</v>
      </c>
      <c r="D269" s="88" t="n">
        <v>34.55</v>
      </c>
      <c r="E269" s="89"/>
      <c r="F269" s="86" t="n">
        <f aca="false">E269*D269*255</f>
        <v>0</v>
      </c>
    </row>
    <row r="270" customFormat="false" ht="14.25" hidden="false" customHeight="false" outlineLevel="0" collapsed="false">
      <c r="A270" s="96" t="s">
        <v>305</v>
      </c>
      <c r="B270" s="87" t="s">
        <v>263</v>
      </c>
      <c r="C270" s="87" t="s">
        <v>16</v>
      </c>
      <c r="D270" s="88" t="n">
        <v>19.18</v>
      </c>
      <c r="E270" s="89"/>
      <c r="F270" s="86" t="n">
        <f aca="false">E270*D270*255</f>
        <v>0</v>
      </c>
    </row>
    <row r="271" customFormat="false" ht="14.25" hidden="false" customHeight="false" outlineLevel="0" collapsed="false">
      <c r="A271" s="96" t="s">
        <v>305</v>
      </c>
      <c r="B271" s="87" t="s">
        <v>180</v>
      </c>
      <c r="C271" s="87" t="s">
        <v>16</v>
      </c>
      <c r="D271" s="88" t="n">
        <v>19.53</v>
      </c>
      <c r="E271" s="89"/>
      <c r="F271" s="86" t="n">
        <f aca="false">E271*D271*255</f>
        <v>0</v>
      </c>
    </row>
    <row r="272" customFormat="false" ht="14.25" hidden="false" customHeight="false" outlineLevel="0" collapsed="false">
      <c r="A272" s="96" t="s">
        <v>305</v>
      </c>
      <c r="B272" s="87" t="s">
        <v>180</v>
      </c>
      <c r="C272" s="87" t="s">
        <v>16</v>
      </c>
      <c r="D272" s="88" t="n">
        <v>19.49</v>
      </c>
      <c r="E272" s="89"/>
      <c r="F272" s="86" t="n">
        <f aca="false">E272*D272*255</f>
        <v>0</v>
      </c>
    </row>
    <row r="273" customFormat="false" ht="14.25" hidden="false" customHeight="false" outlineLevel="0" collapsed="false">
      <c r="A273" s="96" t="s">
        <v>305</v>
      </c>
      <c r="B273" s="87" t="s">
        <v>180</v>
      </c>
      <c r="C273" s="87" t="s">
        <v>16</v>
      </c>
      <c r="D273" s="88" t="n">
        <v>18.75</v>
      </c>
      <c r="E273" s="89"/>
      <c r="F273" s="86" t="n">
        <f aca="false">E273*D273*255</f>
        <v>0</v>
      </c>
    </row>
    <row r="274" customFormat="false" ht="14.25" hidden="false" customHeight="false" outlineLevel="0" collapsed="false">
      <c r="A274" s="96" t="s">
        <v>305</v>
      </c>
      <c r="B274" s="87" t="s">
        <v>180</v>
      </c>
      <c r="C274" s="87" t="s">
        <v>16</v>
      </c>
      <c r="D274" s="88" t="n">
        <v>20.56</v>
      </c>
      <c r="E274" s="89"/>
      <c r="F274" s="86" t="n">
        <f aca="false">E274*D274*255</f>
        <v>0</v>
      </c>
    </row>
    <row r="275" customFormat="false" ht="14.25" hidden="false" customHeight="false" outlineLevel="0" collapsed="false">
      <c r="A275" s="96" t="s">
        <v>305</v>
      </c>
      <c r="B275" s="87" t="s">
        <v>180</v>
      </c>
      <c r="C275" s="87" t="s">
        <v>16</v>
      </c>
      <c r="D275" s="88" t="n">
        <v>20.53</v>
      </c>
      <c r="E275" s="89"/>
      <c r="F275" s="86" t="n">
        <f aca="false">E275*D275*255</f>
        <v>0</v>
      </c>
    </row>
    <row r="276" customFormat="false" ht="14.25" hidden="false" customHeight="false" outlineLevel="0" collapsed="false">
      <c r="A276" s="96" t="s">
        <v>305</v>
      </c>
      <c r="B276" s="87" t="s">
        <v>180</v>
      </c>
      <c r="C276" s="87" t="s">
        <v>16</v>
      </c>
      <c r="D276" s="88" t="n">
        <v>17.94</v>
      </c>
      <c r="E276" s="89"/>
      <c r="F276" s="86" t="n">
        <f aca="false">E276*D276*255</f>
        <v>0</v>
      </c>
    </row>
    <row r="277" customFormat="false" ht="14.25" hidden="false" customHeight="false" outlineLevel="0" collapsed="false">
      <c r="A277" s="96" t="s">
        <v>305</v>
      </c>
      <c r="B277" s="87" t="s">
        <v>180</v>
      </c>
      <c r="C277" s="87" t="s">
        <v>16</v>
      </c>
      <c r="D277" s="88" t="n">
        <v>21.58</v>
      </c>
      <c r="E277" s="89"/>
      <c r="F277" s="86" t="n">
        <f aca="false">E277*D277*255</f>
        <v>0</v>
      </c>
    </row>
    <row r="278" customFormat="false" ht="14.25" hidden="false" customHeight="false" outlineLevel="0" collapsed="false">
      <c r="A278" s="96" t="s">
        <v>305</v>
      </c>
      <c r="B278" s="87" t="s">
        <v>180</v>
      </c>
      <c r="C278" s="87" t="s">
        <v>16</v>
      </c>
      <c r="D278" s="88" t="n">
        <v>17.75</v>
      </c>
      <c r="E278" s="89"/>
      <c r="F278" s="86" t="n">
        <f aca="false">E278*D278*255</f>
        <v>0</v>
      </c>
    </row>
    <row r="279" customFormat="false" ht="14.25" hidden="false" customHeight="false" outlineLevel="0" collapsed="false">
      <c r="A279" s="96" t="s">
        <v>305</v>
      </c>
      <c r="B279" s="87" t="s">
        <v>307</v>
      </c>
      <c r="C279" s="87" t="s">
        <v>16</v>
      </c>
      <c r="D279" s="88" t="n">
        <v>18.88</v>
      </c>
      <c r="E279" s="89"/>
      <c r="F279" s="86" t="n">
        <f aca="false">E279*D279*255</f>
        <v>0</v>
      </c>
    </row>
    <row r="280" customFormat="false" ht="14.25" hidden="false" customHeight="false" outlineLevel="0" collapsed="false">
      <c r="A280" s="96" t="s">
        <v>305</v>
      </c>
      <c r="B280" s="87" t="s">
        <v>180</v>
      </c>
      <c r="C280" s="87" t="s">
        <v>16</v>
      </c>
      <c r="D280" s="88" t="n">
        <v>17.13</v>
      </c>
      <c r="E280" s="89"/>
      <c r="F280" s="86" t="n">
        <f aca="false">E280*D280*255</f>
        <v>0</v>
      </c>
    </row>
    <row r="281" customFormat="false" ht="14.25" hidden="false" customHeight="false" outlineLevel="0" collapsed="false">
      <c r="A281" s="96" t="s">
        <v>305</v>
      </c>
      <c r="B281" s="87" t="s">
        <v>255</v>
      </c>
      <c r="C281" s="87" t="s">
        <v>16</v>
      </c>
      <c r="D281" s="88" t="n">
        <v>14.96</v>
      </c>
      <c r="E281" s="89"/>
      <c r="F281" s="86" t="n">
        <f aca="false">E281*D281*255</f>
        <v>0</v>
      </c>
    </row>
    <row r="282" customFormat="false" ht="14.25" hidden="false" customHeight="false" outlineLevel="0" collapsed="false">
      <c r="A282" s="96" t="s">
        <v>305</v>
      </c>
      <c r="B282" s="87" t="s">
        <v>256</v>
      </c>
      <c r="C282" s="87" t="s">
        <v>16</v>
      </c>
      <c r="D282" s="88" t="n">
        <v>3.5</v>
      </c>
      <c r="E282" s="89"/>
      <c r="F282" s="86" t="n">
        <f aca="false">E282*D282*255</f>
        <v>0</v>
      </c>
    </row>
    <row r="283" customFormat="false" ht="14.25" hidden="false" customHeight="false" outlineLevel="0" collapsed="false">
      <c r="A283" s="96" t="s">
        <v>305</v>
      </c>
      <c r="B283" s="87" t="s">
        <v>257</v>
      </c>
      <c r="C283" s="87" t="s">
        <v>16</v>
      </c>
      <c r="D283" s="88" t="n">
        <v>19.31</v>
      </c>
      <c r="E283" s="89"/>
      <c r="F283" s="86" t="n">
        <f aca="false">E283*D283*255</f>
        <v>0</v>
      </c>
    </row>
    <row r="284" customFormat="false" ht="14.25" hidden="false" customHeight="false" outlineLevel="0" collapsed="false">
      <c r="A284" s="96" t="s">
        <v>305</v>
      </c>
      <c r="B284" s="87" t="s">
        <v>253</v>
      </c>
      <c r="C284" s="87" t="s">
        <v>16</v>
      </c>
      <c r="D284" s="88" t="n">
        <v>17.05</v>
      </c>
      <c r="E284" s="89"/>
      <c r="F284" s="86" t="n">
        <f aca="false">E284*D284*255</f>
        <v>0</v>
      </c>
    </row>
    <row r="285" customFormat="false" ht="14.25" hidden="false" customHeight="false" outlineLevel="0" collapsed="false">
      <c r="A285" s="96" t="s">
        <v>305</v>
      </c>
      <c r="B285" s="87" t="s">
        <v>180</v>
      </c>
      <c r="C285" s="87" t="s">
        <v>16</v>
      </c>
      <c r="D285" s="88" t="n">
        <v>20.43</v>
      </c>
      <c r="E285" s="89"/>
      <c r="F285" s="86" t="n">
        <f aca="false">E285*D285*255</f>
        <v>0</v>
      </c>
    </row>
    <row r="286" customFormat="false" ht="14.25" hidden="false" customHeight="false" outlineLevel="0" collapsed="false">
      <c r="A286" s="96" t="s">
        <v>305</v>
      </c>
      <c r="B286" s="87" t="s">
        <v>180</v>
      </c>
      <c r="C286" s="87" t="s">
        <v>16</v>
      </c>
      <c r="D286" s="88" t="n">
        <v>35.74</v>
      </c>
      <c r="E286" s="89"/>
      <c r="F286" s="86" t="n">
        <f aca="false">E286*D286*255</f>
        <v>0</v>
      </c>
    </row>
    <row r="287" customFormat="false" ht="14.25" hidden="false" customHeight="false" outlineLevel="0" collapsed="false">
      <c r="A287" s="96" t="s">
        <v>305</v>
      </c>
      <c r="B287" s="87" t="s">
        <v>308</v>
      </c>
      <c r="C287" s="87" t="s">
        <v>16</v>
      </c>
      <c r="D287" s="88" t="n">
        <v>38.07</v>
      </c>
      <c r="E287" s="89"/>
      <c r="F287" s="86" t="n">
        <f aca="false">E287*D287*255</f>
        <v>0</v>
      </c>
    </row>
    <row r="288" customFormat="false" ht="14.25" hidden="false" customHeight="false" outlineLevel="0" collapsed="false">
      <c r="A288" s="96" t="s">
        <v>305</v>
      </c>
      <c r="B288" s="87" t="s">
        <v>180</v>
      </c>
      <c r="C288" s="87" t="s">
        <v>16</v>
      </c>
      <c r="D288" s="88" t="n">
        <v>19.45</v>
      </c>
      <c r="E288" s="89"/>
      <c r="F288" s="86" t="n">
        <f aca="false">E288*D288*255</f>
        <v>0</v>
      </c>
    </row>
    <row r="289" customFormat="false" ht="14.25" hidden="false" customHeight="false" outlineLevel="0" collapsed="false">
      <c r="A289" s="96" t="s">
        <v>305</v>
      </c>
      <c r="B289" s="87" t="s">
        <v>180</v>
      </c>
      <c r="C289" s="87" t="s">
        <v>16</v>
      </c>
      <c r="D289" s="88" t="n">
        <v>20.05</v>
      </c>
      <c r="E289" s="89"/>
      <c r="F289" s="86" t="n">
        <f aca="false">E289*D289*255</f>
        <v>0</v>
      </c>
    </row>
    <row r="290" customFormat="false" ht="14.25" hidden="false" customHeight="false" outlineLevel="0" collapsed="false">
      <c r="A290" s="96" t="s">
        <v>305</v>
      </c>
      <c r="B290" s="87" t="s">
        <v>180</v>
      </c>
      <c r="C290" s="87" t="s">
        <v>16</v>
      </c>
      <c r="D290" s="88" t="n">
        <v>19.44</v>
      </c>
      <c r="E290" s="89"/>
      <c r="F290" s="86" t="n">
        <f aca="false">E290*D290*255</f>
        <v>0</v>
      </c>
    </row>
    <row r="291" customFormat="false" ht="14.25" hidden="false" customHeight="false" outlineLevel="0" collapsed="false">
      <c r="A291" s="96" t="s">
        <v>305</v>
      </c>
      <c r="B291" s="87" t="s">
        <v>180</v>
      </c>
      <c r="C291" s="87" t="s">
        <v>16</v>
      </c>
      <c r="D291" s="88" t="n">
        <v>18.78</v>
      </c>
      <c r="E291" s="89"/>
      <c r="F291" s="86" t="n">
        <f aca="false">E291*D291*255</f>
        <v>0</v>
      </c>
    </row>
    <row r="292" customFormat="false" ht="14.25" hidden="false" customHeight="false" outlineLevel="0" collapsed="false">
      <c r="A292" s="96" t="s">
        <v>305</v>
      </c>
      <c r="B292" s="87" t="s">
        <v>263</v>
      </c>
      <c r="C292" s="87" t="s">
        <v>16</v>
      </c>
      <c r="D292" s="88" t="n">
        <v>18.44</v>
      </c>
      <c r="E292" s="89"/>
      <c r="F292" s="86" t="n">
        <f aca="false">E292*D292*255</f>
        <v>0</v>
      </c>
    </row>
    <row r="293" customFormat="false" ht="14.25" hidden="false" customHeight="false" outlineLevel="0" collapsed="false">
      <c r="A293" s="96" t="s">
        <v>305</v>
      </c>
      <c r="B293" s="87" t="s">
        <v>180</v>
      </c>
      <c r="C293" s="87" t="s">
        <v>16</v>
      </c>
      <c r="D293" s="88" t="n">
        <v>41.02</v>
      </c>
      <c r="E293" s="89"/>
      <c r="F293" s="86" t="n">
        <f aca="false">E293*D293*255</f>
        <v>0</v>
      </c>
    </row>
    <row r="294" customFormat="false" ht="14.25" hidden="false" customHeight="false" outlineLevel="0" collapsed="false">
      <c r="A294" s="96" t="s">
        <v>305</v>
      </c>
      <c r="B294" s="87" t="s">
        <v>180</v>
      </c>
      <c r="C294" s="87" t="s">
        <v>16</v>
      </c>
      <c r="D294" s="88" t="n">
        <v>19.06</v>
      </c>
      <c r="E294" s="89"/>
      <c r="F294" s="86" t="n">
        <f aca="false">E294*D294*255</f>
        <v>0</v>
      </c>
    </row>
    <row r="295" customFormat="false" ht="14.25" hidden="false" customHeight="false" outlineLevel="0" collapsed="false">
      <c r="A295" s="96" t="s">
        <v>305</v>
      </c>
      <c r="B295" s="87" t="s">
        <v>180</v>
      </c>
      <c r="C295" s="87" t="s">
        <v>16</v>
      </c>
      <c r="D295" s="88" t="n">
        <v>14.79</v>
      </c>
      <c r="E295" s="89"/>
      <c r="F295" s="86" t="n">
        <f aca="false">E295*D295*255</f>
        <v>0</v>
      </c>
    </row>
    <row r="296" customFormat="false" ht="14.25" hidden="false" customHeight="false" outlineLevel="0" collapsed="false">
      <c r="A296" s="96" t="s">
        <v>305</v>
      </c>
      <c r="B296" s="87" t="s">
        <v>167</v>
      </c>
      <c r="C296" s="87" t="s">
        <v>16</v>
      </c>
      <c r="D296" s="88" t="n">
        <v>9.24</v>
      </c>
      <c r="E296" s="89"/>
      <c r="F296" s="86" t="n">
        <f aca="false">E296*D296*255</f>
        <v>0</v>
      </c>
    </row>
    <row r="297" customFormat="false" ht="14.25" hidden="false" customHeight="false" outlineLevel="0" collapsed="false">
      <c r="A297" s="96" t="s">
        <v>305</v>
      </c>
      <c r="B297" s="87" t="s">
        <v>249</v>
      </c>
      <c r="C297" s="87" t="s">
        <v>16</v>
      </c>
      <c r="D297" s="88" t="n">
        <v>15.63</v>
      </c>
      <c r="E297" s="89"/>
      <c r="F297" s="86" t="n">
        <f aca="false">E297*D297*255</f>
        <v>0</v>
      </c>
    </row>
    <row r="298" customFormat="false" ht="14.25" hidden="false" customHeight="false" outlineLevel="0" collapsed="false">
      <c r="A298" s="96" t="s">
        <v>305</v>
      </c>
      <c r="B298" s="87" t="s">
        <v>180</v>
      </c>
      <c r="C298" s="87" t="s">
        <v>16</v>
      </c>
      <c r="D298" s="88" t="n">
        <v>32.72</v>
      </c>
      <c r="E298" s="89"/>
      <c r="F298" s="86" t="n">
        <f aca="false">E298*D298*255</f>
        <v>0</v>
      </c>
    </row>
    <row r="299" customFormat="false" ht="14.25" hidden="false" customHeight="false" outlineLevel="0" collapsed="false">
      <c r="A299" s="96" t="s">
        <v>305</v>
      </c>
      <c r="B299" s="87" t="s">
        <v>263</v>
      </c>
      <c r="C299" s="87" t="s">
        <v>16</v>
      </c>
      <c r="D299" s="88" t="n">
        <v>15.61</v>
      </c>
      <c r="E299" s="89"/>
      <c r="F299" s="86" t="n">
        <f aca="false">E299*D299*255</f>
        <v>0</v>
      </c>
    </row>
    <row r="300" customFormat="false" ht="14.25" hidden="false" customHeight="false" outlineLevel="0" collapsed="false">
      <c r="A300" s="96" t="s">
        <v>305</v>
      </c>
      <c r="B300" s="87" t="s">
        <v>180</v>
      </c>
      <c r="C300" s="87" t="s">
        <v>16</v>
      </c>
      <c r="D300" s="88" t="n">
        <v>16.24</v>
      </c>
      <c r="E300" s="89"/>
      <c r="F300" s="86" t="n">
        <f aca="false">E300*D300*255</f>
        <v>0</v>
      </c>
    </row>
    <row r="301" customFormat="false" ht="14.25" hidden="false" customHeight="false" outlineLevel="0" collapsed="false">
      <c r="A301" s="96" t="s">
        <v>305</v>
      </c>
      <c r="B301" s="87" t="s">
        <v>180</v>
      </c>
      <c r="C301" s="87" t="s">
        <v>16</v>
      </c>
      <c r="D301" s="88" t="n">
        <v>15.93</v>
      </c>
      <c r="E301" s="89"/>
      <c r="F301" s="86" t="n">
        <f aca="false">E301*D301*255</f>
        <v>0</v>
      </c>
    </row>
    <row r="302" customFormat="false" ht="14.25" hidden="false" customHeight="false" outlineLevel="0" collapsed="false">
      <c r="A302" s="96" t="s">
        <v>305</v>
      </c>
      <c r="B302" s="87" t="s">
        <v>180</v>
      </c>
      <c r="C302" s="87" t="s">
        <v>16</v>
      </c>
      <c r="D302" s="88" t="n">
        <v>16.41</v>
      </c>
      <c r="E302" s="89"/>
      <c r="F302" s="86" t="n">
        <f aca="false">E302*D302*255</f>
        <v>0</v>
      </c>
    </row>
    <row r="303" customFormat="false" ht="14.25" hidden="false" customHeight="false" outlineLevel="0" collapsed="false">
      <c r="A303" s="96" t="s">
        <v>305</v>
      </c>
      <c r="B303" s="87" t="s">
        <v>180</v>
      </c>
      <c r="C303" s="87" t="s">
        <v>16</v>
      </c>
      <c r="D303" s="88" t="n">
        <v>16.05</v>
      </c>
      <c r="E303" s="89"/>
      <c r="F303" s="86" t="n">
        <f aca="false">E303*D303*255</f>
        <v>0</v>
      </c>
    </row>
    <row r="304" customFormat="false" ht="14.25" hidden="false" customHeight="false" outlineLevel="0" collapsed="false">
      <c r="A304" s="96" t="s">
        <v>305</v>
      </c>
      <c r="B304" s="87" t="s">
        <v>180</v>
      </c>
      <c r="C304" s="87" t="s">
        <v>16</v>
      </c>
      <c r="D304" s="88" t="n">
        <v>16.11</v>
      </c>
      <c r="E304" s="89"/>
      <c r="F304" s="86" t="n">
        <f aca="false">E304*D304*255</f>
        <v>0</v>
      </c>
    </row>
    <row r="305" customFormat="false" ht="14.25" hidden="false" customHeight="false" outlineLevel="0" collapsed="false">
      <c r="A305" s="96" t="s">
        <v>305</v>
      </c>
      <c r="B305" s="87" t="s">
        <v>309</v>
      </c>
      <c r="C305" s="87" t="s">
        <v>16</v>
      </c>
      <c r="D305" s="88" t="n">
        <v>51.9</v>
      </c>
      <c r="E305" s="89"/>
      <c r="F305" s="86" t="n">
        <f aca="false">E305*D305*255</f>
        <v>0</v>
      </c>
    </row>
    <row r="306" customFormat="false" ht="14.25" hidden="false" customHeight="false" outlineLevel="0" collapsed="false">
      <c r="A306" s="96" t="s">
        <v>305</v>
      </c>
      <c r="B306" s="87" t="s">
        <v>178</v>
      </c>
      <c r="C306" s="87" t="s">
        <v>16</v>
      </c>
      <c r="D306" s="88" t="n">
        <v>14.77</v>
      </c>
      <c r="E306" s="89"/>
      <c r="F306" s="86" t="n">
        <f aca="false">E306*D306*255</f>
        <v>0</v>
      </c>
    </row>
    <row r="307" customFormat="false" ht="14.25" hidden="false" customHeight="false" outlineLevel="0" collapsed="false">
      <c r="A307" s="96" t="s">
        <v>305</v>
      </c>
      <c r="B307" s="87" t="s">
        <v>250</v>
      </c>
      <c r="C307" s="87" t="s">
        <v>16</v>
      </c>
      <c r="D307" s="88" t="n">
        <v>0.58</v>
      </c>
      <c r="E307" s="89"/>
      <c r="F307" s="86" t="n">
        <f aca="false">E307*D307*255</f>
        <v>0</v>
      </c>
    </row>
    <row r="308" customFormat="false" ht="14.25" hidden="false" customHeight="false" outlineLevel="0" collapsed="false">
      <c r="A308" s="96" t="s">
        <v>305</v>
      </c>
      <c r="B308" s="87" t="s">
        <v>180</v>
      </c>
      <c r="C308" s="87" t="s">
        <v>16</v>
      </c>
      <c r="D308" s="88" t="n">
        <v>16.09</v>
      </c>
      <c r="E308" s="89"/>
      <c r="F308" s="86" t="n">
        <f aca="false">E308*D308*255</f>
        <v>0</v>
      </c>
    </row>
    <row r="309" customFormat="false" ht="14.25" hidden="false" customHeight="false" outlineLevel="0" collapsed="false">
      <c r="A309" s="96" t="s">
        <v>305</v>
      </c>
      <c r="B309" s="87" t="s">
        <v>180</v>
      </c>
      <c r="C309" s="87" t="s">
        <v>16</v>
      </c>
      <c r="D309" s="88" t="n">
        <v>15.93</v>
      </c>
      <c r="E309" s="89"/>
      <c r="F309" s="86" t="n">
        <f aca="false">E309*D309*255</f>
        <v>0</v>
      </c>
    </row>
    <row r="310" customFormat="false" ht="14.25" hidden="false" customHeight="false" outlineLevel="0" collapsed="false">
      <c r="A310" s="96" t="s">
        <v>305</v>
      </c>
      <c r="B310" s="87" t="s">
        <v>252</v>
      </c>
      <c r="C310" s="87" t="s">
        <v>16</v>
      </c>
      <c r="D310" s="88" t="n">
        <v>14.99</v>
      </c>
      <c r="E310" s="89"/>
      <c r="F310" s="86" t="n">
        <f aca="false">E310*D310*255</f>
        <v>0</v>
      </c>
    </row>
    <row r="311" customFormat="false" ht="14.25" hidden="false" customHeight="false" outlineLevel="0" collapsed="false">
      <c r="A311" s="96" t="s">
        <v>305</v>
      </c>
      <c r="B311" s="87" t="s">
        <v>167</v>
      </c>
      <c r="C311" s="87" t="s">
        <v>16</v>
      </c>
      <c r="D311" s="88" t="n">
        <v>33.59</v>
      </c>
      <c r="E311" s="89"/>
      <c r="F311" s="86" t="n">
        <f aca="false">E311*D311*255</f>
        <v>0</v>
      </c>
    </row>
    <row r="312" customFormat="false" ht="14.25" hidden="false" customHeight="false" outlineLevel="0" collapsed="false">
      <c r="A312" s="96" t="s">
        <v>305</v>
      </c>
      <c r="B312" s="87" t="s">
        <v>262</v>
      </c>
      <c r="C312" s="87" t="s">
        <v>16</v>
      </c>
      <c r="D312" s="88" t="n">
        <v>34.95</v>
      </c>
      <c r="E312" s="89"/>
      <c r="F312" s="86" t="n">
        <f aca="false">E312*D312*255</f>
        <v>0</v>
      </c>
    </row>
    <row r="313" customFormat="false" ht="14.25" hidden="false" customHeight="false" outlineLevel="0" collapsed="false">
      <c r="A313" s="96" t="s">
        <v>305</v>
      </c>
      <c r="B313" s="87" t="s">
        <v>180</v>
      </c>
      <c r="C313" s="87" t="s">
        <v>16</v>
      </c>
      <c r="D313" s="88" t="n">
        <v>18.9</v>
      </c>
      <c r="E313" s="89"/>
      <c r="F313" s="86" t="n">
        <f aca="false">E313*D313*255</f>
        <v>0</v>
      </c>
    </row>
    <row r="314" customFormat="false" ht="14.25" hidden="false" customHeight="false" outlineLevel="0" collapsed="false">
      <c r="A314" s="96" t="s">
        <v>305</v>
      </c>
      <c r="B314" s="87" t="s">
        <v>180</v>
      </c>
      <c r="C314" s="87" t="s">
        <v>16</v>
      </c>
      <c r="D314" s="88" t="n">
        <v>11.1</v>
      </c>
      <c r="E314" s="89"/>
      <c r="F314" s="86" t="n">
        <f aca="false">E314*D314*255</f>
        <v>0</v>
      </c>
    </row>
    <row r="315" customFormat="false" ht="14.25" hidden="false" customHeight="false" outlineLevel="0" collapsed="false">
      <c r="A315" s="96" t="s">
        <v>305</v>
      </c>
      <c r="B315" s="87" t="s">
        <v>180</v>
      </c>
      <c r="C315" s="87" t="s">
        <v>16</v>
      </c>
      <c r="D315" s="88" t="n">
        <v>12.91</v>
      </c>
      <c r="E315" s="89"/>
      <c r="F315" s="86" t="n">
        <f aca="false">E315*D315*255</f>
        <v>0</v>
      </c>
    </row>
    <row r="316" customFormat="false" ht="14.25" hidden="false" customHeight="false" outlineLevel="0" collapsed="false">
      <c r="A316" s="96" t="s">
        <v>305</v>
      </c>
      <c r="B316" s="87" t="s">
        <v>180</v>
      </c>
      <c r="C316" s="87" t="s">
        <v>16</v>
      </c>
      <c r="D316" s="88" t="n">
        <v>11.1</v>
      </c>
      <c r="E316" s="89"/>
      <c r="F316" s="86" t="n">
        <f aca="false">E316*D316*255</f>
        <v>0</v>
      </c>
    </row>
    <row r="317" customFormat="false" ht="14.25" hidden="false" customHeight="false" outlineLevel="0" collapsed="false">
      <c r="A317" s="96" t="s">
        <v>305</v>
      </c>
      <c r="B317" s="87" t="s">
        <v>180</v>
      </c>
      <c r="C317" s="87" t="s">
        <v>16</v>
      </c>
      <c r="D317" s="88" t="n">
        <v>13.34</v>
      </c>
      <c r="E317" s="89"/>
      <c r="F317" s="86" t="n">
        <f aca="false">E317*D317*255</f>
        <v>0</v>
      </c>
    </row>
    <row r="318" customFormat="false" ht="14.25" hidden="false" customHeight="false" outlineLevel="0" collapsed="false">
      <c r="A318" s="96" t="s">
        <v>305</v>
      </c>
      <c r="B318" s="87" t="s">
        <v>180</v>
      </c>
      <c r="C318" s="87" t="s">
        <v>16</v>
      </c>
      <c r="D318" s="88" t="n">
        <v>12.03</v>
      </c>
      <c r="E318" s="89"/>
      <c r="F318" s="86" t="n">
        <f aca="false">E318*D318*255</f>
        <v>0</v>
      </c>
    </row>
    <row r="319" customFormat="false" ht="14.25" hidden="false" customHeight="false" outlineLevel="0" collapsed="false">
      <c r="A319" s="96" t="s">
        <v>305</v>
      </c>
      <c r="B319" s="87" t="s">
        <v>253</v>
      </c>
      <c r="C319" s="87" t="s">
        <v>16</v>
      </c>
      <c r="D319" s="88" t="n">
        <v>13.97</v>
      </c>
      <c r="E319" s="89"/>
      <c r="F319" s="86" t="n">
        <f aca="false">E319*D319*255</f>
        <v>0</v>
      </c>
    </row>
    <row r="320" customFormat="false" ht="14.25" hidden="false" customHeight="false" outlineLevel="0" collapsed="false">
      <c r="A320" s="96" t="s">
        <v>305</v>
      </c>
      <c r="B320" s="87" t="s">
        <v>264</v>
      </c>
      <c r="C320" s="87" t="s">
        <v>16</v>
      </c>
      <c r="D320" s="88" t="n">
        <v>3.96</v>
      </c>
      <c r="E320" s="89"/>
      <c r="F320" s="86" t="n">
        <f aca="false">E320*D320*255</f>
        <v>0</v>
      </c>
    </row>
    <row r="321" customFormat="false" ht="14.25" hidden="false" customHeight="false" outlineLevel="0" collapsed="false">
      <c r="A321" s="96" t="s">
        <v>305</v>
      </c>
      <c r="B321" s="87" t="s">
        <v>214</v>
      </c>
      <c r="C321" s="87" t="s">
        <v>16</v>
      </c>
      <c r="D321" s="88" t="n">
        <v>6.49</v>
      </c>
      <c r="E321" s="89"/>
      <c r="F321" s="86" t="n">
        <f aca="false">E321*D321*255</f>
        <v>0</v>
      </c>
    </row>
    <row r="322" customFormat="false" ht="14.25" hidden="false" customHeight="false" outlineLevel="0" collapsed="false">
      <c r="A322" s="96" t="s">
        <v>305</v>
      </c>
      <c r="B322" s="97" t="s">
        <v>180</v>
      </c>
      <c r="C322" s="97" t="s">
        <v>16</v>
      </c>
      <c r="D322" s="98" t="n">
        <v>29.96</v>
      </c>
      <c r="E322" s="99"/>
      <c r="F322" s="86" t="n">
        <f aca="false">E322*D322*255</f>
        <v>0</v>
      </c>
    </row>
    <row r="323" customFormat="false" ht="14.25" hidden="false" customHeight="false" outlineLevel="0" collapsed="false">
      <c r="A323" s="91" t="s">
        <v>310</v>
      </c>
      <c r="B323" s="91" t="s">
        <v>272</v>
      </c>
      <c r="C323" s="87" t="s">
        <v>16</v>
      </c>
      <c r="D323" s="73" t="n">
        <v>25.68</v>
      </c>
      <c r="E323" s="89"/>
      <c r="F323" s="86" t="n">
        <f aca="false">E323*D323*255</f>
        <v>0</v>
      </c>
    </row>
    <row r="324" customFormat="false" ht="14.25" hidden="false" customHeight="false" outlineLevel="0" collapsed="false">
      <c r="A324" s="91" t="s">
        <v>310</v>
      </c>
      <c r="B324" s="91" t="s">
        <v>82</v>
      </c>
      <c r="C324" s="87" t="s">
        <v>16</v>
      </c>
      <c r="D324" s="73" t="n">
        <v>38.74</v>
      </c>
      <c r="E324" s="89"/>
      <c r="F324" s="86" t="n">
        <f aca="false">E324*D324*255</f>
        <v>0</v>
      </c>
    </row>
    <row r="325" customFormat="false" ht="14.25" hidden="false" customHeight="false" outlineLevel="0" collapsed="false">
      <c r="A325" s="91" t="s">
        <v>310</v>
      </c>
      <c r="B325" s="91" t="s">
        <v>81</v>
      </c>
      <c r="C325" s="87" t="s">
        <v>16</v>
      </c>
      <c r="D325" s="73" t="n">
        <v>4.14</v>
      </c>
      <c r="E325" s="89"/>
      <c r="F325" s="86" t="n">
        <f aca="false">E325*D325*255</f>
        <v>0</v>
      </c>
    </row>
    <row r="326" customFormat="false" ht="14.25" hidden="false" customHeight="false" outlineLevel="0" collapsed="false">
      <c r="A326" s="91" t="s">
        <v>310</v>
      </c>
      <c r="B326" s="91" t="s">
        <v>276</v>
      </c>
      <c r="C326" s="87" t="s">
        <v>16</v>
      </c>
      <c r="D326" s="73" t="n">
        <v>2.87</v>
      </c>
      <c r="E326" s="89"/>
      <c r="F326" s="86" t="n">
        <f aca="false">E326*D326*255</f>
        <v>0</v>
      </c>
    </row>
    <row r="327" customFormat="false" ht="14.25" hidden="false" customHeight="false" outlineLevel="0" collapsed="false">
      <c r="A327" s="91" t="s">
        <v>310</v>
      </c>
      <c r="B327" s="91" t="s">
        <v>274</v>
      </c>
      <c r="C327" s="87" t="s">
        <v>16</v>
      </c>
      <c r="D327" s="73" t="n">
        <v>17.6</v>
      </c>
      <c r="E327" s="89"/>
      <c r="F327" s="86" t="n">
        <f aca="false">E327*D327*255</f>
        <v>0</v>
      </c>
    </row>
    <row r="328" customFormat="false" ht="14.25" hidden="false" customHeight="false" outlineLevel="0" collapsed="false">
      <c r="A328" s="91" t="s">
        <v>310</v>
      </c>
      <c r="B328" s="91" t="s">
        <v>311</v>
      </c>
      <c r="C328" s="87" t="s">
        <v>16</v>
      </c>
      <c r="D328" s="73" t="n">
        <v>8.39</v>
      </c>
      <c r="E328" s="89"/>
      <c r="F328" s="86" t="n">
        <f aca="false">E328*D328*255</f>
        <v>0</v>
      </c>
    </row>
    <row r="329" customFormat="false" ht="14.25" hidden="false" customHeight="false" outlineLevel="0" collapsed="false">
      <c r="A329" s="91" t="s">
        <v>310</v>
      </c>
      <c r="B329" s="91" t="s">
        <v>312</v>
      </c>
      <c r="C329" s="87" t="s">
        <v>16</v>
      </c>
      <c r="D329" s="73" t="n">
        <v>31.51</v>
      </c>
      <c r="E329" s="89"/>
      <c r="F329" s="86" t="n">
        <f aca="false">E329*D329*255</f>
        <v>0</v>
      </c>
    </row>
    <row r="330" customFormat="false" ht="14.25" hidden="false" customHeight="false" outlineLevel="0" collapsed="false">
      <c r="A330" s="91" t="s">
        <v>310</v>
      </c>
      <c r="B330" s="91" t="s">
        <v>313</v>
      </c>
      <c r="C330" s="87" t="s">
        <v>16</v>
      </c>
      <c r="D330" s="73" t="n">
        <v>34.5</v>
      </c>
      <c r="E330" s="89"/>
      <c r="F330" s="86" t="n">
        <f aca="false">E330*D330*255</f>
        <v>0</v>
      </c>
    </row>
    <row r="331" customFormat="false" ht="14.25" hidden="false" customHeight="false" outlineLevel="0" collapsed="false">
      <c r="A331" s="91" t="s">
        <v>310</v>
      </c>
      <c r="B331" s="91" t="s">
        <v>314</v>
      </c>
      <c r="C331" s="87" t="s">
        <v>16</v>
      </c>
      <c r="D331" s="73" t="n">
        <v>17.91</v>
      </c>
      <c r="E331" s="89"/>
      <c r="F331" s="86" t="n">
        <f aca="false">E331*D331*255</f>
        <v>0</v>
      </c>
    </row>
    <row r="332" customFormat="false" ht="14.25" hidden="false" customHeight="false" outlineLevel="0" collapsed="false">
      <c r="A332" s="91" t="s">
        <v>310</v>
      </c>
      <c r="B332" s="91" t="s">
        <v>315</v>
      </c>
      <c r="C332" s="87" t="s">
        <v>16</v>
      </c>
      <c r="D332" s="73" t="n">
        <v>17.14</v>
      </c>
      <c r="E332" s="89"/>
      <c r="F332" s="86" t="n">
        <f aca="false">E332*D332*255</f>
        <v>0</v>
      </c>
    </row>
    <row r="333" customFormat="false" ht="14.25" hidden="false" customHeight="false" outlineLevel="0" collapsed="false">
      <c r="A333" s="91" t="s">
        <v>310</v>
      </c>
      <c r="B333" s="91" t="s">
        <v>316</v>
      </c>
      <c r="C333" s="87" t="s">
        <v>16</v>
      </c>
      <c r="D333" s="73" t="n">
        <v>71.45</v>
      </c>
      <c r="E333" s="89"/>
      <c r="F333" s="86" t="n">
        <f aca="false">E333*D333*255</f>
        <v>0</v>
      </c>
    </row>
    <row r="334" customFormat="false" ht="14.25" hidden="false" customHeight="false" outlineLevel="0" collapsed="false">
      <c r="A334" s="91" t="s">
        <v>310</v>
      </c>
      <c r="B334" s="91" t="s">
        <v>317</v>
      </c>
      <c r="C334" s="87" t="s">
        <v>16</v>
      </c>
      <c r="D334" s="73" t="n">
        <v>36.63</v>
      </c>
      <c r="E334" s="89"/>
      <c r="F334" s="86" t="n">
        <f aca="false">E334*D334*255</f>
        <v>0</v>
      </c>
    </row>
    <row r="335" customFormat="false" ht="14.25" hidden="false" customHeight="false" outlineLevel="0" collapsed="false">
      <c r="A335" s="91" t="s">
        <v>310</v>
      </c>
      <c r="B335" s="91" t="s">
        <v>82</v>
      </c>
      <c r="C335" s="87" t="s">
        <v>16</v>
      </c>
      <c r="D335" s="73" t="n">
        <v>46.14</v>
      </c>
      <c r="E335" s="89"/>
      <c r="F335" s="86" t="n">
        <f aca="false">E335*D335*255</f>
        <v>0</v>
      </c>
    </row>
    <row r="336" customFormat="false" ht="14.25" hidden="false" customHeight="false" outlineLevel="0" collapsed="false">
      <c r="A336" s="91" t="s">
        <v>310</v>
      </c>
      <c r="B336" s="91" t="s">
        <v>318</v>
      </c>
      <c r="C336" s="87" t="s">
        <v>16</v>
      </c>
      <c r="D336" s="73" t="n">
        <v>172.37</v>
      </c>
      <c r="E336" s="89"/>
      <c r="F336" s="86" t="n">
        <f aca="false">E336*D336*255</f>
        <v>0</v>
      </c>
    </row>
    <row r="337" customFormat="false" ht="14.25" hidden="false" customHeight="false" outlineLevel="0" collapsed="false">
      <c r="A337" s="91" t="s">
        <v>310</v>
      </c>
      <c r="B337" s="91" t="s">
        <v>281</v>
      </c>
      <c r="C337" s="87" t="s">
        <v>16</v>
      </c>
      <c r="D337" s="73" t="n">
        <v>16.38</v>
      </c>
      <c r="E337" s="89"/>
      <c r="F337" s="86" t="n">
        <f aca="false">E337*D337*255</f>
        <v>0</v>
      </c>
    </row>
    <row r="338" customFormat="false" ht="14.25" hidden="false" customHeight="false" outlineLevel="0" collapsed="false">
      <c r="A338" s="91" t="s">
        <v>310</v>
      </c>
      <c r="B338" s="91" t="s">
        <v>282</v>
      </c>
      <c r="C338" s="87" t="s">
        <v>16</v>
      </c>
      <c r="D338" s="73" t="n">
        <v>9.57</v>
      </c>
      <c r="E338" s="89"/>
      <c r="F338" s="86" t="n">
        <f aca="false">E338*D338*255</f>
        <v>0</v>
      </c>
    </row>
    <row r="339" customFormat="false" ht="14.25" hidden="false" customHeight="false" outlineLevel="0" collapsed="false">
      <c r="A339" s="91" t="s">
        <v>310</v>
      </c>
      <c r="B339" s="91" t="s">
        <v>319</v>
      </c>
      <c r="C339" s="87" t="s">
        <v>16</v>
      </c>
      <c r="D339" s="73" t="n">
        <v>36.63</v>
      </c>
      <c r="E339" s="89"/>
      <c r="F339" s="86" t="n">
        <f aca="false">E339*D339*255</f>
        <v>0</v>
      </c>
    </row>
    <row r="340" customFormat="false" ht="14.25" hidden="false" customHeight="false" outlineLevel="0" collapsed="false">
      <c r="A340" s="91" t="s">
        <v>310</v>
      </c>
      <c r="B340" s="91" t="s">
        <v>320</v>
      </c>
      <c r="C340" s="87" t="s">
        <v>16</v>
      </c>
      <c r="D340" s="73" t="n">
        <v>35.56</v>
      </c>
      <c r="E340" s="89"/>
      <c r="F340" s="86" t="n">
        <f aca="false">E340*D340*255</f>
        <v>0</v>
      </c>
    </row>
    <row r="341" customFormat="false" ht="14.25" hidden="false" customHeight="false" outlineLevel="0" collapsed="false">
      <c r="A341" s="91" t="s">
        <v>310</v>
      </c>
      <c r="B341" s="91" t="s">
        <v>313</v>
      </c>
      <c r="C341" s="87" t="s">
        <v>16</v>
      </c>
      <c r="D341" s="73" t="n">
        <v>35.56</v>
      </c>
      <c r="E341" s="89"/>
      <c r="F341" s="86" t="n">
        <f aca="false">E341*D341*255</f>
        <v>0</v>
      </c>
    </row>
    <row r="342" customFormat="false" ht="14.25" hidden="false" customHeight="false" outlineLevel="0" collapsed="false">
      <c r="A342" s="91" t="s">
        <v>310</v>
      </c>
      <c r="B342" s="91" t="s">
        <v>313</v>
      </c>
      <c r="C342" s="87" t="s">
        <v>16</v>
      </c>
      <c r="D342" s="73" t="n">
        <v>35.56</v>
      </c>
      <c r="E342" s="89"/>
      <c r="F342" s="86" t="n">
        <f aca="false">E342*D342*255</f>
        <v>0</v>
      </c>
    </row>
    <row r="343" customFormat="false" ht="14.25" hidden="false" customHeight="false" outlineLevel="0" collapsed="false">
      <c r="A343" s="91" t="s">
        <v>310</v>
      </c>
      <c r="B343" s="91" t="s">
        <v>321</v>
      </c>
      <c r="C343" s="87" t="s">
        <v>16</v>
      </c>
      <c r="D343" s="73" t="n">
        <v>17.55</v>
      </c>
      <c r="E343" s="89"/>
      <c r="F343" s="86" t="n">
        <f aca="false">E343*D343*255</f>
        <v>0</v>
      </c>
    </row>
    <row r="344" customFormat="false" ht="14.25" hidden="false" customHeight="false" outlineLevel="0" collapsed="false">
      <c r="A344" s="91" t="s">
        <v>310</v>
      </c>
      <c r="B344" s="91" t="s">
        <v>286</v>
      </c>
      <c r="C344" s="87" t="s">
        <v>16</v>
      </c>
      <c r="D344" s="73" t="n">
        <v>16.96</v>
      </c>
      <c r="E344" s="89"/>
      <c r="F344" s="86" t="n">
        <f aca="false">E344*D344*255</f>
        <v>0</v>
      </c>
    </row>
    <row r="345" customFormat="false" ht="14.25" hidden="false" customHeight="false" outlineLevel="0" collapsed="false">
      <c r="A345" s="91" t="s">
        <v>310</v>
      </c>
      <c r="B345" s="91" t="s">
        <v>286</v>
      </c>
      <c r="C345" s="87" t="s">
        <v>16</v>
      </c>
      <c r="D345" s="73" t="n">
        <v>13.28</v>
      </c>
      <c r="E345" s="89"/>
      <c r="F345" s="86" t="n">
        <f aca="false">E345*D345*255</f>
        <v>0</v>
      </c>
    </row>
    <row r="346" customFormat="false" ht="14.25" hidden="false" customHeight="false" outlineLevel="0" collapsed="false">
      <c r="A346" s="91" t="s">
        <v>310</v>
      </c>
      <c r="B346" s="91" t="s">
        <v>322</v>
      </c>
      <c r="C346" s="87" t="s">
        <v>16</v>
      </c>
      <c r="D346" s="73" t="n">
        <v>5.42</v>
      </c>
      <c r="E346" s="89"/>
      <c r="F346" s="86" t="n">
        <f aca="false">E346*D346*255</f>
        <v>0</v>
      </c>
    </row>
    <row r="347" customFormat="false" ht="14.25" hidden="false" customHeight="false" outlineLevel="0" collapsed="false">
      <c r="A347" s="91" t="s">
        <v>310</v>
      </c>
      <c r="B347" s="91" t="s">
        <v>323</v>
      </c>
      <c r="C347" s="87" t="s">
        <v>16</v>
      </c>
      <c r="D347" s="73" t="n">
        <v>4.97</v>
      </c>
      <c r="E347" s="89"/>
      <c r="F347" s="86" t="n">
        <f aca="false">E347*D347*255</f>
        <v>0</v>
      </c>
    </row>
    <row r="348" customFormat="false" ht="14.25" hidden="false" customHeight="false" outlineLevel="0" collapsed="false">
      <c r="A348" s="91" t="s">
        <v>310</v>
      </c>
      <c r="B348" s="91" t="s">
        <v>324</v>
      </c>
      <c r="C348" s="87" t="s">
        <v>16</v>
      </c>
      <c r="D348" s="73" t="n">
        <v>10.64</v>
      </c>
      <c r="E348" s="89"/>
      <c r="F348" s="86" t="n">
        <f aca="false">E348*D348*255</f>
        <v>0</v>
      </c>
    </row>
    <row r="349" customFormat="false" ht="14.25" hidden="false" customHeight="false" outlineLevel="0" collapsed="false">
      <c r="A349" s="91" t="s">
        <v>310</v>
      </c>
      <c r="B349" s="91" t="s">
        <v>325</v>
      </c>
      <c r="C349" s="87" t="s">
        <v>16</v>
      </c>
      <c r="D349" s="73" t="n">
        <v>16.68</v>
      </c>
      <c r="E349" s="89"/>
      <c r="F349" s="86" t="n">
        <f aca="false">E349*D349*255</f>
        <v>0</v>
      </c>
    </row>
    <row r="350" customFormat="false" ht="14.25" hidden="false" customHeight="false" outlineLevel="0" collapsed="false">
      <c r="A350" s="91" t="s">
        <v>310</v>
      </c>
      <c r="B350" s="91" t="s">
        <v>326</v>
      </c>
      <c r="C350" s="87" t="s">
        <v>16</v>
      </c>
      <c r="D350" s="73" t="n">
        <v>167.61</v>
      </c>
      <c r="E350" s="89"/>
      <c r="F350" s="86" t="n">
        <f aca="false">E350*D350*255</f>
        <v>0</v>
      </c>
    </row>
    <row r="351" customFormat="false" ht="14.25" hidden="false" customHeight="false" outlineLevel="0" collapsed="false">
      <c r="A351" s="91" t="s">
        <v>310</v>
      </c>
      <c r="B351" s="91" t="s">
        <v>327</v>
      </c>
      <c r="C351" s="87" t="s">
        <v>16</v>
      </c>
      <c r="D351" s="73" t="n">
        <v>90.84</v>
      </c>
      <c r="E351" s="89"/>
      <c r="F351" s="86" t="n">
        <f aca="false">E351*D351*255</f>
        <v>0</v>
      </c>
    </row>
    <row r="352" customFormat="false" ht="14.25" hidden="false" customHeight="false" outlineLevel="0" collapsed="false">
      <c r="A352" s="91" t="s">
        <v>310</v>
      </c>
      <c r="B352" s="91" t="s">
        <v>272</v>
      </c>
      <c r="C352" s="87" t="s">
        <v>16</v>
      </c>
      <c r="D352" s="73" t="n">
        <v>16.08</v>
      </c>
      <c r="E352" s="89"/>
      <c r="F352" s="86" t="n">
        <f aca="false">E352*D352*255</f>
        <v>0</v>
      </c>
    </row>
    <row r="353" customFormat="false" ht="14.25" hidden="false" customHeight="false" outlineLevel="0" collapsed="false">
      <c r="A353" s="91" t="s">
        <v>328</v>
      </c>
      <c r="B353" s="87" t="s">
        <v>306</v>
      </c>
      <c r="C353" s="87" t="s">
        <v>16</v>
      </c>
      <c r="D353" s="88" t="n">
        <v>80.59</v>
      </c>
      <c r="E353" s="89"/>
      <c r="F353" s="86" t="n">
        <f aca="false">E353*D353*255</f>
        <v>0</v>
      </c>
    </row>
    <row r="354" customFormat="false" ht="14.25" hidden="false" customHeight="false" outlineLevel="0" collapsed="false">
      <c r="A354" s="91" t="s">
        <v>328</v>
      </c>
      <c r="B354" s="87" t="s">
        <v>167</v>
      </c>
      <c r="C354" s="87" t="s">
        <v>16</v>
      </c>
      <c r="D354" s="88" t="n">
        <v>90.03</v>
      </c>
      <c r="E354" s="89"/>
      <c r="F354" s="86" t="n">
        <f aca="false">E354*D354*255</f>
        <v>0</v>
      </c>
    </row>
    <row r="355" customFormat="false" ht="14.25" hidden="false" customHeight="false" outlineLevel="0" collapsed="false">
      <c r="A355" s="91" t="s">
        <v>328</v>
      </c>
      <c r="B355" s="87" t="s">
        <v>250</v>
      </c>
      <c r="C355" s="87" t="s">
        <v>16</v>
      </c>
      <c r="D355" s="88" t="n">
        <v>0.83</v>
      </c>
      <c r="E355" s="89"/>
      <c r="F355" s="86" t="n">
        <f aca="false">E355*D355*255</f>
        <v>0</v>
      </c>
    </row>
    <row r="356" customFormat="false" ht="14.25" hidden="false" customHeight="false" outlineLevel="0" collapsed="false">
      <c r="A356" s="91" t="s">
        <v>328</v>
      </c>
      <c r="B356" s="87" t="s">
        <v>182</v>
      </c>
      <c r="C356" s="87" t="s">
        <v>16</v>
      </c>
      <c r="D356" s="88" t="n">
        <v>6.44</v>
      </c>
      <c r="E356" s="89"/>
      <c r="F356" s="86" t="n">
        <f aca="false">E356*D356*255</f>
        <v>0</v>
      </c>
    </row>
    <row r="357" customFormat="false" ht="14.25" hidden="false" customHeight="false" outlineLevel="0" collapsed="false">
      <c r="A357" s="91" t="s">
        <v>328</v>
      </c>
      <c r="B357" s="87" t="s">
        <v>182</v>
      </c>
      <c r="C357" s="87" t="s">
        <v>16</v>
      </c>
      <c r="D357" s="88" t="n">
        <v>6.34</v>
      </c>
      <c r="E357" s="89"/>
      <c r="F357" s="86" t="n">
        <f aca="false">E357*D357*255</f>
        <v>0</v>
      </c>
    </row>
    <row r="358" customFormat="false" ht="14.25" hidden="false" customHeight="false" outlineLevel="0" collapsed="false">
      <c r="A358" s="91" t="s">
        <v>328</v>
      </c>
      <c r="B358" s="87" t="s">
        <v>167</v>
      </c>
      <c r="C358" s="87" t="s">
        <v>16</v>
      </c>
      <c r="D358" s="88" t="n">
        <v>79.13</v>
      </c>
      <c r="E358" s="89"/>
      <c r="F358" s="86" t="n">
        <f aca="false">E358*D358*255</f>
        <v>0</v>
      </c>
    </row>
    <row r="359" customFormat="false" ht="14.25" hidden="false" customHeight="false" outlineLevel="0" collapsed="false">
      <c r="A359" s="91" t="s">
        <v>328</v>
      </c>
      <c r="B359" s="87" t="s">
        <v>167</v>
      </c>
      <c r="C359" s="87" t="s">
        <v>16</v>
      </c>
      <c r="D359" s="88" t="n">
        <v>51.25</v>
      </c>
      <c r="E359" s="89"/>
      <c r="F359" s="86" t="n">
        <f aca="false">E359*D359*255</f>
        <v>0</v>
      </c>
    </row>
    <row r="360" customFormat="false" ht="14.25" hidden="false" customHeight="false" outlineLevel="0" collapsed="false">
      <c r="A360" s="91" t="s">
        <v>328</v>
      </c>
      <c r="B360" s="87" t="s">
        <v>249</v>
      </c>
      <c r="C360" s="87" t="s">
        <v>16</v>
      </c>
      <c r="D360" s="88" t="n">
        <v>37.21</v>
      </c>
      <c r="E360" s="89"/>
      <c r="F360" s="86" t="n">
        <f aca="false">E360*D360*255</f>
        <v>0</v>
      </c>
    </row>
    <row r="361" customFormat="false" ht="14.25" hidden="false" customHeight="false" outlineLevel="0" collapsed="false">
      <c r="A361" s="91" t="s">
        <v>328</v>
      </c>
      <c r="B361" s="87" t="s">
        <v>173</v>
      </c>
      <c r="C361" s="87" t="s">
        <v>16</v>
      </c>
      <c r="D361" s="88" t="n">
        <v>5.78</v>
      </c>
      <c r="E361" s="89"/>
      <c r="F361" s="86" t="n">
        <f aca="false">E361*D361*255</f>
        <v>0</v>
      </c>
    </row>
    <row r="362" customFormat="false" ht="14.25" hidden="false" customHeight="false" outlineLevel="0" collapsed="false">
      <c r="A362" s="91" t="s">
        <v>328</v>
      </c>
      <c r="B362" s="87" t="s">
        <v>173</v>
      </c>
      <c r="C362" s="87" t="s">
        <v>16</v>
      </c>
      <c r="D362" s="88" t="n">
        <v>4.3</v>
      </c>
      <c r="E362" s="89"/>
      <c r="F362" s="86" t="n">
        <f aca="false">E362*D362*255</f>
        <v>0</v>
      </c>
    </row>
    <row r="363" customFormat="false" ht="14.25" hidden="false" customHeight="false" outlineLevel="0" collapsed="false">
      <c r="A363" s="91" t="s">
        <v>328</v>
      </c>
      <c r="B363" s="87" t="s">
        <v>252</v>
      </c>
      <c r="C363" s="87" t="s">
        <v>16</v>
      </c>
      <c r="D363" s="88" t="n">
        <v>15.3</v>
      </c>
      <c r="E363" s="89"/>
      <c r="F363" s="86" t="n">
        <f aca="false">E363*D363*255</f>
        <v>0</v>
      </c>
    </row>
    <row r="364" customFormat="false" ht="14.25" hidden="false" customHeight="false" outlineLevel="0" collapsed="false">
      <c r="A364" s="91" t="s">
        <v>328</v>
      </c>
      <c r="B364" s="87" t="s">
        <v>180</v>
      </c>
      <c r="C364" s="87" t="s">
        <v>16</v>
      </c>
      <c r="D364" s="88" t="n">
        <v>14.8</v>
      </c>
      <c r="E364" s="89"/>
      <c r="F364" s="86" t="n">
        <f aca="false">E364*D364*255</f>
        <v>0</v>
      </c>
    </row>
    <row r="365" customFormat="false" ht="14.25" hidden="false" customHeight="false" outlineLevel="0" collapsed="false">
      <c r="A365" s="91" t="s">
        <v>328</v>
      </c>
      <c r="B365" s="87" t="s">
        <v>180</v>
      </c>
      <c r="C365" s="87" t="s">
        <v>16</v>
      </c>
      <c r="D365" s="88" t="n">
        <v>17.44</v>
      </c>
      <c r="E365" s="89"/>
      <c r="F365" s="86" t="n">
        <f aca="false">E365*D365*255</f>
        <v>0</v>
      </c>
    </row>
    <row r="366" customFormat="false" ht="14.25" hidden="false" customHeight="false" outlineLevel="0" collapsed="false">
      <c r="A366" s="91" t="s">
        <v>328</v>
      </c>
      <c r="B366" s="87" t="s">
        <v>180</v>
      </c>
      <c r="C366" s="87" t="s">
        <v>16</v>
      </c>
      <c r="D366" s="88" t="n">
        <v>31.95</v>
      </c>
      <c r="E366" s="89"/>
      <c r="F366" s="86" t="n">
        <f aca="false">E366*D366*255</f>
        <v>0</v>
      </c>
    </row>
    <row r="367" customFormat="false" ht="14.25" hidden="false" customHeight="false" outlineLevel="0" collapsed="false">
      <c r="A367" s="91" t="s">
        <v>328</v>
      </c>
      <c r="B367" s="87" t="s">
        <v>263</v>
      </c>
      <c r="C367" s="87" t="s">
        <v>16</v>
      </c>
      <c r="D367" s="88" t="n">
        <v>15.83</v>
      </c>
      <c r="E367" s="89"/>
      <c r="F367" s="86" t="n">
        <f aca="false">E367*D367*255</f>
        <v>0</v>
      </c>
    </row>
    <row r="368" customFormat="false" ht="14.25" hidden="false" customHeight="false" outlineLevel="0" collapsed="false">
      <c r="A368" s="91" t="s">
        <v>328</v>
      </c>
      <c r="B368" s="87" t="s">
        <v>180</v>
      </c>
      <c r="C368" s="87" t="s">
        <v>16</v>
      </c>
      <c r="D368" s="88" t="n">
        <v>16.29</v>
      </c>
      <c r="E368" s="89"/>
      <c r="F368" s="86" t="n">
        <f aca="false">E368*D368*255</f>
        <v>0</v>
      </c>
    </row>
    <row r="369" customFormat="false" ht="14.25" hidden="false" customHeight="false" outlineLevel="0" collapsed="false">
      <c r="A369" s="91" t="s">
        <v>328</v>
      </c>
      <c r="B369" s="87" t="s">
        <v>180</v>
      </c>
      <c r="C369" s="87" t="s">
        <v>16</v>
      </c>
      <c r="D369" s="88" t="n">
        <v>16.16</v>
      </c>
      <c r="E369" s="89"/>
      <c r="F369" s="86" t="n">
        <f aca="false">E369*D369*255</f>
        <v>0</v>
      </c>
    </row>
    <row r="370" customFormat="false" ht="14.25" hidden="false" customHeight="false" outlineLevel="0" collapsed="false">
      <c r="A370" s="91" t="s">
        <v>328</v>
      </c>
      <c r="B370" s="87" t="s">
        <v>180</v>
      </c>
      <c r="C370" s="87" t="s">
        <v>16</v>
      </c>
      <c r="D370" s="88" t="n">
        <v>16.19</v>
      </c>
      <c r="E370" s="89"/>
      <c r="F370" s="86" t="n">
        <f aca="false">E370*D370*255</f>
        <v>0</v>
      </c>
    </row>
    <row r="371" customFormat="false" ht="14.25" hidden="false" customHeight="false" outlineLevel="0" collapsed="false">
      <c r="A371" s="91" t="s">
        <v>328</v>
      </c>
      <c r="B371" s="87" t="s">
        <v>180</v>
      </c>
      <c r="C371" s="87" t="s">
        <v>16</v>
      </c>
      <c r="D371" s="88" t="n">
        <v>16.22</v>
      </c>
      <c r="E371" s="89"/>
      <c r="F371" s="86" t="n">
        <f aca="false">E371*D371*255</f>
        <v>0</v>
      </c>
    </row>
    <row r="372" customFormat="false" ht="14.25" hidden="false" customHeight="false" outlineLevel="0" collapsed="false">
      <c r="A372" s="91" t="s">
        <v>328</v>
      </c>
      <c r="B372" s="87" t="s">
        <v>180</v>
      </c>
      <c r="C372" s="87" t="s">
        <v>16</v>
      </c>
      <c r="D372" s="88" t="n">
        <v>16.27</v>
      </c>
      <c r="E372" s="89"/>
      <c r="F372" s="86" t="n">
        <f aca="false">E372*D372*255</f>
        <v>0</v>
      </c>
    </row>
    <row r="373" customFormat="false" ht="14.25" hidden="false" customHeight="false" outlineLevel="0" collapsed="false">
      <c r="A373" s="91" t="s">
        <v>328</v>
      </c>
      <c r="B373" s="87" t="s">
        <v>180</v>
      </c>
      <c r="C373" s="87" t="s">
        <v>16</v>
      </c>
      <c r="D373" s="88" t="n">
        <v>16</v>
      </c>
      <c r="E373" s="89"/>
      <c r="F373" s="86" t="n">
        <f aca="false">E373*D373*255</f>
        <v>0</v>
      </c>
    </row>
    <row r="374" customFormat="false" ht="14.25" hidden="false" customHeight="false" outlineLevel="0" collapsed="false">
      <c r="A374" s="91" t="s">
        <v>328</v>
      </c>
      <c r="B374" s="87" t="s">
        <v>180</v>
      </c>
      <c r="C374" s="87" t="s">
        <v>16</v>
      </c>
      <c r="D374" s="88" t="n">
        <v>15.74</v>
      </c>
      <c r="E374" s="89"/>
      <c r="F374" s="86" t="n">
        <f aca="false">E374*D374*255</f>
        <v>0</v>
      </c>
    </row>
    <row r="375" customFormat="false" ht="14.25" hidden="false" customHeight="false" outlineLevel="0" collapsed="false">
      <c r="A375" s="91" t="s">
        <v>328</v>
      </c>
      <c r="B375" s="87" t="s">
        <v>167</v>
      </c>
      <c r="C375" s="87" t="s">
        <v>16</v>
      </c>
      <c r="D375" s="88" t="n">
        <v>7.84</v>
      </c>
      <c r="E375" s="89"/>
      <c r="F375" s="86" t="n">
        <f aca="false">E375*D375*255</f>
        <v>0</v>
      </c>
    </row>
    <row r="376" customFormat="false" ht="14.25" hidden="false" customHeight="false" outlineLevel="0" collapsed="false">
      <c r="A376" s="91" t="s">
        <v>328</v>
      </c>
      <c r="B376" s="87" t="s">
        <v>249</v>
      </c>
      <c r="C376" s="87" t="s">
        <v>16</v>
      </c>
      <c r="D376" s="88" t="n">
        <v>15.68</v>
      </c>
      <c r="E376" s="89"/>
      <c r="F376" s="86" t="n">
        <f aca="false">E376*D376*255</f>
        <v>0</v>
      </c>
    </row>
    <row r="377" customFormat="false" ht="14.25" hidden="false" customHeight="false" outlineLevel="0" collapsed="false">
      <c r="A377" s="91" t="s">
        <v>328</v>
      </c>
      <c r="B377" s="87" t="s">
        <v>329</v>
      </c>
      <c r="C377" s="87" t="s">
        <v>16</v>
      </c>
      <c r="D377" s="88" t="n">
        <v>36.83</v>
      </c>
      <c r="E377" s="89"/>
      <c r="F377" s="86" t="n">
        <f aca="false">E377*D377*255</f>
        <v>0</v>
      </c>
    </row>
    <row r="378" customFormat="false" ht="14.25" hidden="false" customHeight="false" outlineLevel="0" collapsed="false">
      <c r="A378" s="91" t="s">
        <v>328</v>
      </c>
      <c r="B378" s="87" t="s">
        <v>180</v>
      </c>
      <c r="C378" s="87" t="s">
        <v>16</v>
      </c>
      <c r="D378" s="88" t="n">
        <v>34.6</v>
      </c>
      <c r="E378" s="89"/>
      <c r="F378" s="86" t="n">
        <f aca="false">E378*D378*255</f>
        <v>0</v>
      </c>
    </row>
    <row r="379" customFormat="false" ht="14.25" hidden="false" customHeight="false" outlineLevel="0" collapsed="false">
      <c r="A379" s="91" t="s">
        <v>328</v>
      </c>
      <c r="B379" s="87" t="s">
        <v>263</v>
      </c>
      <c r="C379" s="87" t="s">
        <v>16</v>
      </c>
      <c r="D379" s="88" t="n">
        <v>18.79</v>
      </c>
      <c r="E379" s="89"/>
      <c r="F379" s="86" t="n">
        <f aca="false">E379*D379*255</f>
        <v>0</v>
      </c>
    </row>
    <row r="380" customFormat="false" ht="14.25" hidden="false" customHeight="false" outlineLevel="0" collapsed="false">
      <c r="A380" s="91" t="s">
        <v>328</v>
      </c>
      <c r="B380" s="87" t="s">
        <v>180</v>
      </c>
      <c r="C380" s="87" t="s">
        <v>16</v>
      </c>
      <c r="D380" s="88" t="n">
        <v>19.7</v>
      </c>
      <c r="E380" s="89"/>
      <c r="F380" s="86" t="n">
        <f aca="false">E380*D380*255</f>
        <v>0</v>
      </c>
    </row>
    <row r="381" customFormat="false" ht="14.25" hidden="false" customHeight="false" outlineLevel="0" collapsed="false">
      <c r="A381" s="91" t="s">
        <v>328</v>
      </c>
      <c r="B381" s="87" t="s">
        <v>180</v>
      </c>
      <c r="C381" s="87" t="s">
        <v>16</v>
      </c>
      <c r="D381" s="88" t="n">
        <v>19.51</v>
      </c>
      <c r="E381" s="89"/>
      <c r="F381" s="86" t="n">
        <f aca="false">E381*D381*255</f>
        <v>0</v>
      </c>
    </row>
    <row r="382" customFormat="false" ht="14.25" hidden="false" customHeight="false" outlineLevel="0" collapsed="false">
      <c r="A382" s="91" t="s">
        <v>328</v>
      </c>
      <c r="B382" s="87" t="s">
        <v>180</v>
      </c>
      <c r="C382" s="87" t="s">
        <v>16</v>
      </c>
      <c r="D382" s="88" t="n">
        <v>18.97</v>
      </c>
      <c r="E382" s="89"/>
      <c r="F382" s="86" t="n">
        <f aca="false">E382*D382*255</f>
        <v>0</v>
      </c>
    </row>
    <row r="383" customFormat="false" ht="14.25" hidden="false" customHeight="false" outlineLevel="0" collapsed="false">
      <c r="A383" s="91" t="s">
        <v>328</v>
      </c>
      <c r="B383" s="87" t="s">
        <v>180</v>
      </c>
      <c r="C383" s="87" t="s">
        <v>16</v>
      </c>
      <c r="D383" s="88" t="n">
        <v>20.49</v>
      </c>
      <c r="E383" s="89"/>
      <c r="F383" s="86" t="n">
        <f aca="false">E383*D383*255</f>
        <v>0</v>
      </c>
    </row>
    <row r="384" customFormat="false" ht="14.25" hidden="false" customHeight="false" outlineLevel="0" collapsed="false">
      <c r="A384" s="91" t="s">
        <v>328</v>
      </c>
      <c r="B384" s="87" t="s">
        <v>180</v>
      </c>
      <c r="C384" s="87" t="s">
        <v>16</v>
      </c>
      <c r="D384" s="88" t="n">
        <v>20.77</v>
      </c>
      <c r="E384" s="89"/>
      <c r="F384" s="86" t="n">
        <f aca="false">E384*D384*255</f>
        <v>0</v>
      </c>
    </row>
    <row r="385" customFormat="false" ht="14.25" hidden="false" customHeight="false" outlineLevel="0" collapsed="false">
      <c r="A385" s="91" t="s">
        <v>328</v>
      </c>
      <c r="B385" s="87" t="s">
        <v>309</v>
      </c>
      <c r="C385" s="87" t="s">
        <v>16</v>
      </c>
      <c r="D385" s="88" t="n">
        <v>58.02</v>
      </c>
      <c r="E385" s="89"/>
      <c r="F385" s="86" t="n">
        <f aca="false">E385*D385*255</f>
        <v>0</v>
      </c>
    </row>
    <row r="386" customFormat="false" ht="14.25" hidden="false" customHeight="false" outlineLevel="0" collapsed="false">
      <c r="A386" s="91" t="s">
        <v>328</v>
      </c>
      <c r="B386" s="87" t="s">
        <v>177</v>
      </c>
      <c r="C386" s="87" t="s">
        <v>16</v>
      </c>
      <c r="D386" s="88" t="n">
        <v>21.01</v>
      </c>
      <c r="E386" s="89"/>
      <c r="F386" s="86" t="n">
        <f aca="false">E386*D386*255</f>
        <v>0</v>
      </c>
    </row>
    <row r="387" customFormat="false" ht="14.25" hidden="false" customHeight="false" outlineLevel="0" collapsed="false">
      <c r="A387" s="91" t="s">
        <v>328</v>
      </c>
      <c r="B387" s="87" t="s">
        <v>180</v>
      </c>
      <c r="C387" s="87" t="s">
        <v>16</v>
      </c>
      <c r="D387" s="88" t="n">
        <v>17.21</v>
      </c>
      <c r="E387" s="89"/>
      <c r="F387" s="86" t="n">
        <f aca="false">E387*D387*255</f>
        <v>0</v>
      </c>
    </row>
    <row r="388" customFormat="false" ht="14.25" hidden="false" customHeight="false" outlineLevel="0" collapsed="false">
      <c r="A388" s="91" t="s">
        <v>328</v>
      </c>
      <c r="B388" s="87" t="s">
        <v>255</v>
      </c>
      <c r="C388" s="87" t="s">
        <v>16</v>
      </c>
      <c r="D388" s="88" t="n">
        <v>15.08</v>
      </c>
      <c r="E388" s="89"/>
      <c r="F388" s="86" t="n">
        <f aca="false">E388*D388*255</f>
        <v>0</v>
      </c>
    </row>
    <row r="389" customFormat="false" ht="14.25" hidden="false" customHeight="false" outlineLevel="0" collapsed="false">
      <c r="A389" s="91" t="s">
        <v>328</v>
      </c>
      <c r="B389" s="87" t="s">
        <v>256</v>
      </c>
      <c r="C389" s="87" t="s">
        <v>16</v>
      </c>
      <c r="D389" s="88" t="n">
        <v>3.51</v>
      </c>
      <c r="E389" s="89"/>
      <c r="F389" s="86" t="n">
        <f aca="false">E389*D389*255</f>
        <v>0</v>
      </c>
    </row>
    <row r="390" customFormat="false" ht="14.25" hidden="false" customHeight="false" outlineLevel="0" collapsed="false">
      <c r="A390" s="91" t="s">
        <v>328</v>
      </c>
      <c r="B390" s="94" t="s">
        <v>257</v>
      </c>
      <c r="C390" s="87" t="s">
        <v>16</v>
      </c>
      <c r="D390" s="90" t="n">
        <v>19.05</v>
      </c>
      <c r="E390" s="89"/>
      <c r="F390" s="86" t="n">
        <f aca="false">E390*D390*255</f>
        <v>0</v>
      </c>
    </row>
    <row r="391" customFormat="false" ht="14.25" hidden="false" customHeight="false" outlineLevel="0" collapsed="false">
      <c r="A391" s="91" t="s">
        <v>328</v>
      </c>
      <c r="B391" s="94" t="s">
        <v>253</v>
      </c>
      <c r="C391" s="87" t="s">
        <v>16</v>
      </c>
      <c r="D391" s="90" t="n">
        <v>19.41</v>
      </c>
      <c r="E391" s="89"/>
      <c r="F391" s="86" t="n">
        <f aca="false">E391*D391*255</f>
        <v>0</v>
      </c>
    </row>
    <row r="392" customFormat="false" ht="14.25" hidden="false" customHeight="false" outlineLevel="0" collapsed="false">
      <c r="A392" s="91" t="s">
        <v>328</v>
      </c>
      <c r="B392" s="94" t="s">
        <v>177</v>
      </c>
      <c r="C392" s="87" t="s">
        <v>16</v>
      </c>
      <c r="D392" s="90" t="n">
        <v>18.71</v>
      </c>
      <c r="E392" s="89"/>
      <c r="F392" s="86" t="n">
        <f aca="false">E392*D392*255</f>
        <v>0</v>
      </c>
    </row>
    <row r="393" customFormat="false" ht="14.25" hidden="false" customHeight="false" outlineLevel="0" collapsed="false">
      <c r="A393" s="91" t="s">
        <v>328</v>
      </c>
      <c r="B393" s="94" t="s">
        <v>180</v>
      </c>
      <c r="C393" s="87" t="s">
        <v>16</v>
      </c>
      <c r="D393" s="90" t="n">
        <v>17.97</v>
      </c>
      <c r="E393" s="89"/>
      <c r="F393" s="86" t="n">
        <f aca="false">E393*D393*255</f>
        <v>0</v>
      </c>
    </row>
    <row r="394" customFormat="false" ht="14.25" hidden="false" customHeight="false" outlineLevel="0" collapsed="false">
      <c r="A394" s="91" t="s">
        <v>328</v>
      </c>
      <c r="B394" s="94" t="s">
        <v>309</v>
      </c>
      <c r="C394" s="87" t="s">
        <v>16</v>
      </c>
      <c r="D394" s="90" t="n">
        <v>56.66</v>
      </c>
      <c r="E394" s="89"/>
      <c r="F394" s="86" t="n">
        <f aca="false">E394*D394*255</f>
        <v>0</v>
      </c>
    </row>
    <row r="395" customFormat="false" ht="14.25" hidden="false" customHeight="false" outlineLevel="0" collapsed="false">
      <c r="A395" s="91" t="s">
        <v>328</v>
      </c>
      <c r="B395" s="94" t="s">
        <v>180</v>
      </c>
      <c r="C395" s="87" t="s">
        <v>16</v>
      </c>
      <c r="D395" s="90" t="n">
        <v>17.93</v>
      </c>
      <c r="E395" s="89"/>
      <c r="F395" s="86" t="n">
        <f aca="false">E395*D395*255</f>
        <v>0</v>
      </c>
    </row>
    <row r="396" customFormat="false" ht="14.25" hidden="false" customHeight="false" outlineLevel="0" collapsed="false">
      <c r="A396" s="91" t="s">
        <v>328</v>
      </c>
      <c r="B396" s="94" t="s">
        <v>180</v>
      </c>
      <c r="C396" s="87" t="s">
        <v>16</v>
      </c>
      <c r="D396" s="90" t="n">
        <v>20.57</v>
      </c>
      <c r="E396" s="89"/>
      <c r="F396" s="86" t="n">
        <f aca="false">E396*D396*255</f>
        <v>0</v>
      </c>
    </row>
    <row r="397" customFormat="false" ht="14.25" hidden="false" customHeight="false" outlineLevel="0" collapsed="false">
      <c r="A397" s="91" t="s">
        <v>328</v>
      </c>
      <c r="B397" s="94" t="s">
        <v>180</v>
      </c>
      <c r="C397" s="87" t="s">
        <v>16</v>
      </c>
      <c r="D397" s="90" t="n">
        <v>20.81</v>
      </c>
      <c r="E397" s="89"/>
      <c r="F397" s="86" t="n">
        <f aca="false">E397*D397*255</f>
        <v>0</v>
      </c>
    </row>
    <row r="398" customFormat="false" ht="14.25" hidden="false" customHeight="false" outlineLevel="0" collapsed="false">
      <c r="A398" s="91" t="s">
        <v>328</v>
      </c>
      <c r="B398" s="94" t="s">
        <v>180</v>
      </c>
      <c r="C398" s="87" t="s">
        <v>16</v>
      </c>
      <c r="D398" s="90" t="n">
        <v>38.51</v>
      </c>
      <c r="E398" s="89"/>
      <c r="F398" s="86" t="n">
        <f aca="false">E398*D398*255</f>
        <v>0</v>
      </c>
    </row>
    <row r="399" customFormat="false" ht="14.25" hidden="false" customHeight="false" outlineLevel="0" collapsed="false">
      <c r="A399" s="91" t="s">
        <v>328</v>
      </c>
      <c r="B399" s="94" t="s">
        <v>263</v>
      </c>
      <c r="C399" s="87" t="s">
        <v>16</v>
      </c>
      <c r="D399" s="90" t="n">
        <v>19.39</v>
      </c>
      <c r="E399" s="89"/>
      <c r="F399" s="86" t="n">
        <f aca="false">E399*D399*255</f>
        <v>0</v>
      </c>
    </row>
    <row r="400" customFormat="false" ht="14.25" hidden="false" customHeight="false" outlineLevel="0" collapsed="false">
      <c r="A400" s="91" t="s">
        <v>328</v>
      </c>
      <c r="B400" s="94" t="s">
        <v>180</v>
      </c>
      <c r="C400" s="87" t="s">
        <v>16</v>
      </c>
      <c r="D400" s="90" t="n">
        <v>20.35</v>
      </c>
      <c r="E400" s="89"/>
      <c r="F400" s="86" t="n">
        <f aca="false">E400*D400*255</f>
        <v>0</v>
      </c>
    </row>
    <row r="401" customFormat="false" ht="14.25" hidden="false" customHeight="false" outlineLevel="0" collapsed="false">
      <c r="A401" s="91" t="s">
        <v>328</v>
      </c>
      <c r="B401" s="94" t="s">
        <v>177</v>
      </c>
      <c r="C401" s="87" t="s">
        <v>16</v>
      </c>
      <c r="D401" s="90" t="n">
        <v>34.76</v>
      </c>
      <c r="E401" s="89"/>
      <c r="F401" s="86" t="n">
        <f aca="false">E401*D401*255</f>
        <v>0</v>
      </c>
    </row>
    <row r="402" customFormat="false" ht="14.25" hidden="false" customHeight="false" outlineLevel="0" collapsed="false">
      <c r="A402" s="91" t="s">
        <v>328</v>
      </c>
      <c r="B402" s="94" t="s">
        <v>167</v>
      </c>
      <c r="C402" s="87" t="s">
        <v>16</v>
      </c>
      <c r="D402" s="90" t="n">
        <v>9.2</v>
      </c>
      <c r="E402" s="89"/>
      <c r="F402" s="86" t="n">
        <f aca="false">E402*D402*255</f>
        <v>0</v>
      </c>
    </row>
    <row r="403" customFormat="false" ht="14.25" hidden="false" customHeight="false" outlineLevel="0" collapsed="false">
      <c r="A403" s="91" t="s">
        <v>328</v>
      </c>
      <c r="B403" s="94" t="s">
        <v>249</v>
      </c>
      <c r="C403" s="87" t="s">
        <v>16</v>
      </c>
      <c r="D403" s="90" t="n">
        <v>15.53</v>
      </c>
      <c r="E403" s="89"/>
      <c r="F403" s="86" t="n">
        <f aca="false">E403*D403*255</f>
        <v>0</v>
      </c>
    </row>
    <row r="404" customFormat="false" ht="14.25" hidden="false" customHeight="false" outlineLevel="0" collapsed="false">
      <c r="A404" s="91" t="s">
        <v>328</v>
      </c>
      <c r="B404" s="94" t="s">
        <v>180</v>
      </c>
      <c r="C404" s="87" t="s">
        <v>16</v>
      </c>
      <c r="D404" s="90" t="n">
        <v>33.18</v>
      </c>
      <c r="E404" s="89"/>
      <c r="F404" s="86" t="n">
        <f aca="false">E404*D404*255</f>
        <v>0</v>
      </c>
    </row>
    <row r="405" customFormat="false" ht="14.25" hidden="false" customHeight="false" outlineLevel="0" collapsed="false">
      <c r="A405" s="91" t="s">
        <v>328</v>
      </c>
      <c r="B405" s="94" t="s">
        <v>263</v>
      </c>
      <c r="C405" s="87" t="s">
        <v>16</v>
      </c>
      <c r="D405" s="90" t="n">
        <v>15.5</v>
      </c>
      <c r="E405" s="89"/>
      <c r="F405" s="86" t="n">
        <f aca="false">E405*D405*255</f>
        <v>0</v>
      </c>
    </row>
    <row r="406" customFormat="false" ht="14.25" hidden="false" customHeight="false" outlineLevel="0" collapsed="false">
      <c r="A406" s="91" t="s">
        <v>328</v>
      </c>
      <c r="B406" s="94" t="s">
        <v>180</v>
      </c>
      <c r="C406" s="87" t="s">
        <v>16</v>
      </c>
      <c r="D406" s="90" t="n">
        <v>17.19</v>
      </c>
      <c r="E406" s="89"/>
      <c r="F406" s="86" t="n">
        <f aca="false">E406*D406*255</f>
        <v>0</v>
      </c>
    </row>
    <row r="407" customFormat="false" ht="14.25" hidden="false" customHeight="false" outlineLevel="0" collapsed="false">
      <c r="A407" s="91" t="s">
        <v>328</v>
      </c>
      <c r="B407" s="94" t="s">
        <v>180</v>
      </c>
      <c r="C407" s="87" t="s">
        <v>16</v>
      </c>
      <c r="D407" s="90" t="n">
        <v>16.63</v>
      </c>
      <c r="E407" s="89"/>
      <c r="F407" s="86" t="n">
        <f aca="false">E407*D407*255</f>
        <v>0</v>
      </c>
    </row>
    <row r="408" customFormat="false" ht="14.25" hidden="false" customHeight="false" outlineLevel="0" collapsed="false">
      <c r="A408" s="91" t="s">
        <v>328</v>
      </c>
      <c r="B408" s="94" t="s">
        <v>180</v>
      </c>
      <c r="C408" s="87" t="s">
        <v>16</v>
      </c>
      <c r="D408" s="90" t="n">
        <v>16.07</v>
      </c>
      <c r="E408" s="89"/>
      <c r="F408" s="86" t="n">
        <f aca="false">E408*D408*255</f>
        <v>0</v>
      </c>
    </row>
    <row r="409" customFormat="false" ht="14.25" hidden="false" customHeight="false" outlineLevel="0" collapsed="false">
      <c r="A409" s="91" t="s">
        <v>328</v>
      </c>
      <c r="B409" s="94" t="s">
        <v>180</v>
      </c>
      <c r="C409" s="87" t="s">
        <v>16</v>
      </c>
      <c r="D409" s="90" t="n">
        <v>16.29</v>
      </c>
      <c r="E409" s="89"/>
      <c r="F409" s="86" t="n">
        <f aca="false">E409*D409*255</f>
        <v>0</v>
      </c>
    </row>
    <row r="410" customFormat="false" ht="14.25" hidden="false" customHeight="false" outlineLevel="0" collapsed="false">
      <c r="A410" s="91" t="s">
        <v>328</v>
      </c>
      <c r="B410" s="94" t="s">
        <v>180</v>
      </c>
      <c r="C410" s="87" t="s">
        <v>16</v>
      </c>
      <c r="D410" s="90" t="n">
        <v>15.49</v>
      </c>
      <c r="E410" s="89"/>
      <c r="F410" s="86" t="n">
        <f aca="false">E410*D410*255</f>
        <v>0</v>
      </c>
    </row>
    <row r="411" customFormat="false" ht="14.25" hidden="false" customHeight="false" outlineLevel="0" collapsed="false">
      <c r="A411" s="91" t="s">
        <v>328</v>
      </c>
      <c r="B411" s="94" t="s">
        <v>309</v>
      </c>
      <c r="C411" s="87" t="s">
        <v>16</v>
      </c>
      <c r="D411" s="90" t="n">
        <v>50.82</v>
      </c>
      <c r="E411" s="89"/>
      <c r="F411" s="86" t="n">
        <f aca="false">E411*D411*255</f>
        <v>0</v>
      </c>
    </row>
    <row r="412" customFormat="false" ht="14.25" hidden="false" customHeight="false" outlineLevel="0" collapsed="false">
      <c r="A412" s="91" t="s">
        <v>328</v>
      </c>
      <c r="B412" s="94" t="s">
        <v>180</v>
      </c>
      <c r="C412" s="87" t="s">
        <v>16</v>
      </c>
      <c r="D412" s="90" t="n">
        <v>14.41</v>
      </c>
      <c r="E412" s="89"/>
      <c r="F412" s="86" t="n">
        <f aca="false">E412*D412*255</f>
        <v>0</v>
      </c>
    </row>
    <row r="413" customFormat="false" ht="14.25" hidden="false" customHeight="false" outlineLevel="0" collapsed="false">
      <c r="A413" s="91" t="s">
        <v>328</v>
      </c>
      <c r="B413" s="94" t="s">
        <v>250</v>
      </c>
      <c r="C413" s="87" t="s">
        <v>16</v>
      </c>
      <c r="D413" s="90" t="n">
        <v>0.58</v>
      </c>
      <c r="E413" s="89"/>
      <c r="F413" s="86" t="n">
        <f aca="false">E413*D413*255</f>
        <v>0</v>
      </c>
    </row>
    <row r="414" customFormat="false" ht="14.25" hidden="false" customHeight="false" outlineLevel="0" collapsed="false">
      <c r="A414" s="91" t="s">
        <v>328</v>
      </c>
      <c r="B414" s="94" t="s">
        <v>180</v>
      </c>
      <c r="C414" s="87" t="s">
        <v>16</v>
      </c>
      <c r="D414" s="90" t="n">
        <v>16.25</v>
      </c>
      <c r="E414" s="89"/>
      <c r="F414" s="86" t="n">
        <f aca="false">E414*D414*255</f>
        <v>0</v>
      </c>
    </row>
    <row r="415" customFormat="false" ht="14.25" hidden="false" customHeight="false" outlineLevel="0" collapsed="false">
      <c r="A415" s="91" t="s">
        <v>328</v>
      </c>
      <c r="B415" s="94" t="s">
        <v>180</v>
      </c>
      <c r="C415" s="87" t="s">
        <v>16</v>
      </c>
      <c r="D415" s="90" t="n">
        <v>15.74</v>
      </c>
      <c r="E415" s="89"/>
      <c r="F415" s="86" t="n">
        <f aca="false">E415*D415*255</f>
        <v>0</v>
      </c>
    </row>
    <row r="416" customFormat="false" ht="14.25" hidden="false" customHeight="false" outlineLevel="0" collapsed="false">
      <c r="A416" s="91" t="s">
        <v>328</v>
      </c>
      <c r="B416" s="94" t="s">
        <v>252</v>
      </c>
      <c r="C416" s="87" t="s">
        <v>16</v>
      </c>
      <c r="D416" s="90" t="n">
        <v>14.81</v>
      </c>
      <c r="E416" s="89"/>
      <c r="F416" s="86" t="n">
        <f aca="false">E416*D416*255</f>
        <v>0</v>
      </c>
    </row>
    <row r="417" customFormat="false" ht="14.25" hidden="false" customHeight="false" outlineLevel="0" collapsed="false">
      <c r="A417" s="91" t="s">
        <v>328</v>
      </c>
      <c r="B417" s="87" t="s">
        <v>167</v>
      </c>
      <c r="C417" s="87" t="s">
        <v>16</v>
      </c>
      <c r="D417" s="88" t="n">
        <v>33.5</v>
      </c>
      <c r="E417" s="89"/>
      <c r="F417" s="86" t="n">
        <f aca="false">E417*D417*255</f>
        <v>0</v>
      </c>
    </row>
    <row r="418" customFormat="false" ht="14.25" hidden="false" customHeight="false" outlineLevel="0" collapsed="false">
      <c r="A418" s="91" t="s">
        <v>328</v>
      </c>
      <c r="B418" s="87" t="s">
        <v>180</v>
      </c>
      <c r="C418" s="87" t="s">
        <v>16</v>
      </c>
      <c r="D418" s="88" t="n">
        <v>21.56</v>
      </c>
      <c r="E418" s="89"/>
      <c r="F418" s="86" t="n">
        <f aca="false">E418*D418*255</f>
        <v>0</v>
      </c>
    </row>
    <row r="419" customFormat="false" ht="14.25" hidden="false" customHeight="false" outlineLevel="0" collapsed="false">
      <c r="A419" s="91" t="s">
        <v>328</v>
      </c>
      <c r="B419" s="87" t="s">
        <v>180</v>
      </c>
      <c r="C419" s="87" t="s">
        <v>16</v>
      </c>
      <c r="D419" s="88" t="n">
        <v>18.9</v>
      </c>
      <c r="E419" s="89"/>
      <c r="F419" s="86" t="n">
        <f aca="false">E419*D419*255</f>
        <v>0</v>
      </c>
    </row>
    <row r="420" customFormat="false" ht="14.25" hidden="false" customHeight="false" outlineLevel="0" collapsed="false">
      <c r="A420" s="91" t="s">
        <v>328</v>
      </c>
      <c r="B420" s="87" t="s">
        <v>180</v>
      </c>
      <c r="C420" s="87" t="s">
        <v>16</v>
      </c>
      <c r="D420" s="88" t="n">
        <v>12.91</v>
      </c>
      <c r="E420" s="89"/>
      <c r="F420" s="86" t="n">
        <f aca="false">E420*D420*255</f>
        <v>0</v>
      </c>
    </row>
    <row r="421" customFormat="false" ht="14.25" hidden="false" customHeight="false" outlineLevel="0" collapsed="false">
      <c r="A421" s="91" t="s">
        <v>328</v>
      </c>
      <c r="B421" s="87" t="s">
        <v>180</v>
      </c>
      <c r="C421" s="87" t="s">
        <v>16</v>
      </c>
      <c r="D421" s="88" t="n">
        <v>11.1</v>
      </c>
      <c r="E421" s="89"/>
      <c r="F421" s="86" t="n">
        <f aca="false">E421*D421*255</f>
        <v>0</v>
      </c>
    </row>
    <row r="422" customFormat="false" ht="14.25" hidden="false" customHeight="false" outlineLevel="0" collapsed="false">
      <c r="A422" s="91" t="s">
        <v>328</v>
      </c>
      <c r="B422" s="87" t="s">
        <v>180</v>
      </c>
      <c r="C422" s="87" t="s">
        <v>16</v>
      </c>
      <c r="D422" s="88" t="n">
        <v>12.83</v>
      </c>
      <c r="E422" s="89"/>
      <c r="F422" s="86" t="n">
        <f aca="false">E422*D422*255</f>
        <v>0</v>
      </c>
    </row>
    <row r="423" customFormat="false" ht="14.25" hidden="false" customHeight="false" outlineLevel="0" collapsed="false">
      <c r="A423" s="91" t="s">
        <v>328</v>
      </c>
      <c r="B423" s="87" t="s">
        <v>180</v>
      </c>
      <c r="C423" s="87" t="s">
        <v>16</v>
      </c>
      <c r="D423" s="88" t="n">
        <v>11.1</v>
      </c>
      <c r="E423" s="89"/>
      <c r="F423" s="86" t="n">
        <f aca="false">E423*D423*255</f>
        <v>0</v>
      </c>
    </row>
    <row r="424" customFormat="false" ht="14.25" hidden="false" customHeight="false" outlineLevel="0" collapsed="false">
      <c r="A424" s="91" t="s">
        <v>328</v>
      </c>
      <c r="B424" s="87" t="s">
        <v>180</v>
      </c>
      <c r="C424" s="87" t="s">
        <v>16</v>
      </c>
      <c r="D424" s="88" t="n">
        <v>13.34</v>
      </c>
      <c r="E424" s="89"/>
      <c r="F424" s="86" t="n">
        <f aca="false">E424*D424*255</f>
        <v>0</v>
      </c>
    </row>
    <row r="425" customFormat="false" ht="14.25" hidden="false" customHeight="false" outlineLevel="0" collapsed="false">
      <c r="A425" s="91" t="s">
        <v>328</v>
      </c>
      <c r="B425" s="87" t="s">
        <v>180</v>
      </c>
      <c r="C425" s="87" t="s">
        <v>16</v>
      </c>
      <c r="D425" s="88" t="n">
        <v>12.03</v>
      </c>
      <c r="E425" s="89"/>
      <c r="F425" s="86" t="n">
        <f aca="false">E425*D425*255</f>
        <v>0</v>
      </c>
    </row>
    <row r="426" customFormat="false" ht="14.25" hidden="false" customHeight="false" outlineLevel="0" collapsed="false">
      <c r="A426" s="91" t="s">
        <v>328</v>
      </c>
      <c r="B426" s="87" t="s">
        <v>253</v>
      </c>
      <c r="C426" s="87" t="s">
        <v>16</v>
      </c>
      <c r="D426" s="88" t="n">
        <v>13.97</v>
      </c>
      <c r="E426" s="89"/>
      <c r="F426" s="86" t="n">
        <f aca="false">E426*D426*255</f>
        <v>0</v>
      </c>
    </row>
    <row r="427" customFormat="false" ht="14.25" hidden="false" customHeight="false" outlineLevel="0" collapsed="false">
      <c r="A427" s="91" t="s">
        <v>328</v>
      </c>
      <c r="B427" s="87" t="s">
        <v>264</v>
      </c>
      <c r="C427" s="87" t="s">
        <v>16</v>
      </c>
      <c r="D427" s="88" t="n">
        <v>3.96</v>
      </c>
      <c r="E427" s="89"/>
      <c r="F427" s="86" t="n">
        <f aca="false">E427*D427*255</f>
        <v>0</v>
      </c>
    </row>
    <row r="428" customFormat="false" ht="14.25" hidden="false" customHeight="false" outlineLevel="0" collapsed="false">
      <c r="A428" s="91" t="s">
        <v>328</v>
      </c>
      <c r="B428" s="87" t="s">
        <v>214</v>
      </c>
      <c r="C428" s="87" t="s">
        <v>16</v>
      </c>
      <c r="D428" s="88" t="n">
        <v>6.49</v>
      </c>
      <c r="E428" s="89"/>
      <c r="F428" s="86" t="n">
        <f aca="false">E428*D428*255</f>
        <v>0</v>
      </c>
    </row>
    <row r="429" customFormat="false" ht="14.25" hidden="false" customHeight="false" outlineLevel="0" collapsed="false">
      <c r="A429" s="91" t="s">
        <v>328</v>
      </c>
      <c r="B429" s="87" t="s">
        <v>180</v>
      </c>
      <c r="C429" s="87" t="s">
        <v>16</v>
      </c>
      <c r="D429" s="88" t="n">
        <v>29.96</v>
      </c>
      <c r="E429" s="89"/>
      <c r="F429" s="86" t="n">
        <f aca="false">E429*D429*255</f>
        <v>0</v>
      </c>
    </row>
    <row r="430" customFormat="false" ht="14.25" hidden="false" customHeight="false" outlineLevel="0" collapsed="false">
      <c r="A430" s="91" t="s">
        <v>330</v>
      </c>
      <c r="B430" s="91" t="s">
        <v>331</v>
      </c>
      <c r="C430" s="87" t="s">
        <v>16</v>
      </c>
      <c r="D430" s="73" t="n">
        <v>25.68</v>
      </c>
      <c r="E430" s="89"/>
      <c r="F430" s="86" t="n">
        <f aca="false">E430*D430*255</f>
        <v>0</v>
      </c>
    </row>
    <row r="431" customFormat="false" ht="14.25" hidden="false" customHeight="false" outlineLevel="0" collapsed="false">
      <c r="A431" s="91" t="s">
        <v>330</v>
      </c>
      <c r="B431" s="91" t="s">
        <v>82</v>
      </c>
      <c r="C431" s="87" t="s">
        <v>16</v>
      </c>
      <c r="D431" s="73" t="n">
        <v>75.43</v>
      </c>
      <c r="E431" s="89"/>
      <c r="F431" s="86" t="n">
        <f aca="false">E431*D431*255</f>
        <v>0</v>
      </c>
    </row>
    <row r="432" customFormat="false" ht="14.25" hidden="false" customHeight="false" outlineLevel="0" collapsed="false">
      <c r="A432" s="91" t="s">
        <v>330</v>
      </c>
      <c r="B432" s="91" t="s">
        <v>81</v>
      </c>
      <c r="C432" s="87" t="s">
        <v>16</v>
      </c>
      <c r="D432" s="73" t="n">
        <v>4.14</v>
      </c>
      <c r="E432" s="89"/>
      <c r="F432" s="86" t="n">
        <f aca="false">E432*D432*255</f>
        <v>0</v>
      </c>
    </row>
    <row r="433" customFormat="false" ht="14.25" hidden="false" customHeight="false" outlineLevel="0" collapsed="false">
      <c r="A433" s="91" t="s">
        <v>330</v>
      </c>
      <c r="B433" s="91" t="s">
        <v>276</v>
      </c>
      <c r="C433" s="87" t="s">
        <v>16</v>
      </c>
      <c r="D433" s="73" t="n">
        <v>2.87</v>
      </c>
      <c r="E433" s="89"/>
      <c r="F433" s="86" t="n">
        <f aca="false">E433*D433*255</f>
        <v>0</v>
      </c>
    </row>
    <row r="434" customFormat="false" ht="14.25" hidden="false" customHeight="false" outlineLevel="0" collapsed="false">
      <c r="A434" s="91" t="s">
        <v>330</v>
      </c>
      <c r="B434" s="91" t="s">
        <v>274</v>
      </c>
      <c r="C434" s="87" t="s">
        <v>16</v>
      </c>
      <c r="D434" s="73" t="n">
        <v>17.6</v>
      </c>
      <c r="E434" s="89"/>
      <c r="F434" s="86" t="n">
        <f aca="false">E434*D434*255</f>
        <v>0</v>
      </c>
    </row>
    <row r="435" customFormat="false" ht="14.25" hidden="false" customHeight="false" outlineLevel="0" collapsed="false">
      <c r="A435" s="91" t="s">
        <v>330</v>
      </c>
      <c r="B435" s="91" t="s">
        <v>311</v>
      </c>
      <c r="C435" s="87" t="s">
        <v>16</v>
      </c>
      <c r="D435" s="73" t="n">
        <v>8.39</v>
      </c>
      <c r="E435" s="89"/>
      <c r="F435" s="86" t="n">
        <f aca="false">E435*D435*255</f>
        <v>0</v>
      </c>
    </row>
    <row r="436" customFormat="false" ht="14.25" hidden="false" customHeight="false" outlineLevel="0" collapsed="false">
      <c r="A436" s="91" t="s">
        <v>330</v>
      </c>
      <c r="B436" s="91" t="s">
        <v>78</v>
      </c>
      <c r="C436" s="87" t="s">
        <v>16</v>
      </c>
      <c r="D436" s="73" t="n">
        <v>5.43</v>
      </c>
      <c r="E436" s="89"/>
      <c r="F436" s="86" t="n">
        <f aca="false">E436*D436*255</f>
        <v>0</v>
      </c>
    </row>
    <row r="437" customFormat="false" ht="14.25" hidden="false" customHeight="false" outlineLevel="0" collapsed="false">
      <c r="A437" s="91" t="s">
        <v>330</v>
      </c>
      <c r="B437" s="91" t="s">
        <v>332</v>
      </c>
      <c r="C437" s="87" t="s">
        <v>16</v>
      </c>
      <c r="D437" s="73" t="n">
        <v>5.6</v>
      </c>
      <c r="E437" s="89"/>
      <c r="F437" s="86" t="n">
        <f aca="false">E437*D437*255</f>
        <v>0</v>
      </c>
    </row>
    <row r="438" customFormat="false" ht="14.25" hidden="false" customHeight="false" outlineLevel="0" collapsed="false">
      <c r="A438" s="91" t="s">
        <v>330</v>
      </c>
      <c r="B438" s="91" t="s">
        <v>333</v>
      </c>
      <c r="C438" s="87" t="s">
        <v>16</v>
      </c>
      <c r="D438" s="73" t="n">
        <v>20.17</v>
      </c>
      <c r="E438" s="89"/>
      <c r="F438" s="86" t="n">
        <f aca="false">E438*D438*255</f>
        <v>0</v>
      </c>
    </row>
    <row r="439" customFormat="false" ht="14.25" hidden="false" customHeight="false" outlineLevel="0" collapsed="false">
      <c r="A439" s="91" t="s">
        <v>330</v>
      </c>
      <c r="B439" s="91" t="s">
        <v>334</v>
      </c>
      <c r="C439" s="87" t="s">
        <v>16</v>
      </c>
      <c r="D439" s="73" t="n">
        <v>35.56</v>
      </c>
      <c r="E439" s="89"/>
      <c r="F439" s="86" t="n">
        <f aca="false">E439*D439*255</f>
        <v>0</v>
      </c>
    </row>
    <row r="440" customFormat="false" ht="14.25" hidden="false" customHeight="false" outlineLevel="0" collapsed="false">
      <c r="A440" s="91" t="s">
        <v>330</v>
      </c>
      <c r="B440" s="91" t="s">
        <v>335</v>
      </c>
      <c r="C440" s="87" t="s">
        <v>16</v>
      </c>
      <c r="D440" s="73" t="n">
        <v>17.53</v>
      </c>
      <c r="E440" s="89"/>
      <c r="F440" s="86" t="n">
        <f aca="false">E440*D440*255</f>
        <v>0</v>
      </c>
    </row>
    <row r="441" customFormat="false" ht="14.25" hidden="false" customHeight="false" outlineLevel="0" collapsed="false">
      <c r="A441" s="91" t="s">
        <v>330</v>
      </c>
      <c r="B441" s="91" t="s">
        <v>313</v>
      </c>
      <c r="C441" s="87" t="s">
        <v>16</v>
      </c>
      <c r="D441" s="73" t="n">
        <v>52.87</v>
      </c>
      <c r="E441" s="89"/>
      <c r="F441" s="86" t="n">
        <f aca="false">E441*D441*255</f>
        <v>0</v>
      </c>
    </row>
    <row r="442" customFormat="false" ht="14.25" hidden="false" customHeight="false" outlineLevel="0" collapsed="false">
      <c r="A442" s="91" t="s">
        <v>330</v>
      </c>
      <c r="B442" s="91" t="s">
        <v>313</v>
      </c>
      <c r="C442" s="87" t="s">
        <v>16</v>
      </c>
      <c r="D442" s="73" t="n">
        <v>17.83</v>
      </c>
      <c r="E442" s="89"/>
      <c r="F442" s="86" t="n">
        <f aca="false">E442*D442*255</f>
        <v>0</v>
      </c>
    </row>
    <row r="443" customFormat="false" ht="14.25" hidden="false" customHeight="false" outlineLevel="0" collapsed="false">
      <c r="A443" s="91" t="s">
        <v>330</v>
      </c>
      <c r="B443" s="91" t="s">
        <v>313</v>
      </c>
      <c r="C443" s="87" t="s">
        <v>16</v>
      </c>
      <c r="D443" s="73" t="n">
        <v>34.96</v>
      </c>
      <c r="E443" s="89"/>
      <c r="F443" s="86" t="n">
        <f aca="false">E443*D443*255</f>
        <v>0</v>
      </c>
    </row>
    <row r="444" customFormat="false" ht="14.25" hidden="false" customHeight="false" outlineLevel="0" collapsed="false">
      <c r="A444" s="91" t="s">
        <v>330</v>
      </c>
      <c r="B444" s="91" t="s">
        <v>313</v>
      </c>
      <c r="C444" s="87" t="s">
        <v>16</v>
      </c>
      <c r="D444" s="73" t="n">
        <v>169.24</v>
      </c>
      <c r="E444" s="89"/>
      <c r="F444" s="86" t="n">
        <f aca="false">E444*D444*255</f>
        <v>0</v>
      </c>
    </row>
    <row r="445" customFormat="false" ht="14.25" hidden="false" customHeight="false" outlineLevel="0" collapsed="false">
      <c r="A445" s="91" t="s">
        <v>330</v>
      </c>
      <c r="B445" s="91" t="s">
        <v>313</v>
      </c>
      <c r="C445" s="87" t="s">
        <v>16</v>
      </c>
      <c r="D445" s="73" t="n">
        <v>18.57</v>
      </c>
      <c r="E445" s="89"/>
      <c r="F445" s="86" t="n">
        <f aca="false">E445*D445*255</f>
        <v>0</v>
      </c>
    </row>
    <row r="446" customFormat="false" ht="14.25" hidden="false" customHeight="false" outlineLevel="0" collapsed="false">
      <c r="A446" s="91" t="s">
        <v>330</v>
      </c>
      <c r="B446" s="91" t="s">
        <v>313</v>
      </c>
      <c r="C446" s="87" t="s">
        <v>16</v>
      </c>
      <c r="D446" s="73" t="n">
        <v>28.69</v>
      </c>
      <c r="E446" s="89"/>
      <c r="F446" s="86" t="n">
        <f aca="false">E446*D446*255</f>
        <v>0</v>
      </c>
    </row>
    <row r="447" customFormat="false" ht="14.25" hidden="false" customHeight="false" outlineLevel="0" collapsed="false">
      <c r="A447" s="91" t="s">
        <v>330</v>
      </c>
      <c r="B447" s="91" t="s">
        <v>281</v>
      </c>
      <c r="C447" s="87" t="s">
        <v>16</v>
      </c>
      <c r="D447" s="73" t="n">
        <v>16.38</v>
      </c>
      <c r="E447" s="89"/>
      <c r="F447" s="86" t="n">
        <f aca="false">E447*D447*255</f>
        <v>0</v>
      </c>
    </row>
    <row r="448" customFormat="false" ht="14.25" hidden="false" customHeight="false" outlineLevel="0" collapsed="false">
      <c r="A448" s="91" t="s">
        <v>330</v>
      </c>
      <c r="B448" s="91" t="s">
        <v>282</v>
      </c>
      <c r="C448" s="87" t="s">
        <v>16</v>
      </c>
      <c r="D448" s="73" t="n">
        <v>9.57</v>
      </c>
      <c r="E448" s="89"/>
      <c r="F448" s="86" t="n">
        <f aca="false">E448*D448*255</f>
        <v>0</v>
      </c>
    </row>
    <row r="449" customFormat="false" ht="14.25" hidden="false" customHeight="false" outlineLevel="0" collapsed="false">
      <c r="A449" s="91" t="s">
        <v>330</v>
      </c>
      <c r="B449" s="91" t="s">
        <v>313</v>
      </c>
      <c r="C449" s="87" t="s">
        <v>16</v>
      </c>
      <c r="D449" s="73" t="n">
        <v>35.33</v>
      </c>
      <c r="E449" s="89"/>
      <c r="F449" s="86" t="n">
        <f aca="false">E449*D449*255</f>
        <v>0</v>
      </c>
    </row>
    <row r="450" customFormat="false" ht="14.25" hidden="false" customHeight="false" outlineLevel="0" collapsed="false">
      <c r="A450" s="91" t="s">
        <v>330</v>
      </c>
      <c r="B450" s="91" t="s">
        <v>336</v>
      </c>
      <c r="C450" s="87" t="s">
        <v>16</v>
      </c>
      <c r="D450" s="73" t="n">
        <v>35.83</v>
      </c>
      <c r="E450" s="89"/>
      <c r="F450" s="86" t="n">
        <f aca="false">E450*D450*255</f>
        <v>0</v>
      </c>
    </row>
    <row r="451" customFormat="false" ht="14.25" hidden="false" customHeight="false" outlineLevel="0" collapsed="false">
      <c r="A451" s="91" t="s">
        <v>330</v>
      </c>
      <c r="B451" s="91" t="s">
        <v>337</v>
      </c>
      <c r="C451" s="87" t="s">
        <v>16</v>
      </c>
      <c r="D451" s="73" t="n">
        <v>52.29</v>
      </c>
      <c r="E451" s="89"/>
      <c r="F451" s="86" t="n">
        <f aca="false">E451*D451*255</f>
        <v>0</v>
      </c>
    </row>
    <row r="452" customFormat="false" ht="14.25" hidden="false" customHeight="false" outlineLevel="0" collapsed="false">
      <c r="A452" s="91" t="s">
        <v>330</v>
      </c>
      <c r="B452" s="91" t="s">
        <v>338</v>
      </c>
      <c r="C452" s="87" t="s">
        <v>16</v>
      </c>
      <c r="D452" s="73" t="n">
        <v>16.82</v>
      </c>
      <c r="E452" s="89"/>
      <c r="F452" s="86" t="n">
        <f aca="false">E452*D452*255</f>
        <v>0</v>
      </c>
    </row>
    <row r="453" customFormat="false" ht="14.25" hidden="false" customHeight="false" outlineLevel="0" collapsed="false">
      <c r="A453" s="91" t="s">
        <v>330</v>
      </c>
      <c r="B453" s="91" t="s">
        <v>313</v>
      </c>
      <c r="C453" s="87" t="s">
        <v>16</v>
      </c>
      <c r="D453" s="73" t="n">
        <v>17.83</v>
      </c>
      <c r="E453" s="89"/>
      <c r="F453" s="86" t="n">
        <f aca="false">E453*D453*255</f>
        <v>0</v>
      </c>
    </row>
    <row r="454" customFormat="false" ht="14.25" hidden="false" customHeight="false" outlineLevel="0" collapsed="false">
      <c r="A454" s="91" t="s">
        <v>330</v>
      </c>
      <c r="B454" s="91" t="s">
        <v>339</v>
      </c>
      <c r="C454" s="87" t="s">
        <v>16</v>
      </c>
      <c r="D454" s="73" t="n">
        <v>36.42</v>
      </c>
      <c r="E454" s="89"/>
      <c r="F454" s="86" t="n">
        <f aca="false">E454*D454*255</f>
        <v>0</v>
      </c>
    </row>
    <row r="455" customFormat="false" ht="14.25" hidden="false" customHeight="false" outlineLevel="0" collapsed="false">
      <c r="A455" s="91" t="s">
        <v>330</v>
      </c>
      <c r="B455" s="91" t="s">
        <v>340</v>
      </c>
      <c r="C455" s="87" t="s">
        <v>16</v>
      </c>
      <c r="D455" s="73" t="n">
        <v>17.11</v>
      </c>
      <c r="E455" s="89"/>
      <c r="F455" s="86" t="n">
        <f aca="false">E455*D455*255</f>
        <v>0</v>
      </c>
    </row>
    <row r="456" customFormat="false" ht="14.25" hidden="false" customHeight="false" outlineLevel="0" collapsed="false">
      <c r="A456" s="91" t="s">
        <v>330</v>
      </c>
      <c r="B456" s="91" t="s">
        <v>341</v>
      </c>
      <c r="C456" s="87" t="s">
        <v>16</v>
      </c>
      <c r="D456" s="73" t="n">
        <v>36.63</v>
      </c>
      <c r="E456" s="89"/>
      <c r="F456" s="86" t="n">
        <f aca="false">E456*D456*255</f>
        <v>0</v>
      </c>
    </row>
    <row r="457" customFormat="false" ht="14.25" hidden="false" customHeight="false" outlineLevel="0" collapsed="false">
      <c r="A457" s="96" t="s">
        <v>342</v>
      </c>
      <c r="B457" s="87" t="s">
        <v>249</v>
      </c>
      <c r="C457" s="87" t="s">
        <v>16</v>
      </c>
      <c r="D457" s="88" t="n">
        <v>37.99</v>
      </c>
      <c r="E457" s="89"/>
      <c r="F457" s="86" t="n">
        <f aca="false">E457*D457*255</f>
        <v>0</v>
      </c>
    </row>
    <row r="458" customFormat="false" ht="14.25" hidden="false" customHeight="false" outlineLevel="0" collapsed="false">
      <c r="A458" s="96" t="s">
        <v>342</v>
      </c>
      <c r="B458" s="87" t="s">
        <v>167</v>
      </c>
      <c r="C458" s="87" t="s">
        <v>16</v>
      </c>
      <c r="D458" s="88" t="n">
        <v>49.78</v>
      </c>
      <c r="E458" s="89"/>
      <c r="F458" s="86" t="n">
        <f aca="false">E458*D458*255</f>
        <v>0</v>
      </c>
    </row>
    <row r="459" customFormat="false" ht="14.25" hidden="false" customHeight="false" outlineLevel="0" collapsed="false">
      <c r="A459" s="96" t="s">
        <v>342</v>
      </c>
      <c r="B459" s="87" t="s">
        <v>167</v>
      </c>
      <c r="C459" s="87" t="s">
        <v>16</v>
      </c>
      <c r="D459" s="88" t="n">
        <v>23.97</v>
      </c>
      <c r="E459" s="89"/>
      <c r="F459" s="86" t="n">
        <f aca="false">E459*D459*255</f>
        <v>0</v>
      </c>
    </row>
    <row r="460" customFormat="false" ht="14.25" hidden="false" customHeight="false" outlineLevel="0" collapsed="false">
      <c r="A460" s="96" t="s">
        <v>342</v>
      </c>
      <c r="B460" s="87" t="s">
        <v>173</v>
      </c>
      <c r="C460" s="87" t="s">
        <v>16</v>
      </c>
      <c r="D460" s="88" t="n">
        <v>5.78</v>
      </c>
      <c r="E460" s="89"/>
      <c r="F460" s="86" t="n">
        <f aca="false">E460*D460*255</f>
        <v>0</v>
      </c>
    </row>
    <row r="461" customFormat="false" ht="14.25" hidden="false" customHeight="false" outlineLevel="0" collapsed="false">
      <c r="A461" s="96" t="s">
        <v>342</v>
      </c>
      <c r="B461" s="87" t="s">
        <v>343</v>
      </c>
      <c r="C461" s="87" t="s">
        <v>16</v>
      </c>
      <c r="D461" s="88" t="n">
        <v>6.64</v>
      </c>
      <c r="E461" s="89"/>
      <c r="F461" s="86" t="n">
        <f aca="false">E461*D461*255</f>
        <v>0</v>
      </c>
    </row>
    <row r="462" customFormat="false" ht="14.25" hidden="false" customHeight="false" outlineLevel="0" collapsed="false">
      <c r="A462" s="96" t="s">
        <v>342</v>
      </c>
      <c r="B462" s="87" t="s">
        <v>344</v>
      </c>
      <c r="C462" s="87" t="s">
        <v>16</v>
      </c>
      <c r="D462" s="88" t="n">
        <v>6.35</v>
      </c>
      <c r="E462" s="89"/>
      <c r="F462" s="86" t="n">
        <f aca="false">E462*D462*255</f>
        <v>0</v>
      </c>
    </row>
    <row r="463" customFormat="false" ht="14.25" hidden="false" customHeight="false" outlineLevel="0" collapsed="false">
      <c r="A463" s="96" t="s">
        <v>342</v>
      </c>
      <c r="B463" s="87" t="s">
        <v>173</v>
      </c>
      <c r="C463" s="87" t="s">
        <v>16</v>
      </c>
      <c r="D463" s="88" t="n">
        <v>4.3</v>
      </c>
      <c r="E463" s="89"/>
      <c r="F463" s="86" t="n">
        <f aca="false">E463*D463*255</f>
        <v>0</v>
      </c>
    </row>
    <row r="464" customFormat="false" ht="14.25" hidden="false" customHeight="false" outlineLevel="0" collapsed="false">
      <c r="A464" s="96" t="s">
        <v>342</v>
      </c>
      <c r="B464" s="87" t="s">
        <v>345</v>
      </c>
      <c r="C464" s="87" t="s">
        <v>16</v>
      </c>
      <c r="D464" s="88" t="n">
        <v>30</v>
      </c>
      <c r="E464" s="89"/>
      <c r="F464" s="86" t="n">
        <f aca="false">E464*D464*255</f>
        <v>0</v>
      </c>
    </row>
    <row r="465" customFormat="false" ht="14.25" hidden="false" customHeight="false" outlineLevel="0" collapsed="false">
      <c r="A465" s="96" t="s">
        <v>342</v>
      </c>
      <c r="B465" s="87" t="s">
        <v>346</v>
      </c>
      <c r="C465" s="87" t="s">
        <v>16</v>
      </c>
      <c r="D465" s="88" t="n">
        <v>36.63</v>
      </c>
      <c r="E465" s="89"/>
      <c r="F465" s="86" t="n">
        <f aca="false">E465*D465*255</f>
        <v>0</v>
      </c>
    </row>
    <row r="466" customFormat="false" ht="14.25" hidden="false" customHeight="false" outlineLevel="0" collapsed="false">
      <c r="A466" s="96" t="s">
        <v>342</v>
      </c>
      <c r="B466" s="87" t="s">
        <v>196</v>
      </c>
      <c r="C466" s="87" t="s">
        <v>16</v>
      </c>
      <c r="D466" s="88" t="n">
        <v>13.95</v>
      </c>
      <c r="E466" s="89"/>
      <c r="F466" s="86" t="n">
        <f aca="false">E466*D466*255</f>
        <v>0</v>
      </c>
    </row>
    <row r="467" customFormat="false" ht="14.25" hidden="false" customHeight="false" outlineLevel="0" collapsed="false">
      <c r="A467" s="96" t="s">
        <v>342</v>
      </c>
      <c r="B467" s="87" t="s">
        <v>347</v>
      </c>
      <c r="C467" s="87" t="s">
        <v>16</v>
      </c>
      <c r="D467" s="88" t="n">
        <v>3.15</v>
      </c>
      <c r="E467" s="89"/>
      <c r="F467" s="86" t="n">
        <f aca="false">E467*D467*255</f>
        <v>0</v>
      </c>
    </row>
    <row r="468" customFormat="false" ht="14.25" hidden="false" customHeight="false" outlineLevel="0" collapsed="false">
      <c r="A468" s="96" t="s">
        <v>342</v>
      </c>
      <c r="B468" s="97" t="s">
        <v>213</v>
      </c>
      <c r="C468" s="97" t="s">
        <v>16</v>
      </c>
      <c r="D468" s="98" t="n">
        <v>13.06</v>
      </c>
      <c r="E468" s="99"/>
      <c r="F468" s="86" t="n">
        <f aca="false">E468*D468*255</f>
        <v>0</v>
      </c>
    </row>
    <row r="469" customFormat="false" ht="14.25" hidden="false" customHeight="false" outlineLevel="0" collapsed="false">
      <c r="A469" s="91" t="s">
        <v>342</v>
      </c>
      <c r="B469" s="87" t="s">
        <v>256</v>
      </c>
      <c r="C469" s="87" t="s">
        <v>16</v>
      </c>
      <c r="D469" s="88" t="n">
        <v>10.36</v>
      </c>
      <c r="E469" s="89"/>
      <c r="F469" s="86" t="n">
        <f aca="false">E469*D469*255</f>
        <v>0</v>
      </c>
    </row>
    <row r="470" customFormat="false" ht="14.25" hidden="false" customHeight="false" outlineLevel="0" collapsed="false">
      <c r="A470" s="91" t="s">
        <v>342</v>
      </c>
      <c r="B470" s="87" t="s">
        <v>214</v>
      </c>
      <c r="C470" s="87" t="s">
        <v>16</v>
      </c>
      <c r="D470" s="88" t="n">
        <v>5.58</v>
      </c>
      <c r="E470" s="89"/>
      <c r="F470" s="86" t="n">
        <f aca="false">E470*D470*255</f>
        <v>0</v>
      </c>
    </row>
    <row r="471" customFormat="false" ht="14.25" hidden="false" customHeight="false" outlineLevel="0" collapsed="false">
      <c r="A471" s="91" t="s">
        <v>342</v>
      </c>
      <c r="B471" s="87" t="s">
        <v>309</v>
      </c>
      <c r="C471" s="87" t="s">
        <v>16</v>
      </c>
      <c r="D471" s="88" t="n">
        <v>50.52</v>
      </c>
      <c r="E471" s="89"/>
      <c r="F471" s="86" t="n">
        <f aca="false">E471*D471*255</f>
        <v>0</v>
      </c>
    </row>
    <row r="472" customFormat="false" ht="14.25" hidden="false" customHeight="false" outlineLevel="0" collapsed="false">
      <c r="A472" s="91" t="s">
        <v>342</v>
      </c>
      <c r="B472" s="87" t="s">
        <v>309</v>
      </c>
      <c r="C472" s="87" t="s">
        <v>16</v>
      </c>
      <c r="D472" s="88" t="n">
        <v>49.16</v>
      </c>
      <c r="E472" s="89"/>
      <c r="F472" s="86" t="n">
        <f aca="false">E472*D472*255</f>
        <v>0</v>
      </c>
    </row>
    <row r="473" customFormat="false" ht="14.25" hidden="false" customHeight="false" outlineLevel="0" collapsed="false">
      <c r="A473" s="91" t="s">
        <v>348</v>
      </c>
      <c r="B473" s="91" t="s">
        <v>272</v>
      </c>
      <c r="C473" s="87" t="s">
        <v>16</v>
      </c>
      <c r="D473" s="73" t="n">
        <v>25.68</v>
      </c>
      <c r="E473" s="89"/>
      <c r="F473" s="86" t="n">
        <f aca="false">E473*D473*255</f>
        <v>0</v>
      </c>
    </row>
    <row r="474" customFormat="false" ht="14.25" hidden="false" customHeight="false" outlineLevel="0" collapsed="false">
      <c r="A474" s="91" t="s">
        <v>348</v>
      </c>
      <c r="B474" s="91" t="s">
        <v>82</v>
      </c>
      <c r="C474" s="87" t="s">
        <v>16</v>
      </c>
      <c r="D474" s="73" t="n">
        <v>88.89</v>
      </c>
      <c r="E474" s="89"/>
      <c r="F474" s="86" t="n">
        <f aca="false">E474*D474*255</f>
        <v>0</v>
      </c>
    </row>
    <row r="475" customFormat="false" ht="14.25" hidden="false" customHeight="false" outlineLevel="0" collapsed="false">
      <c r="A475" s="91" t="s">
        <v>348</v>
      </c>
      <c r="B475" s="91" t="s">
        <v>81</v>
      </c>
      <c r="C475" s="87" t="s">
        <v>16</v>
      </c>
      <c r="D475" s="73" t="n">
        <v>4.14</v>
      </c>
      <c r="E475" s="89"/>
      <c r="F475" s="86" t="n">
        <f aca="false">E475*D475*255</f>
        <v>0</v>
      </c>
    </row>
    <row r="476" customFormat="false" ht="14.25" hidden="false" customHeight="false" outlineLevel="0" collapsed="false">
      <c r="A476" s="91" t="s">
        <v>348</v>
      </c>
      <c r="B476" s="91" t="s">
        <v>274</v>
      </c>
      <c r="C476" s="87" t="s">
        <v>16</v>
      </c>
      <c r="D476" s="73" t="n">
        <v>14.19</v>
      </c>
      <c r="E476" s="89"/>
      <c r="F476" s="86" t="n">
        <f aca="false">E476*D476*255</f>
        <v>0</v>
      </c>
    </row>
    <row r="477" customFormat="false" ht="14.25" hidden="false" customHeight="false" outlineLevel="0" collapsed="false">
      <c r="A477" s="91" t="s">
        <v>348</v>
      </c>
      <c r="B477" s="91" t="s">
        <v>311</v>
      </c>
      <c r="C477" s="87" t="s">
        <v>16</v>
      </c>
      <c r="D477" s="73" t="n">
        <v>14.35</v>
      </c>
      <c r="E477" s="89"/>
      <c r="F477" s="86" t="n">
        <f aca="false">E477*D477*255</f>
        <v>0</v>
      </c>
    </row>
    <row r="478" customFormat="false" ht="14.25" hidden="false" customHeight="false" outlineLevel="0" collapsed="false">
      <c r="A478" s="91" t="s">
        <v>348</v>
      </c>
      <c r="B478" s="91" t="s">
        <v>275</v>
      </c>
      <c r="C478" s="87" t="s">
        <v>16</v>
      </c>
      <c r="D478" s="73" t="n">
        <v>3.87</v>
      </c>
      <c r="E478" s="89"/>
      <c r="F478" s="86" t="n">
        <f aca="false">E478*D478*255</f>
        <v>0</v>
      </c>
    </row>
    <row r="479" customFormat="false" ht="14.25" hidden="false" customHeight="false" outlineLevel="0" collapsed="false">
      <c r="A479" s="91" t="s">
        <v>348</v>
      </c>
      <c r="B479" s="91" t="s">
        <v>286</v>
      </c>
      <c r="C479" s="87" t="s">
        <v>16</v>
      </c>
      <c r="D479" s="73" t="n">
        <v>10.64</v>
      </c>
      <c r="E479" s="89"/>
      <c r="F479" s="86" t="n">
        <f aca="false">E479*D479*255</f>
        <v>0</v>
      </c>
    </row>
    <row r="480" customFormat="false" ht="14.25" hidden="false" customHeight="false" outlineLevel="0" collapsed="false">
      <c r="A480" s="91" t="s">
        <v>348</v>
      </c>
      <c r="B480" s="91" t="s">
        <v>349</v>
      </c>
      <c r="C480" s="87" t="s">
        <v>16</v>
      </c>
      <c r="D480" s="73" t="n">
        <v>12.43</v>
      </c>
      <c r="E480" s="89"/>
      <c r="F480" s="86" t="n">
        <f aca="false">E480*D480*255</f>
        <v>0</v>
      </c>
    </row>
    <row r="481" customFormat="false" ht="14.25" hidden="false" customHeight="false" outlineLevel="0" collapsed="false">
      <c r="A481" s="91" t="s">
        <v>348</v>
      </c>
      <c r="B481" s="91" t="s">
        <v>332</v>
      </c>
      <c r="C481" s="87" t="s">
        <v>16</v>
      </c>
      <c r="D481" s="73" t="n">
        <v>6.15</v>
      </c>
      <c r="E481" s="89"/>
      <c r="F481" s="86" t="n">
        <f aca="false">E481*D481*255</f>
        <v>0</v>
      </c>
    </row>
    <row r="482" customFormat="false" ht="14.25" hidden="false" customHeight="false" outlineLevel="0" collapsed="false">
      <c r="A482" s="91" t="s">
        <v>348</v>
      </c>
      <c r="B482" s="91" t="s">
        <v>350</v>
      </c>
      <c r="C482" s="87" t="s">
        <v>16</v>
      </c>
      <c r="D482" s="73" t="n">
        <v>88.71</v>
      </c>
      <c r="E482" s="89"/>
      <c r="F482" s="86" t="n">
        <f aca="false">E482*D482*255</f>
        <v>0</v>
      </c>
    </row>
    <row r="483" customFormat="false" ht="14.25" hidden="false" customHeight="false" outlineLevel="0" collapsed="false">
      <c r="A483" s="91" t="s">
        <v>348</v>
      </c>
      <c r="B483" s="91" t="s">
        <v>287</v>
      </c>
      <c r="C483" s="87" t="s">
        <v>16</v>
      </c>
      <c r="D483" s="73" t="n">
        <v>90.05</v>
      </c>
      <c r="E483" s="89"/>
      <c r="F483" s="86" t="n">
        <f aca="false">E483*D483*255</f>
        <v>0</v>
      </c>
    </row>
    <row r="484" customFormat="false" ht="14.25" hidden="false" customHeight="false" outlineLevel="0" collapsed="false">
      <c r="A484" s="91" t="s">
        <v>348</v>
      </c>
      <c r="B484" s="91" t="s">
        <v>313</v>
      </c>
      <c r="C484" s="87" t="s">
        <v>16</v>
      </c>
      <c r="D484" s="73" t="n">
        <v>42.6</v>
      </c>
      <c r="E484" s="89"/>
      <c r="F484" s="86" t="n">
        <f aca="false">E484*D484*255</f>
        <v>0</v>
      </c>
    </row>
    <row r="485" customFormat="false" ht="14.25" hidden="false" customHeight="false" outlineLevel="0" collapsed="false">
      <c r="A485" s="91" t="s">
        <v>348</v>
      </c>
      <c r="B485" s="91" t="s">
        <v>313</v>
      </c>
      <c r="C485" s="87" t="s">
        <v>16</v>
      </c>
      <c r="D485" s="73" t="n">
        <v>41.85</v>
      </c>
      <c r="E485" s="89"/>
      <c r="F485" s="86" t="n">
        <f aca="false">E485*D485*255</f>
        <v>0</v>
      </c>
    </row>
    <row r="486" customFormat="false" ht="14.25" hidden="false" customHeight="false" outlineLevel="0" collapsed="false">
      <c r="A486" s="91" t="s">
        <v>348</v>
      </c>
      <c r="B486" s="91" t="s">
        <v>281</v>
      </c>
      <c r="C486" s="87" t="s">
        <v>16</v>
      </c>
      <c r="D486" s="73" t="n">
        <v>16.38</v>
      </c>
      <c r="E486" s="89"/>
      <c r="F486" s="86" t="n">
        <f aca="false">E486*D486*255</f>
        <v>0</v>
      </c>
    </row>
    <row r="487" customFormat="false" ht="14.25" hidden="false" customHeight="false" outlineLevel="0" collapsed="false">
      <c r="A487" s="91" t="s">
        <v>348</v>
      </c>
      <c r="B487" s="91" t="s">
        <v>282</v>
      </c>
      <c r="C487" s="87" t="s">
        <v>16</v>
      </c>
      <c r="D487" s="73" t="n">
        <v>9.57</v>
      </c>
      <c r="E487" s="89"/>
      <c r="F487" s="86" t="n">
        <f aca="false">E487*D487*255</f>
        <v>0</v>
      </c>
    </row>
    <row r="488" customFormat="false" ht="14.25" hidden="false" customHeight="false" outlineLevel="0" collapsed="false">
      <c r="A488" s="91" t="s">
        <v>348</v>
      </c>
      <c r="B488" s="91" t="s">
        <v>351</v>
      </c>
      <c r="C488" s="87" t="s">
        <v>16</v>
      </c>
      <c r="D488" s="73" t="n">
        <v>27.18</v>
      </c>
      <c r="E488" s="89"/>
      <c r="F488" s="86" t="n">
        <f aca="false">E488*D488*255</f>
        <v>0</v>
      </c>
    </row>
    <row r="489" customFormat="false" ht="14.25" hidden="false" customHeight="false" outlineLevel="0" collapsed="false">
      <c r="A489" s="91" t="s">
        <v>348</v>
      </c>
      <c r="B489" s="91" t="s">
        <v>352</v>
      </c>
      <c r="C489" s="87" t="s">
        <v>16</v>
      </c>
      <c r="D489" s="73" t="n">
        <v>19.23</v>
      </c>
      <c r="E489" s="89"/>
      <c r="F489" s="86" t="n">
        <f aca="false">E489*D489*255</f>
        <v>0</v>
      </c>
    </row>
    <row r="490" customFormat="false" ht="14.25" hidden="false" customHeight="false" outlineLevel="0" collapsed="false">
      <c r="A490" s="91" t="s">
        <v>348</v>
      </c>
      <c r="B490" s="91" t="s">
        <v>352</v>
      </c>
      <c r="C490" s="87" t="s">
        <v>16</v>
      </c>
      <c r="D490" s="73" t="n">
        <v>17.82</v>
      </c>
      <c r="E490" s="89"/>
      <c r="F490" s="86" t="n">
        <f aca="false">E490*D490*255</f>
        <v>0</v>
      </c>
    </row>
    <row r="491" customFormat="false" ht="14.25" hidden="false" customHeight="false" outlineLevel="0" collapsed="false">
      <c r="A491" s="91" t="s">
        <v>348</v>
      </c>
      <c r="B491" s="91" t="s">
        <v>352</v>
      </c>
      <c r="C491" s="87" t="s">
        <v>16</v>
      </c>
      <c r="D491" s="73" t="n">
        <v>17.45</v>
      </c>
      <c r="E491" s="89"/>
      <c r="F491" s="86" t="n">
        <f aca="false">E491*D491*255</f>
        <v>0</v>
      </c>
    </row>
    <row r="492" customFormat="false" ht="14.25" hidden="false" customHeight="false" outlineLevel="0" collapsed="false">
      <c r="A492" s="91" t="s">
        <v>348</v>
      </c>
      <c r="B492" s="91" t="s">
        <v>287</v>
      </c>
      <c r="C492" s="87" t="s">
        <v>16</v>
      </c>
      <c r="D492" s="73" t="n">
        <v>90.05</v>
      </c>
      <c r="E492" s="89"/>
      <c r="F492" s="86" t="n">
        <f aca="false">E492*D492*255</f>
        <v>0</v>
      </c>
    </row>
    <row r="493" customFormat="false" ht="14.25" hidden="false" customHeight="false" outlineLevel="0" collapsed="false">
      <c r="A493" s="91" t="s">
        <v>348</v>
      </c>
      <c r="B493" s="91" t="s">
        <v>287</v>
      </c>
      <c r="C493" s="87" t="s">
        <v>16</v>
      </c>
      <c r="D493" s="73" t="n">
        <v>69.57</v>
      </c>
      <c r="E493" s="89"/>
      <c r="F493" s="86" t="n">
        <f aca="false">E493*D493*255</f>
        <v>0</v>
      </c>
    </row>
    <row r="494" customFormat="false" ht="14.25" hidden="false" customHeight="false" outlineLevel="0" collapsed="false">
      <c r="A494" s="91" t="s">
        <v>348</v>
      </c>
      <c r="B494" s="91" t="s">
        <v>353</v>
      </c>
      <c r="C494" s="87" t="s">
        <v>16</v>
      </c>
      <c r="D494" s="73" t="n">
        <v>54.65</v>
      </c>
      <c r="E494" s="89"/>
      <c r="F494" s="86" t="n">
        <f aca="false">E494*D494*255</f>
        <v>0</v>
      </c>
    </row>
    <row r="495" customFormat="false" ht="14.25" hidden="false" customHeight="false" outlineLevel="0" collapsed="false">
      <c r="A495" s="91" t="s">
        <v>348</v>
      </c>
      <c r="B495" s="91" t="s">
        <v>78</v>
      </c>
      <c r="C495" s="87" t="s">
        <v>16</v>
      </c>
      <c r="D495" s="73" t="n">
        <v>17.73</v>
      </c>
      <c r="E495" s="89"/>
      <c r="F495" s="86" t="n">
        <f aca="false">E495*D495*255</f>
        <v>0</v>
      </c>
    </row>
    <row r="496" customFormat="false" ht="15" hidden="false" customHeight="false" outlineLevel="0" collapsed="false"/>
    <row r="497" customFormat="false" ht="16.5" hidden="false" customHeight="false" outlineLevel="0" collapsed="false">
      <c r="C497" s="100" t="s">
        <v>354</v>
      </c>
      <c r="D497" s="101" t="n">
        <f aca="false">SUM(D3:D495)</f>
        <v>13947.73</v>
      </c>
    </row>
    <row r="498" customFormat="false" ht="15" hidden="false" customHeight="false" outlineLevel="0" collapsed="false"/>
    <row r="499" customFormat="false" ht="43.5" hidden="false" customHeight="true" outlineLevel="0" collapsed="false">
      <c r="B499" s="102" t="s">
        <v>147</v>
      </c>
      <c r="C499" s="102"/>
      <c r="D499" s="102" t="s">
        <v>148</v>
      </c>
      <c r="E499" s="103"/>
      <c r="F499" s="103"/>
    </row>
    <row r="500" customFormat="false" ht="42.75" hidden="false" customHeight="false" outlineLevel="0" collapsed="false">
      <c r="B500" s="104" t="s">
        <v>149</v>
      </c>
      <c r="C500" s="105" t="s">
        <v>150</v>
      </c>
      <c r="D500" s="106" t="n">
        <v>200</v>
      </c>
      <c r="E500" s="54"/>
      <c r="F500" s="55" t="n">
        <f aca="false">(E500*D500)</f>
        <v>0</v>
      </c>
    </row>
    <row r="501" customFormat="false" ht="49.5" hidden="false" customHeight="true" outlineLevel="0" collapsed="false">
      <c r="B501" s="56" t="s">
        <v>151</v>
      </c>
      <c r="C501" s="57" t="s">
        <v>150</v>
      </c>
      <c r="D501" s="58" t="n">
        <v>80</v>
      </c>
      <c r="E501" s="59"/>
      <c r="F501" s="60" t="n">
        <f aca="false">(E501*D501)</f>
        <v>0</v>
      </c>
    </row>
    <row r="502" customFormat="false" ht="15" hidden="false" customHeight="false" outlineLevel="0" collapsed="false">
      <c r="B502" s="61"/>
      <c r="C502" s="62"/>
      <c r="D502" s="63"/>
    </row>
    <row r="503" customFormat="false" ht="15" hidden="false" customHeight="true" outlineLevel="0" collapsed="false">
      <c r="B503" s="81" t="s">
        <v>152</v>
      </c>
      <c r="C503" s="81"/>
      <c r="D503" s="81"/>
      <c r="E503" s="81"/>
      <c r="F503" s="81"/>
    </row>
    <row r="504" customFormat="false" ht="43.5" hidden="false" customHeight="false" outlineLevel="0" collapsed="false">
      <c r="B504" s="81" t="s">
        <v>153</v>
      </c>
      <c r="C504" s="81" t="s">
        <v>10</v>
      </c>
      <c r="D504" s="81" t="s">
        <v>148</v>
      </c>
      <c r="E504" s="107"/>
      <c r="F504" s="107"/>
    </row>
    <row r="505" customFormat="false" ht="14.25" hidden="false" customHeight="false" outlineLevel="0" collapsed="false">
      <c r="B505" s="66" t="s">
        <v>154</v>
      </c>
      <c r="C505" s="67" t="s">
        <v>155</v>
      </c>
      <c r="D505" s="68" t="n">
        <v>300</v>
      </c>
      <c r="E505" s="69"/>
      <c r="F505" s="70" t="n">
        <f aca="false">E505*D505</f>
        <v>0</v>
      </c>
    </row>
    <row r="506" customFormat="false" ht="42.75" hidden="false" customHeight="false" outlineLevel="0" collapsed="false">
      <c r="B506" s="71" t="s">
        <v>156</v>
      </c>
      <c r="C506" s="72" t="s">
        <v>157</v>
      </c>
      <c r="D506" s="73" t="n">
        <v>1700</v>
      </c>
      <c r="E506" s="74"/>
      <c r="F506" s="75" t="n">
        <f aca="false">E506*D506</f>
        <v>0</v>
      </c>
    </row>
    <row r="507" customFormat="false" ht="42.75" hidden="false" customHeight="false" outlineLevel="0" collapsed="false">
      <c r="B507" s="71" t="s">
        <v>158</v>
      </c>
      <c r="C507" s="72" t="s">
        <v>159</v>
      </c>
      <c r="D507" s="73" t="n">
        <v>600</v>
      </c>
      <c r="E507" s="74"/>
      <c r="F507" s="75" t="n">
        <f aca="false">E507*D507</f>
        <v>0</v>
      </c>
    </row>
    <row r="508" customFormat="false" ht="28.5" hidden="false" customHeight="false" outlineLevel="0" collapsed="false">
      <c r="B508" s="71" t="s">
        <v>160</v>
      </c>
      <c r="C508" s="72" t="s">
        <v>157</v>
      </c>
      <c r="D508" s="73" t="n">
        <v>1000</v>
      </c>
      <c r="E508" s="74"/>
      <c r="F508" s="75" t="n">
        <f aca="false">E508*D508</f>
        <v>0</v>
      </c>
    </row>
    <row r="509" customFormat="false" ht="28.5" hidden="false" customHeight="false" outlineLevel="0" collapsed="false">
      <c r="B509" s="71" t="s">
        <v>161</v>
      </c>
      <c r="C509" s="72" t="s">
        <v>157</v>
      </c>
      <c r="D509" s="73" t="n">
        <v>1000</v>
      </c>
      <c r="E509" s="74"/>
      <c r="F509" s="75" t="n">
        <f aca="false">E509*D509</f>
        <v>0</v>
      </c>
    </row>
    <row r="510" customFormat="false" ht="15" hidden="false" customHeight="false" outlineLevel="0" collapsed="false">
      <c r="B510" s="56" t="s">
        <v>162</v>
      </c>
      <c r="C510" s="76" t="s">
        <v>163</v>
      </c>
      <c r="D510" s="58" t="n">
        <v>50</v>
      </c>
      <c r="E510" s="59"/>
      <c r="F510" s="60" t="n">
        <f aca="false">E510*D510</f>
        <v>0</v>
      </c>
    </row>
    <row r="511" customFormat="false" ht="14.25" hidden="false" customHeight="false" outlineLevel="0" collapsed="false">
      <c r="C511" s="79"/>
      <c r="E511" s="64"/>
    </row>
    <row r="512" customFormat="false" ht="15" hidden="false" customHeight="false" outlineLevel="0" collapsed="false">
      <c r="C512" s="79"/>
      <c r="E512" s="64"/>
    </row>
    <row r="513" customFormat="false" ht="15.75" hidden="false" customHeight="false" outlineLevel="0" collapsed="false">
      <c r="B513" s="77" t="s">
        <v>355</v>
      </c>
      <c r="C513" s="77"/>
      <c r="D513" s="77"/>
      <c r="E513" s="77"/>
      <c r="F513" s="108" t="n">
        <f aca="false">SUM(F505:F510,F500:F501,F3:F495)</f>
        <v>0</v>
      </c>
    </row>
    <row r="514" customFormat="false" ht="14.25" hidden="false" customHeight="false" outlineLevel="0" collapsed="false">
      <c r="C514" s="79"/>
      <c r="E514" s="64"/>
    </row>
    <row r="515" customFormat="false" ht="14.25" hidden="false" customHeight="false" outlineLevel="0" collapsed="false">
      <c r="C515" s="79"/>
      <c r="E515" s="64"/>
    </row>
    <row r="516" customFormat="false" ht="14.25" hidden="false" customHeight="false" outlineLevel="0" collapsed="false">
      <c r="C516" s="79"/>
      <c r="E516" s="64"/>
    </row>
    <row r="517" customFormat="false" ht="14.25" hidden="false" customHeight="false" outlineLevel="0" collapsed="false">
      <c r="C517" s="79"/>
    </row>
    <row r="518" customFormat="false" ht="14.25" hidden="false" customHeight="false" outlineLevel="0" collapsed="false">
      <c r="B518" s="79"/>
    </row>
    <row r="524" customFormat="false" ht="14.25" hidden="false" customHeight="false" outlineLevel="0" collapsed="false">
      <c r="C524" s="79"/>
      <c r="E524" s="64"/>
    </row>
  </sheetData>
  <sheetProtection algorithmName="SHA-512" hashValue="bxjd4YV6uZDIls+vX5+NY96XS87AzMyZd0bXIEAZcmZg/NPsWAGtqHn/+7DcZEOsHBqq90ENecho3ht+fBZ3Rg==" saltValue="zyxaT+HAC58mqAcHC0XweA==" spinCount="100000" sheet="true" objects="true" scenarios="true" formatCells="false" formatColumns="false" formatRows="false"/>
  <protectedRanges>
    <protectedRange name="Oblast3" sqref="E505:E510"/>
    <protectedRange name="Oblast1" sqref="E3:E495"/>
    <protectedRange name="Oblast2" sqref="E500:E501"/>
  </protectedRanges>
  <mergeCells count="6">
    <mergeCell ref="A1:F1"/>
    <mergeCell ref="B499:C499"/>
    <mergeCell ref="E499:F499"/>
    <mergeCell ref="B503:F503"/>
    <mergeCell ref="E504:F504"/>
    <mergeCell ref="B513:E5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2.33"/>
    <col collapsed="false" customWidth="true" hidden="false" outlineLevel="0" max="2" min="2" style="0" width="46.67"/>
    <col collapsed="false" customWidth="true" hidden="false" outlineLevel="0" max="3" min="3" style="0" width="18.67"/>
    <col collapsed="false" customWidth="true" hidden="false" outlineLevel="0" max="4" min="4" style="0" width="22.88"/>
    <col collapsed="false" customWidth="true" hidden="false" outlineLevel="0" max="5" min="5" style="0" width="12.67"/>
    <col collapsed="false" customWidth="true" hidden="false" outlineLevel="0" max="6" min="6" style="0" width="15.11"/>
    <col collapsed="false" customWidth="true" hidden="false" outlineLevel="0" max="9" min="9" style="0" width="54.56"/>
    <col collapsed="false" customWidth="true" hidden="false" outlineLevel="0" max="10" min="10" style="0" width="36.88"/>
  </cols>
  <sheetData>
    <row r="1" customFormat="false" ht="15.75" hidden="false" customHeight="false" outlineLevel="0" collapsed="false">
      <c r="A1" s="109" t="s">
        <v>356</v>
      </c>
      <c r="B1" s="109"/>
      <c r="C1" s="109"/>
      <c r="D1" s="109"/>
      <c r="E1" s="109"/>
      <c r="F1" s="109"/>
    </row>
    <row r="2" customFormat="false" ht="57.75" hidden="false" customHeight="false" outlineLevel="0" collapsed="false">
      <c r="A2" s="110" t="s">
        <v>8</v>
      </c>
      <c r="B2" s="110" t="s">
        <v>9</v>
      </c>
      <c r="C2" s="110" t="s">
        <v>10</v>
      </c>
      <c r="D2" s="110" t="s">
        <v>11</v>
      </c>
      <c r="E2" s="110" t="s">
        <v>12</v>
      </c>
      <c r="F2" s="111" t="s">
        <v>13</v>
      </c>
    </row>
    <row r="3" customFormat="false" ht="14.25" hidden="false" customHeight="false" outlineLevel="0" collapsed="false">
      <c r="A3" s="17" t="s">
        <v>357</v>
      </c>
      <c r="B3" s="83" t="s">
        <v>358</v>
      </c>
      <c r="C3" s="17" t="s">
        <v>16</v>
      </c>
      <c r="D3" s="112" t="n">
        <v>1227.46</v>
      </c>
      <c r="E3" s="19"/>
      <c r="F3" s="20" t="n">
        <f aca="false">(E3*D3)*255</f>
        <v>0</v>
      </c>
    </row>
    <row r="4" customFormat="false" ht="14.25" hidden="false" customHeight="false" outlineLevel="0" collapsed="false">
      <c r="A4" s="17" t="s">
        <v>357</v>
      </c>
      <c r="B4" s="87" t="s">
        <v>182</v>
      </c>
      <c r="C4" s="17" t="s">
        <v>16</v>
      </c>
      <c r="D4" s="113" t="n">
        <v>15.13</v>
      </c>
      <c r="E4" s="19"/>
      <c r="F4" s="20" t="n">
        <f aca="false">(E4*D4)*255</f>
        <v>0</v>
      </c>
    </row>
    <row r="5" customFormat="false" ht="14.25" hidden="false" customHeight="false" outlineLevel="0" collapsed="false">
      <c r="A5" s="17" t="s">
        <v>357</v>
      </c>
      <c r="B5" s="87" t="s">
        <v>182</v>
      </c>
      <c r="C5" s="17" t="s">
        <v>16</v>
      </c>
      <c r="D5" s="113" t="n">
        <v>15.25</v>
      </c>
      <c r="E5" s="19"/>
      <c r="F5" s="20" t="n">
        <f aca="false">(E5*D5)*255</f>
        <v>0</v>
      </c>
    </row>
    <row r="6" customFormat="false" ht="14.25" hidden="false" customHeight="false" outlineLevel="0" collapsed="false">
      <c r="A6" s="17" t="s">
        <v>357</v>
      </c>
      <c r="B6" s="87" t="s">
        <v>182</v>
      </c>
      <c r="C6" s="17" t="s">
        <v>16</v>
      </c>
      <c r="D6" s="113" t="n">
        <v>11.36</v>
      </c>
      <c r="E6" s="19"/>
      <c r="F6" s="20" t="n">
        <f aca="false">(E6*D6)*255</f>
        <v>0</v>
      </c>
    </row>
    <row r="7" customFormat="false" ht="14.25" hidden="false" customHeight="false" outlineLevel="0" collapsed="false">
      <c r="A7" s="17" t="s">
        <v>357</v>
      </c>
      <c r="B7" s="87" t="s">
        <v>182</v>
      </c>
      <c r="C7" s="17" t="s">
        <v>16</v>
      </c>
      <c r="D7" s="113" t="n">
        <v>11.13</v>
      </c>
      <c r="E7" s="19"/>
      <c r="F7" s="20" t="n">
        <f aca="false">(E7*D7)*255</f>
        <v>0</v>
      </c>
    </row>
    <row r="8" customFormat="false" ht="14.25" hidden="false" customHeight="false" outlineLevel="0" collapsed="false">
      <c r="A8" s="17" t="s">
        <v>357</v>
      </c>
      <c r="B8" s="87" t="s">
        <v>249</v>
      </c>
      <c r="C8" s="17" t="s">
        <v>16</v>
      </c>
      <c r="D8" s="113" t="n">
        <v>23.45</v>
      </c>
      <c r="E8" s="19"/>
      <c r="F8" s="20" t="n">
        <f aca="false">(E8*D8)*255</f>
        <v>0</v>
      </c>
    </row>
    <row r="9" customFormat="false" ht="14.25" hidden="false" customHeight="false" outlineLevel="0" collapsed="false">
      <c r="A9" s="17" t="s">
        <v>357</v>
      </c>
      <c r="B9" s="87" t="s">
        <v>182</v>
      </c>
      <c r="C9" s="17" t="s">
        <v>16</v>
      </c>
      <c r="D9" s="113" t="n">
        <v>14.98</v>
      </c>
      <c r="E9" s="19"/>
      <c r="F9" s="20" t="n">
        <f aca="false">(E9*D9)*255</f>
        <v>0</v>
      </c>
    </row>
    <row r="10" customFormat="false" ht="14.25" hidden="false" customHeight="false" outlineLevel="0" collapsed="false">
      <c r="A10" s="17" t="s">
        <v>357</v>
      </c>
      <c r="B10" s="87" t="s">
        <v>182</v>
      </c>
      <c r="C10" s="17" t="s">
        <v>16</v>
      </c>
      <c r="D10" s="113" t="n">
        <v>15.31</v>
      </c>
      <c r="E10" s="19"/>
      <c r="F10" s="20" t="n">
        <f aca="false">(E10*D10)*255</f>
        <v>0</v>
      </c>
    </row>
    <row r="11" customFormat="false" ht="14.25" hidden="false" customHeight="false" outlineLevel="0" collapsed="false">
      <c r="A11" s="17" t="s">
        <v>357</v>
      </c>
      <c r="B11" s="87" t="s">
        <v>182</v>
      </c>
      <c r="C11" s="17" t="s">
        <v>16</v>
      </c>
      <c r="D11" s="113" t="n">
        <v>19.6</v>
      </c>
      <c r="E11" s="19"/>
      <c r="F11" s="20" t="n">
        <f aca="false">(E11*D11)*255</f>
        <v>0</v>
      </c>
    </row>
    <row r="12" customFormat="false" ht="14.25" hidden="false" customHeight="false" outlineLevel="0" collapsed="false">
      <c r="A12" s="17" t="s">
        <v>357</v>
      </c>
      <c r="B12" s="87" t="s">
        <v>359</v>
      </c>
      <c r="C12" s="17" t="s">
        <v>16</v>
      </c>
      <c r="D12" s="113" t="n">
        <v>18.98</v>
      </c>
      <c r="E12" s="19"/>
      <c r="F12" s="20" t="n">
        <f aca="false">(E12*D12)*255</f>
        <v>0</v>
      </c>
    </row>
    <row r="13" customFormat="false" ht="14.25" hidden="false" customHeight="false" outlineLevel="0" collapsed="false">
      <c r="A13" s="17" t="s">
        <v>357</v>
      </c>
      <c r="B13" s="87" t="s">
        <v>249</v>
      </c>
      <c r="C13" s="17" t="s">
        <v>16</v>
      </c>
      <c r="D13" s="113" t="n">
        <v>39.71</v>
      </c>
      <c r="E13" s="19"/>
      <c r="F13" s="20" t="n">
        <f aca="false">(E13*D13)*255</f>
        <v>0</v>
      </c>
    </row>
    <row r="14" customFormat="false" ht="14.25" hidden="false" customHeight="false" outlineLevel="0" collapsed="false">
      <c r="A14" s="17" t="s">
        <v>357</v>
      </c>
      <c r="B14" s="87" t="s">
        <v>167</v>
      </c>
      <c r="C14" s="17" t="s">
        <v>16</v>
      </c>
      <c r="D14" s="113" t="n">
        <v>3.13</v>
      </c>
      <c r="E14" s="19"/>
      <c r="F14" s="20" t="n">
        <f aca="false">(E14*D14)*255</f>
        <v>0</v>
      </c>
    </row>
    <row r="15" customFormat="false" ht="14.25" hidden="false" customHeight="false" outlineLevel="0" collapsed="false">
      <c r="A15" s="17" t="s">
        <v>357</v>
      </c>
      <c r="B15" s="87" t="s">
        <v>359</v>
      </c>
      <c r="C15" s="17" t="s">
        <v>16</v>
      </c>
      <c r="D15" s="113" t="n">
        <v>20.06</v>
      </c>
      <c r="E15" s="19"/>
      <c r="F15" s="20" t="n">
        <f aca="false">(E15*D15)*255</f>
        <v>0</v>
      </c>
    </row>
    <row r="16" customFormat="false" ht="14.25" hidden="false" customHeight="false" outlineLevel="0" collapsed="false">
      <c r="A16" s="17" t="s">
        <v>357</v>
      </c>
      <c r="B16" s="87" t="s">
        <v>360</v>
      </c>
      <c r="C16" s="17" t="s">
        <v>16</v>
      </c>
      <c r="D16" s="113" t="n">
        <v>19.98</v>
      </c>
      <c r="E16" s="19"/>
      <c r="F16" s="20" t="n">
        <f aca="false">(E16*D16)*255</f>
        <v>0</v>
      </c>
    </row>
    <row r="17" customFormat="false" ht="14.25" hidden="false" customHeight="false" outlineLevel="0" collapsed="false">
      <c r="A17" s="17" t="s">
        <v>357</v>
      </c>
      <c r="B17" s="87" t="s">
        <v>361</v>
      </c>
      <c r="C17" s="17" t="s">
        <v>16</v>
      </c>
      <c r="D17" s="113" t="n">
        <v>21.7</v>
      </c>
      <c r="E17" s="19"/>
      <c r="F17" s="20" t="n">
        <f aca="false">(E17*D17)*255</f>
        <v>0</v>
      </c>
    </row>
    <row r="18" customFormat="false" ht="14.25" hidden="false" customHeight="false" outlineLevel="0" collapsed="false">
      <c r="A18" s="17" t="s">
        <v>357</v>
      </c>
      <c r="B18" s="87" t="s">
        <v>182</v>
      </c>
      <c r="C18" s="17" t="s">
        <v>16</v>
      </c>
      <c r="D18" s="113" t="n">
        <v>15.3</v>
      </c>
      <c r="E18" s="19"/>
      <c r="F18" s="20" t="n">
        <f aca="false">(E18*D18)*255</f>
        <v>0</v>
      </c>
    </row>
    <row r="19" customFormat="false" ht="14.25" hidden="false" customHeight="false" outlineLevel="0" collapsed="false">
      <c r="A19" s="17" t="s">
        <v>357</v>
      </c>
      <c r="B19" s="87" t="s">
        <v>362</v>
      </c>
      <c r="C19" s="17" t="s">
        <v>16</v>
      </c>
      <c r="D19" s="113" t="n">
        <v>8.64</v>
      </c>
      <c r="E19" s="19"/>
      <c r="F19" s="20" t="n">
        <f aca="false">(E19*D19)*255</f>
        <v>0</v>
      </c>
    </row>
    <row r="20" customFormat="false" ht="14.25" hidden="false" customHeight="false" outlineLevel="0" collapsed="false">
      <c r="A20" s="17" t="s">
        <v>357</v>
      </c>
      <c r="B20" s="87" t="s">
        <v>363</v>
      </c>
      <c r="C20" s="17" t="s">
        <v>16</v>
      </c>
      <c r="D20" s="113" t="n">
        <v>6.91</v>
      </c>
      <c r="E20" s="19"/>
      <c r="F20" s="20" t="n">
        <f aca="false">(E20*D20)*255</f>
        <v>0</v>
      </c>
    </row>
    <row r="21" customFormat="false" ht="14.25" hidden="false" customHeight="false" outlineLevel="0" collapsed="false">
      <c r="A21" s="17" t="s">
        <v>357</v>
      </c>
      <c r="B21" s="87" t="s">
        <v>364</v>
      </c>
      <c r="C21" s="17" t="s">
        <v>16</v>
      </c>
      <c r="D21" s="113" t="n">
        <v>6.46</v>
      </c>
      <c r="E21" s="19"/>
      <c r="F21" s="20" t="n">
        <f aca="false">(E21*D21)*255</f>
        <v>0</v>
      </c>
    </row>
    <row r="22" customFormat="false" ht="14.25" hidden="false" customHeight="false" outlineLevel="0" collapsed="false">
      <c r="A22" s="17" t="s">
        <v>357</v>
      </c>
      <c r="B22" s="87" t="s">
        <v>365</v>
      </c>
      <c r="C22" s="17" t="s">
        <v>16</v>
      </c>
      <c r="D22" s="113" t="n">
        <v>22.39</v>
      </c>
      <c r="E22" s="19"/>
      <c r="F22" s="20" t="n">
        <f aca="false">(E22*D22)*255</f>
        <v>0</v>
      </c>
    </row>
    <row r="23" customFormat="false" ht="14.25" hidden="false" customHeight="false" outlineLevel="0" collapsed="false">
      <c r="A23" s="17" t="s">
        <v>357</v>
      </c>
      <c r="B23" s="87" t="s">
        <v>366</v>
      </c>
      <c r="C23" s="17" t="s">
        <v>16</v>
      </c>
      <c r="D23" s="113" t="n">
        <v>15.12</v>
      </c>
      <c r="E23" s="19"/>
      <c r="F23" s="20" t="n">
        <f aca="false">(E23*D23)*255</f>
        <v>0</v>
      </c>
    </row>
    <row r="24" customFormat="false" ht="14.25" hidden="false" customHeight="false" outlineLevel="0" collapsed="false">
      <c r="A24" s="17" t="s">
        <v>357</v>
      </c>
      <c r="B24" s="87" t="s">
        <v>367</v>
      </c>
      <c r="C24" s="17" t="s">
        <v>16</v>
      </c>
      <c r="D24" s="113" t="n">
        <v>15.23</v>
      </c>
      <c r="E24" s="19"/>
      <c r="F24" s="20" t="n">
        <f aca="false">(E24*D24)*255</f>
        <v>0</v>
      </c>
    </row>
    <row r="25" customFormat="false" ht="14.25" hidden="false" customHeight="false" outlineLevel="0" collapsed="false">
      <c r="A25" s="17" t="s">
        <v>357</v>
      </c>
      <c r="B25" s="87" t="s">
        <v>182</v>
      </c>
      <c r="C25" s="17" t="s">
        <v>16</v>
      </c>
      <c r="D25" s="113" t="n">
        <v>15.23</v>
      </c>
      <c r="E25" s="19"/>
      <c r="F25" s="20" t="n">
        <f aca="false">(E25*D25)*255</f>
        <v>0</v>
      </c>
    </row>
    <row r="26" customFormat="false" ht="14.25" hidden="false" customHeight="false" outlineLevel="0" collapsed="false">
      <c r="A26" s="17" t="s">
        <v>357</v>
      </c>
      <c r="B26" s="87" t="s">
        <v>182</v>
      </c>
      <c r="C26" s="17" t="s">
        <v>16</v>
      </c>
      <c r="D26" s="113" t="n">
        <v>15.16</v>
      </c>
      <c r="E26" s="19"/>
      <c r="F26" s="20" t="n">
        <f aca="false">(E26*D26)*255</f>
        <v>0</v>
      </c>
    </row>
    <row r="27" customFormat="false" ht="14.25" hidden="false" customHeight="false" outlineLevel="0" collapsed="false">
      <c r="A27" s="17" t="s">
        <v>357</v>
      </c>
      <c r="B27" s="87" t="s">
        <v>182</v>
      </c>
      <c r="C27" s="17" t="s">
        <v>16</v>
      </c>
      <c r="D27" s="113" t="n">
        <v>15.16</v>
      </c>
      <c r="E27" s="19"/>
      <c r="F27" s="20" t="n">
        <f aca="false">(E27*D27)*255</f>
        <v>0</v>
      </c>
    </row>
    <row r="28" customFormat="false" ht="14.25" hidden="false" customHeight="false" outlineLevel="0" collapsed="false">
      <c r="A28" s="17" t="s">
        <v>357</v>
      </c>
      <c r="B28" s="87" t="s">
        <v>182</v>
      </c>
      <c r="C28" s="17" t="s">
        <v>16</v>
      </c>
      <c r="D28" s="113" t="n">
        <v>15.23</v>
      </c>
      <c r="E28" s="19"/>
      <c r="F28" s="20" t="n">
        <f aca="false">(E28*D28)*255</f>
        <v>0</v>
      </c>
    </row>
    <row r="29" customFormat="false" ht="14.25" hidden="false" customHeight="false" outlineLevel="0" collapsed="false">
      <c r="A29" s="17" t="s">
        <v>357</v>
      </c>
      <c r="B29" s="87" t="s">
        <v>182</v>
      </c>
      <c r="C29" s="17" t="s">
        <v>16</v>
      </c>
      <c r="D29" s="113" t="n">
        <v>15.23</v>
      </c>
      <c r="E29" s="19"/>
      <c r="F29" s="20" t="n">
        <f aca="false">(E29*D29)*255</f>
        <v>0</v>
      </c>
    </row>
    <row r="30" customFormat="false" ht="14.25" hidden="false" customHeight="false" outlineLevel="0" collapsed="false">
      <c r="A30" s="17" t="s">
        <v>357</v>
      </c>
      <c r="B30" s="87" t="s">
        <v>182</v>
      </c>
      <c r="C30" s="17" t="s">
        <v>16</v>
      </c>
      <c r="D30" s="113" t="n">
        <v>15.23</v>
      </c>
      <c r="E30" s="19"/>
      <c r="F30" s="20" t="n">
        <f aca="false">(E30*D30)*255</f>
        <v>0</v>
      </c>
    </row>
    <row r="31" customFormat="false" ht="14.25" hidden="false" customHeight="false" outlineLevel="0" collapsed="false">
      <c r="A31" s="17" t="s">
        <v>357</v>
      </c>
      <c r="B31" s="87" t="s">
        <v>182</v>
      </c>
      <c r="C31" s="17" t="s">
        <v>16</v>
      </c>
      <c r="D31" s="113" t="n">
        <v>15.23</v>
      </c>
      <c r="E31" s="19"/>
      <c r="F31" s="20" t="n">
        <f aca="false">(E31*D31)*255</f>
        <v>0</v>
      </c>
    </row>
    <row r="32" customFormat="false" ht="14.25" hidden="false" customHeight="false" outlineLevel="0" collapsed="false">
      <c r="A32" s="17" t="s">
        <v>357</v>
      </c>
      <c r="B32" s="87" t="s">
        <v>182</v>
      </c>
      <c r="C32" s="17" t="s">
        <v>16</v>
      </c>
      <c r="D32" s="113" t="n">
        <v>15.23</v>
      </c>
      <c r="E32" s="19"/>
      <c r="F32" s="20" t="n">
        <f aca="false">(E32*D32)*255</f>
        <v>0</v>
      </c>
    </row>
    <row r="33" customFormat="false" ht="14.25" hidden="false" customHeight="false" outlineLevel="0" collapsed="false">
      <c r="A33" s="17" t="s">
        <v>357</v>
      </c>
      <c r="B33" s="87" t="s">
        <v>368</v>
      </c>
      <c r="C33" s="17" t="s">
        <v>16</v>
      </c>
      <c r="D33" s="113" t="n">
        <v>15.23</v>
      </c>
      <c r="E33" s="19"/>
      <c r="F33" s="20" t="n">
        <f aca="false">(E33*D33)*255</f>
        <v>0</v>
      </c>
    </row>
    <row r="34" customFormat="false" ht="14.25" hidden="false" customHeight="false" outlineLevel="0" collapsed="false">
      <c r="A34" s="17" t="s">
        <v>357</v>
      </c>
      <c r="B34" s="87" t="s">
        <v>182</v>
      </c>
      <c r="C34" s="17" t="s">
        <v>16</v>
      </c>
      <c r="D34" s="113" t="n">
        <v>15.12</v>
      </c>
      <c r="E34" s="19"/>
      <c r="F34" s="20" t="n">
        <f aca="false">(E34*D34)*255</f>
        <v>0</v>
      </c>
    </row>
    <row r="35" customFormat="false" ht="14.25" hidden="false" customHeight="false" outlineLevel="0" collapsed="false">
      <c r="A35" s="17" t="s">
        <v>357</v>
      </c>
      <c r="B35" s="87" t="s">
        <v>369</v>
      </c>
      <c r="C35" s="17" t="s">
        <v>16</v>
      </c>
      <c r="D35" s="114" t="n">
        <v>4.27</v>
      </c>
      <c r="E35" s="19"/>
      <c r="F35" s="20" t="n">
        <f aca="false">(E35*D35)*255</f>
        <v>0</v>
      </c>
    </row>
    <row r="36" customFormat="false" ht="14.25" hidden="false" customHeight="false" outlineLevel="0" collapsed="false">
      <c r="A36" s="17" t="s">
        <v>370</v>
      </c>
      <c r="B36" s="83" t="s">
        <v>371</v>
      </c>
      <c r="C36" s="17" t="s">
        <v>16</v>
      </c>
      <c r="D36" s="112" t="n">
        <v>476.74</v>
      </c>
      <c r="E36" s="19"/>
      <c r="F36" s="20" t="n">
        <f aca="false">(E36*D36)*255</f>
        <v>0</v>
      </c>
    </row>
    <row r="37" customFormat="false" ht="14.25" hidden="false" customHeight="false" outlineLevel="0" collapsed="false">
      <c r="A37" s="17" t="s">
        <v>370</v>
      </c>
      <c r="B37" s="87" t="s">
        <v>249</v>
      </c>
      <c r="C37" s="17" t="s">
        <v>16</v>
      </c>
      <c r="D37" s="113" t="n">
        <v>36.83</v>
      </c>
      <c r="E37" s="19"/>
      <c r="F37" s="20" t="n">
        <f aca="false">(E37*D37)*255</f>
        <v>0</v>
      </c>
    </row>
    <row r="38" customFormat="false" ht="14.25" hidden="false" customHeight="false" outlineLevel="0" collapsed="false">
      <c r="A38" s="17" t="s">
        <v>370</v>
      </c>
      <c r="B38" s="87" t="s">
        <v>372</v>
      </c>
      <c r="C38" s="17" t="s">
        <v>16</v>
      </c>
      <c r="D38" s="113" t="n">
        <v>3.49</v>
      </c>
      <c r="E38" s="19"/>
      <c r="F38" s="20" t="n">
        <f aca="false">(E38*D38)*255</f>
        <v>0</v>
      </c>
    </row>
    <row r="39" customFormat="false" ht="14.25" hidden="false" customHeight="false" outlineLevel="0" collapsed="false">
      <c r="A39" s="17" t="s">
        <v>370</v>
      </c>
      <c r="B39" s="87" t="s">
        <v>213</v>
      </c>
      <c r="C39" s="17" t="s">
        <v>16</v>
      </c>
      <c r="D39" s="113" t="n">
        <v>3.55</v>
      </c>
      <c r="E39" s="19"/>
      <c r="F39" s="20" t="n">
        <f aca="false">(E39*D39)*255</f>
        <v>0</v>
      </c>
    </row>
    <row r="40" customFormat="false" ht="14.25" hidden="false" customHeight="false" outlineLevel="0" collapsed="false">
      <c r="A40" s="17" t="s">
        <v>370</v>
      </c>
      <c r="B40" s="87" t="s">
        <v>373</v>
      </c>
      <c r="C40" s="17" t="s">
        <v>16</v>
      </c>
      <c r="D40" s="113" t="n">
        <v>2.09</v>
      </c>
      <c r="E40" s="19"/>
      <c r="F40" s="20" t="n">
        <f aca="false">(E40*D40)*255</f>
        <v>0</v>
      </c>
    </row>
    <row r="41" customFormat="false" ht="14.25" hidden="false" customHeight="false" outlineLevel="0" collapsed="false">
      <c r="A41" s="17" t="s">
        <v>370</v>
      </c>
      <c r="B41" s="87" t="s">
        <v>374</v>
      </c>
      <c r="C41" s="17" t="s">
        <v>16</v>
      </c>
      <c r="D41" s="113" t="n">
        <v>4.99</v>
      </c>
      <c r="E41" s="19"/>
      <c r="F41" s="20" t="n">
        <f aca="false">(E41*D41)*255</f>
        <v>0</v>
      </c>
    </row>
    <row r="42" customFormat="false" ht="14.25" hidden="false" customHeight="false" outlineLevel="0" collapsed="false">
      <c r="A42" s="17" t="s">
        <v>370</v>
      </c>
      <c r="B42" s="87" t="s">
        <v>375</v>
      </c>
      <c r="C42" s="17" t="s">
        <v>16</v>
      </c>
      <c r="D42" s="113" t="n">
        <v>9.41</v>
      </c>
      <c r="E42" s="19"/>
      <c r="F42" s="20" t="n">
        <f aca="false">(E42*D42)*255</f>
        <v>0</v>
      </c>
    </row>
    <row r="43" customFormat="false" ht="14.25" hidden="false" customHeight="false" outlineLevel="0" collapsed="false">
      <c r="A43" s="17" t="s">
        <v>370</v>
      </c>
      <c r="B43" s="87" t="s">
        <v>213</v>
      </c>
      <c r="C43" s="17" t="s">
        <v>16</v>
      </c>
      <c r="D43" s="113" t="n">
        <v>16.1</v>
      </c>
      <c r="E43" s="19"/>
      <c r="F43" s="20" t="n">
        <f aca="false">(E43*D43)*255</f>
        <v>0</v>
      </c>
    </row>
    <row r="44" customFormat="false" ht="14.25" hidden="false" customHeight="false" outlineLevel="0" collapsed="false">
      <c r="A44" s="17" t="s">
        <v>370</v>
      </c>
      <c r="B44" s="87" t="s">
        <v>376</v>
      </c>
      <c r="C44" s="17" t="s">
        <v>16</v>
      </c>
      <c r="D44" s="113" t="n">
        <v>3.49</v>
      </c>
      <c r="E44" s="19"/>
      <c r="F44" s="20" t="n">
        <f aca="false">(E44*D44)*255</f>
        <v>0</v>
      </c>
    </row>
    <row r="45" customFormat="false" ht="14.25" hidden="false" customHeight="false" outlineLevel="0" collapsed="false">
      <c r="A45" s="17" t="s">
        <v>370</v>
      </c>
      <c r="B45" s="87" t="s">
        <v>214</v>
      </c>
      <c r="C45" s="17" t="s">
        <v>16</v>
      </c>
      <c r="D45" s="113" t="n">
        <v>3.55</v>
      </c>
      <c r="E45" s="19"/>
      <c r="F45" s="20" t="n">
        <f aca="false">(E45*D45)*255</f>
        <v>0</v>
      </c>
    </row>
    <row r="46" customFormat="false" ht="14.25" hidden="false" customHeight="false" outlineLevel="0" collapsed="false">
      <c r="A46" s="17" t="s">
        <v>370</v>
      </c>
      <c r="B46" s="87" t="s">
        <v>377</v>
      </c>
      <c r="C46" s="17" t="s">
        <v>16</v>
      </c>
      <c r="D46" s="113" t="n">
        <v>2.09</v>
      </c>
      <c r="E46" s="19"/>
      <c r="F46" s="20" t="n">
        <f aca="false">(E46*D46)*255</f>
        <v>0</v>
      </c>
    </row>
    <row r="47" customFormat="false" ht="14.25" hidden="false" customHeight="false" outlineLevel="0" collapsed="false">
      <c r="A47" s="17" t="s">
        <v>370</v>
      </c>
      <c r="B47" s="87" t="s">
        <v>374</v>
      </c>
      <c r="C47" s="17" t="s">
        <v>16</v>
      </c>
      <c r="D47" s="113" t="n">
        <v>3.87</v>
      </c>
      <c r="E47" s="19"/>
      <c r="F47" s="20" t="n">
        <f aca="false">(E47*D47)*255</f>
        <v>0</v>
      </c>
    </row>
    <row r="48" customFormat="false" ht="14.25" hidden="false" customHeight="false" outlineLevel="0" collapsed="false">
      <c r="A48" s="17" t="s">
        <v>370</v>
      </c>
      <c r="B48" s="87" t="s">
        <v>378</v>
      </c>
      <c r="C48" s="17" t="s">
        <v>16</v>
      </c>
      <c r="D48" s="113" t="n">
        <v>1.5</v>
      </c>
      <c r="E48" s="19"/>
      <c r="F48" s="20" t="n">
        <f aca="false">(E48*D48)*255</f>
        <v>0</v>
      </c>
    </row>
    <row r="49" customFormat="false" ht="14.25" hidden="false" customHeight="false" outlineLevel="0" collapsed="false">
      <c r="A49" s="17" t="s">
        <v>370</v>
      </c>
      <c r="B49" s="87" t="s">
        <v>55</v>
      </c>
      <c r="C49" s="17" t="s">
        <v>16</v>
      </c>
      <c r="D49" s="113" t="n">
        <v>8.15</v>
      </c>
      <c r="E49" s="19"/>
      <c r="F49" s="20" t="n">
        <f aca="false">(E49*D49)*255</f>
        <v>0</v>
      </c>
    </row>
    <row r="50" customFormat="false" ht="14.25" hidden="false" customHeight="false" outlineLevel="0" collapsed="false">
      <c r="A50" s="17" t="s">
        <v>370</v>
      </c>
      <c r="B50" s="87" t="s">
        <v>214</v>
      </c>
      <c r="C50" s="17" t="s">
        <v>16</v>
      </c>
      <c r="D50" s="113" t="n">
        <v>20.94</v>
      </c>
      <c r="E50" s="19"/>
      <c r="F50" s="20" t="n">
        <f aca="false">(E50*D50)*255</f>
        <v>0</v>
      </c>
    </row>
    <row r="51" customFormat="false" ht="14.25" hidden="false" customHeight="false" outlineLevel="0" collapsed="false">
      <c r="A51" s="17" t="s">
        <v>370</v>
      </c>
      <c r="B51" s="87" t="s">
        <v>379</v>
      </c>
      <c r="C51" s="17" t="s">
        <v>16</v>
      </c>
      <c r="D51" s="113" t="n">
        <v>45.69</v>
      </c>
      <c r="E51" s="19"/>
      <c r="F51" s="20" t="n">
        <f aca="false">(E51*D51)*255</f>
        <v>0</v>
      </c>
    </row>
    <row r="52" customFormat="false" ht="14.25" hidden="false" customHeight="false" outlineLevel="0" collapsed="false">
      <c r="A52" s="17" t="s">
        <v>370</v>
      </c>
      <c r="B52" s="87" t="s">
        <v>182</v>
      </c>
      <c r="C52" s="17" t="s">
        <v>16</v>
      </c>
      <c r="D52" s="113" t="n">
        <v>4.19</v>
      </c>
      <c r="E52" s="19"/>
      <c r="F52" s="20" t="n">
        <f aca="false">(E52*D52)*255</f>
        <v>0</v>
      </c>
    </row>
    <row r="53" customFormat="false" ht="14.25" hidden="false" customHeight="false" outlineLevel="0" collapsed="false">
      <c r="A53" s="17" t="s">
        <v>370</v>
      </c>
      <c r="B53" s="87" t="s">
        <v>380</v>
      </c>
      <c r="C53" s="17" t="s">
        <v>16</v>
      </c>
      <c r="D53" s="113" t="n">
        <v>24.58</v>
      </c>
      <c r="E53" s="19"/>
      <c r="F53" s="20" t="n">
        <f aca="false">(E53*D53)*255</f>
        <v>0</v>
      </c>
    </row>
    <row r="54" customFormat="false" ht="14.25" hidden="false" customHeight="false" outlineLevel="0" collapsed="false">
      <c r="A54" s="17" t="s">
        <v>370</v>
      </c>
      <c r="B54" s="87" t="s">
        <v>381</v>
      </c>
      <c r="C54" s="17" t="s">
        <v>16</v>
      </c>
      <c r="D54" s="113" t="n">
        <v>18.66</v>
      </c>
      <c r="E54" s="19"/>
      <c r="F54" s="20" t="n">
        <f aca="false">(E54*D54)*255</f>
        <v>0</v>
      </c>
    </row>
    <row r="55" customFormat="false" ht="14.25" hidden="false" customHeight="false" outlineLevel="0" collapsed="false">
      <c r="A55" s="17" t="s">
        <v>370</v>
      </c>
      <c r="B55" s="87" t="s">
        <v>382</v>
      </c>
      <c r="C55" s="17" t="s">
        <v>16</v>
      </c>
      <c r="D55" s="113" t="n">
        <v>7.27</v>
      </c>
      <c r="E55" s="19"/>
      <c r="F55" s="20" t="n">
        <f aca="false">(E55*D55)*255</f>
        <v>0</v>
      </c>
    </row>
    <row r="56" customFormat="false" ht="14.25" hidden="false" customHeight="false" outlineLevel="0" collapsed="false">
      <c r="A56" s="17" t="s">
        <v>370</v>
      </c>
      <c r="B56" s="87" t="s">
        <v>167</v>
      </c>
      <c r="C56" s="17" t="s">
        <v>16</v>
      </c>
      <c r="D56" s="113" t="n">
        <v>125.4</v>
      </c>
      <c r="E56" s="19"/>
      <c r="F56" s="20" t="n">
        <f aca="false">(E56*D56)*255</f>
        <v>0</v>
      </c>
    </row>
    <row r="57" customFormat="false" ht="14.25" hidden="false" customHeight="false" outlineLevel="0" collapsed="false">
      <c r="A57" s="17" t="s">
        <v>370</v>
      </c>
      <c r="B57" s="87" t="s">
        <v>309</v>
      </c>
      <c r="C57" s="17" t="s">
        <v>16</v>
      </c>
      <c r="D57" s="113" t="n">
        <v>49.8</v>
      </c>
      <c r="E57" s="19"/>
      <c r="F57" s="20" t="n">
        <f aca="false">(E57*D57)*255</f>
        <v>0</v>
      </c>
    </row>
    <row r="58" customFormat="false" ht="14.25" hidden="false" customHeight="false" outlineLevel="0" collapsed="false">
      <c r="A58" s="17" t="s">
        <v>370</v>
      </c>
      <c r="B58" s="87" t="s">
        <v>383</v>
      </c>
      <c r="C58" s="17" t="s">
        <v>16</v>
      </c>
      <c r="D58" s="113" t="n">
        <v>24.65</v>
      </c>
      <c r="E58" s="19"/>
      <c r="F58" s="20" t="n">
        <f aca="false">(E58*D58)*255</f>
        <v>0</v>
      </c>
    </row>
    <row r="59" customFormat="false" ht="14.25" hidden="false" customHeight="false" outlineLevel="0" collapsed="false">
      <c r="A59" s="17" t="s">
        <v>370</v>
      </c>
      <c r="B59" s="87" t="s">
        <v>309</v>
      </c>
      <c r="C59" s="17" t="s">
        <v>16</v>
      </c>
      <c r="D59" s="113" t="n">
        <v>76.26</v>
      </c>
      <c r="E59" s="19"/>
      <c r="F59" s="20" t="n">
        <f aca="false">(E59*D59)*255</f>
        <v>0</v>
      </c>
    </row>
    <row r="60" customFormat="false" ht="14.25" hidden="false" customHeight="false" outlineLevel="0" collapsed="false">
      <c r="A60" s="17" t="s">
        <v>370</v>
      </c>
      <c r="B60" s="87" t="s">
        <v>177</v>
      </c>
      <c r="C60" s="17" t="s">
        <v>16</v>
      </c>
      <c r="D60" s="113" t="n">
        <v>25</v>
      </c>
      <c r="E60" s="19"/>
      <c r="F60" s="20" t="n">
        <f aca="false">(E60*D60)*255</f>
        <v>0</v>
      </c>
    </row>
    <row r="61" customFormat="false" ht="14.25" hidden="false" customHeight="false" outlineLevel="0" collapsed="false">
      <c r="A61" s="17" t="s">
        <v>370</v>
      </c>
      <c r="B61" s="87" t="s">
        <v>384</v>
      </c>
      <c r="C61" s="17" t="s">
        <v>16</v>
      </c>
      <c r="D61" s="113" t="n">
        <v>16.89</v>
      </c>
      <c r="E61" s="19"/>
      <c r="F61" s="20" t="n">
        <f aca="false">(E61*D61)*255</f>
        <v>0</v>
      </c>
    </row>
    <row r="62" customFormat="false" ht="14.25" hidden="false" customHeight="false" outlineLevel="0" collapsed="false">
      <c r="A62" s="17" t="s">
        <v>370</v>
      </c>
      <c r="B62" s="87" t="s">
        <v>182</v>
      </c>
      <c r="C62" s="17" t="s">
        <v>16</v>
      </c>
      <c r="D62" s="113" t="n">
        <v>7.25</v>
      </c>
      <c r="E62" s="19"/>
      <c r="F62" s="20" t="n">
        <f aca="false">(E62*D62)*255</f>
        <v>0</v>
      </c>
    </row>
    <row r="63" customFormat="false" ht="14.25" hidden="false" customHeight="false" outlineLevel="0" collapsed="false">
      <c r="A63" s="17" t="s">
        <v>370</v>
      </c>
      <c r="B63" s="87" t="s">
        <v>177</v>
      </c>
      <c r="C63" s="17" t="s">
        <v>16</v>
      </c>
      <c r="D63" s="113" t="n">
        <v>76.07</v>
      </c>
      <c r="E63" s="19"/>
      <c r="F63" s="20" t="n">
        <f aca="false">(E63*D63)*255</f>
        <v>0</v>
      </c>
    </row>
    <row r="64" customFormat="false" ht="14.25" hidden="false" customHeight="false" outlineLevel="0" collapsed="false">
      <c r="A64" s="17" t="s">
        <v>370</v>
      </c>
      <c r="B64" s="87" t="s">
        <v>383</v>
      </c>
      <c r="C64" s="17" t="s">
        <v>16</v>
      </c>
      <c r="D64" s="113" t="n">
        <v>24.72</v>
      </c>
      <c r="E64" s="19"/>
      <c r="F64" s="20" t="n">
        <f aca="false">(E64*D64)*255</f>
        <v>0</v>
      </c>
    </row>
    <row r="65" customFormat="false" ht="14.25" hidden="false" customHeight="false" outlineLevel="0" collapsed="false">
      <c r="A65" s="17" t="s">
        <v>370</v>
      </c>
      <c r="B65" s="87" t="s">
        <v>385</v>
      </c>
      <c r="C65" s="17" t="s">
        <v>16</v>
      </c>
      <c r="D65" s="113" t="n">
        <v>50.28</v>
      </c>
      <c r="E65" s="19"/>
      <c r="F65" s="20" t="n">
        <f aca="false">(E65*D65)*255</f>
        <v>0</v>
      </c>
    </row>
    <row r="66" customFormat="false" ht="14.25" hidden="false" customHeight="false" outlineLevel="0" collapsed="false">
      <c r="A66" s="17" t="s">
        <v>370</v>
      </c>
      <c r="B66" s="87" t="s">
        <v>386</v>
      </c>
      <c r="C66" s="17" t="s">
        <v>16</v>
      </c>
      <c r="D66" s="113" t="n">
        <v>24.69</v>
      </c>
      <c r="E66" s="19"/>
      <c r="F66" s="20" t="n">
        <f aca="false">(E66*D66)*255</f>
        <v>0</v>
      </c>
    </row>
    <row r="67" customFormat="false" ht="14.25" hidden="false" customHeight="false" outlineLevel="0" collapsed="false">
      <c r="A67" s="17" t="s">
        <v>370</v>
      </c>
      <c r="B67" s="87" t="s">
        <v>387</v>
      </c>
      <c r="C67" s="17" t="s">
        <v>16</v>
      </c>
      <c r="D67" s="113" t="n">
        <v>50.47</v>
      </c>
      <c r="E67" s="19"/>
      <c r="F67" s="20" t="n">
        <f aca="false">(E67*D67)*255</f>
        <v>0</v>
      </c>
    </row>
    <row r="68" customFormat="false" ht="28.5" hidden="false" customHeight="false" outlineLevel="0" collapsed="false">
      <c r="A68" s="87" t="s">
        <v>370</v>
      </c>
      <c r="B68" s="93" t="s">
        <v>388</v>
      </c>
      <c r="C68" s="87" t="s">
        <v>16</v>
      </c>
      <c r="D68" s="113" t="n">
        <v>24.48</v>
      </c>
      <c r="E68" s="89"/>
      <c r="F68" s="20" t="n">
        <f aca="false">(E68*D68)*255</f>
        <v>0</v>
      </c>
    </row>
    <row r="69" customFormat="false" ht="28.5" hidden="false" customHeight="false" outlineLevel="0" collapsed="false">
      <c r="A69" s="87" t="s">
        <v>370</v>
      </c>
      <c r="B69" s="93" t="s">
        <v>388</v>
      </c>
      <c r="C69" s="87" t="s">
        <v>16</v>
      </c>
      <c r="D69" s="113" t="n">
        <v>12.06</v>
      </c>
      <c r="E69" s="89"/>
      <c r="F69" s="20" t="n">
        <f aca="false">(E69*D69)*255</f>
        <v>0</v>
      </c>
    </row>
    <row r="70" customFormat="false" ht="28.5" hidden="false" customHeight="false" outlineLevel="0" collapsed="false">
      <c r="A70" s="87" t="s">
        <v>370</v>
      </c>
      <c r="B70" s="93" t="s">
        <v>388</v>
      </c>
      <c r="C70" s="87" t="s">
        <v>16</v>
      </c>
      <c r="D70" s="113" t="n">
        <v>12.08</v>
      </c>
      <c r="E70" s="89"/>
      <c r="F70" s="20" t="n">
        <f aca="false">(E70*D70)*255</f>
        <v>0</v>
      </c>
    </row>
    <row r="71" customFormat="false" ht="28.5" hidden="false" customHeight="false" outlineLevel="0" collapsed="false">
      <c r="A71" s="87" t="s">
        <v>370</v>
      </c>
      <c r="B71" s="93" t="s">
        <v>388</v>
      </c>
      <c r="C71" s="87" t="s">
        <v>16</v>
      </c>
      <c r="D71" s="113" t="n">
        <v>24.41</v>
      </c>
      <c r="E71" s="89"/>
      <c r="F71" s="20" t="n">
        <f aca="false">(E71*D71)*255</f>
        <v>0</v>
      </c>
    </row>
    <row r="72" customFormat="false" ht="14.25" hidden="false" customHeight="false" outlineLevel="0" collapsed="false">
      <c r="A72" s="17" t="s">
        <v>370</v>
      </c>
      <c r="B72" s="93" t="s">
        <v>167</v>
      </c>
      <c r="C72" s="17" t="s">
        <v>16</v>
      </c>
      <c r="D72" s="113" t="n">
        <v>300.84</v>
      </c>
      <c r="E72" s="19"/>
      <c r="F72" s="20" t="n">
        <f aca="false">(E72*D72)*255</f>
        <v>0</v>
      </c>
    </row>
    <row r="73" customFormat="false" ht="14.25" hidden="false" customHeight="false" outlineLevel="0" collapsed="false">
      <c r="A73" s="17" t="s">
        <v>370</v>
      </c>
      <c r="B73" s="93" t="s">
        <v>389</v>
      </c>
      <c r="C73" s="17" t="s">
        <v>16</v>
      </c>
      <c r="D73" s="113" t="n">
        <v>27.07</v>
      </c>
      <c r="E73" s="19"/>
      <c r="F73" s="20" t="n">
        <f aca="false">(E73*D73)*255</f>
        <v>0</v>
      </c>
    </row>
    <row r="74" customFormat="false" ht="14.25" hidden="false" customHeight="false" outlineLevel="0" collapsed="false">
      <c r="A74" s="17" t="s">
        <v>370</v>
      </c>
      <c r="B74" s="93" t="s">
        <v>390</v>
      </c>
      <c r="C74" s="17" t="s">
        <v>16</v>
      </c>
      <c r="D74" s="113" t="n">
        <v>24.68</v>
      </c>
      <c r="E74" s="19"/>
      <c r="F74" s="20" t="n">
        <f aca="false">(E74*D74)*255</f>
        <v>0</v>
      </c>
    </row>
    <row r="75" customFormat="false" ht="14.25" hidden="false" customHeight="false" outlineLevel="0" collapsed="false">
      <c r="A75" s="17" t="s">
        <v>370</v>
      </c>
      <c r="B75" s="93" t="s">
        <v>391</v>
      </c>
      <c r="C75" s="17" t="s">
        <v>16</v>
      </c>
      <c r="D75" s="113" t="n">
        <v>24.56</v>
      </c>
      <c r="E75" s="19"/>
      <c r="F75" s="20" t="n">
        <f aca="false">(E75*D75)*255</f>
        <v>0</v>
      </c>
    </row>
    <row r="76" customFormat="false" ht="14.25" hidden="false" customHeight="false" outlineLevel="0" collapsed="false">
      <c r="A76" s="17" t="s">
        <v>370</v>
      </c>
      <c r="B76" s="93" t="s">
        <v>383</v>
      </c>
      <c r="C76" s="17" t="s">
        <v>16</v>
      </c>
      <c r="D76" s="113" t="n">
        <v>24.74</v>
      </c>
      <c r="E76" s="19"/>
      <c r="F76" s="20" t="n">
        <f aca="false">(E76*D76)*255</f>
        <v>0</v>
      </c>
    </row>
    <row r="77" customFormat="false" ht="14.25" hidden="false" customHeight="false" outlineLevel="0" collapsed="false">
      <c r="A77" s="17" t="s">
        <v>370</v>
      </c>
      <c r="B77" s="93" t="s">
        <v>392</v>
      </c>
      <c r="C77" s="17" t="s">
        <v>16</v>
      </c>
      <c r="D77" s="113" t="n">
        <v>64.66</v>
      </c>
      <c r="E77" s="19"/>
      <c r="F77" s="20" t="n">
        <f aca="false">(E77*D77)*255</f>
        <v>0</v>
      </c>
    </row>
    <row r="78" customFormat="false" ht="14.25" hidden="false" customHeight="false" outlineLevel="0" collapsed="false">
      <c r="A78" s="17" t="s">
        <v>370</v>
      </c>
      <c r="B78" s="93" t="s">
        <v>249</v>
      </c>
      <c r="C78" s="17" t="s">
        <v>16</v>
      </c>
      <c r="D78" s="113" t="n">
        <v>24.94</v>
      </c>
      <c r="E78" s="19"/>
      <c r="F78" s="20" t="n">
        <f aca="false">(E78*D78)*255</f>
        <v>0</v>
      </c>
    </row>
    <row r="79" customFormat="false" ht="14.25" hidden="false" customHeight="false" outlineLevel="0" collapsed="false">
      <c r="A79" s="17" t="s">
        <v>370</v>
      </c>
      <c r="B79" s="93" t="s">
        <v>177</v>
      </c>
      <c r="C79" s="17" t="s">
        <v>16</v>
      </c>
      <c r="D79" s="113" t="n">
        <v>43.22</v>
      </c>
      <c r="E79" s="19"/>
      <c r="F79" s="20" t="n">
        <f aca="false">(E79*D79)*255</f>
        <v>0</v>
      </c>
    </row>
    <row r="80" customFormat="false" ht="14.25" hidden="false" customHeight="false" outlineLevel="0" collapsed="false">
      <c r="A80" s="17" t="s">
        <v>370</v>
      </c>
      <c r="B80" s="93" t="s">
        <v>393</v>
      </c>
      <c r="C80" s="17" t="s">
        <v>16</v>
      </c>
      <c r="D80" s="113" t="n">
        <v>51.62</v>
      </c>
      <c r="E80" s="19"/>
      <c r="F80" s="20" t="n">
        <f aca="false">(E80*D80)*255</f>
        <v>0</v>
      </c>
    </row>
    <row r="81" customFormat="false" ht="14.25" hidden="false" customHeight="false" outlineLevel="0" collapsed="false">
      <c r="A81" s="17" t="s">
        <v>370</v>
      </c>
      <c r="B81" s="93" t="s">
        <v>394</v>
      </c>
      <c r="C81" s="17" t="s">
        <v>16</v>
      </c>
      <c r="D81" s="113" t="n">
        <v>36.45</v>
      </c>
      <c r="E81" s="19"/>
      <c r="F81" s="20" t="n">
        <f aca="false">(E81*D81)*255</f>
        <v>0</v>
      </c>
    </row>
    <row r="82" customFormat="false" ht="14.25" hidden="false" customHeight="false" outlineLevel="0" collapsed="false">
      <c r="A82" s="17" t="s">
        <v>370</v>
      </c>
      <c r="B82" s="93" t="s">
        <v>395</v>
      </c>
      <c r="C82" s="17" t="s">
        <v>16</v>
      </c>
      <c r="D82" s="113" t="n">
        <v>6.96</v>
      </c>
      <c r="E82" s="19"/>
      <c r="F82" s="20" t="n">
        <f aca="false">(E82*D82)*255</f>
        <v>0</v>
      </c>
    </row>
    <row r="83" customFormat="false" ht="14.25" hidden="false" customHeight="false" outlineLevel="0" collapsed="false">
      <c r="A83" s="17" t="s">
        <v>396</v>
      </c>
      <c r="B83" s="87" t="s">
        <v>371</v>
      </c>
      <c r="C83" s="17" t="s">
        <v>16</v>
      </c>
      <c r="D83" s="113" t="n">
        <v>116.67</v>
      </c>
      <c r="E83" s="19"/>
      <c r="F83" s="20" t="n">
        <f aca="false">(E83*D83)*255</f>
        <v>0</v>
      </c>
    </row>
    <row r="84" customFormat="false" ht="14.25" hidden="false" customHeight="false" outlineLevel="0" collapsed="false">
      <c r="A84" s="17" t="s">
        <v>396</v>
      </c>
      <c r="B84" s="87" t="s">
        <v>249</v>
      </c>
      <c r="C84" s="17" t="s">
        <v>16</v>
      </c>
      <c r="D84" s="113" t="n">
        <v>36.74</v>
      </c>
      <c r="E84" s="19"/>
      <c r="F84" s="20" t="n">
        <f aca="false">(E84*D84)*255</f>
        <v>0</v>
      </c>
    </row>
    <row r="85" customFormat="false" ht="14.25" hidden="false" customHeight="false" outlineLevel="0" collapsed="false">
      <c r="A85" s="17" t="s">
        <v>396</v>
      </c>
      <c r="B85" s="87" t="s">
        <v>374</v>
      </c>
      <c r="C85" s="17" t="s">
        <v>16</v>
      </c>
      <c r="D85" s="113" t="n">
        <v>4.47</v>
      </c>
      <c r="E85" s="19"/>
      <c r="F85" s="20" t="n">
        <f aca="false">(E85*D85)*255</f>
        <v>0</v>
      </c>
    </row>
    <row r="86" customFormat="false" ht="14.25" hidden="false" customHeight="false" outlineLevel="0" collapsed="false">
      <c r="A86" s="115" t="s">
        <v>396</v>
      </c>
      <c r="B86" s="115" t="s">
        <v>397</v>
      </c>
      <c r="C86" s="115" t="s">
        <v>16</v>
      </c>
      <c r="D86" s="116" t="s">
        <v>398</v>
      </c>
      <c r="E86" s="115"/>
      <c r="F86" s="20"/>
      <c r="G86" s="117"/>
      <c r="H86" s="117"/>
    </row>
    <row r="87" customFormat="false" ht="14.25" hidden="false" customHeight="false" outlineLevel="0" collapsed="false">
      <c r="A87" s="87" t="s">
        <v>396</v>
      </c>
      <c r="B87" s="87" t="s">
        <v>375</v>
      </c>
      <c r="C87" s="87" t="s">
        <v>16</v>
      </c>
      <c r="D87" s="113" t="n">
        <v>6.4</v>
      </c>
      <c r="E87" s="89"/>
      <c r="F87" s="20" t="n">
        <f aca="false">(E87*D87)*255</f>
        <v>0</v>
      </c>
      <c r="G87" s="117"/>
      <c r="H87" s="117"/>
    </row>
    <row r="88" customFormat="false" ht="14.25" hidden="false" customHeight="false" outlineLevel="0" collapsed="false">
      <c r="A88" s="87" t="s">
        <v>396</v>
      </c>
      <c r="B88" s="87" t="s">
        <v>373</v>
      </c>
      <c r="C88" s="87" t="s">
        <v>16</v>
      </c>
      <c r="D88" s="113" t="n">
        <v>2.23</v>
      </c>
      <c r="E88" s="89"/>
      <c r="F88" s="20" t="n">
        <f aca="false">(E88*D88)*255</f>
        <v>0</v>
      </c>
      <c r="G88" s="117"/>
      <c r="H88" s="117"/>
    </row>
    <row r="89" customFormat="false" ht="14.25" hidden="false" customHeight="false" outlineLevel="0" collapsed="false">
      <c r="A89" s="87" t="s">
        <v>396</v>
      </c>
      <c r="B89" s="87" t="s">
        <v>213</v>
      </c>
      <c r="C89" s="87" t="s">
        <v>16</v>
      </c>
      <c r="D89" s="113" t="n">
        <v>11.03</v>
      </c>
      <c r="E89" s="89"/>
      <c r="F89" s="20" t="n">
        <f aca="false">(E89*D89)*255</f>
        <v>0</v>
      </c>
      <c r="G89" s="117"/>
      <c r="H89" s="117"/>
    </row>
    <row r="90" customFormat="false" ht="14.25" hidden="false" customHeight="false" outlineLevel="0" collapsed="false">
      <c r="A90" s="87" t="s">
        <v>396</v>
      </c>
      <c r="B90" s="87" t="s">
        <v>374</v>
      </c>
      <c r="C90" s="87" t="s">
        <v>16</v>
      </c>
      <c r="D90" s="113" t="n">
        <v>4.42</v>
      </c>
      <c r="E90" s="89"/>
      <c r="F90" s="20" t="n">
        <f aca="false">(E90*D90)*255</f>
        <v>0</v>
      </c>
      <c r="G90" s="117"/>
      <c r="H90" s="117"/>
    </row>
    <row r="91" customFormat="false" ht="14.25" hidden="false" customHeight="false" outlineLevel="0" collapsed="false">
      <c r="A91" s="87" t="s">
        <v>396</v>
      </c>
      <c r="B91" s="87" t="s">
        <v>378</v>
      </c>
      <c r="C91" s="87" t="s">
        <v>16</v>
      </c>
      <c r="D91" s="113" t="n">
        <v>2</v>
      </c>
      <c r="E91" s="89"/>
      <c r="F91" s="20" t="n">
        <f aca="false">(E91*D91)*255</f>
        <v>0</v>
      </c>
      <c r="G91" s="117"/>
      <c r="H91" s="117"/>
    </row>
    <row r="92" customFormat="false" ht="14.25" hidden="false" customHeight="false" outlineLevel="0" collapsed="false">
      <c r="A92" s="87" t="s">
        <v>396</v>
      </c>
      <c r="B92" s="87" t="s">
        <v>55</v>
      </c>
      <c r="C92" s="87" t="s">
        <v>16</v>
      </c>
      <c r="D92" s="113" t="n">
        <v>6.4</v>
      </c>
      <c r="E92" s="89"/>
      <c r="F92" s="20" t="n">
        <f aca="false">(E92*D92)*255</f>
        <v>0</v>
      </c>
      <c r="G92" s="117"/>
      <c r="H92" s="117"/>
    </row>
    <row r="93" customFormat="false" ht="14.25" hidden="false" customHeight="false" outlineLevel="0" collapsed="false">
      <c r="A93" s="87" t="s">
        <v>396</v>
      </c>
      <c r="B93" s="87" t="s">
        <v>214</v>
      </c>
      <c r="C93" s="87" t="s">
        <v>16</v>
      </c>
      <c r="D93" s="113" t="n">
        <v>10.34</v>
      </c>
      <c r="E93" s="89"/>
      <c r="F93" s="20" t="n">
        <f aca="false">(E93*D93)*255</f>
        <v>0</v>
      </c>
      <c r="G93" s="117"/>
      <c r="H93" s="117"/>
    </row>
    <row r="94" customFormat="false" ht="14.25" hidden="false" customHeight="false" outlineLevel="0" collapsed="false">
      <c r="A94" s="87" t="s">
        <v>396</v>
      </c>
      <c r="B94" s="87" t="s">
        <v>377</v>
      </c>
      <c r="C94" s="87" t="s">
        <v>16</v>
      </c>
      <c r="D94" s="113" t="n">
        <v>2.23</v>
      </c>
      <c r="E94" s="89"/>
      <c r="F94" s="20" t="n">
        <f aca="false">(E94*D94)*255</f>
        <v>0</v>
      </c>
      <c r="G94" s="117"/>
      <c r="H94" s="117"/>
    </row>
    <row r="95" customFormat="false" ht="14.25" hidden="false" customHeight="false" outlineLevel="0" collapsed="false">
      <c r="A95" s="87" t="s">
        <v>396</v>
      </c>
      <c r="B95" s="87" t="s">
        <v>399</v>
      </c>
      <c r="C95" s="87" t="s">
        <v>16</v>
      </c>
      <c r="D95" s="113" t="n">
        <v>40.96</v>
      </c>
      <c r="E95" s="89"/>
      <c r="F95" s="20" t="n">
        <f aca="false">(E95*D95)*255</f>
        <v>0</v>
      </c>
      <c r="G95" s="117"/>
      <c r="H95" s="117"/>
    </row>
    <row r="96" customFormat="false" ht="14.25" hidden="false" customHeight="false" outlineLevel="0" collapsed="false">
      <c r="A96" s="87" t="s">
        <v>396</v>
      </c>
      <c r="B96" s="87" t="s">
        <v>390</v>
      </c>
      <c r="C96" s="87" t="s">
        <v>16</v>
      </c>
      <c r="D96" s="113" t="n">
        <v>40.25</v>
      </c>
      <c r="E96" s="89"/>
      <c r="F96" s="20" t="n">
        <f aca="false">(E96*D96)*255</f>
        <v>0</v>
      </c>
      <c r="G96" s="117"/>
      <c r="H96" s="117"/>
    </row>
    <row r="97" customFormat="false" ht="14.25" hidden="false" customHeight="false" outlineLevel="0" collapsed="false">
      <c r="A97" s="87" t="s">
        <v>396</v>
      </c>
      <c r="B97" s="87" t="s">
        <v>400</v>
      </c>
      <c r="C97" s="87" t="s">
        <v>16</v>
      </c>
      <c r="D97" s="113" t="n">
        <v>21.89</v>
      </c>
      <c r="E97" s="89"/>
      <c r="F97" s="20" t="n">
        <f aca="false">(E97*D97)*255</f>
        <v>0</v>
      </c>
      <c r="G97" s="117"/>
      <c r="H97" s="117"/>
    </row>
    <row r="98" customFormat="false" ht="14.25" hidden="false" customHeight="false" outlineLevel="0" collapsed="false">
      <c r="A98" s="87" t="s">
        <v>396</v>
      </c>
      <c r="B98" s="87" t="s">
        <v>167</v>
      </c>
      <c r="C98" s="87" t="s">
        <v>16</v>
      </c>
      <c r="D98" s="113" t="n">
        <v>53.46</v>
      </c>
      <c r="E98" s="89"/>
      <c r="F98" s="20" t="n">
        <f aca="false">(E98*D98)*255</f>
        <v>0</v>
      </c>
      <c r="G98" s="117"/>
      <c r="H98" s="117"/>
    </row>
    <row r="99" customFormat="false" ht="14.25" hidden="false" customHeight="false" outlineLevel="0" collapsed="false">
      <c r="A99" s="87" t="s">
        <v>396</v>
      </c>
      <c r="B99" s="87" t="s">
        <v>70</v>
      </c>
      <c r="C99" s="87" t="s">
        <v>16</v>
      </c>
      <c r="D99" s="113" t="n">
        <v>35.76</v>
      </c>
      <c r="E99" s="89"/>
      <c r="F99" s="20" t="n">
        <f aca="false">(E99*D99)*255</f>
        <v>0</v>
      </c>
      <c r="G99" s="117"/>
      <c r="H99" s="117"/>
    </row>
    <row r="100" customFormat="false" ht="14.25" hidden="false" customHeight="false" outlineLevel="0" collapsed="false">
      <c r="A100" s="17" t="s">
        <v>396</v>
      </c>
      <c r="B100" s="87" t="s">
        <v>401</v>
      </c>
      <c r="C100" s="17" t="s">
        <v>16</v>
      </c>
      <c r="D100" s="113" t="n">
        <v>18.73</v>
      </c>
      <c r="E100" s="89"/>
      <c r="F100" s="20" t="n">
        <f aca="false">(E100*D100)*255</f>
        <v>0</v>
      </c>
    </row>
    <row r="101" customFormat="false" ht="14.25" hidden="false" customHeight="false" outlineLevel="0" collapsed="false">
      <c r="A101" s="17" t="s">
        <v>396</v>
      </c>
      <c r="B101" s="87" t="s">
        <v>402</v>
      </c>
      <c r="C101" s="17" t="s">
        <v>16</v>
      </c>
      <c r="D101" s="113" t="n">
        <v>18.01</v>
      </c>
      <c r="E101" s="89"/>
      <c r="F101" s="20" t="n">
        <f aca="false">(E101*D101)*255</f>
        <v>0</v>
      </c>
    </row>
    <row r="102" customFormat="false" ht="14.25" hidden="false" customHeight="false" outlineLevel="0" collapsed="false">
      <c r="A102" s="17" t="s">
        <v>396</v>
      </c>
      <c r="B102" s="87" t="s">
        <v>402</v>
      </c>
      <c r="C102" s="17" t="s">
        <v>16</v>
      </c>
      <c r="D102" s="113" t="n">
        <v>18.13</v>
      </c>
      <c r="E102" s="89"/>
      <c r="F102" s="20" t="n">
        <f aca="false">(E102*D102)*255</f>
        <v>0</v>
      </c>
    </row>
    <row r="103" customFormat="false" ht="14.25" hidden="false" customHeight="false" outlineLevel="0" collapsed="false">
      <c r="A103" s="17" t="s">
        <v>396</v>
      </c>
      <c r="B103" s="87" t="s">
        <v>402</v>
      </c>
      <c r="C103" s="17" t="s">
        <v>16</v>
      </c>
      <c r="D103" s="113" t="n">
        <v>17.53</v>
      </c>
      <c r="E103" s="89"/>
      <c r="F103" s="20" t="n">
        <f aca="false">(E103*D103)*255</f>
        <v>0</v>
      </c>
    </row>
    <row r="104" customFormat="false" ht="14.25" hidden="false" customHeight="false" outlineLevel="0" collapsed="false">
      <c r="A104" s="17" t="s">
        <v>396</v>
      </c>
      <c r="B104" s="87" t="s">
        <v>254</v>
      </c>
      <c r="C104" s="17" t="s">
        <v>16</v>
      </c>
      <c r="D104" s="113" t="n">
        <v>26.28</v>
      </c>
      <c r="E104" s="89"/>
      <c r="F104" s="20" t="n">
        <f aca="false">(E104*D104)*255</f>
        <v>0</v>
      </c>
    </row>
    <row r="105" customFormat="false" ht="14.25" hidden="false" customHeight="false" outlineLevel="0" collapsed="false">
      <c r="A105" s="17" t="s">
        <v>396</v>
      </c>
      <c r="B105" s="87" t="s">
        <v>254</v>
      </c>
      <c r="C105" s="17" t="s">
        <v>16</v>
      </c>
      <c r="D105" s="113" t="n">
        <v>26.28</v>
      </c>
      <c r="E105" s="89"/>
      <c r="F105" s="20" t="n">
        <f aca="false">(E105*D105)*255</f>
        <v>0</v>
      </c>
    </row>
    <row r="106" customFormat="false" ht="14.25" hidden="false" customHeight="false" outlineLevel="0" collapsed="false">
      <c r="A106" s="17" t="s">
        <v>396</v>
      </c>
      <c r="B106" s="87" t="s">
        <v>402</v>
      </c>
      <c r="C106" s="17" t="s">
        <v>16</v>
      </c>
      <c r="D106" s="113" t="n">
        <v>18.68</v>
      </c>
      <c r="E106" s="89"/>
      <c r="F106" s="20" t="n">
        <f aca="false">(E106*D106)*255</f>
        <v>0</v>
      </c>
    </row>
    <row r="107" customFormat="false" ht="14.25" hidden="false" customHeight="false" outlineLevel="0" collapsed="false">
      <c r="A107" s="17" t="s">
        <v>396</v>
      </c>
      <c r="B107" s="87" t="s">
        <v>402</v>
      </c>
      <c r="C107" s="17" t="s">
        <v>16</v>
      </c>
      <c r="D107" s="113" t="n">
        <v>17.97</v>
      </c>
      <c r="E107" s="89"/>
      <c r="F107" s="20" t="n">
        <f aca="false">(E107*D107)*255</f>
        <v>0</v>
      </c>
    </row>
    <row r="108" customFormat="false" ht="14.25" hidden="false" customHeight="false" outlineLevel="0" collapsed="false">
      <c r="A108" s="17" t="s">
        <v>396</v>
      </c>
      <c r="B108" s="87" t="s">
        <v>402</v>
      </c>
      <c r="C108" s="17" t="s">
        <v>16</v>
      </c>
      <c r="D108" s="113" t="n">
        <v>18.02</v>
      </c>
      <c r="E108" s="89"/>
      <c r="F108" s="20" t="n">
        <f aca="false">(E108*D108)*255</f>
        <v>0</v>
      </c>
    </row>
    <row r="109" customFormat="false" ht="14.25" hidden="false" customHeight="false" outlineLevel="0" collapsed="false">
      <c r="A109" s="17" t="s">
        <v>396</v>
      </c>
      <c r="B109" s="87" t="s">
        <v>402</v>
      </c>
      <c r="C109" s="17" t="s">
        <v>16</v>
      </c>
      <c r="D109" s="113" t="n">
        <v>18.13</v>
      </c>
      <c r="E109" s="89"/>
      <c r="F109" s="20" t="n">
        <f aca="false">(E109*D109)*255</f>
        <v>0</v>
      </c>
    </row>
    <row r="110" customFormat="false" ht="14.25" hidden="false" customHeight="false" outlineLevel="0" collapsed="false">
      <c r="A110" s="17" t="s">
        <v>396</v>
      </c>
      <c r="B110" s="87" t="s">
        <v>402</v>
      </c>
      <c r="C110" s="17" t="s">
        <v>16</v>
      </c>
      <c r="D110" s="113" t="n">
        <v>18.13</v>
      </c>
      <c r="E110" s="89"/>
      <c r="F110" s="20" t="n">
        <f aca="false">(E110*D110)*255</f>
        <v>0</v>
      </c>
    </row>
    <row r="111" customFormat="false" ht="14.25" hidden="false" customHeight="false" outlineLevel="0" collapsed="false">
      <c r="A111" s="17" t="s">
        <v>396</v>
      </c>
      <c r="B111" s="87" t="s">
        <v>402</v>
      </c>
      <c r="C111" s="17" t="s">
        <v>16</v>
      </c>
      <c r="D111" s="113" t="n">
        <v>18.09</v>
      </c>
      <c r="E111" s="89"/>
      <c r="F111" s="20" t="n">
        <f aca="false">(E111*D111)*255</f>
        <v>0</v>
      </c>
    </row>
    <row r="112" customFormat="false" ht="14.25" hidden="false" customHeight="false" outlineLevel="0" collapsed="false">
      <c r="A112" s="17" t="s">
        <v>396</v>
      </c>
      <c r="B112" s="87" t="s">
        <v>402</v>
      </c>
      <c r="C112" s="17" t="s">
        <v>16</v>
      </c>
      <c r="D112" s="113" t="n">
        <v>18.13</v>
      </c>
      <c r="E112" s="89"/>
      <c r="F112" s="20" t="n">
        <f aca="false">(E112*D112)*255</f>
        <v>0</v>
      </c>
    </row>
    <row r="113" customFormat="false" ht="14.25" hidden="false" customHeight="false" outlineLevel="0" collapsed="false">
      <c r="A113" s="17" t="s">
        <v>396</v>
      </c>
      <c r="B113" s="87" t="s">
        <v>402</v>
      </c>
      <c r="C113" s="17" t="s">
        <v>16</v>
      </c>
      <c r="D113" s="113" t="n">
        <v>18.13</v>
      </c>
      <c r="E113" s="89"/>
      <c r="F113" s="20" t="n">
        <f aca="false">(E113*D113)*255</f>
        <v>0</v>
      </c>
    </row>
    <row r="114" customFormat="false" ht="14.25" hidden="false" customHeight="false" outlineLevel="0" collapsed="false">
      <c r="A114" s="17" t="s">
        <v>396</v>
      </c>
      <c r="B114" s="87" t="s">
        <v>402</v>
      </c>
      <c r="C114" s="17" t="s">
        <v>16</v>
      </c>
      <c r="D114" s="113" t="n">
        <v>18.13</v>
      </c>
      <c r="E114" s="89"/>
      <c r="F114" s="20" t="n">
        <f aca="false">(E114*D114)*255</f>
        <v>0</v>
      </c>
    </row>
    <row r="115" customFormat="false" ht="14.25" hidden="false" customHeight="false" outlineLevel="0" collapsed="false">
      <c r="A115" s="17" t="s">
        <v>396</v>
      </c>
      <c r="B115" s="87" t="s">
        <v>403</v>
      </c>
      <c r="C115" s="17" t="s">
        <v>16</v>
      </c>
      <c r="D115" s="113" t="n">
        <v>36.94</v>
      </c>
      <c r="E115" s="89"/>
      <c r="F115" s="20" t="n">
        <f aca="false">(E115*D115)*255</f>
        <v>0</v>
      </c>
    </row>
    <row r="116" customFormat="false" ht="14.25" hidden="false" customHeight="false" outlineLevel="0" collapsed="false">
      <c r="A116" s="17" t="s">
        <v>396</v>
      </c>
      <c r="B116" s="87" t="s">
        <v>401</v>
      </c>
      <c r="C116" s="17" t="s">
        <v>16</v>
      </c>
      <c r="D116" s="113" t="n">
        <v>18.66</v>
      </c>
      <c r="E116" s="89"/>
      <c r="F116" s="20" t="n">
        <f aca="false">(E116*D116)*255</f>
        <v>0</v>
      </c>
    </row>
    <row r="117" customFormat="false" ht="14.25" hidden="false" customHeight="false" outlineLevel="0" collapsed="false">
      <c r="A117" s="17" t="s">
        <v>396</v>
      </c>
      <c r="B117" s="87" t="s">
        <v>70</v>
      </c>
      <c r="C117" s="17" t="s">
        <v>16</v>
      </c>
      <c r="D117" s="113" t="n">
        <v>35.81</v>
      </c>
      <c r="E117" s="89"/>
      <c r="F117" s="20" t="n">
        <f aca="false">(E117*D117)*255</f>
        <v>0</v>
      </c>
    </row>
    <row r="118" customFormat="false" ht="14.25" hidden="false" customHeight="false" outlineLevel="0" collapsed="false">
      <c r="A118" s="17" t="s">
        <v>396</v>
      </c>
      <c r="B118" s="93" t="s">
        <v>167</v>
      </c>
      <c r="C118" s="17" t="s">
        <v>16</v>
      </c>
      <c r="D118" s="113" t="n">
        <v>128.45</v>
      </c>
      <c r="E118" s="89"/>
      <c r="F118" s="20" t="n">
        <f aca="false">(E118*D118)*255</f>
        <v>0</v>
      </c>
    </row>
    <row r="119" customFormat="false" ht="14.25" hidden="false" customHeight="false" outlineLevel="0" collapsed="false">
      <c r="A119" s="17" t="s">
        <v>396</v>
      </c>
      <c r="B119" s="93" t="s">
        <v>177</v>
      </c>
      <c r="C119" s="17" t="s">
        <v>16</v>
      </c>
      <c r="D119" s="113" t="n">
        <v>33.7</v>
      </c>
      <c r="E119" s="89"/>
      <c r="F119" s="20" t="n">
        <f aca="false">(E119*D119)*255</f>
        <v>0</v>
      </c>
    </row>
    <row r="120" customFormat="false" ht="14.25" hidden="false" customHeight="false" outlineLevel="0" collapsed="false">
      <c r="A120" s="17" t="s">
        <v>396</v>
      </c>
      <c r="B120" s="93" t="s">
        <v>177</v>
      </c>
      <c r="C120" s="17" t="s">
        <v>16</v>
      </c>
      <c r="D120" s="113" t="n">
        <v>33.64</v>
      </c>
      <c r="E120" s="89"/>
      <c r="F120" s="20" t="n">
        <f aca="false">(E120*D120)*255</f>
        <v>0</v>
      </c>
    </row>
    <row r="121" customFormat="false" ht="14.25" hidden="false" customHeight="false" outlineLevel="0" collapsed="false">
      <c r="A121" s="17" t="s">
        <v>396</v>
      </c>
      <c r="B121" s="93" t="s">
        <v>402</v>
      </c>
      <c r="C121" s="17" t="s">
        <v>16</v>
      </c>
      <c r="D121" s="113" t="n">
        <v>22.25</v>
      </c>
      <c r="E121" s="89"/>
      <c r="F121" s="20" t="n">
        <f aca="false">(E121*D121)*255</f>
        <v>0</v>
      </c>
    </row>
    <row r="122" customFormat="false" ht="14.25" hidden="false" customHeight="false" outlineLevel="0" collapsed="false">
      <c r="A122" s="17" t="s">
        <v>396</v>
      </c>
      <c r="B122" s="93" t="s">
        <v>402</v>
      </c>
      <c r="C122" s="17" t="s">
        <v>16</v>
      </c>
      <c r="D122" s="113" t="n">
        <v>19.72</v>
      </c>
      <c r="E122" s="89"/>
      <c r="F122" s="20" t="n">
        <f aca="false">(E122*D122)*255</f>
        <v>0</v>
      </c>
    </row>
    <row r="123" customFormat="false" ht="14.25" hidden="false" customHeight="false" outlineLevel="0" collapsed="false">
      <c r="A123" s="17" t="s">
        <v>396</v>
      </c>
      <c r="B123" s="93" t="s">
        <v>402</v>
      </c>
      <c r="C123" s="17" t="s">
        <v>16</v>
      </c>
      <c r="D123" s="113" t="n">
        <v>19.66</v>
      </c>
      <c r="E123" s="89"/>
      <c r="F123" s="20" t="n">
        <f aca="false">(E123*D123)*255</f>
        <v>0</v>
      </c>
    </row>
    <row r="124" customFormat="false" ht="14.25" hidden="false" customHeight="false" outlineLevel="0" collapsed="false">
      <c r="A124" s="17" t="s">
        <v>396</v>
      </c>
      <c r="B124" s="93" t="s">
        <v>192</v>
      </c>
      <c r="C124" s="17" t="s">
        <v>16</v>
      </c>
      <c r="D124" s="113" t="n">
        <v>12.55</v>
      </c>
      <c r="E124" s="89"/>
      <c r="F124" s="20" t="n">
        <f aca="false">(E124*D124)*255</f>
        <v>0</v>
      </c>
    </row>
    <row r="125" customFormat="false" ht="14.25" hidden="false" customHeight="false" outlineLevel="0" collapsed="false">
      <c r="A125" s="17" t="s">
        <v>396</v>
      </c>
      <c r="B125" s="87" t="s">
        <v>55</v>
      </c>
      <c r="C125" s="17" t="s">
        <v>16</v>
      </c>
      <c r="D125" s="113" t="n">
        <v>1.35</v>
      </c>
      <c r="E125" s="89"/>
      <c r="F125" s="20" t="n">
        <f aca="false">(E125*D125)*255</f>
        <v>0</v>
      </c>
    </row>
    <row r="126" customFormat="false" ht="14.25" hidden="false" customHeight="false" outlineLevel="0" collapsed="false">
      <c r="A126" s="17" t="s">
        <v>396</v>
      </c>
      <c r="B126" s="87" t="s">
        <v>214</v>
      </c>
      <c r="C126" s="17" t="s">
        <v>16</v>
      </c>
      <c r="D126" s="113" t="n">
        <v>1.35</v>
      </c>
      <c r="E126" s="89"/>
      <c r="F126" s="20" t="n">
        <f aca="false">(E126*D126)*255</f>
        <v>0</v>
      </c>
    </row>
    <row r="127" customFormat="false" ht="14.25" hidden="false" customHeight="false" outlineLevel="0" collapsed="false">
      <c r="A127" s="17" t="s">
        <v>396</v>
      </c>
      <c r="B127" s="87" t="s">
        <v>214</v>
      </c>
      <c r="C127" s="17" t="s">
        <v>16</v>
      </c>
      <c r="D127" s="113" t="n">
        <v>1.35</v>
      </c>
      <c r="E127" s="89"/>
      <c r="F127" s="20" t="n">
        <f aca="false">(E127*D127)*255</f>
        <v>0</v>
      </c>
    </row>
    <row r="128" customFormat="false" ht="14.25" hidden="false" customHeight="false" outlineLevel="0" collapsed="false">
      <c r="A128" s="17" t="s">
        <v>396</v>
      </c>
      <c r="B128" s="87" t="s">
        <v>375</v>
      </c>
      <c r="C128" s="17" t="s">
        <v>16</v>
      </c>
      <c r="D128" s="113" t="n">
        <v>1.35</v>
      </c>
      <c r="E128" s="89"/>
      <c r="F128" s="20" t="n">
        <f aca="false">(E128*D128)*255</f>
        <v>0</v>
      </c>
    </row>
    <row r="129" customFormat="false" ht="14.25" hidden="false" customHeight="false" outlineLevel="0" collapsed="false">
      <c r="A129" s="17" t="s">
        <v>396</v>
      </c>
      <c r="B129" s="87" t="s">
        <v>213</v>
      </c>
      <c r="C129" s="17" t="s">
        <v>16</v>
      </c>
      <c r="D129" s="113" t="n">
        <v>1.35</v>
      </c>
      <c r="E129" s="89"/>
      <c r="F129" s="20" t="n">
        <f aca="false">(E129*D129)*255</f>
        <v>0</v>
      </c>
    </row>
    <row r="130" customFormat="false" ht="14.25" hidden="false" customHeight="false" outlineLevel="0" collapsed="false">
      <c r="A130" s="17" t="s">
        <v>396</v>
      </c>
      <c r="B130" s="87" t="s">
        <v>249</v>
      </c>
      <c r="C130" s="17" t="s">
        <v>16</v>
      </c>
      <c r="D130" s="113" t="n">
        <v>24.84</v>
      </c>
      <c r="E130" s="89"/>
      <c r="F130" s="20" t="n">
        <f aca="false">(E130*D130)*255</f>
        <v>0</v>
      </c>
    </row>
    <row r="131" customFormat="false" ht="14.25" hidden="false" customHeight="false" outlineLevel="0" collapsed="false">
      <c r="A131" s="17" t="s">
        <v>396</v>
      </c>
      <c r="B131" s="87" t="s">
        <v>402</v>
      </c>
      <c r="C131" s="17" t="s">
        <v>16</v>
      </c>
      <c r="D131" s="113" t="n">
        <v>19.07</v>
      </c>
      <c r="E131" s="89"/>
      <c r="F131" s="20" t="n">
        <f aca="false">(E131*D131)*255</f>
        <v>0</v>
      </c>
    </row>
    <row r="132" customFormat="false" ht="14.25" hidden="false" customHeight="false" outlineLevel="0" collapsed="false">
      <c r="A132" s="17" t="s">
        <v>396</v>
      </c>
      <c r="B132" s="87" t="s">
        <v>402</v>
      </c>
      <c r="C132" s="17" t="s">
        <v>16</v>
      </c>
      <c r="D132" s="113" t="n">
        <v>19.72</v>
      </c>
      <c r="E132" s="89"/>
      <c r="F132" s="20" t="n">
        <f aca="false">(E132*D132)*255</f>
        <v>0</v>
      </c>
    </row>
    <row r="133" customFormat="false" ht="14.25" hidden="false" customHeight="false" outlineLevel="0" collapsed="false">
      <c r="A133" s="17" t="s">
        <v>396</v>
      </c>
      <c r="B133" s="87" t="s">
        <v>402</v>
      </c>
      <c r="C133" s="17" t="s">
        <v>16</v>
      </c>
      <c r="D133" s="113" t="n">
        <v>22.21</v>
      </c>
      <c r="E133" s="89"/>
      <c r="F133" s="20" t="n">
        <f aca="false">(E133*D133)*255</f>
        <v>0</v>
      </c>
    </row>
    <row r="134" customFormat="false" ht="14.25" hidden="false" customHeight="false" outlineLevel="0" collapsed="false">
      <c r="A134" s="17" t="s">
        <v>396</v>
      </c>
      <c r="B134" s="87" t="s">
        <v>402</v>
      </c>
      <c r="C134" s="17" t="s">
        <v>16</v>
      </c>
      <c r="D134" s="113" t="n">
        <v>25.68</v>
      </c>
      <c r="E134" s="89"/>
      <c r="F134" s="20" t="n">
        <f aca="false">(E134*D134)*255</f>
        <v>0</v>
      </c>
    </row>
    <row r="135" customFormat="false" ht="14.25" hidden="false" customHeight="false" outlineLevel="0" collapsed="false">
      <c r="A135" s="17" t="s">
        <v>396</v>
      </c>
      <c r="B135" s="93" t="s">
        <v>395</v>
      </c>
      <c r="C135" s="17" t="s">
        <v>16</v>
      </c>
      <c r="D135" s="113" t="n">
        <v>13.5</v>
      </c>
      <c r="E135" s="89"/>
      <c r="F135" s="20" t="n">
        <f aca="false">(E135*D135)*255</f>
        <v>0</v>
      </c>
    </row>
    <row r="136" customFormat="false" ht="14.25" hidden="false" customHeight="false" outlineLevel="0" collapsed="false">
      <c r="A136" s="17" t="s">
        <v>396</v>
      </c>
      <c r="B136" s="93" t="s">
        <v>254</v>
      </c>
      <c r="C136" s="17" t="s">
        <v>16</v>
      </c>
      <c r="D136" s="113" t="n">
        <v>103.19</v>
      </c>
      <c r="E136" s="89"/>
      <c r="F136" s="20" t="n">
        <f aca="false">(E136*D136)*255</f>
        <v>0</v>
      </c>
    </row>
    <row r="137" customFormat="false" ht="14.25" hidden="false" customHeight="false" outlineLevel="0" collapsed="false">
      <c r="A137" s="17" t="s">
        <v>396</v>
      </c>
      <c r="B137" s="93" t="s">
        <v>192</v>
      </c>
      <c r="C137" s="17" t="s">
        <v>16</v>
      </c>
      <c r="D137" s="113" t="n">
        <v>4.67</v>
      </c>
      <c r="E137" s="89"/>
      <c r="F137" s="20" t="n">
        <f aca="false">(E137*D137)*255</f>
        <v>0</v>
      </c>
    </row>
    <row r="138" customFormat="false" ht="14.25" hidden="false" customHeight="false" outlineLevel="0" collapsed="false">
      <c r="A138" s="17" t="s">
        <v>396</v>
      </c>
      <c r="B138" s="93" t="s">
        <v>404</v>
      </c>
      <c r="C138" s="17" t="s">
        <v>16</v>
      </c>
      <c r="D138" s="113" t="n">
        <v>6.67</v>
      </c>
      <c r="E138" s="89"/>
      <c r="F138" s="20" t="n">
        <f aca="false">(E138*D138)*255</f>
        <v>0</v>
      </c>
    </row>
    <row r="139" customFormat="false" ht="14.25" hidden="false" customHeight="false" outlineLevel="0" collapsed="false">
      <c r="A139" s="17" t="s">
        <v>396</v>
      </c>
      <c r="B139" s="93" t="s">
        <v>405</v>
      </c>
      <c r="C139" s="17" t="s">
        <v>16</v>
      </c>
      <c r="D139" s="113" t="n">
        <v>75.02</v>
      </c>
      <c r="E139" s="89"/>
      <c r="F139" s="20" t="n">
        <f aca="false">(E139*D139)*255</f>
        <v>0</v>
      </c>
    </row>
    <row r="140" customFormat="false" ht="14.25" hidden="false" customHeight="false" outlineLevel="0" collapsed="false">
      <c r="A140" s="17" t="s">
        <v>406</v>
      </c>
      <c r="B140" s="87" t="s">
        <v>371</v>
      </c>
      <c r="C140" s="17" t="s">
        <v>16</v>
      </c>
      <c r="D140" s="113" t="n">
        <v>122.89</v>
      </c>
      <c r="E140" s="89"/>
      <c r="F140" s="20" t="n">
        <f aca="false">(E140*D140)*255</f>
        <v>0</v>
      </c>
    </row>
    <row r="141" customFormat="false" ht="14.25" hidden="false" customHeight="false" outlineLevel="0" collapsed="false">
      <c r="A141" s="17" t="s">
        <v>406</v>
      </c>
      <c r="B141" s="87" t="s">
        <v>249</v>
      </c>
      <c r="C141" s="17" t="s">
        <v>16</v>
      </c>
      <c r="D141" s="113" t="n">
        <v>36.9</v>
      </c>
      <c r="E141" s="89"/>
      <c r="F141" s="20" t="n">
        <f aca="false">(E141*D141)*255</f>
        <v>0</v>
      </c>
    </row>
    <row r="142" customFormat="false" ht="14.25" hidden="false" customHeight="false" outlineLevel="0" collapsed="false">
      <c r="A142" s="17" t="s">
        <v>406</v>
      </c>
      <c r="B142" s="87" t="s">
        <v>374</v>
      </c>
      <c r="C142" s="17" t="s">
        <v>16</v>
      </c>
      <c r="D142" s="113" t="n">
        <v>4.47</v>
      </c>
      <c r="E142" s="89"/>
      <c r="F142" s="20" t="n">
        <f aca="false">(E142*D142)*255</f>
        <v>0</v>
      </c>
    </row>
    <row r="143" customFormat="false" ht="14.25" hidden="false" customHeight="false" outlineLevel="0" collapsed="false">
      <c r="A143" s="118" t="s">
        <v>406</v>
      </c>
      <c r="B143" s="115" t="s">
        <v>397</v>
      </c>
      <c r="C143" s="118" t="s">
        <v>16</v>
      </c>
      <c r="D143" s="116" t="s">
        <v>398</v>
      </c>
      <c r="E143" s="115"/>
      <c r="F143" s="20"/>
    </row>
    <row r="144" customFormat="false" ht="14.25" hidden="false" customHeight="false" outlineLevel="0" collapsed="false">
      <c r="A144" s="17" t="s">
        <v>406</v>
      </c>
      <c r="B144" s="87" t="s">
        <v>375</v>
      </c>
      <c r="C144" s="17" t="s">
        <v>16</v>
      </c>
      <c r="D144" s="113" t="n">
        <v>6.4</v>
      </c>
      <c r="E144" s="89"/>
      <c r="F144" s="20" t="n">
        <f aca="false">(E144*D144)*255</f>
        <v>0</v>
      </c>
    </row>
    <row r="145" customFormat="false" ht="14.25" hidden="false" customHeight="false" outlineLevel="0" collapsed="false">
      <c r="A145" s="17" t="s">
        <v>406</v>
      </c>
      <c r="B145" s="87" t="s">
        <v>373</v>
      </c>
      <c r="C145" s="17" t="s">
        <v>16</v>
      </c>
      <c r="D145" s="113" t="n">
        <v>2.23</v>
      </c>
      <c r="E145" s="89"/>
      <c r="F145" s="20" t="n">
        <f aca="false">(E145*D145)*255</f>
        <v>0</v>
      </c>
    </row>
    <row r="146" customFormat="false" ht="14.25" hidden="false" customHeight="false" outlineLevel="0" collapsed="false">
      <c r="A146" s="17" t="s">
        <v>406</v>
      </c>
      <c r="B146" s="87" t="s">
        <v>213</v>
      </c>
      <c r="C146" s="17" t="s">
        <v>16</v>
      </c>
      <c r="D146" s="113" t="n">
        <v>11.03</v>
      </c>
      <c r="E146" s="89"/>
      <c r="F146" s="20" t="n">
        <f aca="false">(E146*D146)*255</f>
        <v>0</v>
      </c>
    </row>
    <row r="147" customFormat="false" ht="14.25" hidden="false" customHeight="false" outlineLevel="0" collapsed="false">
      <c r="A147" s="17" t="s">
        <v>406</v>
      </c>
      <c r="B147" s="87" t="s">
        <v>374</v>
      </c>
      <c r="C147" s="17" t="s">
        <v>16</v>
      </c>
      <c r="D147" s="113" t="n">
        <v>4.39</v>
      </c>
      <c r="E147" s="89"/>
      <c r="F147" s="20" t="n">
        <f aca="false">(E147*D147)*255</f>
        <v>0</v>
      </c>
    </row>
    <row r="148" customFormat="false" ht="14.25" hidden="false" customHeight="false" outlineLevel="0" collapsed="false">
      <c r="A148" s="17" t="s">
        <v>406</v>
      </c>
      <c r="B148" s="87" t="s">
        <v>378</v>
      </c>
      <c r="C148" s="17" t="s">
        <v>16</v>
      </c>
      <c r="D148" s="113" t="n">
        <v>2</v>
      </c>
      <c r="E148" s="89"/>
      <c r="F148" s="20" t="n">
        <f aca="false">(E148*D148)*255</f>
        <v>0</v>
      </c>
    </row>
    <row r="149" customFormat="false" ht="14.25" hidden="false" customHeight="false" outlineLevel="0" collapsed="false">
      <c r="A149" s="17" t="s">
        <v>406</v>
      </c>
      <c r="B149" s="87" t="s">
        <v>55</v>
      </c>
      <c r="C149" s="17" t="s">
        <v>16</v>
      </c>
      <c r="D149" s="113" t="n">
        <v>6.4</v>
      </c>
      <c r="E149" s="89"/>
      <c r="F149" s="20" t="n">
        <f aca="false">(E149*D149)*255</f>
        <v>0</v>
      </c>
    </row>
    <row r="150" customFormat="false" ht="14.25" hidden="false" customHeight="false" outlineLevel="0" collapsed="false">
      <c r="A150" s="17" t="s">
        <v>406</v>
      </c>
      <c r="B150" s="87" t="s">
        <v>214</v>
      </c>
      <c r="C150" s="17" t="s">
        <v>16</v>
      </c>
      <c r="D150" s="113" t="n">
        <v>10.34</v>
      </c>
      <c r="E150" s="89"/>
      <c r="F150" s="20" t="n">
        <f aca="false">(E150*D150)*255</f>
        <v>0</v>
      </c>
    </row>
    <row r="151" customFormat="false" ht="14.25" hidden="false" customHeight="false" outlineLevel="0" collapsed="false">
      <c r="A151" s="17" t="s">
        <v>406</v>
      </c>
      <c r="B151" s="87" t="s">
        <v>377</v>
      </c>
      <c r="C151" s="17" t="s">
        <v>16</v>
      </c>
      <c r="D151" s="113" t="n">
        <v>2.2</v>
      </c>
      <c r="E151" s="89"/>
      <c r="F151" s="20" t="n">
        <f aca="false">(E151*D151)*255</f>
        <v>0</v>
      </c>
    </row>
    <row r="152" customFormat="false" ht="14.25" hidden="false" customHeight="false" outlineLevel="0" collapsed="false">
      <c r="A152" s="17" t="s">
        <v>406</v>
      </c>
      <c r="B152" s="87" t="s">
        <v>383</v>
      </c>
      <c r="C152" s="17" t="s">
        <v>16</v>
      </c>
      <c r="D152" s="113" t="n">
        <v>17.74</v>
      </c>
      <c r="E152" s="89"/>
      <c r="F152" s="20" t="n">
        <f aca="false">(E152*D152)*255</f>
        <v>0</v>
      </c>
    </row>
    <row r="153" customFormat="false" ht="14.25" hidden="false" customHeight="false" outlineLevel="0" collapsed="false">
      <c r="A153" s="17" t="s">
        <v>406</v>
      </c>
      <c r="B153" s="87" t="s">
        <v>403</v>
      </c>
      <c r="C153" s="17" t="s">
        <v>16</v>
      </c>
      <c r="D153" s="113" t="n">
        <v>40.25</v>
      </c>
      <c r="E153" s="89"/>
      <c r="F153" s="20" t="n">
        <f aca="false">(E153*D153)*255</f>
        <v>0</v>
      </c>
    </row>
    <row r="154" customFormat="false" ht="14.25" hidden="false" customHeight="false" outlineLevel="0" collapsed="false">
      <c r="A154" s="17" t="s">
        <v>406</v>
      </c>
      <c r="B154" s="87" t="s">
        <v>407</v>
      </c>
      <c r="C154" s="17" t="s">
        <v>16</v>
      </c>
      <c r="D154" s="113" t="n">
        <v>22.21</v>
      </c>
      <c r="E154" s="89"/>
      <c r="F154" s="20" t="n">
        <f aca="false">(E154*D154)*255</f>
        <v>0</v>
      </c>
    </row>
    <row r="155" customFormat="false" ht="14.25" hidden="false" customHeight="false" outlineLevel="0" collapsed="false">
      <c r="A155" s="17" t="s">
        <v>406</v>
      </c>
      <c r="B155" s="87" t="s">
        <v>407</v>
      </c>
      <c r="C155" s="17" t="s">
        <v>16</v>
      </c>
      <c r="D155" s="113" t="n">
        <v>21.93</v>
      </c>
      <c r="E155" s="89"/>
      <c r="F155" s="20" t="n">
        <f aca="false">(E155*D155)*255</f>
        <v>0</v>
      </c>
    </row>
    <row r="156" customFormat="false" ht="14.25" hidden="false" customHeight="false" outlineLevel="0" collapsed="false">
      <c r="A156" s="17" t="s">
        <v>406</v>
      </c>
      <c r="B156" s="87" t="s">
        <v>167</v>
      </c>
      <c r="C156" s="17" t="s">
        <v>16</v>
      </c>
      <c r="D156" s="113" t="n">
        <v>53.46</v>
      </c>
      <c r="E156" s="89"/>
      <c r="F156" s="20" t="n">
        <f aca="false">(E156*D156)*255</f>
        <v>0</v>
      </c>
    </row>
    <row r="157" customFormat="false" ht="14.25" hidden="false" customHeight="false" outlineLevel="0" collapsed="false">
      <c r="A157" s="17" t="s">
        <v>406</v>
      </c>
      <c r="B157" s="87" t="s">
        <v>70</v>
      </c>
      <c r="C157" s="17" t="s">
        <v>16</v>
      </c>
      <c r="D157" s="113" t="n">
        <v>35.76</v>
      </c>
      <c r="E157" s="89"/>
      <c r="F157" s="20" t="n">
        <f aca="false">(E157*D157)*255</f>
        <v>0</v>
      </c>
    </row>
    <row r="158" customFormat="false" ht="14.25" hidden="false" customHeight="false" outlineLevel="0" collapsed="false">
      <c r="A158" s="17" t="s">
        <v>406</v>
      </c>
      <c r="B158" s="87" t="s">
        <v>401</v>
      </c>
      <c r="C158" s="17" t="s">
        <v>16</v>
      </c>
      <c r="D158" s="113" t="n">
        <v>18.79</v>
      </c>
      <c r="E158" s="89"/>
      <c r="F158" s="20" t="n">
        <f aca="false">(E158*D158)*255</f>
        <v>0</v>
      </c>
    </row>
    <row r="159" customFormat="false" ht="14.25" hidden="false" customHeight="false" outlineLevel="0" collapsed="false">
      <c r="A159" s="17" t="s">
        <v>406</v>
      </c>
      <c r="B159" s="87" t="s">
        <v>402</v>
      </c>
      <c r="C159" s="17" t="s">
        <v>16</v>
      </c>
      <c r="D159" s="113" t="n">
        <v>18.01</v>
      </c>
      <c r="E159" s="89"/>
      <c r="F159" s="20" t="n">
        <f aca="false">(E159*D159)*255</f>
        <v>0</v>
      </c>
    </row>
    <row r="160" customFormat="false" ht="14.25" hidden="false" customHeight="false" outlineLevel="0" collapsed="false">
      <c r="A160" s="17" t="s">
        <v>406</v>
      </c>
      <c r="B160" s="87" t="s">
        <v>402</v>
      </c>
      <c r="C160" s="17" t="s">
        <v>16</v>
      </c>
      <c r="D160" s="113" t="n">
        <v>18.13</v>
      </c>
      <c r="E160" s="89"/>
      <c r="F160" s="20" t="n">
        <f aca="false">(E160*D160)*255</f>
        <v>0</v>
      </c>
    </row>
    <row r="161" customFormat="false" ht="14.25" hidden="false" customHeight="false" outlineLevel="0" collapsed="false">
      <c r="A161" s="17" t="s">
        <v>406</v>
      </c>
      <c r="B161" s="87" t="s">
        <v>402</v>
      </c>
      <c r="C161" s="17" t="s">
        <v>16</v>
      </c>
      <c r="D161" s="113" t="n">
        <v>18.01</v>
      </c>
      <c r="E161" s="89"/>
      <c r="F161" s="20" t="n">
        <f aca="false">(E161*D161)*255</f>
        <v>0</v>
      </c>
    </row>
    <row r="162" customFormat="false" ht="14.25" hidden="false" customHeight="false" outlineLevel="0" collapsed="false">
      <c r="A162" s="17" t="s">
        <v>406</v>
      </c>
      <c r="B162" s="87" t="s">
        <v>402</v>
      </c>
      <c r="C162" s="17" t="s">
        <v>16</v>
      </c>
      <c r="D162" s="113" t="n">
        <v>18.19</v>
      </c>
      <c r="E162" s="89"/>
      <c r="F162" s="20" t="n">
        <f aca="false">(E162*D162)*255</f>
        <v>0</v>
      </c>
    </row>
    <row r="163" customFormat="false" ht="14.25" hidden="false" customHeight="false" outlineLevel="0" collapsed="false">
      <c r="A163" s="118" t="s">
        <v>406</v>
      </c>
      <c r="B163" s="115" t="s">
        <v>397</v>
      </c>
      <c r="C163" s="118" t="s">
        <v>16</v>
      </c>
      <c r="D163" s="116" t="s">
        <v>398</v>
      </c>
      <c r="E163" s="115"/>
      <c r="F163" s="20"/>
    </row>
    <row r="164" customFormat="false" ht="14.25" hidden="false" customHeight="false" outlineLevel="0" collapsed="false">
      <c r="A164" s="17" t="s">
        <v>406</v>
      </c>
      <c r="B164" s="87" t="s">
        <v>402</v>
      </c>
      <c r="C164" s="17" t="s">
        <v>16</v>
      </c>
      <c r="D164" s="113" t="n">
        <v>19.29</v>
      </c>
      <c r="E164" s="89"/>
      <c r="F164" s="20" t="n">
        <f aca="false">(E164*D164)*255</f>
        <v>0</v>
      </c>
    </row>
    <row r="165" customFormat="false" ht="14.25" hidden="false" customHeight="false" outlineLevel="0" collapsed="false">
      <c r="A165" s="17" t="s">
        <v>406</v>
      </c>
      <c r="B165" s="87" t="s">
        <v>402</v>
      </c>
      <c r="C165" s="17" t="s">
        <v>16</v>
      </c>
      <c r="D165" s="113" t="n">
        <v>18.05</v>
      </c>
      <c r="E165" s="89"/>
      <c r="F165" s="20" t="n">
        <f aca="false">(E165*D165)*255</f>
        <v>0</v>
      </c>
    </row>
    <row r="166" customFormat="false" ht="14.25" hidden="false" customHeight="false" outlineLevel="0" collapsed="false">
      <c r="A166" s="17" t="s">
        <v>406</v>
      </c>
      <c r="B166" s="87" t="s">
        <v>401</v>
      </c>
      <c r="C166" s="17" t="s">
        <v>16</v>
      </c>
      <c r="D166" s="113" t="n">
        <v>18.75</v>
      </c>
      <c r="E166" s="89"/>
      <c r="F166" s="20" t="n">
        <f aca="false">(E166*D166)*255</f>
        <v>0</v>
      </c>
    </row>
    <row r="167" customFormat="false" ht="14.25" hidden="false" customHeight="false" outlineLevel="0" collapsed="false">
      <c r="A167" s="17" t="s">
        <v>406</v>
      </c>
      <c r="B167" s="87" t="s">
        <v>70</v>
      </c>
      <c r="C167" s="17" t="s">
        <v>16</v>
      </c>
      <c r="D167" s="113" t="n">
        <v>35.12</v>
      </c>
      <c r="E167" s="89"/>
      <c r="F167" s="20" t="n">
        <f aca="false">(E167*D167)*255</f>
        <v>0</v>
      </c>
    </row>
    <row r="168" customFormat="false" ht="14.25" hidden="false" customHeight="false" outlineLevel="0" collapsed="false">
      <c r="A168" s="17" t="s">
        <v>406</v>
      </c>
      <c r="B168" s="87" t="s">
        <v>254</v>
      </c>
      <c r="C168" s="17" t="s">
        <v>16</v>
      </c>
      <c r="D168" s="113" t="n">
        <v>36.85</v>
      </c>
      <c r="E168" s="89"/>
      <c r="F168" s="20" t="n">
        <f aca="false">(E168*D168)*255</f>
        <v>0</v>
      </c>
    </row>
    <row r="169" customFormat="false" ht="14.25" hidden="false" customHeight="false" outlineLevel="0" collapsed="false">
      <c r="A169" s="17" t="s">
        <v>406</v>
      </c>
      <c r="B169" s="87" t="s">
        <v>408</v>
      </c>
      <c r="C169" s="17" t="s">
        <v>16</v>
      </c>
      <c r="D169" s="113" t="n">
        <v>38.8</v>
      </c>
      <c r="E169" s="89"/>
      <c r="F169" s="20" t="n">
        <f aca="false">(E169*D169)*255</f>
        <v>0</v>
      </c>
    </row>
    <row r="170" customFormat="false" ht="14.25" hidden="false" customHeight="false" outlineLevel="0" collapsed="false">
      <c r="A170" s="17" t="s">
        <v>406</v>
      </c>
      <c r="B170" s="87" t="s">
        <v>402</v>
      </c>
      <c r="C170" s="17" t="s">
        <v>16</v>
      </c>
      <c r="D170" s="113" t="n">
        <v>17.2</v>
      </c>
      <c r="E170" s="89"/>
      <c r="F170" s="20" t="n">
        <f aca="false">(E170*D170)*255</f>
        <v>0</v>
      </c>
    </row>
    <row r="171" customFormat="false" ht="14.25" hidden="false" customHeight="false" outlineLevel="0" collapsed="false">
      <c r="A171" s="17" t="s">
        <v>406</v>
      </c>
      <c r="B171" s="87" t="s">
        <v>402</v>
      </c>
      <c r="C171" s="17" t="s">
        <v>16</v>
      </c>
      <c r="D171" s="113" t="n">
        <v>17.25</v>
      </c>
      <c r="E171" s="89"/>
      <c r="F171" s="20" t="n">
        <f aca="false">(E171*D171)*255</f>
        <v>0</v>
      </c>
    </row>
    <row r="172" customFormat="false" ht="14.25" hidden="false" customHeight="false" outlineLevel="0" collapsed="false">
      <c r="A172" s="17" t="s">
        <v>406</v>
      </c>
      <c r="B172" s="87" t="s">
        <v>408</v>
      </c>
      <c r="C172" s="17" t="s">
        <v>16</v>
      </c>
      <c r="D172" s="113" t="n">
        <v>18.96</v>
      </c>
      <c r="E172" s="89"/>
      <c r="F172" s="20" t="n">
        <f aca="false">(E172*D172)*255</f>
        <v>0</v>
      </c>
    </row>
    <row r="173" customFormat="false" ht="14.25" hidden="false" customHeight="false" outlineLevel="0" collapsed="false">
      <c r="A173" s="17" t="s">
        <v>406</v>
      </c>
      <c r="B173" s="87" t="s">
        <v>408</v>
      </c>
      <c r="C173" s="17" t="s">
        <v>16</v>
      </c>
      <c r="D173" s="113" t="n">
        <v>50.64</v>
      </c>
      <c r="E173" s="89"/>
      <c r="F173" s="20" t="n">
        <f aca="false">(E173*D173)*255</f>
        <v>0</v>
      </c>
    </row>
    <row r="174" customFormat="false" ht="14.25" hidden="false" customHeight="false" outlineLevel="0" collapsed="false">
      <c r="A174" s="17" t="s">
        <v>406</v>
      </c>
      <c r="B174" s="87" t="s">
        <v>408</v>
      </c>
      <c r="C174" s="17" t="s">
        <v>16</v>
      </c>
      <c r="D174" s="113" t="n">
        <v>49.44</v>
      </c>
      <c r="E174" s="89"/>
      <c r="F174" s="20" t="n">
        <f aca="false">(E174*D174)*255</f>
        <v>0</v>
      </c>
    </row>
    <row r="175" customFormat="false" ht="14.25" hidden="false" customHeight="false" outlineLevel="0" collapsed="false">
      <c r="A175" s="17" t="s">
        <v>406</v>
      </c>
      <c r="B175" s="93" t="s">
        <v>402</v>
      </c>
      <c r="C175" s="17" t="s">
        <v>16</v>
      </c>
      <c r="D175" s="113" t="n">
        <v>23.27</v>
      </c>
      <c r="E175" s="89"/>
      <c r="F175" s="20" t="n">
        <f aca="false">(E175*D175)*255</f>
        <v>0</v>
      </c>
    </row>
    <row r="176" customFormat="false" ht="14.25" hidden="false" customHeight="false" outlineLevel="0" collapsed="false">
      <c r="A176" s="17" t="s">
        <v>406</v>
      </c>
      <c r="B176" s="93" t="s">
        <v>408</v>
      </c>
      <c r="C176" s="17" t="s">
        <v>16</v>
      </c>
      <c r="D176" s="113" t="n">
        <v>42.86</v>
      </c>
      <c r="E176" s="89"/>
      <c r="F176" s="20" t="n">
        <f aca="false">(E176*D176)*255</f>
        <v>0</v>
      </c>
    </row>
    <row r="177" customFormat="false" ht="14.25" hidden="false" customHeight="false" outlineLevel="0" collapsed="false">
      <c r="A177" s="17" t="s">
        <v>406</v>
      </c>
      <c r="B177" s="93" t="s">
        <v>402</v>
      </c>
      <c r="C177" s="17" t="s">
        <v>16</v>
      </c>
      <c r="D177" s="113" t="n">
        <v>19.71</v>
      </c>
      <c r="E177" s="89"/>
      <c r="F177" s="20" t="n">
        <f aca="false">(E177*D177)*255</f>
        <v>0</v>
      </c>
    </row>
    <row r="178" customFormat="false" ht="14.25" hidden="false" customHeight="false" outlineLevel="0" collapsed="false">
      <c r="A178" s="17" t="s">
        <v>406</v>
      </c>
      <c r="B178" s="93" t="s">
        <v>192</v>
      </c>
      <c r="C178" s="17" t="s">
        <v>16</v>
      </c>
      <c r="D178" s="113" t="n">
        <v>12.55</v>
      </c>
      <c r="E178" s="89"/>
      <c r="F178" s="20" t="n">
        <f aca="false">(E178*D178)*255</f>
        <v>0</v>
      </c>
    </row>
    <row r="179" customFormat="false" ht="14.25" hidden="false" customHeight="false" outlineLevel="0" collapsed="false">
      <c r="A179" s="17" t="s">
        <v>406</v>
      </c>
      <c r="B179" s="87" t="s">
        <v>213</v>
      </c>
      <c r="C179" s="17" t="s">
        <v>16</v>
      </c>
      <c r="D179" s="113" t="n">
        <v>1.35</v>
      </c>
      <c r="E179" s="89"/>
      <c r="F179" s="20" t="n">
        <f aca="false">(E179*D179)*255</f>
        <v>0</v>
      </c>
    </row>
    <row r="180" customFormat="false" ht="14.25" hidden="false" customHeight="false" outlineLevel="0" collapsed="false">
      <c r="A180" s="17" t="s">
        <v>406</v>
      </c>
      <c r="B180" s="87" t="s">
        <v>375</v>
      </c>
      <c r="C180" s="17" t="s">
        <v>16</v>
      </c>
      <c r="D180" s="113" t="n">
        <v>1.35</v>
      </c>
      <c r="E180" s="89"/>
      <c r="F180" s="20" t="n">
        <f aca="false">(E180*D180)*255</f>
        <v>0</v>
      </c>
    </row>
    <row r="181" customFormat="false" ht="14.25" hidden="false" customHeight="false" outlineLevel="0" collapsed="false">
      <c r="A181" s="17" t="s">
        <v>406</v>
      </c>
      <c r="B181" s="87" t="s">
        <v>55</v>
      </c>
      <c r="C181" s="17" t="s">
        <v>16</v>
      </c>
      <c r="D181" s="113" t="n">
        <v>1.35</v>
      </c>
      <c r="E181" s="89"/>
      <c r="F181" s="20" t="n">
        <f aca="false">(E181*D181)*255</f>
        <v>0</v>
      </c>
    </row>
    <row r="182" customFormat="false" ht="14.25" hidden="false" customHeight="false" outlineLevel="0" collapsed="false">
      <c r="A182" s="17" t="s">
        <v>406</v>
      </c>
      <c r="B182" s="87" t="s">
        <v>214</v>
      </c>
      <c r="C182" s="17" t="s">
        <v>16</v>
      </c>
      <c r="D182" s="113" t="n">
        <v>1.35</v>
      </c>
      <c r="E182" s="89"/>
      <c r="F182" s="20" t="n">
        <f aca="false">(E182*D182)*255</f>
        <v>0</v>
      </c>
    </row>
    <row r="183" customFormat="false" ht="14.25" hidden="false" customHeight="false" outlineLevel="0" collapsed="false">
      <c r="A183" s="17" t="s">
        <v>406</v>
      </c>
      <c r="B183" s="87" t="s">
        <v>214</v>
      </c>
      <c r="C183" s="17" t="s">
        <v>16</v>
      </c>
      <c r="D183" s="113" t="n">
        <v>1.35</v>
      </c>
      <c r="E183" s="89"/>
      <c r="F183" s="20" t="n">
        <f aca="false">(E183*D183)*255</f>
        <v>0</v>
      </c>
    </row>
    <row r="184" customFormat="false" ht="14.25" hidden="false" customHeight="false" outlineLevel="0" collapsed="false">
      <c r="A184" s="17" t="s">
        <v>406</v>
      </c>
      <c r="B184" s="87" t="s">
        <v>249</v>
      </c>
      <c r="C184" s="17" t="s">
        <v>16</v>
      </c>
      <c r="D184" s="113" t="n">
        <v>24.84</v>
      </c>
      <c r="E184" s="89"/>
      <c r="F184" s="20" t="n">
        <f aca="false">(E184*D184)*255</f>
        <v>0</v>
      </c>
    </row>
    <row r="185" customFormat="false" ht="14.25" hidden="false" customHeight="false" outlineLevel="0" collapsed="false">
      <c r="A185" s="17" t="s">
        <v>406</v>
      </c>
      <c r="B185" s="87" t="s">
        <v>402</v>
      </c>
      <c r="C185" s="17" t="s">
        <v>16</v>
      </c>
      <c r="D185" s="113" t="n">
        <v>19.07</v>
      </c>
      <c r="E185" s="89"/>
      <c r="F185" s="20" t="n">
        <f aca="false">(E185*D185)*255</f>
        <v>0</v>
      </c>
    </row>
    <row r="186" customFormat="false" ht="14.25" hidden="false" customHeight="false" outlineLevel="0" collapsed="false">
      <c r="A186" s="17" t="s">
        <v>406</v>
      </c>
      <c r="B186" s="87" t="s">
        <v>402</v>
      </c>
      <c r="C186" s="17" t="s">
        <v>16</v>
      </c>
      <c r="D186" s="113" t="n">
        <v>19.71</v>
      </c>
      <c r="E186" s="89"/>
      <c r="F186" s="20" t="n">
        <f aca="false">(E186*D186)*255</f>
        <v>0</v>
      </c>
    </row>
    <row r="187" customFormat="false" ht="14.25" hidden="false" customHeight="false" outlineLevel="0" collapsed="false">
      <c r="A187" s="17" t="s">
        <v>406</v>
      </c>
      <c r="B187" s="87" t="s">
        <v>402</v>
      </c>
      <c r="C187" s="17" t="s">
        <v>16</v>
      </c>
      <c r="D187" s="113" t="n">
        <v>22.25</v>
      </c>
      <c r="E187" s="89"/>
      <c r="F187" s="20" t="n">
        <f aca="false">(E187*D187)*255</f>
        <v>0</v>
      </c>
    </row>
    <row r="188" customFormat="false" ht="14.25" hidden="false" customHeight="false" outlineLevel="0" collapsed="false">
      <c r="A188" s="17" t="s">
        <v>406</v>
      </c>
      <c r="B188" s="87" t="s">
        <v>402</v>
      </c>
      <c r="C188" s="17" t="s">
        <v>16</v>
      </c>
      <c r="D188" s="113" t="n">
        <v>32.46</v>
      </c>
      <c r="E188" s="89"/>
      <c r="F188" s="20" t="n">
        <f aca="false">(E188*D188)*255</f>
        <v>0</v>
      </c>
    </row>
    <row r="189" customFormat="false" ht="14.25" hidden="false" customHeight="false" outlineLevel="0" collapsed="false">
      <c r="A189" s="17" t="s">
        <v>406</v>
      </c>
      <c r="B189" s="93" t="s">
        <v>395</v>
      </c>
      <c r="C189" s="17" t="s">
        <v>16</v>
      </c>
      <c r="D189" s="113" t="n">
        <v>7</v>
      </c>
      <c r="E189" s="89"/>
      <c r="F189" s="20" t="n">
        <f aca="false">(E189*D189)*255</f>
        <v>0</v>
      </c>
    </row>
    <row r="190" customFormat="false" ht="14.25" hidden="false" customHeight="false" outlineLevel="0" collapsed="false">
      <c r="A190" s="17" t="s">
        <v>406</v>
      </c>
      <c r="B190" s="87" t="s">
        <v>167</v>
      </c>
      <c r="C190" s="17" t="s">
        <v>16</v>
      </c>
      <c r="D190" s="113" t="n">
        <v>109.33</v>
      </c>
      <c r="E190" s="89"/>
      <c r="F190" s="20" t="n">
        <f aca="false">(E190*D190)*255</f>
        <v>0</v>
      </c>
    </row>
    <row r="191" customFormat="false" ht="14.25" hidden="false" customHeight="false" outlineLevel="0" collapsed="false">
      <c r="A191" s="17" t="s">
        <v>409</v>
      </c>
      <c r="B191" s="87" t="s">
        <v>371</v>
      </c>
      <c r="C191" s="17" t="s">
        <v>16</v>
      </c>
      <c r="D191" s="113" t="n">
        <v>17.1</v>
      </c>
      <c r="E191" s="89"/>
      <c r="F191" s="20" t="n">
        <f aca="false">(E191*D191)*255</f>
        <v>0</v>
      </c>
    </row>
    <row r="192" customFormat="false" ht="14.25" hidden="false" customHeight="false" outlineLevel="0" collapsed="false">
      <c r="A192" s="17" t="s">
        <v>409</v>
      </c>
      <c r="B192" s="87" t="s">
        <v>249</v>
      </c>
      <c r="C192" s="17" t="s">
        <v>16</v>
      </c>
      <c r="D192" s="113" t="n">
        <v>35.78</v>
      </c>
      <c r="E192" s="89"/>
      <c r="F192" s="20" t="n">
        <f aca="false">(E192*D192)*255</f>
        <v>0</v>
      </c>
    </row>
    <row r="193" customFormat="false" ht="14.25" hidden="false" customHeight="false" outlineLevel="0" collapsed="false">
      <c r="A193" s="17" t="s">
        <v>409</v>
      </c>
      <c r="B193" s="115" t="s">
        <v>397</v>
      </c>
      <c r="C193" s="17" t="s">
        <v>16</v>
      </c>
      <c r="D193" s="116" t="s">
        <v>398</v>
      </c>
      <c r="E193" s="115"/>
      <c r="F193" s="20"/>
    </row>
    <row r="194" customFormat="false" ht="14.25" hidden="false" customHeight="false" outlineLevel="0" collapsed="false">
      <c r="A194" s="17" t="s">
        <v>409</v>
      </c>
      <c r="B194" s="87" t="s">
        <v>410</v>
      </c>
      <c r="C194" s="17" t="s">
        <v>16</v>
      </c>
      <c r="D194" s="113" t="n">
        <v>76.49</v>
      </c>
      <c r="E194" s="89"/>
      <c r="F194" s="20" t="n">
        <f aca="false">(E194*D194)*255</f>
        <v>0</v>
      </c>
    </row>
    <row r="195" customFormat="false" ht="14.25" hidden="false" customHeight="false" outlineLevel="0" collapsed="false">
      <c r="A195" s="17" t="s">
        <v>409</v>
      </c>
      <c r="B195" s="87" t="s">
        <v>410</v>
      </c>
      <c r="C195" s="17" t="s">
        <v>16</v>
      </c>
      <c r="D195" s="113" t="n">
        <v>148.36</v>
      </c>
      <c r="E195" s="89"/>
      <c r="F195" s="20" t="n">
        <f aca="false">(E195*D195)*255</f>
        <v>0</v>
      </c>
    </row>
    <row r="196" customFormat="false" ht="14.25" hidden="false" customHeight="false" outlineLevel="0" collapsed="false">
      <c r="A196" s="17" t="s">
        <v>409</v>
      </c>
      <c r="B196" s="87" t="s">
        <v>249</v>
      </c>
      <c r="C196" s="17" t="s">
        <v>16</v>
      </c>
      <c r="D196" s="113" t="n">
        <v>28.06</v>
      </c>
      <c r="E196" s="89"/>
      <c r="F196" s="20" t="n">
        <f aca="false">(E196*D196)*255</f>
        <v>0</v>
      </c>
    </row>
    <row r="197" customFormat="false" ht="15" hidden="false" customHeight="false" outlineLevel="0" collapsed="false"/>
    <row r="198" customFormat="false" ht="16.5" hidden="false" customHeight="false" outlineLevel="0" collapsed="false">
      <c r="C198" s="119" t="s">
        <v>411</v>
      </c>
      <c r="D198" s="120" t="n">
        <f aca="false">SUM(D3:D196)</f>
        <v>6499.02000000001</v>
      </c>
    </row>
    <row r="199" customFormat="false" ht="15" hidden="false" customHeight="false" outlineLevel="0" collapsed="false"/>
    <row r="200" customFormat="false" ht="29.25" hidden="false" customHeight="true" outlineLevel="0" collapsed="false">
      <c r="B200" s="110" t="s">
        <v>147</v>
      </c>
      <c r="C200" s="110"/>
      <c r="D200" s="110" t="s">
        <v>148</v>
      </c>
      <c r="E200" s="121"/>
      <c r="F200" s="121"/>
    </row>
    <row r="201" customFormat="false" ht="43.5" hidden="false" customHeight="false" outlineLevel="0" collapsed="false">
      <c r="B201" s="122" t="s">
        <v>149</v>
      </c>
      <c r="C201" s="123" t="s">
        <v>150</v>
      </c>
      <c r="D201" s="124" t="n">
        <v>48</v>
      </c>
      <c r="E201" s="125"/>
      <c r="F201" s="126" t="n">
        <f aca="false">(E201*D201)</f>
        <v>0</v>
      </c>
    </row>
    <row r="202" customFormat="false" ht="57.75" hidden="false" customHeight="false" outlineLevel="0" collapsed="false">
      <c r="B202" s="56" t="s">
        <v>151</v>
      </c>
      <c r="C202" s="57" t="s">
        <v>150</v>
      </c>
      <c r="D202" s="58" t="n">
        <v>80</v>
      </c>
      <c r="E202" s="59"/>
      <c r="F202" s="60" t="n">
        <f aca="false">(E202*D202)</f>
        <v>0</v>
      </c>
    </row>
    <row r="203" customFormat="false" ht="15" hidden="false" customHeight="false" outlineLevel="0" collapsed="false">
      <c r="B203" s="61"/>
      <c r="C203" s="62"/>
      <c r="D203" s="63"/>
      <c r="F203" s="64"/>
    </row>
    <row r="204" customFormat="false" ht="15" hidden="false" customHeight="true" outlineLevel="0" collapsed="false">
      <c r="B204" s="110" t="s">
        <v>152</v>
      </c>
      <c r="C204" s="110"/>
      <c r="D204" s="110"/>
      <c r="E204" s="110"/>
      <c r="F204" s="110"/>
    </row>
    <row r="205" customFormat="false" ht="29.25" hidden="false" customHeight="false" outlineLevel="0" collapsed="false">
      <c r="B205" s="110" t="s">
        <v>153</v>
      </c>
      <c r="C205" s="110" t="s">
        <v>10</v>
      </c>
      <c r="D205" s="110" t="s">
        <v>148</v>
      </c>
      <c r="E205" s="121"/>
      <c r="F205" s="121"/>
    </row>
    <row r="206" customFormat="false" ht="14.25" hidden="false" customHeight="false" outlineLevel="0" collapsed="false">
      <c r="B206" s="66" t="s">
        <v>154</v>
      </c>
      <c r="C206" s="67" t="s">
        <v>155</v>
      </c>
      <c r="D206" s="68" t="n">
        <v>85</v>
      </c>
      <c r="E206" s="69"/>
      <c r="F206" s="70" t="n">
        <f aca="false">E206*D206</f>
        <v>0</v>
      </c>
    </row>
    <row r="207" customFormat="false" ht="42.75" hidden="false" customHeight="false" outlineLevel="0" collapsed="false">
      <c r="B207" s="71" t="s">
        <v>156</v>
      </c>
      <c r="C207" s="72" t="s">
        <v>157</v>
      </c>
      <c r="D207" s="73" t="n">
        <v>1400</v>
      </c>
      <c r="E207" s="74"/>
      <c r="F207" s="75" t="n">
        <f aca="false">E207*D207</f>
        <v>0</v>
      </c>
    </row>
    <row r="208" customFormat="false" ht="42.75" hidden="false" customHeight="false" outlineLevel="0" collapsed="false">
      <c r="B208" s="71" t="s">
        <v>158</v>
      </c>
      <c r="C208" s="72" t="s">
        <v>159</v>
      </c>
      <c r="D208" s="73" t="n">
        <v>500</v>
      </c>
      <c r="E208" s="74"/>
      <c r="F208" s="75" t="n">
        <f aca="false">E208*D208</f>
        <v>0</v>
      </c>
    </row>
    <row r="209" customFormat="false" ht="28.5" hidden="false" customHeight="false" outlineLevel="0" collapsed="false">
      <c r="B209" s="71" t="s">
        <v>160</v>
      </c>
      <c r="C209" s="72" t="s">
        <v>157</v>
      </c>
      <c r="D209" s="73" t="n">
        <v>500</v>
      </c>
      <c r="E209" s="74"/>
      <c r="F209" s="75" t="n">
        <f aca="false">E209*D209</f>
        <v>0</v>
      </c>
    </row>
    <row r="210" customFormat="false" ht="28.5" hidden="false" customHeight="false" outlineLevel="0" collapsed="false">
      <c r="B210" s="71" t="s">
        <v>161</v>
      </c>
      <c r="C210" s="72" t="s">
        <v>157</v>
      </c>
      <c r="D210" s="73" t="n">
        <v>500</v>
      </c>
      <c r="E210" s="74"/>
      <c r="F210" s="75" t="n">
        <f aca="false">E210*D210</f>
        <v>0</v>
      </c>
    </row>
    <row r="211" customFormat="false" ht="15" hidden="false" customHeight="false" outlineLevel="0" collapsed="false">
      <c r="B211" s="56" t="s">
        <v>162</v>
      </c>
      <c r="C211" s="76" t="s">
        <v>163</v>
      </c>
      <c r="D211" s="58" t="n">
        <v>50</v>
      </c>
      <c r="E211" s="59"/>
      <c r="F211" s="60" t="n">
        <f aca="false">E211*D211</f>
        <v>0</v>
      </c>
    </row>
    <row r="213" customFormat="false" ht="15" hidden="false" customHeight="false" outlineLevel="0" collapsed="false"/>
    <row r="214" customFormat="false" ht="15.75" hidden="false" customHeight="false" outlineLevel="0" collapsed="false">
      <c r="B214" s="77" t="s">
        <v>412</v>
      </c>
      <c r="C214" s="77"/>
      <c r="D214" s="77"/>
      <c r="E214" s="77"/>
      <c r="F214" s="78" t="n">
        <f aca="false">SUM(F206:F211,F201:F202,F3:F196)</f>
        <v>0</v>
      </c>
    </row>
  </sheetData>
  <sheetProtection algorithmName="SHA-512" hashValue="gKjId3r1d9h+czCqQOnUHETPI8iCQS5jsbcgzYbX2lh/XoXEyNj5XstjTAI5CCAaskjDMHXqVNWLG5pRKD5Vzw==" saltValue="YCiJWQuCArorfVWfYHDpIw==" spinCount="100000" sheet="true" objects="true" scenarios="true" formatCells="false" formatColumns="false" formatRows="false"/>
  <protectedRanges>
    <protectedRange name="Oblast3" sqref="E206:E211"/>
    <protectedRange name="Oblast1" sqref="E3:E196"/>
    <protectedRange name="Oblast2" sqref="E201:E202"/>
  </protectedRanges>
  <mergeCells count="6">
    <mergeCell ref="A1:F1"/>
    <mergeCell ref="B200:C200"/>
    <mergeCell ref="E200:F200"/>
    <mergeCell ref="B204:F204"/>
    <mergeCell ref="E205:F205"/>
    <mergeCell ref="B214:E2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F81BD"/>
    <pageSetUpPr fitToPage="false"/>
  </sheetPr>
  <dimension ref="A1:X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7"/>
    <col collapsed="false" customWidth="true" hidden="false" outlineLevel="0" max="3" min="3" style="79" width="15.56"/>
    <col collapsed="false" customWidth="true" hidden="false" outlineLevel="0" max="4" min="4" style="0" width="18"/>
    <col collapsed="false" customWidth="true" hidden="false" outlineLevel="0" max="5" min="5" style="0" width="16"/>
    <col collapsed="false" customWidth="true" hidden="false" outlineLevel="0" max="7" min="7" style="0" width="15.66"/>
    <col collapsed="false" customWidth="true" hidden="false" outlineLevel="0" max="8" min="8" style="0" width="19.44"/>
    <col collapsed="false" customWidth="true" hidden="false" outlineLevel="0" max="15" min="10" style="0" width="11.33"/>
    <col collapsed="false" customWidth="true" hidden="false" outlineLevel="0" max="16" min="16" style="0" width="11.44"/>
    <col collapsed="false" customWidth="true" hidden="false" outlineLevel="0" max="23" min="17" style="0" width="14.44"/>
    <col collapsed="false" customWidth="true" hidden="false" outlineLevel="0" max="24" min="24" style="0" width="14.56"/>
  </cols>
  <sheetData>
    <row r="1" customFormat="false" ht="21" hidden="false" customHeight="false" outlineLevel="0" collapsed="false">
      <c r="A1" s="127" t="s">
        <v>413</v>
      </c>
      <c r="B1" s="127"/>
      <c r="C1" s="127"/>
      <c r="D1" s="127"/>
      <c r="E1" s="127"/>
    </row>
    <row r="2" customFormat="false" ht="29.25" hidden="false" customHeight="false" outlineLevel="0" collapsed="false">
      <c r="A2" s="128" t="s">
        <v>414</v>
      </c>
      <c r="B2" s="129" t="s">
        <v>415</v>
      </c>
      <c r="C2" s="129" t="s">
        <v>416</v>
      </c>
      <c r="D2" s="129" t="s">
        <v>417</v>
      </c>
      <c r="E2" s="130" t="s">
        <v>418</v>
      </c>
      <c r="I2" s="131"/>
      <c r="J2" s="132"/>
      <c r="K2" s="133"/>
      <c r="L2" s="133"/>
      <c r="M2" s="133"/>
      <c r="N2" s="133"/>
      <c r="O2" s="133"/>
      <c r="P2" s="131"/>
      <c r="Q2" s="132"/>
      <c r="R2" s="133"/>
      <c r="S2" s="133"/>
      <c r="T2" s="133"/>
      <c r="U2" s="133"/>
      <c r="V2" s="133"/>
      <c r="W2" s="132"/>
      <c r="X2" s="131"/>
    </row>
    <row r="3" customFormat="false" ht="14.25" hidden="false" customHeight="false" outlineLevel="0" collapsed="false">
      <c r="A3" s="134" t="s">
        <v>419</v>
      </c>
      <c r="B3" s="16" t="s">
        <v>15</v>
      </c>
      <c r="C3" s="18" t="n">
        <v>45.6</v>
      </c>
      <c r="D3" s="16" t="s">
        <v>420</v>
      </c>
      <c r="E3" s="31" t="s">
        <v>421</v>
      </c>
      <c r="J3" s="135"/>
      <c r="K3" s="133"/>
      <c r="L3" s="133"/>
      <c r="M3" s="133"/>
      <c r="N3" s="133"/>
      <c r="O3" s="133"/>
      <c r="P3" s="131"/>
      <c r="Q3" s="135"/>
      <c r="R3" s="133"/>
      <c r="S3" s="133"/>
      <c r="T3" s="133"/>
      <c r="U3" s="133"/>
      <c r="V3" s="133"/>
      <c r="W3" s="135"/>
      <c r="X3" s="131"/>
    </row>
    <row r="4" customFormat="false" ht="14.25" hidden="false" customHeight="false" outlineLevel="0" collapsed="false">
      <c r="A4" s="136" t="s">
        <v>422</v>
      </c>
      <c r="B4" s="21" t="s">
        <v>17</v>
      </c>
      <c r="C4" s="22" t="n">
        <v>1.5</v>
      </c>
      <c r="D4" s="21"/>
      <c r="E4" s="31" t="s">
        <v>421</v>
      </c>
      <c r="J4" s="137"/>
      <c r="K4" s="137"/>
      <c r="L4" s="137"/>
      <c r="M4" s="137"/>
      <c r="N4" s="137"/>
      <c r="O4" s="137"/>
      <c r="Q4" s="137"/>
      <c r="R4" s="137"/>
      <c r="S4" s="137"/>
      <c r="T4" s="137"/>
      <c r="U4" s="137"/>
      <c r="V4" s="137"/>
      <c r="W4" s="137"/>
      <c r="X4" s="137"/>
    </row>
    <row r="5" customFormat="false" ht="14.25" hidden="false" customHeight="false" outlineLevel="0" collapsed="false">
      <c r="A5" s="136" t="s">
        <v>423</v>
      </c>
      <c r="B5" s="21" t="s">
        <v>17</v>
      </c>
      <c r="C5" s="22" t="n">
        <v>1.5</v>
      </c>
      <c r="D5" s="21"/>
      <c r="E5" s="31" t="s">
        <v>421</v>
      </c>
      <c r="W5" s="137"/>
      <c r="X5" s="137"/>
    </row>
    <row r="6" customFormat="false" ht="14.25" hidden="false" customHeight="false" outlineLevel="0" collapsed="false">
      <c r="A6" s="136" t="s">
        <v>424</v>
      </c>
      <c r="B6" s="21" t="s">
        <v>15</v>
      </c>
      <c r="C6" s="22" t="n">
        <v>34.1</v>
      </c>
      <c r="D6" s="21" t="s">
        <v>420</v>
      </c>
      <c r="E6" s="31" t="s">
        <v>421</v>
      </c>
      <c r="W6" s="137"/>
      <c r="X6" s="137"/>
    </row>
    <row r="7" customFormat="false" ht="14.25" hidden="false" customHeight="false" outlineLevel="0" collapsed="false">
      <c r="A7" s="136" t="s">
        <v>425</v>
      </c>
      <c r="B7" s="21" t="s">
        <v>18</v>
      </c>
      <c r="C7" s="22" t="n">
        <v>663</v>
      </c>
      <c r="D7" s="21" t="s">
        <v>426</v>
      </c>
      <c r="E7" s="31" t="s">
        <v>421</v>
      </c>
    </row>
    <row r="8" customFormat="false" ht="14.25" hidden="false" customHeight="false" outlineLevel="0" collapsed="false">
      <c r="A8" s="136" t="s">
        <v>427</v>
      </c>
      <c r="B8" s="21" t="s">
        <v>19</v>
      </c>
      <c r="C8" s="22" t="n">
        <v>22.1</v>
      </c>
      <c r="D8" s="21" t="s">
        <v>428</v>
      </c>
      <c r="E8" s="31" t="s">
        <v>421</v>
      </c>
    </row>
    <row r="9" customFormat="false" ht="14.25" hidden="false" customHeight="false" outlineLevel="0" collapsed="false">
      <c r="A9" s="136" t="s">
        <v>429</v>
      </c>
      <c r="B9" s="21" t="s">
        <v>20</v>
      </c>
      <c r="C9" s="22" t="n">
        <v>22.5</v>
      </c>
      <c r="D9" s="21" t="s">
        <v>428</v>
      </c>
      <c r="E9" s="31" t="s">
        <v>421</v>
      </c>
    </row>
    <row r="10" customFormat="false" ht="14.25" hidden="false" customHeight="false" outlineLevel="0" collapsed="false">
      <c r="A10" s="136" t="s">
        <v>430</v>
      </c>
      <c r="B10" s="21" t="s">
        <v>21</v>
      </c>
      <c r="C10" s="22" t="n">
        <v>4.8</v>
      </c>
      <c r="D10" s="21" t="s">
        <v>420</v>
      </c>
      <c r="E10" s="31" t="s">
        <v>421</v>
      </c>
    </row>
    <row r="11" customFormat="false" ht="14.25" hidden="false" customHeight="false" outlineLevel="0" collapsed="false">
      <c r="A11" s="136" t="s">
        <v>431</v>
      </c>
      <c r="B11" s="21" t="s">
        <v>22</v>
      </c>
      <c r="C11" s="22" t="n">
        <v>10</v>
      </c>
      <c r="D11" s="21" t="s">
        <v>420</v>
      </c>
      <c r="E11" s="31" t="s">
        <v>421</v>
      </c>
    </row>
    <row r="12" customFormat="false" ht="14.25" hidden="false" customHeight="false" outlineLevel="0" collapsed="false">
      <c r="A12" s="136" t="s">
        <v>432</v>
      </c>
      <c r="B12" s="21" t="s">
        <v>22</v>
      </c>
      <c r="C12" s="22" t="n">
        <v>13.3</v>
      </c>
      <c r="D12" s="21" t="s">
        <v>433</v>
      </c>
      <c r="E12" s="31" t="s">
        <v>421</v>
      </c>
    </row>
    <row r="13" customFormat="false" ht="14.25" hidden="false" customHeight="false" outlineLevel="0" collapsed="false">
      <c r="A13" s="136" t="s">
        <v>434</v>
      </c>
      <c r="B13" s="21" t="s">
        <v>22</v>
      </c>
      <c r="C13" s="22" t="n">
        <v>8.8</v>
      </c>
      <c r="D13" s="21" t="s">
        <v>433</v>
      </c>
      <c r="E13" s="31" t="s">
        <v>421</v>
      </c>
    </row>
    <row r="14" customFormat="false" ht="14.25" hidden="false" customHeight="false" outlineLevel="0" collapsed="false">
      <c r="A14" s="136" t="s">
        <v>435</v>
      </c>
      <c r="B14" s="21" t="s">
        <v>23</v>
      </c>
      <c r="C14" s="22" t="n">
        <v>46.4</v>
      </c>
      <c r="D14" s="21" t="s">
        <v>433</v>
      </c>
      <c r="E14" s="31" t="s">
        <v>421</v>
      </c>
    </row>
    <row r="15" customFormat="false" ht="14.25" hidden="false" customHeight="false" outlineLevel="0" collapsed="false">
      <c r="A15" s="136" t="s">
        <v>436</v>
      </c>
      <c r="B15" s="23" t="s">
        <v>22</v>
      </c>
      <c r="C15" s="22" t="n">
        <v>17.9</v>
      </c>
      <c r="D15" s="21" t="s">
        <v>437</v>
      </c>
      <c r="E15" s="31" t="s">
        <v>421</v>
      </c>
    </row>
    <row r="16" customFormat="false" ht="14.25" hidden="false" customHeight="false" outlineLevel="0" collapsed="false">
      <c r="A16" s="136" t="s">
        <v>438</v>
      </c>
      <c r="B16" s="21" t="s">
        <v>22</v>
      </c>
      <c r="C16" s="22" t="n">
        <v>64</v>
      </c>
      <c r="D16" s="21" t="s">
        <v>420</v>
      </c>
      <c r="E16" s="31" t="s">
        <v>421</v>
      </c>
    </row>
    <row r="17" customFormat="false" ht="14.25" hidden="false" customHeight="false" outlineLevel="0" collapsed="false">
      <c r="A17" s="136" t="s">
        <v>439</v>
      </c>
      <c r="B17" s="21" t="s">
        <v>21</v>
      </c>
      <c r="C17" s="22" t="n">
        <v>11</v>
      </c>
      <c r="D17" s="21" t="s">
        <v>433</v>
      </c>
      <c r="E17" s="31" t="s">
        <v>421</v>
      </c>
    </row>
    <row r="18" customFormat="false" ht="14.25" hidden="false" customHeight="false" outlineLevel="0" collapsed="false">
      <c r="A18" s="136" t="s">
        <v>440</v>
      </c>
      <c r="B18" s="21" t="s">
        <v>22</v>
      </c>
      <c r="C18" s="22" t="n">
        <v>32</v>
      </c>
      <c r="D18" s="21" t="s">
        <v>426</v>
      </c>
      <c r="E18" s="31" t="s">
        <v>421</v>
      </c>
    </row>
    <row r="19" customFormat="false" ht="14.25" hidden="false" customHeight="false" outlineLevel="0" collapsed="false">
      <c r="A19" s="136" t="s">
        <v>441</v>
      </c>
      <c r="B19" s="21" t="s">
        <v>22</v>
      </c>
      <c r="C19" s="22" t="n">
        <v>25</v>
      </c>
      <c r="D19" s="21" t="s">
        <v>426</v>
      </c>
      <c r="E19" s="31" t="s">
        <v>421</v>
      </c>
    </row>
    <row r="20" customFormat="false" ht="14.25" hidden="false" customHeight="false" outlineLevel="0" collapsed="false">
      <c r="A20" s="136" t="s">
        <v>442</v>
      </c>
      <c r="B20" s="21" t="s">
        <v>24</v>
      </c>
      <c r="C20" s="22" t="n">
        <v>21.4</v>
      </c>
      <c r="D20" s="21" t="s">
        <v>433</v>
      </c>
      <c r="E20" s="31" t="s">
        <v>443</v>
      </c>
    </row>
    <row r="21" customFormat="false" ht="14.25" hidden="false" customHeight="false" outlineLevel="0" collapsed="false">
      <c r="A21" s="136" t="s">
        <v>444</v>
      </c>
      <c r="B21" s="21" t="s">
        <v>22</v>
      </c>
      <c r="C21" s="22" t="n">
        <v>70</v>
      </c>
      <c r="D21" s="21" t="s">
        <v>420</v>
      </c>
      <c r="E21" s="31" t="s">
        <v>421</v>
      </c>
    </row>
    <row r="22" customFormat="false" ht="14.25" hidden="false" customHeight="false" outlineLevel="0" collapsed="false">
      <c r="A22" s="136" t="s">
        <v>445</v>
      </c>
      <c r="B22" s="21" t="s">
        <v>25</v>
      </c>
      <c r="C22" s="22" t="n">
        <v>69.4</v>
      </c>
      <c r="D22" s="21" t="s">
        <v>426</v>
      </c>
      <c r="E22" s="31" t="s">
        <v>421</v>
      </c>
    </row>
    <row r="23" customFormat="false" ht="14.25" hidden="false" customHeight="false" outlineLevel="0" collapsed="false">
      <c r="A23" s="136" t="s">
        <v>446</v>
      </c>
      <c r="B23" s="21" t="s">
        <v>26</v>
      </c>
      <c r="C23" s="22" t="n">
        <v>18</v>
      </c>
      <c r="D23" s="21" t="s">
        <v>420</v>
      </c>
      <c r="E23" s="31" t="s">
        <v>421</v>
      </c>
    </row>
    <row r="24" customFormat="false" ht="14.25" hidden="false" customHeight="false" outlineLevel="0" collapsed="false">
      <c r="A24" s="136" t="s">
        <v>447</v>
      </c>
      <c r="B24" s="21" t="s">
        <v>27</v>
      </c>
      <c r="C24" s="22" t="n">
        <v>69.4</v>
      </c>
      <c r="D24" s="21" t="s">
        <v>433</v>
      </c>
      <c r="E24" s="31" t="s">
        <v>421</v>
      </c>
      <c r="F24" s="137"/>
    </row>
    <row r="25" customFormat="false" ht="14.25" hidden="false" customHeight="false" outlineLevel="0" collapsed="false">
      <c r="A25" s="136" t="s">
        <v>448</v>
      </c>
      <c r="B25" s="21" t="s">
        <v>22</v>
      </c>
      <c r="C25" s="22" t="n">
        <v>66.1</v>
      </c>
      <c r="D25" s="21" t="s">
        <v>433</v>
      </c>
      <c r="E25" s="31" t="s">
        <v>421</v>
      </c>
    </row>
    <row r="26" customFormat="false" ht="14.25" hidden="false" customHeight="false" outlineLevel="0" collapsed="false">
      <c r="A26" s="136" t="s">
        <v>449</v>
      </c>
      <c r="B26" s="21" t="s">
        <v>28</v>
      </c>
      <c r="C26" s="22" t="n">
        <v>4.1</v>
      </c>
      <c r="D26" s="21" t="s">
        <v>420</v>
      </c>
      <c r="E26" s="31" t="s">
        <v>421</v>
      </c>
    </row>
    <row r="27" customFormat="false" ht="14.25" hidden="false" customHeight="false" outlineLevel="0" collapsed="false">
      <c r="A27" s="136" t="s">
        <v>450</v>
      </c>
      <c r="B27" s="21" t="s">
        <v>29</v>
      </c>
      <c r="C27" s="22" t="n">
        <v>31.3</v>
      </c>
      <c r="D27" s="21" t="s">
        <v>420</v>
      </c>
      <c r="E27" s="31" t="s">
        <v>421</v>
      </c>
    </row>
    <row r="28" customFormat="false" ht="14.25" hidden="false" customHeight="false" outlineLevel="0" collapsed="false">
      <c r="A28" s="136" t="s">
        <v>451</v>
      </c>
      <c r="B28" s="21" t="s">
        <v>29</v>
      </c>
      <c r="C28" s="22" t="n">
        <v>31.8</v>
      </c>
      <c r="D28" s="21" t="s">
        <v>420</v>
      </c>
      <c r="E28" s="31" t="s">
        <v>421</v>
      </c>
    </row>
    <row r="29" customFormat="false" ht="14.25" hidden="false" customHeight="false" outlineLevel="0" collapsed="false">
      <c r="A29" s="136" t="s">
        <v>452</v>
      </c>
      <c r="B29" s="21" t="s">
        <v>29</v>
      </c>
      <c r="C29" s="22" t="n">
        <v>3</v>
      </c>
      <c r="D29" s="21" t="s">
        <v>420</v>
      </c>
      <c r="E29" s="31" t="s">
        <v>421</v>
      </c>
    </row>
    <row r="30" customFormat="false" ht="14.25" hidden="false" customHeight="false" outlineLevel="0" collapsed="false">
      <c r="A30" s="136" t="s">
        <v>453</v>
      </c>
      <c r="B30" s="21" t="s">
        <v>29</v>
      </c>
      <c r="C30" s="22" t="n">
        <v>2.9</v>
      </c>
      <c r="D30" s="21" t="s">
        <v>420</v>
      </c>
      <c r="E30" s="31" t="s">
        <v>421</v>
      </c>
    </row>
    <row r="31" customFormat="false" ht="14.25" hidden="false" customHeight="false" outlineLevel="0" collapsed="false">
      <c r="A31" s="136" t="s">
        <v>454</v>
      </c>
      <c r="B31" s="21" t="s">
        <v>29</v>
      </c>
      <c r="C31" s="22" t="n">
        <v>5.8</v>
      </c>
      <c r="D31" s="21" t="s">
        <v>420</v>
      </c>
      <c r="E31" s="31" t="s">
        <v>421</v>
      </c>
    </row>
    <row r="32" customFormat="false" ht="14.25" hidden="false" customHeight="false" outlineLevel="0" collapsed="false">
      <c r="A32" s="136" t="s">
        <v>455</v>
      </c>
      <c r="B32" s="21" t="s">
        <v>22</v>
      </c>
      <c r="C32" s="22" t="n">
        <v>37</v>
      </c>
      <c r="D32" s="21" t="s">
        <v>433</v>
      </c>
      <c r="E32" s="31" t="s">
        <v>421</v>
      </c>
    </row>
    <row r="33" customFormat="false" ht="14.25" hidden="false" customHeight="false" outlineLevel="0" collapsed="false">
      <c r="A33" s="136" t="s">
        <v>456</v>
      </c>
      <c r="B33" s="21" t="s">
        <v>27</v>
      </c>
      <c r="C33" s="22" t="n">
        <v>36</v>
      </c>
      <c r="D33" s="21" t="s">
        <v>433</v>
      </c>
      <c r="E33" s="31" t="s">
        <v>421</v>
      </c>
    </row>
    <row r="34" customFormat="false" ht="14.25" hidden="false" customHeight="false" outlineLevel="0" collapsed="false">
      <c r="A34" s="136" t="s">
        <v>457</v>
      </c>
      <c r="B34" s="23" t="s">
        <v>23</v>
      </c>
      <c r="C34" s="22" t="n">
        <v>77.8</v>
      </c>
      <c r="D34" s="21" t="s">
        <v>437</v>
      </c>
      <c r="E34" s="31" t="s">
        <v>421</v>
      </c>
    </row>
    <row r="35" customFormat="false" ht="15" hidden="false" customHeight="false" outlineLevel="0" collapsed="false">
      <c r="A35" s="136" t="s">
        <v>458</v>
      </c>
      <c r="B35" s="21" t="s">
        <v>26</v>
      </c>
      <c r="C35" s="22" t="n">
        <v>19.4</v>
      </c>
      <c r="D35" s="21" t="s">
        <v>420</v>
      </c>
      <c r="E35" s="31" t="s">
        <v>421</v>
      </c>
    </row>
    <row r="36" customFormat="false" ht="15" hidden="false" customHeight="false" outlineLevel="0" collapsed="false">
      <c r="A36" s="138" t="s">
        <v>459</v>
      </c>
      <c r="B36" s="139"/>
      <c r="C36" s="140" t="n">
        <f aca="false">SUM(C3:C35)</f>
        <v>1586.9</v>
      </c>
      <c r="D36" s="141"/>
      <c r="E36" s="142"/>
    </row>
    <row r="37" customFormat="false" ht="21" hidden="false" customHeight="false" outlineLevel="0" collapsed="false">
      <c r="A37" s="127" t="s">
        <v>460</v>
      </c>
      <c r="B37" s="127"/>
      <c r="C37" s="127"/>
      <c r="D37" s="127"/>
      <c r="E37" s="127"/>
    </row>
    <row r="38" customFormat="false" ht="17.25" hidden="false" customHeight="false" outlineLevel="0" collapsed="false">
      <c r="A38" s="128" t="s">
        <v>414</v>
      </c>
      <c r="B38" s="129" t="s">
        <v>415</v>
      </c>
      <c r="C38" s="129" t="s">
        <v>416</v>
      </c>
      <c r="D38" s="129" t="s">
        <v>417</v>
      </c>
      <c r="E38" s="130" t="s">
        <v>461</v>
      </c>
    </row>
    <row r="39" customFormat="false" ht="14.25" hidden="false" customHeight="false" outlineLevel="0" collapsed="false">
      <c r="A39" s="143" t="n">
        <v>101</v>
      </c>
      <c r="B39" s="24" t="s">
        <v>15</v>
      </c>
      <c r="C39" s="25" t="n">
        <v>44.8</v>
      </c>
      <c r="D39" s="24" t="s">
        <v>462</v>
      </c>
      <c r="E39" s="31" t="s">
        <v>421</v>
      </c>
    </row>
    <row r="40" customFormat="false" ht="14.25" hidden="false" customHeight="false" outlineLevel="0" collapsed="false">
      <c r="A40" s="143" t="n">
        <v>102</v>
      </c>
      <c r="B40" s="24" t="s">
        <v>15</v>
      </c>
      <c r="C40" s="25" t="n">
        <v>18.2</v>
      </c>
      <c r="D40" s="24" t="s">
        <v>462</v>
      </c>
      <c r="E40" s="31" t="s">
        <v>421</v>
      </c>
    </row>
    <row r="41" customFormat="false" ht="14.25" hidden="false" customHeight="false" outlineLevel="0" collapsed="false">
      <c r="A41" s="143" t="n">
        <v>103</v>
      </c>
      <c r="B41" s="24" t="s">
        <v>18</v>
      </c>
      <c r="C41" s="25" t="n">
        <v>698.4</v>
      </c>
      <c r="D41" s="24" t="s">
        <v>433</v>
      </c>
      <c r="E41" s="31" t="s">
        <v>421</v>
      </c>
    </row>
    <row r="42" customFormat="false" ht="14.25" hidden="false" customHeight="false" outlineLevel="0" collapsed="false">
      <c r="A42" s="143" t="n">
        <v>104</v>
      </c>
      <c r="B42" s="24" t="s">
        <v>31</v>
      </c>
      <c r="C42" s="25" t="n">
        <v>286.5</v>
      </c>
      <c r="D42" s="24" t="s">
        <v>463</v>
      </c>
      <c r="E42" s="31" t="s">
        <v>421</v>
      </c>
    </row>
    <row r="43" customFormat="false" ht="14.25" hidden="false" customHeight="false" outlineLevel="0" collapsed="false">
      <c r="A43" s="143" t="s">
        <v>464</v>
      </c>
      <c r="B43" s="24" t="s">
        <v>17</v>
      </c>
      <c r="C43" s="25" t="n">
        <v>1.5</v>
      </c>
      <c r="D43" s="24"/>
      <c r="E43" s="31" t="s">
        <v>421</v>
      </c>
    </row>
    <row r="44" customFormat="false" ht="14.25" hidden="false" customHeight="false" outlineLevel="0" collapsed="false">
      <c r="A44" s="143" t="s">
        <v>465</v>
      </c>
      <c r="B44" s="24" t="s">
        <v>17</v>
      </c>
      <c r="C44" s="25" t="n">
        <v>1.5</v>
      </c>
      <c r="D44" s="24"/>
      <c r="E44" s="31" t="s">
        <v>421</v>
      </c>
    </row>
    <row r="45" customFormat="false" ht="14.25" hidden="false" customHeight="false" outlineLevel="0" collapsed="false">
      <c r="A45" s="143" t="s">
        <v>466</v>
      </c>
      <c r="B45" s="24" t="s">
        <v>17</v>
      </c>
      <c r="C45" s="25" t="n">
        <v>1.9</v>
      </c>
      <c r="D45" s="24"/>
      <c r="E45" s="31" t="s">
        <v>421</v>
      </c>
    </row>
    <row r="46" customFormat="false" ht="14.25" hidden="false" customHeight="false" outlineLevel="0" collapsed="false">
      <c r="A46" s="143" t="n">
        <v>111</v>
      </c>
      <c r="B46" s="24" t="s">
        <v>32</v>
      </c>
      <c r="C46" s="25" t="n">
        <v>140.9</v>
      </c>
      <c r="D46" s="144" t="s">
        <v>433</v>
      </c>
      <c r="E46" s="31" t="s">
        <v>421</v>
      </c>
    </row>
    <row r="47" customFormat="false" ht="14.25" hidden="false" customHeight="false" outlineLevel="0" collapsed="false">
      <c r="A47" s="143" t="n">
        <v>112</v>
      </c>
      <c r="B47" s="24" t="s">
        <v>29</v>
      </c>
      <c r="C47" s="25" t="n">
        <v>15.8</v>
      </c>
      <c r="D47" s="24" t="s">
        <v>420</v>
      </c>
      <c r="E47" s="31" t="s">
        <v>421</v>
      </c>
    </row>
    <row r="48" customFormat="false" ht="14.25" hidden="false" customHeight="false" outlineLevel="0" collapsed="false">
      <c r="A48" s="143" t="n">
        <v>113</v>
      </c>
      <c r="B48" s="24" t="s">
        <v>32</v>
      </c>
      <c r="C48" s="25" t="n">
        <v>141.1</v>
      </c>
      <c r="D48" s="144" t="s">
        <v>433</v>
      </c>
      <c r="E48" s="31" t="s">
        <v>421</v>
      </c>
    </row>
    <row r="49" customFormat="false" ht="14.25" hidden="false" customHeight="false" outlineLevel="0" collapsed="false">
      <c r="A49" s="143" t="n">
        <v>114</v>
      </c>
      <c r="B49" s="24" t="s">
        <v>24</v>
      </c>
      <c r="C49" s="25" t="n">
        <v>16.1</v>
      </c>
      <c r="D49" s="24" t="s">
        <v>433</v>
      </c>
      <c r="E49" s="31" t="s">
        <v>443</v>
      </c>
    </row>
    <row r="50" customFormat="false" ht="14.25" hidden="false" customHeight="false" outlineLevel="0" collapsed="false">
      <c r="A50" s="143" t="n">
        <v>115</v>
      </c>
      <c r="B50" s="24" t="s">
        <v>27</v>
      </c>
      <c r="C50" s="25" t="n">
        <v>70.4</v>
      </c>
      <c r="D50" s="24" t="s">
        <v>433</v>
      </c>
      <c r="E50" s="31" t="s">
        <v>421</v>
      </c>
    </row>
    <row r="51" customFormat="false" ht="14.25" hidden="false" customHeight="false" outlineLevel="0" collapsed="false">
      <c r="A51" s="143" t="n">
        <v>116</v>
      </c>
      <c r="B51" s="24" t="s">
        <v>29</v>
      </c>
      <c r="C51" s="25" t="n">
        <v>16.2</v>
      </c>
      <c r="D51" s="24" t="s">
        <v>420</v>
      </c>
      <c r="E51" s="31" t="s">
        <v>421</v>
      </c>
    </row>
    <row r="52" customFormat="false" ht="14.25" hidden="false" customHeight="false" outlineLevel="0" collapsed="false">
      <c r="A52" s="143" t="n">
        <v>117</v>
      </c>
      <c r="B52" s="24" t="s">
        <v>27</v>
      </c>
      <c r="C52" s="25" t="n">
        <v>70.6</v>
      </c>
      <c r="D52" s="24" t="s">
        <v>433</v>
      </c>
      <c r="E52" s="31" t="s">
        <v>421</v>
      </c>
    </row>
    <row r="53" customFormat="false" ht="14.25" hidden="false" customHeight="false" outlineLevel="0" collapsed="false">
      <c r="A53" s="143" t="n">
        <v>118</v>
      </c>
      <c r="B53" s="24" t="s">
        <v>27</v>
      </c>
      <c r="C53" s="25" t="n">
        <v>83.9</v>
      </c>
      <c r="D53" s="24" t="s">
        <v>433</v>
      </c>
      <c r="E53" s="31" t="s">
        <v>421</v>
      </c>
    </row>
    <row r="54" customFormat="false" ht="14.25" hidden="false" customHeight="false" outlineLevel="0" collapsed="false">
      <c r="A54" s="143" t="n">
        <v>119</v>
      </c>
      <c r="B54" s="24" t="s">
        <v>27</v>
      </c>
      <c r="C54" s="25" t="n">
        <v>69.6</v>
      </c>
      <c r="D54" s="24" t="s">
        <v>433</v>
      </c>
      <c r="E54" s="31" t="s">
        <v>421</v>
      </c>
    </row>
    <row r="55" customFormat="false" ht="14.25" hidden="false" customHeight="false" outlineLevel="0" collapsed="false">
      <c r="A55" s="143" t="n">
        <v>120</v>
      </c>
      <c r="B55" s="24" t="s">
        <v>27</v>
      </c>
      <c r="C55" s="25" t="n">
        <v>47.6</v>
      </c>
      <c r="D55" s="24" t="s">
        <v>433</v>
      </c>
      <c r="E55" s="31" t="s">
        <v>421</v>
      </c>
    </row>
    <row r="56" customFormat="false" ht="15" hidden="false" customHeight="false" outlineLevel="0" collapsed="false">
      <c r="A56" s="145" t="n">
        <v>121</v>
      </c>
      <c r="B56" s="26" t="s">
        <v>28</v>
      </c>
      <c r="C56" s="146" t="n">
        <v>2.5</v>
      </c>
      <c r="D56" s="26" t="s">
        <v>420</v>
      </c>
      <c r="E56" s="31" t="s">
        <v>421</v>
      </c>
    </row>
    <row r="57" customFormat="false" ht="15" hidden="false" customHeight="false" outlineLevel="0" collapsed="false">
      <c r="A57" s="147" t="s">
        <v>459</v>
      </c>
      <c r="B57" s="148"/>
      <c r="C57" s="149" t="n">
        <f aca="false">SUM(C39:C56)</f>
        <v>1727.5</v>
      </c>
      <c r="D57" s="150"/>
      <c r="E57" s="151"/>
    </row>
    <row r="58" customFormat="false" ht="21" hidden="false" customHeight="false" outlineLevel="0" collapsed="false">
      <c r="A58" s="127" t="s">
        <v>467</v>
      </c>
      <c r="B58" s="127"/>
      <c r="C58" s="127"/>
      <c r="D58" s="127"/>
      <c r="E58" s="127"/>
    </row>
    <row r="59" customFormat="false" ht="17.25" hidden="false" customHeight="false" outlineLevel="0" collapsed="false">
      <c r="A59" s="128" t="s">
        <v>414</v>
      </c>
      <c r="B59" s="129" t="s">
        <v>415</v>
      </c>
      <c r="C59" s="129" t="s">
        <v>416</v>
      </c>
      <c r="D59" s="129" t="s">
        <v>417</v>
      </c>
      <c r="E59" s="130" t="s">
        <v>461</v>
      </c>
    </row>
    <row r="60" customFormat="false" ht="14.25" hidden="false" customHeight="false" outlineLevel="0" collapsed="false">
      <c r="A60" s="152" t="n">
        <v>201</v>
      </c>
      <c r="B60" s="28" t="s">
        <v>15</v>
      </c>
      <c r="C60" s="153" t="n">
        <v>44.6</v>
      </c>
      <c r="D60" s="28" t="s">
        <v>468</v>
      </c>
      <c r="E60" s="31" t="s">
        <v>421</v>
      </c>
    </row>
    <row r="61" customFormat="false" ht="14.25" hidden="false" customHeight="false" outlineLevel="0" collapsed="false">
      <c r="A61" s="143" t="n">
        <v>202</v>
      </c>
      <c r="B61" s="24" t="s">
        <v>15</v>
      </c>
      <c r="C61" s="25" t="n">
        <v>21.9</v>
      </c>
      <c r="D61" s="24" t="s">
        <v>468</v>
      </c>
      <c r="E61" s="31" t="s">
        <v>421</v>
      </c>
    </row>
    <row r="62" customFormat="false" ht="14.25" hidden="false" customHeight="false" outlineLevel="0" collapsed="false">
      <c r="A62" s="143" t="n">
        <v>203</v>
      </c>
      <c r="B62" s="24" t="s">
        <v>18</v>
      </c>
      <c r="C62" s="25" t="n">
        <v>112.2</v>
      </c>
      <c r="D62" s="24" t="s">
        <v>433</v>
      </c>
      <c r="E62" s="31" t="s">
        <v>421</v>
      </c>
    </row>
    <row r="63" customFormat="false" ht="14.25" hidden="false" customHeight="false" outlineLevel="0" collapsed="false">
      <c r="A63" s="143" t="n">
        <v>204</v>
      </c>
      <c r="B63" s="24" t="s">
        <v>18</v>
      </c>
      <c r="C63" s="25" t="n">
        <v>9.2</v>
      </c>
      <c r="D63" s="24" t="s">
        <v>433</v>
      </c>
      <c r="E63" s="31" t="s">
        <v>421</v>
      </c>
    </row>
    <row r="64" customFormat="false" ht="14.25" hidden="false" customHeight="false" outlineLevel="0" collapsed="false">
      <c r="A64" s="143" t="s">
        <v>469</v>
      </c>
      <c r="B64" s="24" t="s">
        <v>17</v>
      </c>
      <c r="C64" s="25" t="n">
        <v>1.5</v>
      </c>
      <c r="D64" s="24"/>
      <c r="E64" s="31" t="s">
        <v>421</v>
      </c>
    </row>
    <row r="65" customFormat="false" ht="14.25" hidden="false" customHeight="false" outlineLevel="0" collapsed="false">
      <c r="A65" s="143" t="s">
        <v>470</v>
      </c>
      <c r="B65" s="24" t="s">
        <v>17</v>
      </c>
      <c r="C65" s="25" t="n">
        <v>1.5</v>
      </c>
      <c r="D65" s="24"/>
      <c r="E65" s="31" t="s">
        <v>421</v>
      </c>
    </row>
    <row r="66" customFormat="false" ht="14.25" hidden="false" customHeight="false" outlineLevel="0" collapsed="false">
      <c r="A66" s="143" t="n">
        <v>211</v>
      </c>
      <c r="B66" s="24" t="s">
        <v>34</v>
      </c>
      <c r="C66" s="25" t="n">
        <v>32.6</v>
      </c>
      <c r="D66" s="24" t="s">
        <v>471</v>
      </c>
      <c r="E66" s="31" t="s">
        <v>421</v>
      </c>
    </row>
    <row r="67" customFormat="false" ht="14.25" hidden="false" customHeight="false" outlineLevel="0" collapsed="false">
      <c r="A67" s="143" t="n">
        <v>212</v>
      </c>
      <c r="B67" s="24" t="s">
        <v>35</v>
      </c>
      <c r="C67" s="25" t="n">
        <v>20.7</v>
      </c>
      <c r="D67" s="24" t="s">
        <v>471</v>
      </c>
      <c r="E67" s="31" t="s">
        <v>421</v>
      </c>
    </row>
    <row r="68" customFormat="false" ht="14.25" hidden="false" customHeight="false" outlineLevel="0" collapsed="false">
      <c r="A68" s="143" t="n">
        <v>213</v>
      </c>
      <c r="B68" s="24" t="s">
        <v>36</v>
      </c>
      <c r="C68" s="25" t="n">
        <v>28</v>
      </c>
      <c r="D68" s="24" t="s">
        <v>471</v>
      </c>
      <c r="E68" s="31" t="s">
        <v>421</v>
      </c>
    </row>
    <row r="69" customFormat="false" ht="14.25" hidden="false" customHeight="false" outlineLevel="0" collapsed="false">
      <c r="A69" s="143" t="n">
        <v>214</v>
      </c>
      <c r="B69" s="24" t="s">
        <v>23</v>
      </c>
      <c r="C69" s="25" t="n">
        <v>15.8</v>
      </c>
      <c r="D69" s="24" t="s">
        <v>471</v>
      </c>
      <c r="E69" s="31" t="s">
        <v>421</v>
      </c>
    </row>
    <row r="70" customFormat="false" ht="14.25" hidden="false" customHeight="false" outlineLevel="0" collapsed="false">
      <c r="A70" s="143" t="n">
        <v>215</v>
      </c>
      <c r="B70" s="24" t="s">
        <v>37</v>
      </c>
      <c r="C70" s="25" t="n">
        <v>34.5</v>
      </c>
      <c r="D70" s="24" t="s">
        <v>433</v>
      </c>
      <c r="E70" s="31" t="s">
        <v>421</v>
      </c>
    </row>
    <row r="71" customFormat="false" ht="14.25" hidden="false" customHeight="false" outlineLevel="0" collapsed="false">
      <c r="A71" s="143" t="n">
        <v>217</v>
      </c>
      <c r="B71" s="24" t="s">
        <v>37</v>
      </c>
      <c r="C71" s="25" t="n">
        <v>34.5</v>
      </c>
      <c r="D71" s="24" t="s">
        <v>433</v>
      </c>
      <c r="E71" s="31" t="s">
        <v>421</v>
      </c>
    </row>
    <row r="72" customFormat="false" ht="14.25" hidden="false" customHeight="false" outlineLevel="0" collapsed="false">
      <c r="A72" s="143" t="n">
        <v>219</v>
      </c>
      <c r="B72" s="24" t="s">
        <v>37</v>
      </c>
      <c r="C72" s="25" t="n">
        <v>34.9</v>
      </c>
      <c r="D72" s="24" t="s">
        <v>433</v>
      </c>
      <c r="E72" s="31" t="s">
        <v>421</v>
      </c>
    </row>
    <row r="73" customFormat="false" ht="14.25" hidden="false" customHeight="false" outlineLevel="0" collapsed="false">
      <c r="A73" s="143" t="n">
        <v>221</v>
      </c>
      <c r="B73" s="24" t="s">
        <v>37</v>
      </c>
      <c r="C73" s="25" t="n">
        <v>42</v>
      </c>
      <c r="D73" s="24" t="s">
        <v>433</v>
      </c>
      <c r="E73" s="31" t="s">
        <v>421</v>
      </c>
    </row>
    <row r="74" customFormat="false" ht="14.25" hidden="false" customHeight="false" outlineLevel="0" collapsed="false">
      <c r="A74" s="143" t="n">
        <v>223</v>
      </c>
      <c r="B74" s="24" t="s">
        <v>28</v>
      </c>
      <c r="C74" s="25" t="n">
        <v>2.9</v>
      </c>
      <c r="D74" s="24" t="s">
        <v>420</v>
      </c>
      <c r="E74" s="31" t="s">
        <v>421</v>
      </c>
    </row>
    <row r="75" customFormat="false" ht="14.25" hidden="false" customHeight="false" outlineLevel="0" collapsed="false">
      <c r="A75" s="143" t="n">
        <v>224</v>
      </c>
      <c r="B75" s="24" t="s">
        <v>38</v>
      </c>
      <c r="C75" s="25" t="n">
        <v>5.7</v>
      </c>
      <c r="D75" s="24" t="s">
        <v>433</v>
      </c>
      <c r="E75" s="31" t="s">
        <v>472</v>
      </c>
    </row>
    <row r="76" customFormat="false" ht="14.25" hidden="false" customHeight="false" outlineLevel="0" collapsed="false">
      <c r="A76" s="143" t="n">
        <v>225</v>
      </c>
      <c r="B76" s="24" t="s">
        <v>39</v>
      </c>
      <c r="C76" s="25" t="n">
        <v>43.3</v>
      </c>
      <c r="D76" s="24" t="s">
        <v>433</v>
      </c>
      <c r="E76" s="31" t="s">
        <v>421</v>
      </c>
    </row>
    <row r="77" customFormat="false" ht="14.25" hidden="false" customHeight="false" outlineLevel="0" collapsed="false">
      <c r="A77" s="143" t="n">
        <v>227</v>
      </c>
      <c r="B77" s="24" t="s">
        <v>37</v>
      </c>
      <c r="C77" s="25" t="n">
        <v>35</v>
      </c>
      <c r="D77" s="24" t="s">
        <v>433</v>
      </c>
      <c r="E77" s="31" t="s">
        <v>421</v>
      </c>
    </row>
    <row r="78" customFormat="false" ht="14.25" hidden="false" customHeight="false" outlineLevel="0" collapsed="false">
      <c r="A78" s="143" t="n">
        <v>229</v>
      </c>
      <c r="B78" s="24" t="s">
        <v>37</v>
      </c>
      <c r="C78" s="25" t="n">
        <v>16.5</v>
      </c>
      <c r="D78" s="24" t="s">
        <v>471</v>
      </c>
      <c r="E78" s="31" t="s">
        <v>421</v>
      </c>
    </row>
    <row r="79" customFormat="false" ht="14.25" hidden="false" customHeight="false" outlineLevel="0" collapsed="false">
      <c r="A79" s="143" t="n">
        <v>230</v>
      </c>
      <c r="B79" s="24" t="s">
        <v>29</v>
      </c>
      <c r="C79" s="25" t="n">
        <v>6.8</v>
      </c>
      <c r="D79" s="24" t="s">
        <v>420</v>
      </c>
      <c r="E79" s="31" t="s">
        <v>421</v>
      </c>
    </row>
    <row r="80" customFormat="false" ht="14.25" hidden="false" customHeight="false" outlineLevel="0" collapsed="false">
      <c r="A80" s="143" t="n">
        <v>231</v>
      </c>
      <c r="B80" s="24" t="s">
        <v>29</v>
      </c>
      <c r="C80" s="25" t="n">
        <v>6.6</v>
      </c>
      <c r="D80" s="24" t="s">
        <v>420</v>
      </c>
      <c r="E80" s="31" t="s">
        <v>421</v>
      </c>
    </row>
    <row r="81" customFormat="false" ht="14.25" hidden="false" customHeight="false" outlineLevel="0" collapsed="false">
      <c r="A81" s="143" t="n">
        <v>232</v>
      </c>
      <c r="B81" s="24" t="s">
        <v>29</v>
      </c>
      <c r="C81" s="25" t="n">
        <v>4.8</v>
      </c>
      <c r="D81" s="24" t="s">
        <v>420</v>
      </c>
      <c r="E81" s="31" t="s">
        <v>421</v>
      </c>
    </row>
    <row r="82" customFormat="false" ht="14.25" hidden="false" customHeight="false" outlineLevel="0" collapsed="false">
      <c r="A82" s="143" t="n">
        <v>233</v>
      </c>
      <c r="B82" s="24" t="s">
        <v>24</v>
      </c>
      <c r="C82" s="25" t="n">
        <v>3.6</v>
      </c>
      <c r="D82" s="24" t="s">
        <v>433</v>
      </c>
      <c r="E82" s="31" t="s">
        <v>443</v>
      </c>
    </row>
    <row r="83" customFormat="false" ht="14.25" hidden="false" customHeight="false" outlineLevel="0" collapsed="false">
      <c r="A83" s="143" t="n">
        <v>234</v>
      </c>
      <c r="B83" s="24" t="s">
        <v>40</v>
      </c>
      <c r="C83" s="25" t="n">
        <v>39.6</v>
      </c>
      <c r="D83" s="24" t="s">
        <v>471</v>
      </c>
      <c r="E83" s="31" t="s">
        <v>421</v>
      </c>
    </row>
    <row r="84" customFormat="false" ht="14.25" hidden="false" customHeight="false" outlineLevel="0" collapsed="false">
      <c r="A84" s="143" t="s">
        <v>473</v>
      </c>
      <c r="B84" s="24" t="s">
        <v>41</v>
      </c>
      <c r="C84" s="25" t="n">
        <v>8.4</v>
      </c>
      <c r="D84" s="24" t="s">
        <v>433</v>
      </c>
      <c r="E84" s="31" t="s">
        <v>421</v>
      </c>
    </row>
    <row r="85" customFormat="false" ht="14.25" hidden="false" customHeight="false" outlineLevel="0" collapsed="false">
      <c r="A85" s="143" t="n">
        <v>235</v>
      </c>
      <c r="B85" s="24" t="s">
        <v>23</v>
      </c>
      <c r="C85" s="25" t="n">
        <v>16.6</v>
      </c>
      <c r="D85" s="24" t="s">
        <v>471</v>
      </c>
      <c r="E85" s="31" t="s">
        <v>421</v>
      </c>
    </row>
    <row r="86" customFormat="false" ht="14.25" hidden="false" customHeight="false" outlineLevel="0" collapsed="false">
      <c r="A86" s="143" t="n">
        <v>236</v>
      </c>
      <c r="B86" s="24" t="s">
        <v>23</v>
      </c>
      <c r="C86" s="25" t="n">
        <v>16.8</v>
      </c>
      <c r="D86" s="24" t="s">
        <v>471</v>
      </c>
      <c r="E86" s="31" t="s">
        <v>421</v>
      </c>
    </row>
    <row r="87" customFormat="false" ht="14.25" hidden="false" customHeight="false" outlineLevel="0" collapsed="false">
      <c r="A87" s="143" t="n">
        <v>237</v>
      </c>
      <c r="B87" s="24" t="s">
        <v>29</v>
      </c>
      <c r="C87" s="25" t="n">
        <v>5.6</v>
      </c>
      <c r="D87" s="24" t="s">
        <v>420</v>
      </c>
      <c r="E87" s="31" t="s">
        <v>421</v>
      </c>
    </row>
    <row r="88" customFormat="false" ht="14.25" hidden="false" customHeight="false" outlineLevel="0" collapsed="false">
      <c r="A88" s="143" t="n">
        <v>238</v>
      </c>
      <c r="B88" s="24" t="s">
        <v>29</v>
      </c>
      <c r="C88" s="25" t="n">
        <v>5.4</v>
      </c>
      <c r="D88" s="24" t="s">
        <v>420</v>
      </c>
      <c r="E88" s="31" t="s">
        <v>421</v>
      </c>
    </row>
    <row r="89" customFormat="false" ht="14.25" hidden="false" customHeight="false" outlineLevel="0" collapsed="false">
      <c r="A89" s="143" t="n">
        <v>239</v>
      </c>
      <c r="B89" s="24" t="s">
        <v>37</v>
      </c>
      <c r="C89" s="25" t="n">
        <f aca="false">81.7-17.6</f>
        <v>64.1</v>
      </c>
      <c r="D89" s="24" t="s">
        <v>433</v>
      </c>
      <c r="E89" s="31" t="s">
        <v>421</v>
      </c>
    </row>
    <row r="90" customFormat="false" ht="14.25" hidden="false" customHeight="false" outlineLevel="0" collapsed="false">
      <c r="A90" s="143" t="s">
        <v>474</v>
      </c>
      <c r="B90" s="24" t="s">
        <v>41</v>
      </c>
      <c r="C90" s="25" t="n">
        <v>6</v>
      </c>
      <c r="D90" s="24" t="s">
        <v>433</v>
      </c>
      <c r="E90" s="31" t="s">
        <v>421</v>
      </c>
    </row>
    <row r="91" customFormat="false" ht="15" hidden="false" customHeight="false" outlineLevel="0" collapsed="false">
      <c r="A91" s="145" t="n">
        <v>240</v>
      </c>
      <c r="B91" s="26" t="s">
        <v>42</v>
      </c>
      <c r="C91" s="146" t="n">
        <f aca="false">17.6*2</f>
        <v>35.2</v>
      </c>
      <c r="D91" s="26" t="s">
        <v>471</v>
      </c>
      <c r="E91" s="31" t="s">
        <v>421</v>
      </c>
    </row>
    <row r="92" customFormat="false" ht="15" hidden="false" customHeight="false" outlineLevel="0" collapsed="false">
      <c r="A92" s="154" t="s">
        <v>459</v>
      </c>
      <c r="B92" s="148"/>
      <c r="C92" s="149" t="n">
        <f aca="false">SUM(C60:C91)</f>
        <v>756.8</v>
      </c>
      <c r="D92" s="155"/>
      <c r="E92" s="151"/>
    </row>
    <row r="93" customFormat="false" ht="21" hidden="false" customHeight="false" outlineLevel="0" collapsed="false">
      <c r="A93" s="127" t="s">
        <v>475</v>
      </c>
      <c r="B93" s="127"/>
      <c r="C93" s="127"/>
      <c r="D93" s="127"/>
      <c r="E93" s="127"/>
    </row>
    <row r="94" customFormat="false" ht="17.25" hidden="false" customHeight="false" outlineLevel="0" collapsed="false">
      <c r="A94" s="128" t="s">
        <v>414</v>
      </c>
      <c r="B94" s="129" t="s">
        <v>415</v>
      </c>
      <c r="C94" s="129" t="s">
        <v>416</v>
      </c>
      <c r="D94" s="129" t="s">
        <v>417</v>
      </c>
      <c r="E94" s="130" t="s">
        <v>461</v>
      </c>
    </row>
    <row r="95" customFormat="false" ht="14.25" hidden="false" customHeight="false" outlineLevel="0" collapsed="false">
      <c r="A95" s="156" t="n">
        <v>301</v>
      </c>
      <c r="B95" s="157" t="s">
        <v>15</v>
      </c>
      <c r="C95" s="158" t="n">
        <v>45</v>
      </c>
      <c r="D95" s="157" t="s">
        <v>462</v>
      </c>
      <c r="E95" s="31" t="s">
        <v>421</v>
      </c>
    </row>
    <row r="96" customFormat="false" ht="14.25" hidden="false" customHeight="false" outlineLevel="0" collapsed="false">
      <c r="A96" s="159" t="n">
        <v>302</v>
      </c>
      <c r="B96" s="39" t="s">
        <v>15</v>
      </c>
      <c r="C96" s="40" t="n">
        <v>22.2</v>
      </c>
      <c r="D96" s="39" t="s">
        <v>462</v>
      </c>
      <c r="E96" s="31" t="s">
        <v>421</v>
      </c>
    </row>
    <row r="97" customFormat="false" ht="14.25" hidden="false" customHeight="false" outlineLevel="0" collapsed="false">
      <c r="A97" s="159" t="n">
        <v>303</v>
      </c>
      <c r="B97" s="39" t="s">
        <v>18</v>
      </c>
      <c r="C97" s="40" t="n">
        <v>112.2</v>
      </c>
      <c r="D97" s="39" t="s">
        <v>433</v>
      </c>
      <c r="E97" s="31" t="s">
        <v>421</v>
      </c>
    </row>
    <row r="98" customFormat="false" ht="14.25" hidden="false" customHeight="false" outlineLevel="0" collapsed="false">
      <c r="A98" s="159" t="n">
        <v>304</v>
      </c>
      <c r="B98" s="39" t="s">
        <v>18</v>
      </c>
      <c r="C98" s="40" t="n">
        <v>9.2</v>
      </c>
      <c r="D98" s="39" t="s">
        <v>433</v>
      </c>
      <c r="E98" s="31" t="s">
        <v>421</v>
      </c>
    </row>
    <row r="99" customFormat="false" ht="14.25" hidden="false" customHeight="false" outlineLevel="0" collapsed="false">
      <c r="A99" s="159" t="s">
        <v>476</v>
      </c>
      <c r="B99" s="39" t="s">
        <v>17</v>
      </c>
      <c r="C99" s="40" t="n">
        <v>1.5</v>
      </c>
      <c r="D99" s="39"/>
      <c r="E99" s="31" t="s">
        <v>421</v>
      </c>
    </row>
    <row r="100" customFormat="false" ht="14.25" hidden="false" customHeight="false" outlineLevel="0" collapsed="false">
      <c r="A100" s="159" t="s">
        <v>477</v>
      </c>
      <c r="B100" s="39" t="s">
        <v>17</v>
      </c>
      <c r="C100" s="40" t="n">
        <v>1.5</v>
      </c>
      <c r="D100" s="39"/>
      <c r="E100" s="31" t="s">
        <v>421</v>
      </c>
    </row>
    <row r="101" customFormat="false" ht="14.25" hidden="false" customHeight="false" outlineLevel="0" collapsed="false">
      <c r="A101" s="159" t="n">
        <v>311</v>
      </c>
      <c r="B101" s="39" t="s">
        <v>42</v>
      </c>
      <c r="C101" s="40" t="n">
        <v>32.1</v>
      </c>
      <c r="D101" s="39" t="s">
        <v>471</v>
      </c>
      <c r="E101" s="31" t="s">
        <v>421</v>
      </c>
    </row>
    <row r="102" customFormat="false" ht="14.25" hidden="false" customHeight="false" outlineLevel="0" collapsed="false">
      <c r="A102" s="159" t="n">
        <v>312</v>
      </c>
      <c r="B102" s="39" t="s">
        <v>42</v>
      </c>
      <c r="C102" s="40" t="n">
        <v>16.5</v>
      </c>
      <c r="D102" s="39" t="s">
        <v>433</v>
      </c>
      <c r="E102" s="31" t="s">
        <v>421</v>
      </c>
    </row>
    <row r="103" customFormat="false" ht="14.25" hidden="false" customHeight="false" outlineLevel="0" collapsed="false">
      <c r="A103" s="159" t="n">
        <v>313</v>
      </c>
      <c r="B103" s="39" t="s">
        <v>42</v>
      </c>
      <c r="C103" s="40" t="n">
        <v>16.4</v>
      </c>
      <c r="D103" s="39" t="s">
        <v>471</v>
      </c>
      <c r="E103" s="31" t="s">
        <v>421</v>
      </c>
    </row>
    <row r="104" customFormat="false" ht="14.25" hidden="false" customHeight="false" outlineLevel="0" collapsed="false">
      <c r="A104" s="159" t="n">
        <v>314</v>
      </c>
      <c r="B104" s="39" t="s">
        <v>42</v>
      </c>
      <c r="C104" s="40" t="n">
        <v>9.6</v>
      </c>
      <c r="D104" s="39" t="s">
        <v>433</v>
      </c>
      <c r="E104" s="31" t="s">
        <v>421</v>
      </c>
    </row>
    <row r="105" customFormat="false" ht="14.25" hidden="false" customHeight="false" outlineLevel="0" collapsed="false">
      <c r="A105" s="159" t="n">
        <v>315</v>
      </c>
      <c r="B105" s="39" t="s">
        <v>42</v>
      </c>
      <c r="C105" s="40" t="n">
        <v>16.4</v>
      </c>
      <c r="D105" s="39" t="s">
        <v>433</v>
      </c>
      <c r="E105" s="31" t="s">
        <v>421</v>
      </c>
    </row>
    <row r="106" customFormat="false" ht="14.25" hidden="false" customHeight="false" outlineLevel="0" collapsed="false">
      <c r="A106" s="159" t="n">
        <v>316</v>
      </c>
      <c r="B106" s="39" t="s">
        <v>42</v>
      </c>
      <c r="C106" s="40" t="n">
        <v>16.4</v>
      </c>
      <c r="D106" s="39" t="s">
        <v>433</v>
      </c>
      <c r="E106" s="31" t="s">
        <v>421</v>
      </c>
    </row>
    <row r="107" customFormat="false" ht="14.25" hidden="false" customHeight="false" outlineLevel="0" collapsed="false">
      <c r="A107" s="159" t="n">
        <v>317</v>
      </c>
      <c r="B107" s="39" t="s">
        <v>42</v>
      </c>
      <c r="C107" s="40" t="n">
        <v>16.4</v>
      </c>
      <c r="D107" s="39" t="s">
        <v>433</v>
      </c>
      <c r="E107" s="31" t="s">
        <v>421</v>
      </c>
    </row>
    <row r="108" customFormat="false" ht="14.25" hidden="false" customHeight="false" outlineLevel="0" collapsed="false">
      <c r="A108" s="159" t="n">
        <v>318</v>
      </c>
      <c r="B108" s="39" t="s">
        <v>42</v>
      </c>
      <c r="C108" s="40" t="n">
        <v>16.3</v>
      </c>
      <c r="D108" s="39" t="s">
        <v>433</v>
      </c>
      <c r="E108" s="31" t="s">
        <v>421</v>
      </c>
    </row>
    <row r="109" customFormat="false" ht="14.25" hidden="false" customHeight="false" outlineLevel="0" collapsed="false">
      <c r="A109" s="159" t="n">
        <v>319</v>
      </c>
      <c r="B109" s="39" t="s">
        <v>42</v>
      </c>
      <c r="C109" s="40" t="n">
        <v>16.3</v>
      </c>
      <c r="D109" s="39" t="s">
        <v>433</v>
      </c>
      <c r="E109" s="31" t="s">
        <v>421</v>
      </c>
    </row>
    <row r="110" customFormat="false" ht="14.25" hidden="false" customHeight="false" outlineLevel="0" collapsed="false">
      <c r="A110" s="159" t="n">
        <v>320</v>
      </c>
      <c r="B110" s="39" t="s">
        <v>42</v>
      </c>
      <c r="C110" s="40" t="n">
        <v>16.3</v>
      </c>
      <c r="D110" s="39" t="s">
        <v>471</v>
      </c>
      <c r="E110" s="31" t="s">
        <v>421</v>
      </c>
    </row>
    <row r="111" customFormat="false" ht="14.25" hidden="false" customHeight="false" outlineLevel="0" collapsed="false">
      <c r="A111" s="159" t="n">
        <v>321</v>
      </c>
      <c r="B111" s="39" t="s">
        <v>42</v>
      </c>
      <c r="C111" s="40" t="n">
        <v>16.8</v>
      </c>
      <c r="D111" s="39" t="s">
        <v>471</v>
      </c>
      <c r="E111" s="31" t="s">
        <v>421</v>
      </c>
    </row>
    <row r="112" customFormat="false" ht="14.25" hidden="false" customHeight="false" outlineLevel="0" collapsed="false">
      <c r="A112" s="159" t="n">
        <v>322</v>
      </c>
      <c r="B112" s="39" t="s">
        <v>42</v>
      </c>
      <c r="C112" s="40" t="n">
        <v>16.5</v>
      </c>
      <c r="D112" s="39" t="s">
        <v>471</v>
      </c>
      <c r="E112" s="31" t="s">
        <v>421</v>
      </c>
    </row>
    <row r="113" customFormat="false" ht="14.25" hidden="false" customHeight="false" outlineLevel="0" collapsed="false">
      <c r="A113" s="159" t="n">
        <v>323</v>
      </c>
      <c r="B113" s="39" t="s">
        <v>42</v>
      </c>
      <c r="C113" s="40" t="n">
        <v>24.3</v>
      </c>
      <c r="D113" s="39" t="s">
        <v>471</v>
      </c>
      <c r="E113" s="31" t="s">
        <v>421</v>
      </c>
    </row>
    <row r="114" customFormat="false" ht="14.25" hidden="false" customHeight="false" outlineLevel="0" collapsed="false">
      <c r="A114" s="159" t="n">
        <v>324</v>
      </c>
      <c r="B114" s="39" t="s">
        <v>28</v>
      </c>
      <c r="C114" s="40" t="n">
        <v>2.9</v>
      </c>
      <c r="D114" s="39" t="s">
        <v>420</v>
      </c>
      <c r="E114" s="31" t="s">
        <v>421</v>
      </c>
    </row>
    <row r="115" customFormat="false" ht="14.25" hidden="false" customHeight="false" outlineLevel="0" collapsed="false">
      <c r="A115" s="159" t="n">
        <v>325</v>
      </c>
      <c r="B115" s="39" t="s">
        <v>38</v>
      </c>
      <c r="C115" s="40" t="n">
        <v>5.8</v>
      </c>
      <c r="D115" s="39" t="s">
        <v>433</v>
      </c>
      <c r="E115" s="31" t="s">
        <v>472</v>
      </c>
    </row>
    <row r="116" customFormat="false" ht="14.25" hidden="false" customHeight="false" outlineLevel="0" collapsed="false">
      <c r="A116" s="159" t="n">
        <v>326</v>
      </c>
      <c r="B116" s="39" t="s">
        <v>42</v>
      </c>
      <c r="C116" s="40" t="n">
        <v>25.8</v>
      </c>
      <c r="D116" s="39" t="s">
        <v>471</v>
      </c>
      <c r="E116" s="31" t="s">
        <v>421</v>
      </c>
    </row>
    <row r="117" customFormat="false" ht="14.25" hidden="false" customHeight="false" outlineLevel="0" collapsed="false">
      <c r="A117" s="159" t="n">
        <v>327</v>
      </c>
      <c r="B117" s="39" t="s">
        <v>42</v>
      </c>
      <c r="C117" s="40" t="n">
        <v>17.3</v>
      </c>
      <c r="D117" s="39" t="s">
        <v>471</v>
      </c>
      <c r="E117" s="31" t="s">
        <v>421</v>
      </c>
    </row>
    <row r="118" customFormat="false" ht="14.25" hidden="false" customHeight="false" outlineLevel="0" collapsed="false">
      <c r="A118" s="159" t="n">
        <v>328</v>
      </c>
      <c r="B118" s="39" t="s">
        <v>42</v>
      </c>
      <c r="C118" s="40" t="n">
        <v>17.2</v>
      </c>
      <c r="D118" s="39" t="s">
        <v>471</v>
      </c>
      <c r="E118" s="31" t="s">
        <v>421</v>
      </c>
    </row>
    <row r="119" customFormat="false" ht="14.25" hidden="false" customHeight="false" outlineLevel="0" collapsed="false">
      <c r="A119" s="159" t="n">
        <v>329</v>
      </c>
      <c r="B119" s="39" t="s">
        <v>42</v>
      </c>
      <c r="C119" s="40" t="n">
        <v>17.2</v>
      </c>
      <c r="D119" s="39" t="s">
        <v>433</v>
      </c>
      <c r="E119" s="31" t="s">
        <v>421</v>
      </c>
    </row>
    <row r="120" customFormat="false" ht="14.25" hidden="false" customHeight="false" outlineLevel="0" collapsed="false">
      <c r="A120" s="159" t="n">
        <v>330</v>
      </c>
      <c r="B120" s="39" t="s">
        <v>42</v>
      </c>
      <c r="C120" s="40" t="n">
        <v>17</v>
      </c>
      <c r="D120" s="39" t="s">
        <v>433</v>
      </c>
      <c r="E120" s="31" t="s">
        <v>421</v>
      </c>
    </row>
    <row r="121" customFormat="false" ht="14.25" hidden="false" customHeight="false" outlineLevel="0" collapsed="false">
      <c r="A121" s="159" t="n">
        <v>331</v>
      </c>
      <c r="B121" s="39" t="s">
        <v>29</v>
      </c>
      <c r="C121" s="40" t="n">
        <v>6.8</v>
      </c>
      <c r="D121" s="39" t="s">
        <v>420</v>
      </c>
      <c r="E121" s="31" t="s">
        <v>421</v>
      </c>
    </row>
    <row r="122" customFormat="false" ht="14.25" hidden="false" customHeight="false" outlineLevel="0" collapsed="false">
      <c r="A122" s="159" t="n">
        <v>332</v>
      </c>
      <c r="B122" s="39" t="s">
        <v>29</v>
      </c>
      <c r="C122" s="40" t="n">
        <v>6.7</v>
      </c>
      <c r="D122" s="39" t="s">
        <v>420</v>
      </c>
      <c r="E122" s="31" t="s">
        <v>421</v>
      </c>
    </row>
    <row r="123" customFormat="false" ht="14.25" hidden="false" customHeight="false" outlineLevel="0" collapsed="false">
      <c r="A123" s="159" t="n">
        <v>333</v>
      </c>
      <c r="B123" s="39" t="s">
        <v>29</v>
      </c>
      <c r="C123" s="40" t="n">
        <v>4.8</v>
      </c>
      <c r="D123" s="39" t="s">
        <v>420</v>
      </c>
      <c r="E123" s="31" t="s">
        <v>421</v>
      </c>
    </row>
    <row r="124" customFormat="false" ht="14.25" hidden="false" customHeight="false" outlineLevel="0" collapsed="false">
      <c r="A124" s="159" t="n">
        <v>334</v>
      </c>
      <c r="B124" s="39" t="s">
        <v>24</v>
      </c>
      <c r="C124" s="40" t="n">
        <v>3.7</v>
      </c>
      <c r="D124" s="39" t="s">
        <v>433</v>
      </c>
      <c r="E124" s="31" t="s">
        <v>443</v>
      </c>
    </row>
    <row r="125" customFormat="false" ht="14.25" hidden="false" customHeight="false" outlineLevel="0" collapsed="false">
      <c r="A125" s="159" t="n">
        <v>335</v>
      </c>
      <c r="B125" s="39" t="s">
        <v>42</v>
      </c>
      <c r="C125" s="40" t="n">
        <v>14.6</v>
      </c>
      <c r="D125" s="39" t="s">
        <v>433</v>
      </c>
      <c r="E125" s="31" t="s">
        <v>421</v>
      </c>
    </row>
    <row r="126" customFormat="false" ht="14.25" hidden="false" customHeight="false" outlineLevel="0" collapsed="false">
      <c r="A126" s="159" t="n">
        <v>336</v>
      </c>
      <c r="B126" s="39" t="s">
        <v>42</v>
      </c>
      <c r="C126" s="40" t="n">
        <v>15.8</v>
      </c>
      <c r="D126" s="39" t="s">
        <v>433</v>
      </c>
      <c r="E126" s="31" t="s">
        <v>421</v>
      </c>
    </row>
    <row r="127" customFormat="false" ht="14.25" hidden="false" customHeight="false" outlineLevel="0" collapsed="false">
      <c r="A127" s="159" t="n">
        <v>337</v>
      </c>
      <c r="B127" s="39" t="s">
        <v>42</v>
      </c>
      <c r="C127" s="40" t="n">
        <v>16.5</v>
      </c>
      <c r="D127" s="39" t="s">
        <v>433</v>
      </c>
      <c r="E127" s="31" t="s">
        <v>421</v>
      </c>
    </row>
    <row r="128" customFormat="false" ht="14.25" hidden="false" customHeight="false" outlineLevel="0" collapsed="false">
      <c r="A128" s="159" t="n">
        <v>338</v>
      </c>
      <c r="B128" s="39" t="s">
        <v>42</v>
      </c>
      <c r="C128" s="40" t="n">
        <v>16.6</v>
      </c>
      <c r="D128" s="39" t="s">
        <v>433</v>
      </c>
      <c r="E128" s="31" t="s">
        <v>421</v>
      </c>
    </row>
    <row r="129" customFormat="false" ht="14.25" hidden="false" customHeight="false" outlineLevel="0" collapsed="false">
      <c r="A129" s="159" t="n">
        <v>339</v>
      </c>
      <c r="B129" s="39" t="s">
        <v>42</v>
      </c>
      <c r="C129" s="40" t="n">
        <v>16.7</v>
      </c>
      <c r="D129" s="39" t="s">
        <v>433</v>
      </c>
      <c r="E129" s="31" t="s">
        <v>421</v>
      </c>
    </row>
    <row r="130" customFormat="false" ht="14.25" hidden="false" customHeight="false" outlineLevel="0" collapsed="false">
      <c r="A130" s="159" t="n">
        <v>340</v>
      </c>
      <c r="B130" s="39" t="s">
        <v>29</v>
      </c>
      <c r="C130" s="40" t="n">
        <v>5.7</v>
      </c>
      <c r="D130" s="39" t="s">
        <v>420</v>
      </c>
      <c r="E130" s="31" t="s">
        <v>421</v>
      </c>
    </row>
    <row r="131" customFormat="false" ht="14.25" hidden="false" customHeight="false" outlineLevel="0" collapsed="false">
      <c r="A131" s="159" t="n">
        <v>341</v>
      </c>
      <c r="B131" s="39" t="s">
        <v>29</v>
      </c>
      <c r="C131" s="40" t="n">
        <v>5.4</v>
      </c>
      <c r="D131" s="39" t="s">
        <v>420</v>
      </c>
      <c r="E131" s="31" t="s">
        <v>421</v>
      </c>
    </row>
    <row r="132" customFormat="false" ht="14.25" hidden="false" customHeight="false" outlineLevel="0" collapsed="false">
      <c r="A132" s="159" t="s">
        <v>478</v>
      </c>
      <c r="B132" s="39" t="s">
        <v>37</v>
      </c>
      <c r="C132" s="40" t="n">
        <v>81.7</v>
      </c>
      <c r="D132" s="39" t="s">
        <v>433</v>
      </c>
      <c r="E132" s="31" t="s">
        <v>421</v>
      </c>
    </row>
    <row r="133" customFormat="false" ht="14.25" hidden="false" customHeight="false" outlineLevel="0" collapsed="false">
      <c r="A133" s="159" t="s">
        <v>479</v>
      </c>
      <c r="B133" s="39" t="s">
        <v>41</v>
      </c>
      <c r="C133" s="40" t="n">
        <v>6.1</v>
      </c>
      <c r="D133" s="39" t="s">
        <v>433</v>
      </c>
      <c r="E133" s="31" t="s">
        <v>421</v>
      </c>
    </row>
    <row r="134" customFormat="false" ht="15" hidden="false" customHeight="false" outlineLevel="0" collapsed="false">
      <c r="A134" s="160" t="n">
        <v>343</v>
      </c>
      <c r="B134" s="161" t="s">
        <v>42</v>
      </c>
      <c r="C134" s="162" t="n">
        <v>18.2</v>
      </c>
      <c r="D134" s="161" t="s">
        <v>433</v>
      </c>
      <c r="E134" s="31" t="s">
        <v>421</v>
      </c>
    </row>
    <row r="135" customFormat="false" ht="15" hidden="false" customHeight="false" outlineLevel="0" collapsed="false">
      <c r="A135" s="163" t="s">
        <v>459</v>
      </c>
      <c r="B135" s="164"/>
      <c r="C135" s="165" t="n">
        <f aca="false">SUM(C95:C134)</f>
        <v>744.4</v>
      </c>
      <c r="D135" s="166"/>
      <c r="E135" s="167"/>
    </row>
    <row r="136" customFormat="false" ht="15" hidden="false" customHeight="false" outlineLevel="0" collapsed="false"/>
    <row r="137" customFormat="false" ht="16.5" hidden="false" customHeight="false" outlineLevel="0" collapsed="false">
      <c r="B137" s="168" t="s">
        <v>480</v>
      </c>
      <c r="C137" s="169" t="n">
        <f aca="false">SUM(C135,C92,C57,C36)</f>
        <v>4815.6</v>
      </c>
    </row>
  </sheetData>
  <mergeCells count="4">
    <mergeCell ref="A1:E1"/>
    <mergeCell ref="A37:E37"/>
    <mergeCell ref="A58:E58"/>
    <mergeCell ref="A93:E9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F81BD"/>
    <pageSetUpPr fitToPage="false"/>
  </sheetPr>
  <dimension ref="A1:T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5.11"/>
    <col collapsed="false" customWidth="true" hidden="false" outlineLevel="0" max="2" min="2" style="0" width="30"/>
    <col collapsed="false" customWidth="true" hidden="false" outlineLevel="0" max="4" min="4" style="0" width="21"/>
    <col collapsed="false" customWidth="true" hidden="false" outlineLevel="0" max="5" min="5" style="0" width="16.67"/>
    <col collapsed="false" customWidth="true" hidden="false" outlineLevel="0" max="8" min="8" style="0" width="13.88"/>
    <col collapsed="false" customWidth="true" hidden="false" outlineLevel="0" max="9" min="9" style="0" width="12.56"/>
    <col collapsed="false" customWidth="true" hidden="false" outlineLevel="0" max="17" min="17" style="0" width="18.34"/>
    <col collapsed="false" customWidth="true" hidden="false" outlineLevel="0" max="19" min="19" style="0" width="30"/>
    <col collapsed="false" customWidth="true" hidden="false" outlineLevel="0" max="20" min="20" style="0" width="19.44"/>
  </cols>
  <sheetData>
    <row r="1" customFormat="false" ht="21" hidden="false" customHeight="false" outlineLevel="0" collapsed="false">
      <c r="A1" s="170" t="s">
        <v>481</v>
      </c>
      <c r="B1" s="170"/>
      <c r="C1" s="170"/>
      <c r="D1" s="170"/>
      <c r="E1" s="170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</row>
    <row r="2" customFormat="false" ht="31.5" hidden="false" customHeight="false" outlineLevel="0" collapsed="false">
      <c r="A2" s="128" t="s">
        <v>414</v>
      </c>
      <c r="B2" s="129" t="s">
        <v>415</v>
      </c>
      <c r="C2" s="129" t="s">
        <v>416</v>
      </c>
      <c r="D2" s="129" t="s">
        <v>482</v>
      </c>
      <c r="E2" s="130" t="s">
        <v>418</v>
      </c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</row>
    <row r="3" customFormat="false" ht="14.25" hidden="false" customHeight="false" outlineLevel="0" collapsed="false">
      <c r="A3" s="172" t="n">
        <v>201</v>
      </c>
      <c r="B3" s="30" t="s">
        <v>44</v>
      </c>
      <c r="C3" s="173" t="n">
        <v>398.16</v>
      </c>
      <c r="D3" s="16" t="s">
        <v>483</v>
      </c>
      <c r="E3" s="42" t="s">
        <v>421</v>
      </c>
      <c r="K3" s="174"/>
      <c r="L3" s="174"/>
      <c r="M3" s="174"/>
      <c r="N3" s="174"/>
      <c r="Q3" s="174"/>
      <c r="T3" s="174"/>
    </row>
    <row r="4" customFormat="false" ht="14.25" hidden="false" customHeight="false" outlineLevel="0" collapsed="false">
      <c r="A4" s="41" t="n">
        <v>202</v>
      </c>
      <c r="B4" s="32" t="s">
        <v>15</v>
      </c>
      <c r="C4" s="33" t="n">
        <v>36.74</v>
      </c>
      <c r="D4" s="16" t="s">
        <v>483</v>
      </c>
      <c r="E4" s="42" t="s">
        <v>421</v>
      </c>
      <c r="K4" s="174"/>
      <c r="L4" s="174"/>
      <c r="M4" s="174"/>
      <c r="N4" s="174"/>
      <c r="Q4" s="174"/>
    </row>
    <row r="5" customFormat="false" ht="14.25" hidden="false" customHeight="false" outlineLevel="0" collapsed="false">
      <c r="A5" s="41" t="n">
        <v>203</v>
      </c>
      <c r="B5" s="32" t="s">
        <v>45</v>
      </c>
      <c r="C5" s="33" t="n">
        <v>3.49</v>
      </c>
      <c r="D5" s="16" t="s">
        <v>483</v>
      </c>
      <c r="E5" s="42" t="s">
        <v>421</v>
      </c>
      <c r="K5" s="174"/>
      <c r="L5" s="174"/>
      <c r="M5" s="174"/>
      <c r="N5" s="174"/>
      <c r="Q5" s="174"/>
    </row>
    <row r="6" customFormat="false" ht="14.25" hidden="false" customHeight="false" outlineLevel="0" collapsed="false">
      <c r="A6" s="41" t="s">
        <v>484</v>
      </c>
      <c r="B6" s="32" t="s">
        <v>46</v>
      </c>
      <c r="C6" s="33" t="n">
        <v>2.09</v>
      </c>
      <c r="D6" s="16" t="s">
        <v>483</v>
      </c>
      <c r="E6" s="42" t="s">
        <v>421</v>
      </c>
      <c r="K6" s="174"/>
      <c r="L6" s="174"/>
      <c r="M6" s="174"/>
      <c r="N6" s="174"/>
      <c r="Q6" s="174"/>
    </row>
    <row r="7" customFormat="false" ht="14.25" hidden="false" customHeight="false" outlineLevel="0" collapsed="false">
      <c r="A7" s="41" t="n">
        <v>204</v>
      </c>
      <c r="B7" s="32" t="s">
        <v>47</v>
      </c>
      <c r="C7" s="33" t="n">
        <v>2.06</v>
      </c>
      <c r="D7" s="16" t="s">
        <v>483</v>
      </c>
      <c r="E7" s="42" t="s">
        <v>421</v>
      </c>
      <c r="K7" s="174"/>
      <c r="L7" s="174"/>
      <c r="M7" s="174"/>
      <c r="N7" s="174"/>
      <c r="Q7" s="174"/>
    </row>
    <row r="8" customFormat="false" ht="14.25" hidden="false" customHeight="false" outlineLevel="0" collapsed="false">
      <c r="A8" s="41" t="n">
        <v>205</v>
      </c>
      <c r="B8" s="32" t="s">
        <v>48</v>
      </c>
      <c r="C8" s="33" t="n">
        <v>4.99</v>
      </c>
      <c r="D8" s="16" t="s">
        <v>483</v>
      </c>
      <c r="E8" s="42" t="s">
        <v>421</v>
      </c>
      <c r="K8" s="174"/>
      <c r="L8" s="174"/>
      <c r="M8" s="174"/>
      <c r="N8" s="174"/>
      <c r="Q8" s="174"/>
    </row>
    <row r="9" customFormat="false" ht="14.25" hidden="false" customHeight="false" outlineLevel="0" collapsed="false">
      <c r="A9" s="41" t="n">
        <v>206</v>
      </c>
      <c r="B9" s="32" t="s">
        <v>49</v>
      </c>
      <c r="C9" s="33" t="n">
        <v>9.41</v>
      </c>
      <c r="D9" s="16" t="s">
        <v>483</v>
      </c>
      <c r="E9" s="42" t="s">
        <v>421</v>
      </c>
      <c r="K9" s="174"/>
      <c r="L9" s="174"/>
      <c r="M9" s="174"/>
      <c r="N9" s="174"/>
      <c r="Q9" s="174"/>
    </row>
    <row r="10" customFormat="false" ht="14.25" hidden="false" customHeight="false" outlineLevel="0" collapsed="false">
      <c r="A10" s="41" t="n">
        <v>207</v>
      </c>
      <c r="B10" s="32" t="s">
        <v>50</v>
      </c>
      <c r="C10" s="33" t="n">
        <v>16.14</v>
      </c>
      <c r="D10" s="16" t="s">
        <v>483</v>
      </c>
      <c r="E10" s="42" t="s">
        <v>421</v>
      </c>
      <c r="K10" s="174"/>
      <c r="L10" s="174"/>
      <c r="M10" s="174"/>
      <c r="N10" s="174"/>
      <c r="Q10" s="174"/>
    </row>
    <row r="11" customFormat="false" ht="14.25" hidden="false" customHeight="false" outlineLevel="0" collapsed="false">
      <c r="A11" s="41" t="n">
        <v>208</v>
      </c>
      <c r="B11" s="32" t="s">
        <v>51</v>
      </c>
      <c r="C11" s="33" t="n">
        <v>3.49</v>
      </c>
      <c r="D11" s="16" t="s">
        <v>483</v>
      </c>
      <c r="E11" s="42" t="s">
        <v>421</v>
      </c>
      <c r="K11" s="174"/>
      <c r="L11" s="174"/>
      <c r="M11" s="174"/>
      <c r="N11" s="174"/>
      <c r="Q11" s="174"/>
    </row>
    <row r="12" customFormat="false" ht="14.25" hidden="false" customHeight="false" outlineLevel="0" collapsed="false">
      <c r="A12" s="41" t="s">
        <v>485</v>
      </c>
      <c r="B12" s="32" t="s">
        <v>52</v>
      </c>
      <c r="C12" s="33" t="n">
        <v>2.09</v>
      </c>
      <c r="D12" s="16" t="s">
        <v>483</v>
      </c>
      <c r="E12" s="42" t="s">
        <v>421</v>
      </c>
      <c r="K12" s="174"/>
      <c r="L12" s="174"/>
      <c r="M12" s="174"/>
      <c r="N12" s="174"/>
      <c r="Q12" s="174"/>
    </row>
    <row r="13" customFormat="false" ht="14.25" hidden="false" customHeight="false" outlineLevel="0" collapsed="false">
      <c r="A13" s="41" t="s">
        <v>486</v>
      </c>
      <c r="B13" s="32" t="s">
        <v>53</v>
      </c>
      <c r="C13" s="33" t="n">
        <v>3.55</v>
      </c>
      <c r="D13" s="16" t="s">
        <v>483</v>
      </c>
      <c r="E13" s="42" t="s">
        <v>421</v>
      </c>
      <c r="K13" s="174"/>
      <c r="L13" s="174"/>
      <c r="M13" s="174"/>
      <c r="N13" s="174"/>
      <c r="Q13" s="174"/>
    </row>
    <row r="14" customFormat="false" ht="14.25" hidden="false" customHeight="false" outlineLevel="0" collapsed="false">
      <c r="A14" s="41" t="n">
        <v>209</v>
      </c>
      <c r="B14" s="32" t="s">
        <v>48</v>
      </c>
      <c r="C14" s="33" t="n">
        <v>3.87</v>
      </c>
      <c r="D14" s="16" t="s">
        <v>483</v>
      </c>
      <c r="E14" s="42" t="s">
        <v>421</v>
      </c>
      <c r="K14" s="174"/>
      <c r="L14" s="174"/>
      <c r="M14" s="174"/>
      <c r="N14" s="174"/>
      <c r="Q14" s="174"/>
    </row>
    <row r="15" customFormat="false" ht="14.25" hidden="false" customHeight="false" outlineLevel="0" collapsed="false">
      <c r="A15" s="41" t="n">
        <v>210</v>
      </c>
      <c r="B15" s="32" t="s">
        <v>54</v>
      </c>
      <c r="C15" s="33" t="n">
        <v>1.5</v>
      </c>
      <c r="D15" s="16" t="s">
        <v>483</v>
      </c>
      <c r="E15" s="42" t="s">
        <v>421</v>
      </c>
      <c r="K15" s="174"/>
      <c r="L15" s="174"/>
      <c r="M15" s="174"/>
      <c r="N15" s="174"/>
      <c r="Q15" s="174"/>
    </row>
    <row r="16" customFormat="false" ht="14.25" hidden="false" customHeight="false" outlineLevel="0" collapsed="false">
      <c r="A16" s="41" t="n">
        <v>211</v>
      </c>
      <c r="B16" s="32" t="s">
        <v>55</v>
      </c>
      <c r="C16" s="33" t="n">
        <v>8.15</v>
      </c>
      <c r="D16" s="16" t="s">
        <v>483</v>
      </c>
      <c r="E16" s="42" t="s">
        <v>421</v>
      </c>
      <c r="K16" s="174"/>
      <c r="L16" s="174"/>
      <c r="M16" s="174"/>
      <c r="N16" s="174"/>
      <c r="Q16" s="174"/>
    </row>
    <row r="17" customFormat="false" ht="14.25" hidden="false" customHeight="false" outlineLevel="0" collapsed="false">
      <c r="A17" s="41" t="n">
        <v>212</v>
      </c>
      <c r="B17" s="32" t="s">
        <v>56</v>
      </c>
      <c r="C17" s="33" t="n">
        <v>20.94</v>
      </c>
      <c r="D17" s="16" t="s">
        <v>483</v>
      </c>
      <c r="E17" s="42" t="s">
        <v>421</v>
      </c>
      <c r="K17" s="174"/>
      <c r="L17" s="174"/>
      <c r="M17" s="174"/>
      <c r="N17" s="174"/>
      <c r="Q17" s="174"/>
    </row>
    <row r="18" customFormat="false" ht="14.25" hidden="false" customHeight="false" outlineLevel="0" collapsed="false">
      <c r="A18" s="41" t="n">
        <v>213</v>
      </c>
      <c r="B18" s="32" t="s">
        <v>38</v>
      </c>
      <c r="C18" s="33" t="n">
        <v>25.06</v>
      </c>
      <c r="D18" s="16" t="s">
        <v>437</v>
      </c>
      <c r="E18" s="42" t="s">
        <v>472</v>
      </c>
      <c r="K18" s="174"/>
      <c r="L18" s="174"/>
      <c r="M18" s="174"/>
      <c r="N18" s="174"/>
      <c r="Q18" s="174"/>
    </row>
    <row r="19" customFormat="false" ht="14.25" hidden="false" customHeight="false" outlineLevel="0" collapsed="false">
      <c r="A19" s="41" t="s">
        <v>487</v>
      </c>
      <c r="B19" s="32" t="s">
        <v>38</v>
      </c>
      <c r="C19" s="33" t="n">
        <v>4.19</v>
      </c>
      <c r="D19" s="16" t="s">
        <v>437</v>
      </c>
      <c r="E19" s="42" t="s">
        <v>472</v>
      </c>
      <c r="K19" s="174"/>
      <c r="L19" s="174"/>
      <c r="M19" s="174"/>
      <c r="N19" s="174"/>
      <c r="Q19" s="174"/>
    </row>
    <row r="20" customFormat="false" ht="14.25" hidden="false" customHeight="false" outlineLevel="0" collapsed="false">
      <c r="A20" s="41" t="n">
        <v>214</v>
      </c>
      <c r="B20" s="32" t="s">
        <v>57</v>
      </c>
      <c r="C20" s="33" t="n">
        <v>73.12</v>
      </c>
      <c r="D20" s="16" t="s">
        <v>437</v>
      </c>
      <c r="E20" s="42" t="s">
        <v>421</v>
      </c>
      <c r="K20" s="174"/>
      <c r="L20" s="174"/>
      <c r="M20" s="174"/>
      <c r="N20" s="174"/>
      <c r="Q20" s="174"/>
    </row>
    <row r="21" customFormat="false" ht="14.25" hidden="false" customHeight="false" outlineLevel="0" collapsed="false">
      <c r="A21" s="41" t="n">
        <v>215</v>
      </c>
      <c r="B21" s="32" t="s">
        <v>18</v>
      </c>
      <c r="C21" s="33" t="n">
        <v>124.13</v>
      </c>
      <c r="D21" s="16" t="s">
        <v>483</v>
      </c>
      <c r="E21" s="42" t="s">
        <v>421</v>
      </c>
      <c r="K21" s="174"/>
      <c r="L21" s="174"/>
      <c r="M21" s="174"/>
      <c r="N21" s="174"/>
      <c r="Q21" s="174"/>
    </row>
    <row r="22" customFormat="false" ht="14.25" hidden="false" customHeight="false" outlineLevel="0" collapsed="false">
      <c r="A22" s="41" t="n">
        <v>216</v>
      </c>
      <c r="B22" s="32" t="s">
        <v>27</v>
      </c>
      <c r="C22" s="33" t="n">
        <v>75.44</v>
      </c>
      <c r="D22" s="16" t="s">
        <v>437</v>
      </c>
      <c r="E22" s="42" t="s">
        <v>421</v>
      </c>
      <c r="K22" s="174"/>
      <c r="L22" s="174"/>
      <c r="M22" s="174"/>
      <c r="N22" s="174"/>
      <c r="Q22" s="174"/>
    </row>
    <row r="23" customFormat="false" ht="14.25" hidden="false" customHeight="false" outlineLevel="0" collapsed="false">
      <c r="A23" s="41" t="n">
        <v>217</v>
      </c>
      <c r="B23" s="32" t="s">
        <v>27</v>
      </c>
      <c r="C23" s="33" t="n">
        <v>76.19</v>
      </c>
      <c r="D23" s="16" t="s">
        <v>437</v>
      </c>
      <c r="E23" s="42" t="s">
        <v>421</v>
      </c>
      <c r="K23" s="174"/>
      <c r="L23" s="174"/>
      <c r="M23" s="174"/>
      <c r="N23" s="174"/>
      <c r="Q23" s="174"/>
    </row>
    <row r="24" customFormat="false" ht="14.25" hidden="false" customHeight="false" outlineLevel="0" collapsed="false">
      <c r="A24" s="41" t="n">
        <v>218</v>
      </c>
      <c r="B24" s="32" t="s">
        <v>27</v>
      </c>
      <c r="C24" s="33" t="n">
        <v>76.19</v>
      </c>
      <c r="D24" s="16" t="s">
        <v>437</v>
      </c>
      <c r="E24" s="42" t="s">
        <v>421</v>
      </c>
      <c r="K24" s="174"/>
      <c r="L24" s="174"/>
      <c r="M24" s="174"/>
      <c r="N24" s="174"/>
      <c r="Q24" s="174"/>
    </row>
    <row r="25" customFormat="false" ht="14.25" hidden="false" customHeight="false" outlineLevel="0" collapsed="false">
      <c r="A25" s="41" t="n">
        <v>219</v>
      </c>
      <c r="B25" s="32" t="s">
        <v>27</v>
      </c>
      <c r="C25" s="33" t="n">
        <v>76.1</v>
      </c>
      <c r="D25" s="16" t="s">
        <v>437</v>
      </c>
      <c r="E25" s="42" t="s">
        <v>421</v>
      </c>
      <c r="K25" s="174"/>
      <c r="L25" s="174"/>
      <c r="M25" s="174"/>
      <c r="N25" s="174"/>
      <c r="Q25" s="174"/>
    </row>
    <row r="26" customFormat="false" ht="14.25" hidden="false" customHeight="false" outlineLevel="0" collapsed="false">
      <c r="A26" s="41" t="n">
        <v>220</v>
      </c>
      <c r="B26" s="32" t="s">
        <v>27</v>
      </c>
      <c r="C26" s="33" t="n">
        <v>50.28</v>
      </c>
      <c r="D26" s="16" t="s">
        <v>437</v>
      </c>
      <c r="E26" s="42" t="s">
        <v>421</v>
      </c>
      <c r="K26" s="174"/>
      <c r="L26" s="174"/>
      <c r="M26" s="174"/>
      <c r="N26" s="174"/>
      <c r="Q26" s="174"/>
    </row>
    <row r="27" customFormat="false" ht="14.25" hidden="false" customHeight="false" outlineLevel="0" collapsed="false">
      <c r="A27" s="41" t="n">
        <v>221</v>
      </c>
      <c r="B27" s="32" t="s">
        <v>58</v>
      </c>
      <c r="C27" s="33" t="n">
        <v>12.81</v>
      </c>
      <c r="D27" s="16" t="s">
        <v>437</v>
      </c>
      <c r="E27" s="42" t="s">
        <v>421</v>
      </c>
      <c r="K27" s="174"/>
      <c r="L27" s="174"/>
      <c r="M27" s="174"/>
      <c r="N27" s="174"/>
      <c r="Q27" s="174"/>
    </row>
    <row r="28" customFormat="false" ht="14.25" hidden="false" customHeight="false" outlineLevel="0" collapsed="false">
      <c r="A28" s="41" t="s">
        <v>488</v>
      </c>
      <c r="B28" s="32" t="s">
        <v>59</v>
      </c>
      <c r="C28" s="33" t="n">
        <v>10.88</v>
      </c>
      <c r="D28" s="16" t="s">
        <v>437</v>
      </c>
      <c r="E28" s="42" t="s">
        <v>421</v>
      </c>
      <c r="K28" s="174"/>
      <c r="L28" s="174"/>
      <c r="M28" s="174"/>
      <c r="N28" s="174"/>
      <c r="Q28" s="174"/>
    </row>
    <row r="29" customFormat="false" ht="14.25" hidden="false" customHeight="false" outlineLevel="0" collapsed="false">
      <c r="A29" s="41" t="n">
        <v>222</v>
      </c>
      <c r="B29" s="32" t="s">
        <v>60</v>
      </c>
      <c r="C29" s="33" t="n">
        <v>127.31</v>
      </c>
      <c r="D29" s="16" t="s">
        <v>489</v>
      </c>
      <c r="E29" s="42" t="s">
        <v>421</v>
      </c>
      <c r="I29" s="174"/>
      <c r="K29" s="174"/>
      <c r="L29" s="174"/>
      <c r="M29" s="174"/>
      <c r="N29" s="174"/>
      <c r="Q29" s="174"/>
    </row>
    <row r="30" customFormat="false" ht="14.25" hidden="false" customHeight="false" outlineLevel="0" collapsed="false">
      <c r="A30" s="41" t="n">
        <v>225</v>
      </c>
      <c r="B30" s="32" t="s">
        <v>18</v>
      </c>
      <c r="C30" s="33" t="n">
        <v>299.17</v>
      </c>
      <c r="D30" s="16" t="s">
        <v>483</v>
      </c>
      <c r="E30" s="42" t="s">
        <v>421</v>
      </c>
      <c r="K30" s="174"/>
      <c r="L30" s="174"/>
      <c r="M30" s="174"/>
      <c r="N30" s="174"/>
      <c r="Q30" s="174"/>
    </row>
    <row r="31" customFormat="false" ht="14.25" hidden="false" customHeight="false" outlineLevel="0" collapsed="false">
      <c r="A31" s="41" t="n">
        <v>226</v>
      </c>
      <c r="B31" s="32" t="s">
        <v>27</v>
      </c>
      <c r="C31" s="33" t="n">
        <v>78.26</v>
      </c>
      <c r="D31" s="16" t="s">
        <v>437</v>
      </c>
      <c r="E31" s="42" t="s">
        <v>421</v>
      </c>
      <c r="K31" s="174"/>
      <c r="L31" s="174"/>
      <c r="M31" s="174"/>
      <c r="N31" s="174"/>
      <c r="Q31" s="174"/>
    </row>
    <row r="32" customFormat="false" ht="14.25" hidden="false" customHeight="false" outlineLevel="0" collapsed="false">
      <c r="A32" s="41" t="n">
        <v>227</v>
      </c>
      <c r="B32" s="32" t="s">
        <v>61</v>
      </c>
      <c r="C32" s="33" t="n">
        <v>24.72</v>
      </c>
      <c r="D32" s="16" t="s">
        <v>437</v>
      </c>
      <c r="E32" s="42" t="s">
        <v>421</v>
      </c>
      <c r="K32" s="174"/>
      <c r="L32" s="174"/>
      <c r="M32" s="174"/>
      <c r="N32" s="174"/>
      <c r="Q32" s="174"/>
    </row>
    <row r="33" customFormat="false" ht="14.25" hidden="false" customHeight="false" outlineLevel="0" collapsed="false">
      <c r="A33" s="41" t="s">
        <v>490</v>
      </c>
      <c r="B33" s="32" t="s">
        <v>62</v>
      </c>
      <c r="C33" s="33" t="n">
        <v>44.03</v>
      </c>
      <c r="D33" s="16" t="s">
        <v>437</v>
      </c>
      <c r="E33" s="42" t="s">
        <v>421</v>
      </c>
      <c r="K33" s="174"/>
      <c r="L33" s="174"/>
      <c r="M33" s="174"/>
      <c r="N33" s="174"/>
      <c r="Q33" s="174"/>
    </row>
    <row r="34" customFormat="false" ht="14.25" hidden="false" customHeight="false" outlineLevel="0" collapsed="false">
      <c r="A34" s="41" t="s">
        <v>491</v>
      </c>
      <c r="B34" s="32" t="s">
        <v>63</v>
      </c>
      <c r="C34" s="31" t="n">
        <v>19.77</v>
      </c>
      <c r="D34" s="16" t="s">
        <v>437</v>
      </c>
      <c r="E34" s="42" t="s">
        <v>421</v>
      </c>
      <c r="K34" s="174"/>
      <c r="L34" s="174"/>
      <c r="M34" s="174"/>
      <c r="N34" s="174"/>
      <c r="Q34" s="174"/>
    </row>
    <row r="35" customFormat="false" ht="14.25" hidden="false" customHeight="false" outlineLevel="0" collapsed="false">
      <c r="A35" s="41" t="n">
        <v>229</v>
      </c>
      <c r="B35" s="32" t="s">
        <v>15</v>
      </c>
      <c r="C35" s="31" t="n">
        <v>24.94</v>
      </c>
      <c r="D35" s="16" t="s">
        <v>483</v>
      </c>
      <c r="E35" s="42" t="s">
        <v>421</v>
      </c>
      <c r="K35" s="174"/>
      <c r="L35" s="174"/>
      <c r="M35" s="174"/>
      <c r="N35" s="174"/>
      <c r="Q35" s="174"/>
    </row>
    <row r="36" customFormat="false" ht="14.25" hidden="false" customHeight="false" outlineLevel="0" collapsed="false">
      <c r="A36" s="41" t="n">
        <v>230</v>
      </c>
      <c r="B36" s="32" t="s">
        <v>64</v>
      </c>
      <c r="C36" s="31" t="n">
        <v>68.86</v>
      </c>
      <c r="D36" s="16" t="s">
        <v>437</v>
      </c>
      <c r="E36" s="42" t="s">
        <v>421</v>
      </c>
      <c r="K36" s="174"/>
      <c r="L36" s="174"/>
      <c r="M36" s="174"/>
      <c r="N36" s="174"/>
      <c r="Q36" s="174"/>
    </row>
    <row r="37" customFormat="false" ht="14.25" hidden="false" customHeight="false" outlineLevel="0" collapsed="false">
      <c r="A37" s="41" t="n">
        <v>231</v>
      </c>
      <c r="B37" s="32" t="s">
        <v>38</v>
      </c>
      <c r="C37" s="31" t="n">
        <v>21.34</v>
      </c>
      <c r="D37" s="16" t="s">
        <v>437</v>
      </c>
      <c r="E37" s="42" t="s">
        <v>421</v>
      </c>
      <c r="K37" s="174"/>
      <c r="L37" s="174"/>
      <c r="M37" s="174"/>
      <c r="N37" s="174"/>
      <c r="Q37" s="174"/>
      <c r="T37" s="174"/>
    </row>
    <row r="38" customFormat="false" ht="14.25" hidden="false" customHeight="false" outlineLevel="0" collapsed="false">
      <c r="A38" s="41" t="n">
        <v>232</v>
      </c>
      <c r="B38" s="32" t="s">
        <v>24</v>
      </c>
      <c r="C38" s="31" t="n">
        <v>12.84</v>
      </c>
      <c r="D38" s="16" t="s">
        <v>437</v>
      </c>
      <c r="E38" s="31" t="s">
        <v>443</v>
      </c>
      <c r="K38" s="174"/>
      <c r="L38" s="174"/>
      <c r="M38" s="174"/>
      <c r="N38" s="174"/>
      <c r="Q38" s="174"/>
      <c r="T38" s="174"/>
    </row>
    <row r="39" customFormat="false" ht="15" hidden="false" customHeight="false" outlineLevel="0" collapsed="false">
      <c r="A39" s="41" t="n">
        <v>233</v>
      </c>
      <c r="B39" s="32" t="s">
        <v>65</v>
      </c>
      <c r="C39" s="175" t="n">
        <v>86.37</v>
      </c>
      <c r="D39" s="16" t="s">
        <v>492</v>
      </c>
      <c r="E39" s="42" t="s">
        <v>421</v>
      </c>
      <c r="K39" s="174"/>
      <c r="L39" s="174"/>
      <c r="M39" s="174"/>
      <c r="N39" s="174"/>
      <c r="Q39" s="174"/>
      <c r="T39" s="174"/>
    </row>
    <row r="40" customFormat="false" ht="15" hidden="false" customHeight="false" outlineLevel="0" collapsed="false">
      <c r="A40" s="176"/>
      <c r="B40" s="177"/>
      <c r="C40" s="178" t="n">
        <f aca="false">SUM(C3:C39)</f>
        <v>1928.67</v>
      </c>
      <c r="D40" s="79"/>
      <c r="E40" s="79"/>
      <c r="K40" s="174"/>
      <c r="L40" s="174"/>
      <c r="M40" s="174"/>
      <c r="N40" s="174"/>
      <c r="Q40" s="174"/>
      <c r="T40" s="174"/>
    </row>
    <row r="41" customFormat="false" ht="21" hidden="false" customHeight="false" outlineLevel="0" collapsed="false">
      <c r="A41" s="170" t="s">
        <v>493</v>
      </c>
      <c r="B41" s="170"/>
      <c r="C41" s="170"/>
      <c r="D41" s="170"/>
      <c r="E41" s="170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T41" s="174"/>
    </row>
    <row r="42" customFormat="false" ht="31.5" hidden="false" customHeight="false" outlineLevel="0" collapsed="false">
      <c r="A42" s="128" t="s">
        <v>414</v>
      </c>
      <c r="B42" s="129" t="s">
        <v>415</v>
      </c>
      <c r="C42" s="129" t="s">
        <v>416</v>
      </c>
      <c r="D42" s="129" t="s">
        <v>482</v>
      </c>
      <c r="E42" s="130" t="s">
        <v>461</v>
      </c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T42" s="174"/>
    </row>
    <row r="43" customFormat="false" ht="14.25" hidden="false" customHeight="false" outlineLevel="0" collapsed="false">
      <c r="A43" s="172" t="n">
        <v>301</v>
      </c>
      <c r="B43" s="16" t="s">
        <v>44</v>
      </c>
      <c r="C43" s="42" t="n">
        <v>115.27</v>
      </c>
      <c r="D43" s="16" t="s">
        <v>483</v>
      </c>
      <c r="E43" s="42" t="s">
        <v>421</v>
      </c>
      <c r="F43" s="174"/>
      <c r="K43" s="174"/>
      <c r="L43" s="174"/>
      <c r="M43" s="174"/>
      <c r="N43" s="174"/>
      <c r="R43" s="174"/>
      <c r="T43" s="174"/>
    </row>
    <row r="44" customFormat="false" ht="14.25" hidden="false" customHeight="false" outlineLevel="0" collapsed="false">
      <c r="A44" s="41" t="n">
        <v>302</v>
      </c>
      <c r="B44" s="21" t="s">
        <v>15</v>
      </c>
      <c r="C44" s="31" t="n">
        <v>36.74</v>
      </c>
      <c r="D44" s="21" t="s">
        <v>483</v>
      </c>
      <c r="E44" s="31" t="s">
        <v>421</v>
      </c>
      <c r="F44" s="174"/>
      <c r="K44" s="174"/>
      <c r="L44" s="174"/>
      <c r="M44" s="174"/>
      <c r="N44" s="174"/>
      <c r="R44" s="174"/>
      <c r="T44" s="174"/>
    </row>
    <row r="45" customFormat="false" ht="14.25" hidden="false" customHeight="false" outlineLevel="0" collapsed="false">
      <c r="A45" s="41" t="n">
        <v>303</v>
      </c>
      <c r="B45" s="21" t="s">
        <v>48</v>
      </c>
      <c r="C45" s="31" t="n">
        <v>4.47</v>
      </c>
      <c r="D45" s="21" t="s">
        <v>483</v>
      </c>
      <c r="E45" s="31" t="s">
        <v>421</v>
      </c>
      <c r="F45" s="174"/>
      <c r="K45" s="174"/>
      <c r="L45" s="174"/>
      <c r="M45" s="174"/>
      <c r="N45" s="174"/>
      <c r="R45" s="174"/>
      <c r="T45" s="174"/>
    </row>
    <row r="46" customFormat="false" ht="14.25" hidden="false" customHeight="false" outlineLevel="0" collapsed="false">
      <c r="A46" s="41" t="n">
        <v>305</v>
      </c>
      <c r="B46" s="21" t="s">
        <v>49</v>
      </c>
      <c r="C46" s="31" t="n">
        <v>6.4</v>
      </c>
      <c r="D46" s="21" t="s">
        <v>483</v>
      </c>
      <c r="E46" s="31" t="s">
        <v>421</v>
      </c>
      <c r="F46" s="174"/>
      <c r="K46" s="174"/>
      <c r="L46" s="174"/>
      <c r="M46" s="174"/>
      <c r="N46" s="174"/>
      <c r="R46" s="174"/>
      <c r="T46" s="174"/>
    </row>
    <row r="47" customFormat="false" ht="14.25" hidden="false" customHeight="false" outlineLevel="0" collapsed="false">
      <c r="A47" s="41" t="n">
        <v>306</v>
      </c>
      <c r="B47" s="21" t="s">
        <v>46</v>
      </c>
      <c r="C47" s="31" t="n">
        <v>2.23</v>
      </c>
      <c r="D47" s="21" t="s">
        <v>483</v>
      </c>
      <c r="E47" s="31" t="s">
        <v>421</v>
      </c>
      <c r="F47" s="174"/>
      <c r="K47" s="174"/>
      <c r="L47" s="174"/>
      <c r="M47" s="174"/>
      <c r="N47" s="174"/>
      <c r="R47" s="174"/>
      <c r="T47" s="174"/>
    </row>
    <row r="48" customFormat="false" ht="14.25" hidden="false" customHeight="false" outlineLevel="0" collapsed="false">
      <c r="A48" s="41" t="n">
        <v>307</v>
      </c>
      <c r="B48" s="21" t="s">
        <v>50</v>
      </c>
      <c r="C48" s="31" t="n">
        <v>11.03</v>
      </c>
      <c r="D48" s="21" t="s">
        <v>483</v>
      </c>
      <c r="E48" s="31" t="s">
        <v>421</v>
      </c>
      <c r="F48" s="174"/>
      <c r="K48" s="174"/>
      <c r="L48" s="174"/>
      <c r="M48" s="174"/>
      <c r="N48" s="174"/>
      <c r="R48" s="174"/>
      <c r="T48" s="174"/>
    </row>
    <row r="49" customFormat="false" ht="14.25" hidden="false" customHeight="false" outlineLevel="0" collapsed="false">
      <c r="A49" s="41" t="n">
        <v>308</v>
      </c>
      <c r="B49" s="21" t="s">
        <v>48</v>
      </c>
      <c r="C49" s="31" t="n">
        <v>4.55</v>
      </c>
      <c r="D49" s="21" t="s">
        <v>483</v>
      </c>
      <c r="E49" s="31" t="s">
        <v>421</v>
      </c>
      <c r="F49" s="174"/>
      <c r="K49" s="174"/>
      <c r="L49" s="174"/>
      <c r="M49" s="174"/>
      <c r="N49" s="174"/>
      <c r="R49" s="174"/>
      <c r="T49" s="174"/>
    </row>
    <row r="50" customFormat="false" ht="14.25" hidden="false" customHeight="false" outlineLevel="0" collapsed="false">
      <c r="A50" s="41" t="n">
        <v>309</v>
      </c>
      <c r="B50" s="21" t="s">
        <v>54</v>
      </c>
      <c r="C50" s="31" t="n">
        <v>2</v>
      </c>
      <c r="D50" s="21" t="s">
        <v>483</v>
      </c>
      <c r="E50" s="31" t="s">
        <v>421</v>
      </c>
      <c r="F50" s="174"/>
      <c r="K50" s="174"/>
      <c r="L50" s="174"/>
      <c r="M50" s="174"/>
      <c r="N50" s="174"/>
      <c r="R50" s="174"/>
      <c r="T50" s="174"/>
    </row>
    <row r="51" customFormat="false" ht="14.25" hidden="false" customHeight="false" outlineLevel="0" collapsed="false">
      <c r="A51" s="41" t="n">
        <v>310</v>
      </c>
      <c r="B51" s="21" t="s">
        <v>55</v>
      </c>
      <c r="C51" s="31" t="n">
        <v>6.5</v>
      </c>
      <c r="D51" s="21" t="s">
        <v>483</v>
      </c>
      <c r="E51" s="31" t="s">
        <v>421</v>
      </c>
      <c r="F51" s="174"/>
      <c r="K51" s="174"/>
      <c r="L51" s="174"/>
      <c r="M51" s="174"/>
      <c r="N51" s="174"/>
      <c r="R51" s="174"/>
      <c r="T51" s="174"/>
    </row>
    <row r="52" customFormat="false" ht="14.25" hidden="false" customHeight="false" outlineLevel="0" collapsed="false">
      <c r="A52" s="41" t="n">
        <v>311</v>
      </c>
      <c r="B52" s="21" t="s">
        <v>56</v>
      </c>
      <c r="C52" s="31" t="n">
        <v>10.34</v>
      </c>
      <c r="D52" s="21" t="s">
        <v>483</v>
      </c>
      <c r="E52" s="31" t="s">
        <v>421</v>
      </c>
      <c r="F52" s="174"/>
      <c r="K52" s="174"/>
      <c r="L52" s="174"/>
      <c r="M52" s="174"/>
      <c r="N52" s="174"/>
      <c r="R52" s="174"/>
      <c r="T52" s="174"/>
    </row>
    <row r="53" customFormat="false" ht="14.25" hidden="false" customHeight="false" outlineLevel="0" collapsed="false">
      <c r="A53" s="41" t="n">
        <v>312</v>
      </c>
      <c r="B53" s="21" t="s">
        <v>52</v>
      </c>
      <c r="C53" s="31" t="n">
        <v>2.2</v>
      </c>
      <c r="D53" s="21" t="s">
        <v>483</v>
      </c>
      <c r="E53" s="31" t="s">
        <v>421</v>
      </c>
      <c r="F53" s="174"/>
      <c r="K53" s="174"/>
      <c r="L53" s="174"/>
      <c r="M53" s="174"/>
      <c r="N53" s="174"/>
      <c r="R53" s="174"/>
      <c r="T53" s="174"/>
    </row>
    <row r="54" customFormat="false" ht="14.25" hidden="false" customHeight="false" outlineLevel="0" collapsed="false">
      <c r="A54" s="41" t="n">
        <v>313</v>
      </c>
      <c r="B54" s="21" t="s">
        <v>68</v>
      </c>
      <c r="C54" s="31" t="n">
        <v>40.96</v>
      </c>
      <c r="D54" s="21" t="s">
        <v>437</v>
      </c>
      <c r="E54" s="31" t="s">
        <v>421</v>
      </c>
      <c r="F54" s="174"/>
      <c r="K54" s="174"/>
      <c r="L54" s="174"/>
      <c r="M54" s="174"/>
      <c r="N54" s="174"/>
      <c r="R54" s="174"/>
      <c r="T54" s="174"/>
    </row>
    <row r="55" customFormat="false" ht="14.25" hidden="false" customHeight="false" outlineLevel="0" collapsed="false">
      <c r="A55" s="41" t="n">
        <v>314</v>
      </c>
      <c r="B55" s="21" t="s">
        <v>69</v>
      </c>
      <c r="C55" s="31" t="n">
        <v>40.25</v>
      </c>
      <c r="D55" s="21" t="s">
        <v>437</v>
      </c>
      <c r="E55" s="31" t="s">
        <v>421</v>
      </c>
      <c r="F55" s="174"/>
      <c r="K55" s="174"/>
      <c r="L55" s="174"/>
      <c r="M55" s="174"/>
      <c r="N55" s="174"/>
      <c r="R55" s="174"/>
      <c r="T55" s="174"/>
    </row>
    <row r="56" customFormat="false" ht="14.25" hidden="false" customHeight="false" outlineLevel="0" collapsed="false">
      <c r="A56" s="41" t="n">
        <v>315</v>
      </c>
      <c r="B56" s="21" t="s">
        <v>42</v>
      </c>
      <c r="C56" s="31" t="n">
        <v>21.88</v>
      </c>
      <c r="D56" s="21" t="s">
        <v>437</v>
      </c>
      <c r="E56" s="31" t="s">
        <v>421</v>
      </c>
      <c r="F56" s="174"/>
      <c r="K56" s="174"/>
      <c r="L56" s="174"/>
      <c r="M56" s="174"/>
      <c r="N56" s="174"/>
      <c r="R56" s="174"/>
      <c r="T56" s="174"/>
    </row>
    <row r="57" customFormat="false" ht="14.25" hidden="false" customHeight="false" outlineLevel="0" collapsed="false">
      <c r="A57" s="41" t="n">
        <v>316</v>
      </c>
      <c r="B57" s="21" t="s">
        <v>18</v>
      </c>
      <c r="C57" s="31" t="n">
        <v>53.46</v>
      </c>
      <c r="D57" s="21" t="s">
        <v>483</v>
      </c>
      <c r="E57" s="31" t="s">
        <v>421</v>
      </c>
      <c r="F57" s="174"/>
      <c r="K57" s="174"/>
      <c r="L57" s="174"/>
      <c r="M57" s="174"/>
      <c r="N57" s="174"/>
      <c r="R57" s="174"/>
      <c r="T57" s="174"/>
    </row>
    <row r="58" customFormat="false" ht="14.25" hidden="false" customHeight="false" outlineLevel="0" collapsed="false">
      <c r="A58" s="41" t="n">
        <v>317</v>
      </c>
      <c r="B58" s="21" t="s">
        <v>70</v>
      </c>
      <c r="C58" s="31" t="n">
        <v>35.76</v>
      </c>
      <c r="D58" s="21" t="s">
        <v>489</v>
      </c>
      <c r="E58" s="31" t="s">
        <v>421</v>
      </c>
      <c r="F58" s="174"/>
      <c r="K58" s="174"/>
      <c r="L58" s="174"/>
      <c r="M58" s="174"/>
      <c r="N58" s="174"/>
      <c r="R58" s="174"/>
      <c r="T58" s="174"/>
    </row>
    <row r="59" customFormat="false" ht="14.25" hidden="false" customHeight="false" outlineLevel="0" collapsed="false">
      <c r="A59" s="41" t="n">
        <v>318</v>
      </c>
      <c r="B59" s="21" t="s">
        <v>71</v>
      </c>
      <c r="C59" s="31" t="n">
        <v>18.73</v>
      </c>
      <c r="D59" s="21" t="s">
        <v>489</v>
      </c>
      <c r="E59" s="31" t="s">
        <v>421</v>
      </c>
      <c r="F59" s="174"/>
      <c r="K59" s="174"/>
      <c r="L59" s="174"/>
      <c r="M59" s="174"/>
      <c r="N59" s="174"/>
      <c r="R59" s="174"/>
      <c r="T59" s="174"/>
    </row>
    <row r="60" customFormat="false" ht="14.25" hidden="false" customHeight="false" outlineLevel="0" collapsed="false">
      <c r="A60" s="41" t="n">
        <v>319</v>
      </c>
      <c r="B60" s="21" t="s">
        <v>42</v>
      </c>
      <c r="C60" s="31" t="n">
        <v>18.01</v>
      </c>
      <c r="D60" s="21" t="s">
        <v>437</v>
      </c>
      <c r="E60" s="31" t="s">
        <v>421</v>
      </c>
      <c r="F60" s="174"/>
      <c r="K60" s="174"/>
      <c r="L60" s="174"/>
      <c r="M60" s="174"/>
      <c r="N60" s="174"/>
      <c r="R60" s="174"/>
      <c r="T60" s="174"/>
    </row>
    <row r="61" customFormat="false" ht="14.25" hidden="false" customHeight="false" outlineLevel="0" collapsed="false">
      <c r="A61" s="41" t="n">
        <v>320</v>
      </c>
      <c r="B61" s="21" t="s">
        <v>42</v>
      </c>
      <c r="C61" s="31" t="n">
        <v>18.13</v>
      </c>
      <c r="D61" s="21" t="s">
        <v>437</v>
      </c>
      <c r="E61" s="31" t="s">
        <v>421</v>
      </c>
      <c r="F61" s="174"/>
      <c r="K61" s="174"/>
      <c r="L61" s="174"/>
      <c r="M61" s="174"/>
      <c r="N61" s="174"/>
      <c r="R61" s="174"/>
      <c r="T61" s="174"/>
    </row>
    <row r="62" customFormat="false" ht="14.25" hidden="false" customHeight="false" outlineLevel="0" collapsed="false">
      <c r="A62" s="41" t="n">
        <v>321</v>
      </c>
      <c r="B62" s="21" t="s">
        <v>42</v>
      </c>
      <c r="C62" s="31" t="n">
        <v>18.86</v>
      </c>
      <c r="D62" s="21" t="s">
        <v>437</v>
      </c>
      <c r="E62" s="31" t="s">
        <v>421</v>
      </c>
      <c r="F62" s="174"/>
      <c r="K62" s="174"/>
      <c r="L62" s="174"/>
      <c r="M62" s="174"/>
      <c r="N62" s="174"/>
      <c r="R62" s="174"/>
    </row>
    <row r="63" customFormat="false" ht="14.25" hidden="false" customHeight="false" outlineLevel="0" collapsed="false">
      <c r="A63" s="41" t="n">
        <v>322</v>
      </c>
      <c r="B63" s="21" t="s">
        <v>65</v>
      </c>
      <c r="C63" s="31" t="n">
        <v>74.43</v>
      </c>
      <c r="D63" s="21" t="s">
        <v>492</v>
      </c>
      <c r="E63" s="31" t="s">
        <v>421</v>
      </c>
      <c r="F63" s="174"/>
      <c r="K63" s="174"/>
      <c r="L63" s="174"/>
      <c r="M63" s="174"/>
      <c r="N63" s="174"/>
      <c r="R63" s="174"/>
    </row>
    <row r="64" customFormat="false" ht="14.25" hidden="false" customHeight="false" outlineLevel="0" collapsed="false">
      <c r="A64" s="41" t="n">
        <v>323</v>
      </c>
      <c r="B64" s="21" t="s">
        <v>72</v>
      </c>
      <c r="C64" s="31" t="n">
        <v>25.67</v>
      </c>
      <c r="D64" s="21" t="s">
        <v>437</v>
      </c>
      <c r="E64" s="31" t="s">
        <v>421</v>
      </c>
      <c r="F64" s="174"/>
      <c r="K64" s="174"/>
      <c r="L64" s="174"/>
      <c r="M64" s="174"/>
      <c r="N64" s="174"/>
      <c r="R64" s="174"/>
    </row>
    <row r="65" customFormat="false" ht="14.25" hidden="false" customHeight="false" outlineLevel="0" collapsed="false">
      <c r="A65" s="41" t="n">
        <v>324</v>
      </c>
      <c r="B65" s="21" t="s">
        <v>40</v>
      </c>
      <c r="C65" s="31" t="n">
        <v>26.24</v>
      </c>
      <c r="D65" s="21" t="s">
        <v>437</v>
      </c>
      <c r="E65" s="31" t="s">
        <v>421</v>
      </c>
      <c r="F65" s="174"/>
      <c r="K65" s="174"/>
      <c r="L65" s="174"/>
      <c r="M65" s="174"/>
      <c r="N65" s="174"/>
      <c r="R65" s="174"/>
    </row>
    <row r="66" customFormat="false" ht="14.25" hidden="false" customHeight="false" outlineLevel="0" collapsed="false">
      <c r="A66" s="41" t="n">
        <v>325</v>
      </c>
      <c r="B66" s="21" t="s">
        <v>42</v>
      </c>
      <c r="C66" s="31" t="n">
        <v>18.68</v>
      </c>
      <c r="D66" s="21" t="s">
        <v>437</v>
      </c>
      <c r="E66" s="31" t="s">
        <v>421</v>
      </c>
      <c r="F66" s="174"/>
      <c r="K66" s="174"/>
      <c r="L66" s="174"/>
      <c r="M66" s="174"/>
      <c r="N66" s="174"/>
      <c r="R66" s="174"/>
    </row>
    <row r="67" customFormat="false" ht="14.25" hidden="false" customHeight="false" outlineLevel="0" collapsed="false">
      <c r="A67" s="41" t="n">
        <v>326</v>
      </c>
      <c r="B67" s="21" t="s">
        <v>42</v>
      </c>
      <c r="C67" s="31" t="n">
        <v>18.09</v>
      </c>
      <c r="D67" s="21" t="s">
        <v>437</v>
      </c>
      <c r="E67" s="31" t="s">
        <v>421</v>
      </c>
      <c r="F67" s="174"/>
      <c r="K67" s="174"/>
      <c r="L67" s="174"/>
      <c r="M67" s="174"/>
      <c r="N67" s="174"/>
      <c r="R67" s="174"/>
    </row>
    <row r="68" customFormat="false" ht="14.25" hidden="false" customHeight="false" outlineLevel="0" collapsed="false">
      <c r="A68" s="41" t="n">
        <v>327</v>
      </c>
      <c r="B68" s="21" t="s">
        <v>42</v>
      </c>
      <c r="C68" s="31" t="n">
        <v>18.13</v>
      </c>
      <c r="D68" s="21" t="s">
        <v>437</v>
      </c>
      <c r="E68" s="31" t="s">
        <v>421</v>
      </c>
      <c r="F68" s="174"/>
      <c r="K68" s="174"/>
      <c r="L68" s="174"/>
      <c r="M68" s="174"/>
      <c r="N68" s="174"/>
      <c r="R68" s="174"/>
    </row>
    <row r="69" customFormat="false" ht="14.25" hidden="false" customHeight="false" outlineLevel="0" collapsed="false">
      <c r="A69" s="41" t="n">
        <v>328</v>
      </c>
      <c r="B69" s="21" t="s">
        <v>42</v>
      </c>
      <c r="C69" s="31" t="n">
        <v>18.09</v>
      </c>
      <c r="D69" s="21" t="s">
        <v>437</v>
      </c>
      <c r="E69" s="31" t="s">
        <v>421</v>
      </c>
      <c r="F69" s="174"/>
      <c r="K69" s="174"/>
      <c r="L69" s="174"/>
      <c r="M69" s="174"/>
      <c r="N69" s="174"/>
      <c r="R69" s="174"/>
    </row>
    <row r="70" customFormat="false" ht="14.25" hidden="false" customHeight="false" outlineLevel="0" collapsed="false">
      <c r="A70" s="41" t="n">
        <v>329</v>
      </c>
      <c r="B70" s="21" t="s">
        <v>42</v>
      </c>
      <c r="C70" s="31" t="n">
        <v>18.13</v>
      </c>
      <c r="D70" s="21" t="s">
        <v>437</v>
      </c>
      <c r="E70" s="31" t="s">
        <v>421</v>
      </c>
      <c r="F70" s="174"/>
      <c r="K70" s="174"/>
      <c r="L70" s="174"/>
      <c r="M70" s="174"/>
      <c r="N70" s="174"/>
      <c r="R70" s="174"/>
    </row>
    <row r="71" customFormat="false" ht="14.25" hidden="false" customHeight="false" outlineLevel="0" collapsed="false">
      <c r="A71" s="41" t="n">
        <v>330</v>
      </c>
      <c r="B71" s="21" t="s">
        <v>42</v>
      </c>
      <c r="C71" s="31" t="n">
        <v>18.09</v>
      </c>
      <c r="D71" s="21" t="s">
        <v>437</v>
      </c>
      <c r="E71" s="31" t="s">
        <v>421</v>
      </c>
      <c r="F71" s="174"/>
      <c r="K71" s="174"/>
      <c r="L71" s="174"/>
      <c r="M71" s="174"/>
      <c r="N71" s="174"/>
      <c r="R71" s="174"/>
    </row>
    <row r="72" customFormat="false" ht="14.25" hidden="false" customHeight="false" outlineLevel="0" collapsed="false">
      <c r="A72" s="41" t="n">
        <v>331</v>
      </c>
      <c r="B72" s="21" t="s">
        <v>42</v>
      </c>
      <c r="C72" s="31" t="n">
        <v>18.13</v>
      </c>
      <c r="D72" s="21" t="s">
        <v>437</v>
      </c>
      <c r="E72" s="31" t="s">
        <v>421</v>
      </c>
      <c r="F72" s="174"/>
      <c r="K72" s="174"/>
      <c r="L72" s="174"/>
      <c r="M72" s="174"/>
      <c r="N72" s="174"/>
      <c r="R72" s="174"/>
    </row>
    <row r="73" customFormat="false" ht="14.25" hidden="false" customHeight="false" outlineLevel="0" collapsed="false">
      <c r="A73" s="41" t="n">
        <v>332</v>
      </c>
      <c r="B73" s="21" t="s">
        <v>42</v>
      </c>
      <c r="C73" s="31" t="n">
        <v>18.13</v>
      </c>
      <c r="D73" s="21" t="s">
        <v>437</v>
      </c>
      <c r="E73" s="31" t="s">
        <v>421</v>
      </c>
      <c r="F73" s="174"/>
      <c r="K73" s="174"/>
      <c r="L73" s="174"/>
      <c r="M73" s="174"/>
      <c r="N73" s="174"/>
      <c r="R73" s="174"/>
    </row>
    <row r="74" customFormat="false" ht="14.25" hidden="false" customHeight="false" outlineLevel="0" collapsed="false">
      <c r="A74" s="41" t="n">
        <v>333</v>
      </c>
      <c r="B74" s="21" t="s">
        <v>42</v>
      </c>
      <c r="C74" s="31" t="n">
        <v>18.13</v>
      </c>
      <c r="D74" s="21" t="s">
        <v>437</v>
      </c>
      <c r="E74" s="31" t="s">
        <v>421</v>
      </c>
      <c r="F74" s="174"/>
      <c r="K74" s="174"/>
      <c r="L74" s="174"/>
      <c r="M74" s="174"/>
      <c r="N74" s="174"/>
      <c r="R74" s="174"/>
    </row>
    <row r="75" customFormat="false" ht="14.25" hidden="false" customHeight="false" outlineLevel="0" collapsed="false">
      <c r="A75" s="41" t="n">
        <v>334</v>
      </c>
      <c r="B75" s="21" t="s">
        <v>42</v>
      </c>
      <c r="C75" s="31" t="n">
        <v>18.09</v>
      </c>
      <c r="D75" s="21" t="s">
        <v>437</v>
      </c>
      <c r="E75" s="31" t="s">
        <v>421</v>
      </c>
      <c r="F75" s="174"/>
      <c r="K75" s="174"/>
      <c r="L75" s="174"/>
      <c r="M75" s="174"/>
      <c r="N75" s="174"/>
      <c r="R75" s="174"/>
    </row>
    <row r="76" customFormat="false" ht="14.25" hidden="false" customHeight="false" outlineLevel="0" collapsed="false">
      <c r="A76" s="41" t="n">
        <v>335</v>
      </c>
      <c r="B76" s="21" t="s">
        <v>42</v>
      </c>
      <c r="C76" s="31" t="n">
        <v>18.13</v>
      </c>
      <c r="D76" s="21" t="s">
        <v>437</v>
      </c>
      <c r="E76" s="31" t="s">
        <v>421</v>
      </c>
      <c r="F76" s="174"/>
      <c r="K76" s="174"/>
      <c r="L76" s="174"/>
      <c r="M76" s="174"/>
      <c r="N76" s="174"/>
      <c r="R76" s="174"/>
    </row>
    <row r="77" customFormat="false" ht="14.25" hidden="false" customHeight="false" outlineLevel="0" collapsed="false">
      <c r="A77" s="41" t="n">
        <v>336</v>
      </c>
      <c r="B77" s="21" t="s">
        <v>71</v>
      </c>
      <c r="C77" s="31" t="n">
        <v>18.66</v>
      </c>
      <c r="D77" s="21" t="s">
        <v>489</v>
      </c>
      <c r="E77" s="31" t="s">
        <v>421</v>
      </c>
      <c r="F77" s="174"/>
      <c r="K77" s="174"/>
      <c r="L77" s="174"/>
      <c r="M77" s="174"/>
      <c r="N77" s="174"/>
      <c r="R77" s="174"/>
    </row>
    <row r="78" customFormat="false" ht="14.25" hidden="false" customHeight="false" outlineLevel="0" collapsed="false">
      <c r="A78" s="41" t="n">
        <v>337</v>
      </c>
      <c r="B78" s="21" t="s">
        <v>70</v>
      </c>
      <c r="C78" s="31" t="n">
        <v>35.81</v>
      </c>
      <c r="D78" s="21" t="s">
        <v>489</v>
      </c>
      <c r="E78" s="31" t="s">
        <v>421</v>
      </c>
      <c r="F78" s="174"/>
      <c r="K78" s="174"/>
      <c r="L78" s="174"/>
      <c r="M78" s="174"/>
      <c r="N78" s="174"/>
      <c r="R78" s="174"/>
    </row>
    <row r="79" customFormat="false" ht="14.25" hidden="false" customHeight="false" outlineLevel="0" collapsed="false">
      <c r="A79" s="41" t="n">
        <v>338</v>
      </c>
      <c r="B79" s="21" t="s">
        <v>18</v>
      </c>
      <c r="C79" s="31" t="n">
        <v>128.45</v>
      </c>
      <c r="D79" s="21" t="s">
        <v>483</v>
      </c>
      <c r="E79" s="31" t="s">
        <v>421</v>
      </c>
      <c r="F79" s="174"/>
      <c r="K79" s="174"/>
      <c r="L79" s="174"/>
      <c r="M79" s="174"/>
      <c r="N79" s="174"/>
      <c r="R79" s="174"/>
    </row>
    <row r="80" customFormat="false" ht="14.25" hidden="false" customHeight="false" outlineLevel="0" collapsed="false">
      <c r="A80" s="41" t="n">
        <v>339</v>
      </c>
      <c r="B80" s="21" t="s">
        <v>42</v>
      </c>
      <c r="C80" s="31" t="n">
        <v>21.93</v>
      </c>
      <c r="D80" s="21" t="s">
        <v>437</v>
      </c>
      <c r="E80" s="31" t="s">
        <v>421</v>
      </c>
      <c r="F80" s="174"/>
      <c r="K80" s="174"/>
      <c r="L80" s="174"/>
      <c r="M80" s="174"/>
      <c r="N80" s="174"/>
      <c r="R80" s="174"/>
    </row>
    <row r="81" customFormat="false" ht="14.25" hidden="false" customHeight="false" outlineLevel="0" collapsed="false">
      <c r="A81" s="41" t="n">
        <v>340</v>
      </c>
      <c r="B81" s="21" t="s">
        <v>42</v>
      </c>
      <c r="C81" s="31" t="n">
        <v>22.25</v>
      </c>
      <c r="D81" s="21" t="s">
        <v>437</v>
      </c>
      <c r="E81" s="31" t="s">
        <v>421</v>
      </c>
      <c r="F81" s="174"/>
      <c r="K81" s="174"/>
      <c r="L81" s="174"/>
      <c r="M81" s="174"/>
      <c r="N81" s="174"/>
      <c r="R81" s="174"/>
    </row>
    <row r="82" customFormat="false" ht="14.25" hidden="false" customHeight="false" outlineLevel="0" collapsed="false">
      <c r="A82" s="41" t="n">
        <v>341</v>
      </c>
      <c r="B82" s="21" t="s">
        <v>42</v>
      </c>
      <c r="C82" s="31" t="n">
        <v>22.21</v>
      </c>
      <c r="D82" s="21" t="s">
        <v>437</v>
      </c>
      <c r="E82" s="31" t="s">
        <v>421</v>
      </c>
      <c r="F82" s="174"/>
      <c r="K82" s="174"/>
      <c r="L82" s="174"/>
      <c r="M82" s="174"/>
      <c r="N82" s="174"/>
      <c r="R82" s="174"/>
    </row>
    <row r="83" customFormat="false" ht="14.25" hidden="false" customHeight="false" outlineLevel="0" collapsed="false">
      <c r="A83" s="41" t="n">
        <v>342</v>
      </c>
      <c r="B83" s="21" t="s">
        <v>42</v>
      </c>
      <c r="C83" s="31" t="n">
        <v>22.25</v>
      </c>
      <c r="D83" s="21" t="s">
        <v>437</v>
      </c>
      <c r="E83" s="31" t="s">
        <v>421</v>
      </c>
      <c r="F83" s="174"/>
      <c r="K83" s="174"/>
      <c r="L83" s="174"/>
      <c r="M83" s="174"/>
      <c r="N83" s="174"/>
      <c r="R83" s="174"/>
    </row>
    <row r="84" customFormat="false" ht="14.25" hidden="false" customHeight="false" outlineLevel="0" collapsed="false">
      <c r="A84" s="41" t="s">
        <v>494</v>
      </c>
      <c r="B84" s="21" t="s">
        <v>42</v>
      </c>
      <c r="C84" s="31" t="n">
        <v>19.71</v>
      </c>
      <c r="D84" s="21" t="s">
        <v>437</v>
      </c>
      <c r="E84" s="31" t="s">
        <v>421</v>
      </c>
      <c r="F84" s="174"/>
      <c r="K84" s="174"/>
      <c r="L84" s="174"/>
      <c r="M84" s="174"/>
      <c r="N84" s="174"/>
      <c r="R84" s="174"/>
    </row>
    <row r="85" customFormat="false" ht="14.25" hidden="false" customHeight="false" outlineLevel="0" collapsed="false">
      <c r="A85" s="41" t="s">
        <v>495</v>
      </c>
      <c r="B85" s="21" t="s">
        <v>42</v>
      </c>
      <c r="C85" s="31" t="n">
        <v>19.72</v>
      </c>
      <c r="D85" s="21" t="s">
        <v>437</v>
      </c>
      <c r="E85" s="31" t="s">
        <v>421</v>
      </c>
      <c r="F85" s="174"/>
      <c r="K85" s="174"/>
      <c r="L85" s="174"/>
      <c r="M85" s="174"/>
      <c r="N85" s="174"/>
      <c r="R85" s="174"/>
    </row>
    <row r="86" customFormat="false" ht="14.25" hidden="false" customHeight="false" outlineLevel="0" collapsed="false">
      <c r="A86" s="41" t="n">
        <v>344</v>
      </c>
      <c r="B86" s="21" t="s">
        <v>59</v>
      </c>
      <c r="C86" s="31" t="n">
        <v>12.55</v>
      </c>
      <c r="D86" s="21" t="s">
        <v>437</v>
      </c>
      <c r="E86" s="31" t="s">
        <v>421</v>
      </c>
      <c r="F86" s="174"/>
      <c r="K86" s="174"/>
      <c r="L86" s="174"/>
      <c r="M86" s="174"/>
      <c r="N86" s="174"/>
      <c r="R86" s="174"/>
    </row>
    <row r="87" customFormat="false" ht="14.25" hidden="false" customHeight="false" outlineLevel="0" collapsed="false">
      <c r="A87" s="41" t="n">
        <v>345</v>
      </c>
      <c r="B87" s="21" t="s">
        <v>49</v>
      </c>
      <c r="C87" s="31" t="n">
        <v>1.35</v>
      </c>
      <c r="D87" s="21" t="s">
        <v>483</v>
      </c>
      <c r="E87" s="31" t="s">
        <v>421</v>
      </c>
      <c r="F87" s="174"/>
      <c r="K87" s="174"/>
      <c r="L87" s="174"/>
      <c r="M87" s="174"/>
      <c r="N87" s="174"/>
      <c r="R87" s="174"/>
    </row>
    <row r="88" customFormat="false" ht="14.25" hidden="false" customHeight="false" outlineLevel="0" collapsed="false">
      <c r="A88" s="41" t="s">
        <v>496</v>
      </c>
      <c r="B88" s="21" t="s">
        <v>50</v>
      </c>
      <c r="C88" s="31" t="n">
        <v>1.35</v>
      </c>
      <c r="D88" s="21" t="s">
        <v>483</v>
      </c>
      <c r="E88" s="31" t="s">
        <v>421</v>
      </c>
      <c r="F88" s="174"/>
      <c r="K88" s="174"/>
      <c r="L88" s="174"/>
      <c r="M88" s="174"/>
      <c r="N88" s="174"/>
      <c r="R88" s="174"/>
    </row>
    <row r="89" customFormat="false" ht="14.25" hidden="false" customHeight="false" outlineLevel="0" collapsed="false">
      <c r="A89" s="41" t="n">
        <v>346</v>
      </c>
      <c r="B89" s="21" t="s">
        <v>49</v>
      </c>
      <c r="C89" s="31" t="n">
        <v>1.35</v>
      </c>
      <c r="D89" s="21" t="s">
        <v>483</v>
      </c>
      <c r="E89" s="31" t="s">
        <v>421</v>
      </c>
      <c r="F89" s="174"/>
      <c r="K89" s="174"/>
      <c r="L89" s="174"/>
      <c r="M89" s="174"/>
      <c r="N89" s="174"/>
      <c r="R89" s="174"/>
    </row>
    <row r="90" customFormat="false" ht="14.25" hidden="false" customHeight="false" outlineLevel="0" collapsed="false">
      <c r="A90" s="41" t="s">
        <v>497</v>
      </c>
      <c r="B90" s="21" t="s">
        <v>56</v>
      </c>
      <c r="C90" s="31" t="n">
        <v>1.35</v>
      </c>
      <c r="D90" s="21" t="s">
        <v>483</v>
      </c>
      <c r="E90" s="31" t="s">
        <v>421</v>
      </c>
      <c r="F90" s="174"/>
      <c r="K90" s="174"/>
      <c r="L90" s="174"/>
      <c r="M90" s="174"/>
      <c r="N90" s="174"/>
      <c r="R90" s="174"/>
    </row>
    <row r="91" customFormat="false" ht="14.25" hidden="false" customHeight="false" outlineLevel="0" collapsed="false">
      <c r="A91" s="41" t="s">
        <v>498</v>
      </c>
      <c r="B91" s="21" t="s">
        <v>56</v>
      </c>
      <c r="C91" s="31" t="n">
        <v>1.35</v>
      </c>
      <c r="D91" s="21" t="s">
        <v>483</v>
      </c>
      <c r="E91" s="31" t="s">
        <v>421</v>
      </c>
      <c r="F91" s="174"/>
      <c r="K91" s="174"/>
      <c r="L91" s="174"/>
      <c r="M91" s="174"/>
      <c r="N91" s="174"/>
      <c r="R91" s="174"/>
    </row>
    <row r="92" customFormat="false" ht="14.25" hidden="false" customHeight="false" outlineLevel="0" collapsed="false">
      <c r="A92" s="41" t="n">
        <v>347</v>
      </c>
      <c r="B92" s="21" t="s">
        <v>15</v>
      </c>
      <c r="C92" s="31" t="n">
        <v>24.84</v>
      </c>
      <c r="D92" s="21" t="s">
        <v>483</v>
      </c>
      <c r="E92" s="31" t="s">
        <v>421</v>
      </c>
      <c r="F92" s="174"/>
      <c r="K92" s="174"/>
      <c r="L92" s="174"/>
      <c r="M92" s="174"/>
      <c r="N92" s="174"/>
      <c r="R92" s="174"/>
    </row>
    <row r="93" customFormat="false" ht="14.25" hidden="false" customHeight="false" outlineLevel="0" collapsed="false">
      <c r="A93" s="41" t="s">
        <v>499</v>
      </c>
      <c r="B93" s="21" t="s">
        <v>42</v>
      </c>
      <c r="C93" s="31" t="n">
        <v>19.07</v>
      </c>
      <c r="D93" s="21" t="s">
        <v>437</v>
      </c>
      <c r="E93" s="31" t="s">
        <v>421</v>
      </c>
      <c r="F93" s="174"/>
      <c r="K93" s="174"/>
      <c r="L93" s="174"/>
      <c r="M93" s="174"/>
      <c r="N93" s="174"/>
      <c r="R93" s="174"/>
    </row>
    <row r="94" customFormat="false" ht="14.25" hidden="false" customHeight="false" outlineLevel="0" collapsed="false">
      <c r="A94" s="41" t="s">
        <v>500</v>
      </c>
      <c r="B94" s="21" t="s">
        <v>42</v>
      </c>
      <c r="C94" s="31" t="n">
        <v>19.64</v>
      </c>
      <c r="D94" s="21" t="s">
        <v>437</v>
      </c>
      <c r="E94" s="31" t="s">
        <v>421</v>
      </c>
      <c r="F94" s="174"/>
      <c r="K94" s="174"/>
      <c r="L94" s="174"/>
      <c r="M94" s="174"/>
      <c r="N94" s="174"/>
      <c r="R94" s="174"/>
    </row>
    <row r="95" customFormat="false" ht="14.25" hidden="false" customHeight="false" outlineLevel="0" collapsed="false">
      <c r="A95" s="41" t="n">
        <v>349</v>
      </c>
      <c r="B95" s="21" t="s">
        <v>42</v>
      </c>
      <c r="C95" s="31" t="n">
        <v>22.25</v>
      </c>
      <c r="D95" s="21" t="s">
        <v>437</v>
      </c>
      <c r="E95" s="31" t="s">
        <v>421</v>
      </c>
      <c r="F95" s="174"/>
      <c r="K95" s="174"/>
      <c r="L95" s="174"/>
      <c r="M95" s="174"/>
      <c r="N95" s="174"/>
      <c r="R95" s="174"/>
    </row>
    <row r="96" customFormat="false" ht="14.25" hidden="false" customHeight="false" outlineLevel="0" collapsed="false">
      <c r="A96" s="41" t="n">
        <v>350</v>
      </c>
      <c r="B96" s="21" t="s">
        <v>42</v>
      </c>
      <c r="C96" s="31" t="n">
        <v>32.43</v>
      </c>
      <c r="D96" s="21" t="s">
        <v>437</v>
      </c>
      <c r="E96" s="31" t="s">
        <v>421</v>
      </c>
      <c r="F96" s="174"/>
      <c r="K96" s="174"/>
      <c r="L96" s="174"/>
      <c r="M96" s="174"/>
      <c r="N96" s="174"/>
      <c r="R96" s="174"/>
    </row>
    <row r="97" customFormat="false" ht="14.25" hidden="false" customHeight="false" outlineLevel="0" collapsed="false">
      <c r="A97" s="41" t="n">
        <v>351</v>
      </c>
      <c r="B97" s="21" t="s">
        <v>24</v>
      </c>
      <c r="C97" s="31" t="n">
        <v>7</v>
      </c>
      <c r="D97" s="21" t="s">
        <v>437</v>
      </c>
      <c r="E97" s="31" t="s">
        <v>443</v>
      </c>
      <c r="F97" s="174"/>
      <c r="K97" s="174"/>
      <c r="L97" s="174"/>
      <c r="M97" s="174"/>
      <c r="N97" s="174"/>
      <c r="R97" s="174"/>
    </row>
    <row r="98" customFormat="false" ht="14.25" hidden="false" customHeight="false" outlineLevel="0" collapsed="false">
      <c r="A98" s="41" t="n">
        <v>352</v>
      </c>
      <c r="B98" s="21" t="s">
        <v>65</v>
      </c>
      <c r="C98" s="31" t="n">
        <v>45.57</v>
      </c>
      <c r="D98" s="21" t="s">
        <v>437</v>
      </c>
      <c r="E98" s="31" t="s">
        <v>421</v>
      </c>
      <c r="F98" s="174"/>
      <c r="K98" s="174"/>
      <c r="L98" s="174"/>
      <c r="M98" s="174"/>
      <c r="N98" s="174"/>
      <c r="R98" s="174"/>
    </row>
    <row r="99" customFormat="false" ht="14.25" hidden="false" customHeight="false" outlineLevel="0" collapsed="false">
      <c r="A99" s="41" t="n">
        <v>355</v>
      </c>
      <c r="B99" s="21" t="s">
        <v>65</v>
      </c>
      <c r="C99" s="31" t="n">
        <v>36.45</v>
      </c>
      <c r="D99" s="21" t="s">
        <v>437</v>
      </c>
      <c r="E99" s="31" t="s">
        <v>421</v>
      </c>
      <c r="F99" s="174"/>
      <c r="K99" s="174"/>
      <c r="L99" s="174"/>
      <c r="M99" s="174"/>
      <c r="N99" s="174"/>
      <c r="R99" s="174"/>
    </row>
    <row r="100" customFormat="false" ht="15" hidden="false" customHeight="false" outlineLevel="0" collapsed="false">
      <c r="A100" s="41" t="n">
        <v>356</v>
      </c>
      <c r="B100" s="21" t="s">
        <v>18</v>
      </c>
      <c r="C100" s="175" t="n">
        <v>32.64</v>
      </c>
      <c r="D100" s="21" t="s">
        <v>483</v>
      </c>
      <c r="E100" s="31" t="s">
        <v>421</v>
      </c>
      <c r="F100" s="174"/>
      <c r="K100" s="174"/>
      <c r="L100" s="174"/>
      <c r="M100" s="174"/>
      <c r="N100" s="174"/>
      <c r="R100" s="174"/>
    </row>
    <row r="101" customFormat="false" ht="15" hidden="false" customHeight="false" outlineLevel="0" collapsed="false">
      <c r="A101" s="176"/>
      <c r="B101" s="176"/>
      <c r="C101" s="179" t="n">
        <f aca="false">SUM(C43:C100)</f>
        <v>1364.11</v>
      </c>
      <c r="D101" s="79"/>
      <c r="E101" s="79"/>
      <c r="F101" s="174"/>
      <c r="K101" s="174"/>
      <c r="L101" s="174"/>
      <c r="M101" s="174"/>
      <c r="N101" s="174"/>
      <c r="R101" s="174"/>
    </row>
    <row r="102" customFormat="false" ht="21" hidden="false" customHeight="false" outlineLevel="0" collapsed="false">
      <c r="A102" s="180" t="s">
        <v>501</v>
      </c>
      <c r="B102" s="180"/>
      <c r="C102" s="180"/>
      <c r="D102" s="180"/>
      <c r="E102" s="180"/>
      <c r="F102" s="171"/>
      <c r="G102" s="171"/>
      <c r="H102" s="171"/>
      <c r="I102" s="171"/>
      <c r="J102" s="171"/>
      <c r="K102" s="171"/>
      <c r="L102" s="171"/>
      <c r="M102" s="171"/>
      <c r="N102" s="171"/>
      <c r="O102" s="171"/>
      <c r="P102" s="171"/>
      <c r="Q102" s="171"/>
    </row>
    <row r="103" customFormat="false" ht="31.5" hidden="false" customHeight="false" outlineLevel="0" collapsed="false">
      <c r="A103" s="128" t="s">
        <v>414</v>
      </c>
      <c r="B103" s="129" t="s">
        <v>415</v>
      </c>
      <c r="C103" s="129" t="s">
        <v>416</v>
      </c>
      <c r="D103" s="129" t="s">
        <v>482</v>
      </c>
      <c r="E103" s="130" t="s">
        <v>461</v>
      </c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</row>
    <row r="104" customFormat="false" ht="14.25" hidden="false" customHeight="false" outlineLevel="0" collapsed="false">
      <c r="A104" s="172" t="n">
        <v>401</v>
      </c>
      <c r="B104" s="30" t="s">
        <v>44</v>
      </c>
      <c r="C104" s="42" t="n">
        <v>115.64</v>
      </c>
      <c r="D104" s="16" t="s">
        <v>483</v>
      </c>
      <c r="E104" s="134" t="s">
        <v>421</v>
      </c>
      <c r="J104" s="174"/>
      <c r="K104" s="174"/>
      <c r="L104" s="174"/>
      <c r="M104" s="174"/>
      <c r="Q104" s="174"/>
    </row>
    <row r="105" customFormat="false" ht="14.25" hidden="false" customHeight="false" outlineLevel="0" collapsed="false">
      <c r="A105" s="41" t="n">
        <v>402</v>
      </c>
      <c r="B105" s="32" t="s">
        <v>15</v>
      </c>
      <c r="C105" s="31" t="n">
        <v>36.74</v>
      </c>
      <c r="D105" s="21" t="s">
        <v>483</v>
      </c>
      <c r="E105" s="136" t="s">
        <v>421</v>
      </c>
      <c r="J105" s="174"/>
      <c r="K105" s="174"/>
      <c r="L105" s="174"/>
      <c r="M105" s="174"/>
      <c r="Q105" s="174"/>
    </row>
    <row r="106" customFormat="false" ht="14.25" hidden="false" customHeight="false" outlineLevel="0" collapsed="false">
      <c r="A106" s="41" t="n">
        <v>403</v>
      </c>
      <c r="B106" s="32" t="s">
        <v>48</v>
      </c>
      <c r="C106" s="31" t="n">
        <v>4.47</v>
      </c>
      <c r="D106" s="21" t="s">
        <v>483</v>
      </c>
      <c r="E106" s="136" t="s">
        <v>421</v>
      </c>
      <c r="J106" s="174"/>
      <c r="K106" s="174"/>
      <c r="L106" s="174"/>
      <c r="M106" s="174"/>
      <c r="Q106" s="174"/>
    </row>
    <row r="107" customFormat="false" ht="14.25" hidden="false" customHeight="false" outlineLevel="0" collapsed="false">
      <c r="A107" s="41" t="n">
        <v>405</v>
      </c>
      <c r="B107" s="32" t="s">
        <v>49</v>
      </c>
      <c r="C107" s="31" t="n">
        <v>6.4</v>
      </c>
      <c r="D107" s="21" t="s">
        <v>483</v>
      </c>
      <c r="E107" s="136" t="s">
        <v>421</v>
      </c>
      <c r="J107" s="174"/>
      <c r="K107" s="174"/>
      <c r="L107" s="174"/>
      <c r="M107" s="174"/>
      <c r="Q107" s="174"/>
    </row>
    <row r="108" customFormat="false" ht="14.25" hidden="false" customHeight="false" outlineLevel="0" collapsed="false">
      <c r="A108" s="41" t="n">
        <v>406</v>
      </c>
      <c r="B108" s="32" t="s">
        <v>46</v>
      </c>
      <c r="C108" s="31" t="n">
        <v>2.23</v>
      </c>
      <c r="D108" s="21" t="s">
        <v>483</v>
      </c>
      <c r="E108" s="136" t="s">
        <v>421</v>
      </c>
      <c r="J108" s="174"/>
      <c r="K108" s="174"/>
      <c r="L108" s="174"/>
      <c r="M108" s="174"/>
      <c r="Q108" s="174"/>
    </row>
    <row r="109" customFormat="false" ht="14.25" hidden="false" customHeight="false" outlineLevel="0" collapsed="false">
      <c r="A109" s="41" t="n">
        <v>407</v>
      </c>
      <c r="B109" s="32" t="s">
        <v>50</v>
      </c>
      <c r="C109" s="31" t="n">
        <v>11.03</v>
      </c>
      <c r="D109" s="21" t="s">
        <v>483</v>
      </c>
      <c r="E109" s="136" t="s">
        <v>421</v>
      </c>
      <c r="J109" s="174"/>
      <c r="K109" s="174"/>
      <c r="L109" s="174"/>
      <c r="M109" s="174"/>
      <c r="Q109" s="174"/>
    </row>
    <row r="110" customFormat="false" ht="14.25" hidden="false" customHeight="false" outlineLevel="0" collapsed="false">
      <c r="A110" s="41" t="n">
        <v>408</v>
      </c>
      <c r="B110" s="32" t="s">
        <v>48</v>
      </c>
      <c r="C110" s="31" t="n">
        <v>4.42</v>
      </c>
      <c r="D110" s="21" t="s">
        <v>483</v>
      </c>
      <c r="E110" s="136" t="s">
        <v>421</v>
      </c>
      <c r="J110" s="174"/>
      <c r="K110" s="174"/>
      <c r="L110" s="174"/>
      <c r="M110" s="174"/>
      <c r="Q110" s="174"/>
    </row>
    <row r="111" customFormat="false" ht="14.25" hidden="false" customHeight="false" outlineLevel="0" collapsed="false">
      <c r="A111" s="41" t="n">
        <v>409</v>
      </c>
      <c r="B111" s="32" t="s">
        <v>54</v>
      </c>
      <c r="C111" s="31" t="n">
        <v>2</v>
      </c>
      <c r="D111" s="21" t="s">
        <v>483</v>
      </c>
      <c r="E111" s="136" t="s">
        <v>421</v>
      </c>
      <c r="J111" s="174"/>
      <c r="K111" s="174"/>
      <c r="L111" s="174"/>
      <c r="M111" s="174"/>
      <c r="Q111" s="174"/>
    </row>
    <row r="112" customFormat="false" ht="14.25" hidden="false" customHeight="false" outlineLevel="0" collapsed="false">
      <c r="A112" s="41" t="n">
        <v>410</v>
      </c>
      <c r="B112" s="32" t="s">
        <v>55</v>
      </c>
      <c r="C112" s="31" t="n">
        <v>6.4</v>
      </c>
      <c r="D112" s="21" t="s">
        <v>483</v>
      </c>
      <c r="E112" s="136" t="s">
        <v>421</v>
      </c>
      <c r="J112" s="174"/>
      <c r="K112" s="174"/>
      <c r="L112" s="174"/>
      <c r="M112" s="174"/>
      <c r="Q112" s="174"/>
    </row>
    <row r="113" customFormat="false" ht="14.25" hidden="false" customHeight="false" outlineLevel="0" collapsed="false">
      <c r="A113" s="41" t="n">
        <v>411</v>
      </c>
      <c r="B113" s="32" t="s">
        <v>56</v>
      </c>
      <c r="C113" s="31" t="n">
        <v>10.34</v>
      </c>
      <c r="D113" s="21" t="s">
        <v>483</v>
      </c>
      <c r="E113" s="136" t="s">
        <v>421</v>
      </c>
      <c r="J113" s="174"/>
      <c r="K113" s="174"/>
      <c r="L113" s="174"/>
      <c r="M113" s="174"/>
      <c r="Q113" s="174"/>
    </row>
    <row r="114" customFormat="false" ht="14.25" hidden="false" customHeight="false" outlineLevel="0" collapsed="false">
      <c r="A114" s="41" t="n">
        <v>412</v>
      </c>
      <c r="B114" s="32" t="s">
        <v>52</v>
      </c>
      <c r="C114" s="31" t="n">
        <v>2.23</v>
      </c>
      <c r="D114" s="21" t="s">
        <v>483</v>
      </c>
      <c r="E114" s="136" t="s">
        <v>421</v>
      </c>
      <c r="J114" s="174"/>
      <c r="K114" s="174"/>
      <c r="L114" s="174"/>
      <c r="M114" s="174"/>
      <c r="Q114" s="174"/>
    </row>
    <row r="115" customFormat="false" ht="14.25" hidden="false" customHeight="false" outlineLevel="0" collapsed="false">
      <c r="A115" s="41" t="n">
        <v>413</v>
      </c>
      <c r="B115" s="32" t="s">
        <v>74</v>
      </c>
      <c r="C115" s="31" t="n">
        <v>40.96</v>
      </c>
      <c r="D115" s="21" t="s">
        <v>437</v>
      </c>
      <c r="E115" s="136" t="s">
        <v>421</v>
      </c>
      <c r="J115" s="174"/>
      <c r="K115" s="174"/>
      <c r="L115" s="174"/>
      <c r="M115" s="174"/>
      <c r="Q115" s="174"/>
    </row>
    <row r="116" customFormat="false" ht="14.25" hidden="false" customHeight="false" outlineLevel="0" collapsed="false">
      <c r="A116" s="41" t="n">
        <v>414</v>
      </c>
      <c r="B116" s="32" t="s">
        <v>64</v>
      </c>
      <c r="C116" s="31" t="n">
        <v>40.25</v>
      </c>
      <c r="D116" s="21" t="s">
        <v>437</v>
      </c>
      <c r="E116" s="136" t="s">
        <v>421</v>
      </c>
      <c r="J116" s="174"/>
      <c r="K116" s="174"/>
      <c r="L116" s="174"/>
      <c r="M116" s="174"/>
      <c r="Q116" s="174"/>
    </row>
    <row r="117" customFormat="false" ht="14.25" hidden="false" customHeight="false" outlineLevel="0" collapsed="false">
      <c r="A117" s="41" t="n">
        <v>415</v>
      </c>
      <c r="B117" s="32" t="s">
        <v>42</v>
      </c>
      <c r="C117" s="31" t="n">
        <v>21.88</v>
      </c>
      <c r="D117" s="21" t="s">
        <v>437</v>
      </c>
      <c r="E117" s="136" t="s">
        <v>421</v>
      </c>
      <c r="J117" s="174"/>
      <c r="K117" s="174"/>
      <c r="L117" s="174"/>
      <c r="M117" s="174"/>
      <c r="Q117" s="174"/>
    </row>
    <row r="118" customFormat="false" ht="14.25" hidden="false" customHeight="false" outlineLevel="0" collapsed="false">
      <c r="A118" s="41" t="n">
        <v>416</v>
      </c>
      <c r="B118" s="32" t="s">
        <v>18</v>
      </c>
      <c r="C118" s="31" t="n">
        <v>53.46</v>
      </c>
      <c r="D118" s="21" t="s">
        <v>483</v>
      </c>
      <c r="E118" s="136" t="s">
        <v>421</v>
      </c>
      <c r="J118" s="174"/>
      <c r="K118" s="174"/>
      <c r="L118" s="174"/>
      <c r="M118" s="174"/>
      <c r="Q118" s="174"/>
    </row>
    <row r="119" customFormat="false" ht="14.25" hidden="false" customHeight="false" outlineLevel="0" collapsed="false">
      <c r="A119" s="41" t="n">
        <v>417</v>
      </c>
      <c r="B119" s="32" t="s">
        <v>70</v>
      </c>
      <c r="C119" s="31" t="n">
        <v>35.76</v>
      </c>
      <c r="D119" s="21" t="s">
        <v>489</v>
      </c>
      <c r="E119" s="136" t="s">
        <v>421</v>
      </c>
      <c r="J119" s="174"/>
      <c r="K119" s="174"/>
      <c r="L119" s="174"/>
      <c r="M119" s="174"/>
      <c r="Q119" s="174"/>
    </row>
    <row r="120" customFormat="false" ht="14.25" hidden="false" customHeight="false" outlineLevel="0" collapsed="false">
      <c r="A120" s="41" t="n">
        <v>418</v>
      </c>
      <c r="B120" s="32" t="s">
        <v>71</v>
      </c>
      <c r="C120" s="31" t="n">
        <v>18.73</v>
      </c>
      <c r="D120" s="21" t="s">
        <v>489</v>
      </c>
      <c r="E120" s="136" t="s">
        <v>421</v>
      </c>
      <c r="J120" s="174"/>
      <c r="K120" s="174"/>
      <c r="L120" s="174"/>
      <c r="M120" s="174"/>
      <c r="Q120" s="174"/>
    </row>
    <row r="121" customFormat="false" ht="14.25" hidden="false" customHeight="false" outlineLevel="0" collapsed="false">
      <c r="A121" s="41" t="n">
        <v>419</v>
      </c>
      <c r="B121" s="32" t="s">
        <v>42</v>
      </c>
      <c r="C121" s="31" t="n">
        <v>18.01</v>
      </c>
      <c r="D121" s="21" t="s">
        <v>437</v>
      </c>
      <c r="E121" s="136" t="s">
        <v>421</v>
      </c>
      <c r="J121" s="174"/>
      <c r="K121" s="174"/>
      <c r="L121" s="174"/>
      <c r="M121" s="174"/>
      <c r="Q121" s="174"/>
    </row>
    <row r="122" customFormat="false" ht="14.25" hidden="false" customHeight="false" outlineLevel="0" collapsed="false">
      <c r="A122" s="41" t="n">
        <v>420</v>
      </c>
      <c r="B122" s="32" t="s">
        <v>42</v>
      </c>
      <c r="C122" s="31" t="n">
        <v>18.13</v>
      </c>
      <c r="D122" s="21" t="s">
        <v>437</v>
      </c>
      <c r="E122" s="136" t="s">
        <v>421</v>
      </c>
      <c r="J122" s="174"/>
      <c r="K122" s="174"/>
      <c r="L122" s="174"/>
      <c r="M122" s="174"/>
      <c r="Q122" s="174"/>
    </row>
    <row r="123" customFormat="false" ht="14.25" hidden="false" customHeight="false" outlineLevel="0" collapsed="false">
      <c r="A123" s="41" t="n">
        <v>421</v>
      </c>
      <c r="B123" s="32" t="s">
        <v>42</v>
      </c>
      <c r="C123" s="31" t="n">
        <v>18.63</v>
      </c>
      <c r="D123" s="21" t="s">
        <v>437</v>
      </c>
      <c r="E123" s="136" t="s">
        <v>421</v>
      </c>
      <c r="J123" s="174"/>
      <c r="K123" s="174"/>
      <c r="L123" s="174"/>
      <c r="M123" s="174"/>
      <c r="Q123" s="174"/>
    </row>
    <row r="124" customFormat="false" ht="14.25" hidden="false" customHeight="false" outlineLevel="0" collapsed="false">
      <c r="A124" s="41" t="n">
        <v>422</v>
      </c>
      <c r="B124" s="32" t="s">
        <v>65</v>
      </c>
      <c r="C124" s="31" t="n">
        <v>75.02</v>
      </c>
      <c r="D124" s="21" t="s">
        <v>492</v>
      </c>
      <c r="E124" s="136" t="s">
        <v>421</v>
      </c>
      <c r="J124" s="174"/>
      <c r="K124" s="174"/>
      <c r="L124" s="174"/>
      <c r="M124" s="174"/>
      <c r="Q124" s="174"/>
    </row>
    <row r="125" customFormat="false" ht="14.25" hidden="false" customHeight="false" outlineLevel="0" collapsed="false">
      <c r="A125" s="41" t="n">
        <v>424</v>
      </c>
      <c r="B125" s="32" t="s">
        <v>65</v>
      </c>
      <c r="C125" s="31" t="n">
        <v>53.06</v>
      </c>
      <c r="D125" s="21" t="s">
        <v>437</v>
      </c>
      <c r="E125" s="136" t="s">
        <v>421</v>
      </c>
      <c r="J125" s="174"/>
      <c r="K125" s="174"/>
      <c r="L125" s="174"/>
      <c r="M125" s="174"/>
      <c r="Q125" s="174"/>
    </row>
    <row r="126" customFormat="false" ht="14.25" hidden="false" customHeight="false" outlineLevel="0" collapsed="false">
      <c r="A126" s="41" t="n">
        <v>425</v>
      </c>
      <c r="B126" s="32" t="s">
        <v>42</v>
      </c>
      <c r="C126" s="31" t="n">
        <v>18.68</v>
      </c>
      <c r="D126" s="21" t="s">
        <v>437</v>
      </c>
      <c r="E126" s="136" t="s">
        <v>421</v>
      </c>
      <c r="J126" s="174"/>
      <c r="K126" s="174"/>
      <c r="L126" s="174"/>
      <c r="M126" s="174"/>
      <c r="Q126" s="174"/>
    </row>
    <row r="127" customFormat="false" ht="14.25" hidden="false" customHeight="false" outlineLevel="0" collapsed="false">
      <c r="A127" s="41" t="n">
        <v>426</v>
      </c>
      <c r="B127" s="32" t="s">
        <v>42</v>
      </c>
      <c r="C127" s="31" t="n">
        <v>17.97</v>
      </c>
      <c r="D127" s="21" t="s">
        <v>437</v>
      </c>
      <c r="E127" s="136" t="s">
        <v>421</v>
      </c>
      <c r="J127" s="174"/>
      <c r="K127" s="174"/>
      <c r="L127" s="174"/>
      <c r="M127" s="174"/>
      <c r="Q127" s="174"/>
    </row>
    <row r="128" customFormat="false" ht="14.25" hidden="false" customHeight="false" outlineLevel="0" collapsed="false">
      <c r="A128" s="41" t="n">
        <v>427</v>
      </c>
      <c r="B128" s="32" t="s">
        <v>42</v>
      </c>
      <c r="C128" s="31" t="n">
        <v>18.02</v>
      </c>
      <c r="D128" s="21" t="s">
        <v>437</v>
      </c>
      <c r="E128" s="136" t="s">
        <v>421</v>
      </c>
      <c r="J128" s="174"/>
      <c r="K128" s="174"/>
      <c r="L128" s="174"/>
      <c r="M128" s="174"/>
      <c r="Q128" s="174"/>
    </row>
    <row r="129" customFormat="false" ht="14.25" hidden="false" customHeight="false" outlineLevel="0" collapsed="false">
      <c r="A129" s="41" t="n">
        <v>428</v>
      </c>
      <c r="B129" s="32" t="s">
        <v>42</v>
      </c>
      <c r="C129" s="31" t="n">
        <v>18.09</v>
      </c>
      <c r="D129" s="21" t="s">
        <v>437</v>
      </c>
      <c r="E129" s="136" t="s">
        <v>421</v>
      </c>
      <c r="J129" s="174"/>
      <c r="K129" s="174"/>
      <c r="L129" s="174"/>
      <c r="M129" s="174"/>
      <c r="Q129" s="174"/>
    </row>
    <row r="130" customFormat="false" ht="14.25" hidden="false" customHeight="false" outlineLevel="0" collapsed="false">
      <c r="A130" s="41" t="n">
        <v>429</v>
      </c>
      <c r="B130" s="32" t="s">
        <v>42</v>
      </c>
      <c r="C130" s="31" t="n">
        <v>18.13</v>
      </c>
      <c r="D130" s="21" t="s">
        <v>437</v>
      </c>
      <c r="E130" s="136" t="s">
        <v>421</v>
      </c>
      <c r="J130" s="174"/>
      <c r="K130" s="174"/>
      <c r="L130" s="174"/>
      <c r="M130" s="174"/>
      <c r="Q130" s="174"/>
    </row>
    <row r="131" customFormat="false" ht="14.25" hidden="false" customHeight="false" outlineLevel="0" collapsed="false">
      <c r="A131" s="41" t="n">
        <v>430</v>
      </c>
      <c r="B131" s="32" t="s">
        <v>42</v>
      </c>
      <c r="C131" s="31" t="n">
        <v>18.09</v>
      </c>
      <c r="D131" s="21" t="s">
        <v>437</v>
      </c>
      <c r="E131" s="136" t="s">
        <v>421</v>
      </c>
      <c r="J131" s="174"/>
      <c r="K131" s="174"/>
      <c r="L131" s="174"/>
      <c r="M131" s="174"/>
      <c r="Q131" s="174"/>
    </row>
    <row r="132" customFormat="false" ht="14.25" hidden="false" customHeight="false" outlineLevel="0" collapsed="false">
      <c r="A132" s="41" t="n">
        <v>431</v>
      </c>
      <c r="B132" s="32" t="s">
        <v>42</v>
      </c>
      <c r="C132" s="31" t="n">
        <v>18.13</v>
      </c>
      <c r="D132" s="21" t="s">
        <v>437</v>
      </c>
      <c r="E132" s="136" t="s">
        <v>421</v>
      </c>
      <c r="J132" s="174"/>
      <c r="K132" s="174"/>
      <c r="L132" s="174"/>
      <c r="M132" s="174"/>
      <c r="Q132" s="174"/>
    </row>
    <row r="133" customFormat="false" ht="14.25" hidden="false" customHeight="false" outlineLevel="0" collapsed="false">
      <c r="A133" s="41" t="n">
        <v>432</v>
      </c>
      <c r="B133" s="32" t="s">
        <v>42</v>
      </c>
      <c r="C133" s="31" t="n">
        <v>18.13</v>
      </c>
      <c r="D133" s="21" t="s">
        <v>437</v>
      </c>
      <c r="E133" s="136" t="s">
        <v>421</v>
      </c>
      <c r="J133" s="174"/>
      <c r="K133" s="174"/>
      <c r="L133" s="174"/>
      <c r="M133" s="174"/>
      <c r="Q133" s="174"/>
    </row>
    <row r="134" customFormat="false" ht="14.25" hidden="false" customHeight="false" outlineLevel="0" collapsed="false">
      <c r="A134" s="41" t="n">
        <v>433</v>
      </c>
      <c r="B134" s="32" t="s">
        <v>42</v>
      </c>
      <c r="C134" s="31" t="n">
        <v>18.13</v>
      </c>
      <c r="D134" s="21" t="s">
        <v>437</v>
      </c>
      <c r="E134" s="136" t="s">
        <v>421</v>
      </c>
      <c r="J134" s="174"/>
      <c r="K134" s="174"/>
      <c r="L134" s="174"/>
      <c r="M134" s="174"/>
      <c r="Q134" s="174"/>
    </row>
    <row r="135" customFormat="false" ht="14.25" hidden="false" customHeight="false" outlineLevel="0" collapsed="false">
      <c r="A135" s="41" t="n">
        <v>434</v>
      </c>
      <c r="B135" s="32" t="s">
        <v>42</v>
      </c>
      <c r="C135" s="31" t="n">
        <v>18.09</v>
      </c>
      <c r="D135" s="21" t="s">
        <v>437</v>
      </c>
      <c r="E135" s="136" t="s">
        <v>421</v>
      </c>
      <c r="J135" s="174"/>
      <c r="K135" s="174"/>
      <c r="L135" s="174"/>
      <c r="M135" s="174"/>
      <c r="Q135" s="174"/>
    </row>
    <row r="136" customFormat="false" ht="14.25" hidden="false" customHeight="false" outlineLevel="0" collapsed="false">
      <c r="A136" s="41" t="n">
        <v>435</v>
      </c>
      <c r="B136" s="32" t="s">
        <v>42</v>
      </c>
      <c r="C136" s="31" t="n">
        <v>18.13</v>
      </c>
      <c r="D136" s="21" t="s">
        <v>437</v>
      </c>
      <c r="E136" s="136" t="s">
        <v>421</v>
      </c>
      <c r="J136" s="174"/>
      <c r="K136" s="174"/>
      <c r="L136" s="174"/>
      <c r="M136" s="174"/>
      <c r="Q136" s="174"/>
    </row>
    <row r="137" customFormat="false" ht="14.25" hidden="false" customHeight="false" outlineLevel="0" collapsed="false">
      <c r="A137" s="41" t="n">
        <v>436</v>
      </c>
      <c r="B137" s="32" t="s">
        <v>71</v>
      </c>
      <c r="C137" s="31" t="n">
        <v>18.66</v>
      </c>
      <c r="D137" s="21" t="s">
        <v>489</v>
      </c>
      <c r="E137" s="136" t="s">
        <v>421</v>
      </c>
      <c r="J137" s="174"/>
      <c r="K137" s="174"/>
      <c r="L137" s="174"/>
      <c r="M137" s="174"/>
      <c r="Q137" s="174"/>
    </row>
    <row r="138" customFormat="false" ht="14.25" hidden="false" customHeight="false" outlineLevel="0" collapsed="false">
      <c r="A138" s="41" t="n">
        <v>437</v>
      </c>
      <c r="B138" s="32" t="s">
        <v>70</v>
      </c>
      <c r="C138" s="31" t="n">
        <v>35.81</v>
      </c>
      <c r="D138" s="21" t="s">
        <v>489</v>
      </c>
      <c r="E138" s="136" t="s">
        <v>421</v>
      </c>
      <c r="J138" s="174"/>
      <c r="K138" s="174"/>
      <c r="L138" s="174"/>
      <c r="M138" s="174"/>
      <c r="Q138" s="174"/>
    </row>
    <row r="139" customFormat="false" ht="14.25" hidden="false" customHeight="false" outlineLevel="0" collapsed="false">
      <c r="A139" s="41" t="n">
        <v>438</v>
      </c>
      <c r="B139" s="32" t="s">
        <v>18</v>
      </c>
      <c r="C139" s="31" t="n">
        <v>128.45</v>
      </c>
      <c r="D139" s="21" t="s">
        <v>483</v>
      </c>
      <c r="E139" s="136" t="s">
        <v>421</v>
      </c>
      <c r="J139" s="174"/>
      <c r="K139" s="174"/>
      <c r="L139" s="174"/>
      <c r="M139" s="174"/>
      <c r="Q139" s="174"/>
    </row>
    <row r="140" customFormat="false" ht="14.25" hidden="false" customHeight="false" outlineLevel="0" collapsed="false">
      <c r="A140" s="41" t="n">
        <v>439</v>
      </c>
      <c r="B140" s="32" t="s">
        <v>42</v>
      </c>
      <c r="C140" s="31" t="n">
        <v>21.93</v>
      </c>
      <c r="D140" s="21" t="s">
        <v>437</v>
      </c>
      <c r="E140" s="136" t="s">
        <v>421</v>
      </c>
      <c r="J140" s="174"/>
      <c r="K140" s="174"/>
      <c r="L140" s="174"/>
      <c r="M140" s="174"/>
      <c r="Q140" s="174"/>
    </row>
    <row r="141" customFormat="false" ht="14.25" hidden="false" customHeight="false" outlineLevel="0" collapsed="false">
      <c r="A141" s="41" t="n">
        <v>440</v>
      </c>
      <c r="B141" s="32" t="s">
        <v>42</v>
      </c>
      <c r="C141" s="31" t="n">
        <v>22.25</v>
      </c>
      <c r="D141" s="21" t="s">
        <v>437</v>
      </c>
      <c r="E141" s="136" t="s">
        <v>421</v>
      </c>
      <c r="J141" s="174"/>
      <c r="K141" s="174"/>
      <c r="L141" s="174"/>
      <c r="M141" s="174"/>
      <c r="Q141" s="174"/>
    </row>
    <row r="142" customFormat="false" ht="14.25" hidden="false" customHeight="false" outlineLevel="0" collapsed="false">
      <c r="A142" s="41" t="n">
        <v>441</v>
      </c>
      <c r="B142" s="32" t="s">
        <v>42</v>
      </c>
      <c r="C142" s="31" t="n">
        <v>22.21</v>
      </c>
      <c r="D142" s="21" t="s">
        <v>437</v>
      </c>
      <c r="E142" s="136" t="s">
        <v>421</v>
      </c>
      <c r="J142" s="174"/>
      <c r="K142" s="174"/>
      <c r="L142" s="174"/>
      <c r="M142" s="174"/>
      <c r="Q142" s="174"/>
    </row>
    <row r="143" customFormat="false" ht="14.25" hidden="false" customHeight="false" outlineLevel="0" collapsed="false">
      <c r="A143" s="41" t="n">
        <v>442</v>
      </c>
      <c r="B143" s="32" t="s">
        <v>42</v>
      </c>
      <c r="C143" s="31" t="n">
        <v>22.25</v>
      </c>
      <c r="D143" s="21" t="s">
        <v>437</v>
      </c>
      <c r="E143" s="136" t="s">
        <v>421</v>
      </c>
      <c r="J143" s="174"/>
      <c r="K143" s="174"/>
      <c r="L143" s="174"/>
      <c r="M143" s="174"/>
      <c r="Q143" s="174"/>
    </row>
    <row r="144" customFormat="false" ht="14.25" hidden="false" customHeight="false" outlineLevel="0" collapsed="false">
      <c r="A144" s="41" t="n">
        <v>443</v>
      </c>
      <c r="B144" s="32" t="s">
        <v>42</v>
      </c>
      <c r="C144" s="31" t="n">
        <v>19.71</v>
      </c>
      <c r="D144" s="21" t="s">
        <v>437</v>
      </c>
      <c r="E144" s="136" t="s">
        <v>421</v>
      </c>
      <c r="J144" s="174"/>
      <c r="K144" s="174"/>
      <c r="L144" s="174"/>
      <c r="M144" s="174"/>
      <c r="Q144" s="174"/>
    </row>
    <row r="145" customFormat="false" ht="14.25" hidden="false" customHeight="false" outlineLevel="0" collapsed="false">
      <c r="A145" s="41" t="s">
        <v>502</v>
      </c>
      <c r="B145" s="32" t="s">
        <v>42</v>
      </c>
      <c r="C145" s="31" t="n">
        <v>19.64</v>
      </c>
      <c r="D145" s="21" t="s">
        <v>437</v>
      </c>
      <c r="E145" s="136" t="s">
        <v>421</v>
      </c>
      <c r="J145" s="174"/>
      <c r="K145" s="174"/>
      <c r="L145" s="174"/>
      <c r="M145" s="174"/>
      <c r="Q145" s="174"/>
    </row>
    <row r="146" customFormat="false" ht="14.25" hidden="false" customHeight="false" outlineLevel="0" collapsed="false">
      <c r="A146" s="41" t="n">
        <v>444</v>
      </c>
      <c r="B146" s="32" t="s">
        <v>59</v>
      </c>
      <c r="C146" s="31" t="n">
        <v>12.55</v>
      </c>
      <c r="D146" s="21" t="s">
        <v>437</v>
      </c>
      <c r="E146" s="136" t="s">
        <v>421</v>
      </c>
      <c r="J146" s="174"/>
      <c r="K146" s="174"/>
      <c r="L146" s="174"/>
      <c r="M146" s="174"/>
      <c r="Q146" s="174"/>
    </row>
    <row r="147" customFormat="false" ht="14.25" hidden="false" customHeight="false" outlineLevel="0" collapsed="false">
      <c r="A147" s="41" t="n">
        <v>445</v>
      </c>
      <c r="B147" s="32" t="s">
        <v>49</v>
      </c>
      <c r="C147" s="31" t="n">
        <v>1.35</v>
      </c>
      <c r="D147" s="21" t="s">
        <v>483</v>
      </c>
      <c r="E147" s="136" t="s">
        <v>421</v>
      </c>
      <c r="J147" s="174"/>
      <c r="K147" s="174"/>
      <c r="L147" s="174"/>
      <c r="M147" s="174"/>
      <c r="Q147" s="174"/>
    </row>
    <row r="148" customFormat="false" ht="14.25" hidden="false" customHeight="false" outlineLevel="0" collapsed="false">
      <c r="A148" s="41" t="s">
        <v>503</v>
      </c>
      <c r="B148" s="32" t="s">
        <v>50</v>
      </c>
      <c r="C148" s="31" t="n">
        <v>1.35</v>
      </c>
      <c r="D148" s="21" t="s">
        <v>483</v>
      </c>
      <c r="E148" s="136" t="s">
        <v>421</v>
      </c>
      <c r="J148" s="174"/>
      <c r="K148" s="174"/>
      <c r="L148" s="174"/>
      <c r="M148" s="174"/>
      <c r="Q148" s="174"/>
    </row>
    <row r="149" customFormat="false" ht="14.25" hidden="false" customHeight="false" outlineLevel="0" collapsed="false">
      <c r="A149" s="41" t="n">
        <v>446</v>
      </c>
      <c r="B149" s="32" t="s">
        <v>55</v>
      </c>
      <c r="C149" s="31" t="n">
        <v>1.35</v>
      </c>
      <c r="D149" s="21" t="s">
        <v>483</v>
      </c>
      <c r="E149" s="136" t="s">
        <v>421</v>
      </c>
      <c r="J149" s="174"/>
      <c r="K149" s="174"/>
      <c r="L149" s="174"/>
      <c r="M149" s="174"/>
      <c r="Q149" s="174"/>
    </row>
    <row r="150" customFormat="false" ht="14.25" hidden="false" customHeight="false" outlineLevel="0" collapsed="false">
      <c r="A150" s="41" t="s">
        <v>504</v>
      </c>
      <c r="B150" s="32" t="s">
        <v>56</v>
      </c>
      <c r="C150" s="31" t="n">
        <v>1.35</v>
      </c>
      <c r="D150" s="21" t="s">
        <v>483</v>
      </c>
      <c r="E150" s="136" t="s">
        <v>421</v>
      </c>
      <c r="J150" s="174"/>
      <c r="K150" s="174"/>
      <c r="L150" s="174"/>
      <c r="M150" s="174"/>
      <c r="Q150" s="174"/>
    </row>
    <row r="151" customFormat="false" ht="14.25" hidden="false" customHeight="false" outlineLevel="0" collapsed="false">
      <c r="A151" s="41" t="s">
        <v>505</v>
      </c>
      <c r="B151" s="32" t="s">
        <v>56</v>
      </c>
      <c r="C151" s="31" t="n">
        <v>1.35</v>
      </c>
      <c r="D151" s="21" t="s">
        <v>483</v>
      </c>
      <c r="E151" s="136" t="s">
        <v>421</v>
      </c>
      <c r="J151" s="174"/>
      <c r="K151" s="174"/>
      <c r="L151" s="174"/>
      <c r="M151" s="174"/>
      <c r="Q151" s="174"/>
    </row>
    <row r="152" customFormat="false" ht="14.25" hidden="false" customHeight="false" outlineLevel="0" collapsed="false">
      <c r="A152" s="41" t="n">
        <v>447</v>
      </c>
      <c r="B152" s="32" t="s">
        <v>15</v>
      </c>
      <c r="C152" s="31" t="n">
        <v>24.84</v>
      </c>
      <c r="D152" s="21" t="s">
        <v>483</v>
      </c>
      <c r="E152" s="136" t="s">
        <v>421</v>
      </c>
      <c r="J152" s="174"/>
      <c r="K152" s="174"/>
      <c r="L152" s="174"/>
      <c r="M152" s="174"/>
      <c r="Q152" s="174"/>
    </row>
    <row r="153" customFormat="false" ht="14.25" hidden="false" customHeight="false" outlineLevel="0" collapsed="false">
      <c r="A153" s="41" t="n">
        <v>448</v>
      </c>
      <c r="B153" s="32" t="s">
        <v>42</v>
      </c>
      <c r="C153" s="31" t="n">
        <v>19.07</v>
      </c>
      <c r="D153" s="21" t="s">
        <v>437</v>
      </c>
      <c r="E153" s="136" t="s">
        <v>421</v>
      </c>
      <c r="J153" s="174"/>
      <c r="K153" s="174"/>
      <c r="L153" s="174"/>
      <c r="M153" s="174"/>
      <c r="Q153" s="174"/>
    </row>
    <row r="154" customFormat="false" ht="14.25" hidden="false" customHeight="false" outlineLevel="0" collapsed="false">
      <c r="A154" s="41" t="s">
        <v>506</v>
      </c>
      <c r="B154" s="32" t="s">
        <v>42</v>
      </c>
      <c r="C154" s="31" t="n">
        <v>19.64</v>
      </c>
      <c r="D154" s="21" t="s">
        <v>437</v>
      </c>
      <c r="E154" s="136" t="s">
        <v>421</v>
      </c>
      <c r="J154" s="174"/>
      <c r="K154" s="174"/>
      <c r="L154" s="174"/>
      <c r="M154" s="174"/>
      <c r="Q154" s="174"/>
    </row>
    <row r="155" customFormat="false" ht="14.25" hidden="false" customHeight="false" outlineLevel="0" collapsed="false">
      <c r="A155" s="41" t="n">
        <v>449</v>
      </c>
      <c r="B155" s="32" t="s">
        <v>42</v>
      </c>
      <c r="C155" s="31" t="n">
        <v>22.25</v>
      </c>
      <c r="D155" s="21" t="s">
        <v>437</v>
      </c>
      <c r="E155" s="136" t="s">
        <v>421</v>
      </c>
      <c r="J155" s="174"/>
      <c r="K155" s="174"/>
      <c r="L155" s="174"/>
      <c r="M155" s="174"/>
      <c r="Q155" s="174"/>
    </row>
    <row r="156" customFormat="false" ht="14.25" hidden="false" customHeight="false" outlineLevel="0" collapsed="false">
      <c r="A156" s="41" t="n">
        <v>450</v>
      </c>
      <c r="B156" s="32" t="s">
        <v>42</v>
      </c>
      <c r="C156" s="31" t="n">
        <v>32.42</v>
      </c>
      <c r="D156" s="21" t="s">
        <v>437</v>
      </c>
      <c r="E156" s="136" t="s">
        <v>421</v>
      </c>
      <c r="J156" s="174"/>
      <c r="K156" s="174"/>
      <c r="L156" s="174"/>
      <c r="M156" s="174"/>
      <c r="Q156" s="174"/>
    </row>
    <row r="157" customFormat="false" ht="14.25" hidden="false" customHeight="false" outlineLevel="0" collapsed="false">
      <c r="A157" s="41" t="n">
        <v>451</v>
      </c>
      <c r="B157" s="32" t="s">
        <v>24</v>
      </c>
      <c r="C157" s="31" t="n">
        <v>7</v>
      </c>
      <c r="D157" s="21" t="s">
        <v>437</v>
      </c>
      <c r="E157" s="136" t="s">
        <v>443</v>
      </c>
      <c r="J157" s="174"/>
      <c r="K157" s="174"/>
      <c r="L157" s="174"/>
      <c r="M157" s="174"/>
      <c r="Q157" s="174"/>
    </row>
    <row r="158" customFormat="false" ht="15" hidden="false" customHeight="false" outlineLevel="0" collapsed="false">
      <c r="A158" s="41" t="n">
        <v>452</v>
      </c>
      <c r="B158" s="32" t="s">
        <v>65</v>
      </c>
      <c r="C158" s="31" t="n">
        <v>118.9</v>
      </c>
      <c r="D158" s="21" t="s">
        <v>437</v>
      </c>
      <c r="E158" s="136" t="s">
        <v>421</v>
      </c>
      <c r="J158" s="174"/>
      <c r="K158" s="174"/>
      <c r="L158" s="174"/>
      <c r="M158" s="174"/>
      <c r="Q158" s="174"/>
    </row>
    <row r="159" customFormat="false" ht="15" hidden="false" customHeight="false" outlineLevel="0" collapsed="false">
      <c r="C159" s="181" t="n">
        <f aca="false">SUM(C104:C158)</f>
        <v>1369.71</v>
      </c>
    </row>
    <row r="160" customFormat="false" ht="15" hidden="false" customHeight="false" outlineLevel="0" collapsed="false">
      <c r="C160" s="182"/>
    </row>
    <row r="161" customFormat="false" ht="16.5" hidden="false" customHeight="false" outlineLevel="0" collapsed="false">
      <c r="B161" s="183" t="s">
        <v>507</v>
      </c>
      <c r="C161" s="184" t="n">
        <f aca="false">SUM(C159+C101+C40)</f>
        <v>4662.49</v>
      </c>
    </row>
  </sheetData>
  <mergeCells count="3">
    <mergeCell ref="A1:E1"/>
    <mergeCell ref="A41:E41"/>
    <mergeCell ref="A102:E10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F81BD"/>
    <pageSetUpPr fitToPage="false"/>
  </sheetPr>
  <dimension ref="A1:T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5.11"/>
    <col collapsed="false" customWidth="true" hidden="false" outlineLevel="0" max="2" min="2" style="0" width="49.88"/>
    <col collapsed="false" customWidth="true" hidden="false" outlineLevel="0" max="4" min="4" style="0" width="22.11"/>
    <col collapsed="false" customWidth="true" hidden="false" outlineLevel="0" max="5" min="5" style="0" width="17.56"/>
    <col collapsed="false" customWidth="true" hidden="false" outlineLevel="0" max="8" min="8" style="0" width="13.88"/>
    <col collapsed="false" customWidth="true" hidden="false" outlineLevel="0" max="9" min="9" style="0" width="12.56"/>
    <col collapsed="false" customWidth="true" hidden="false" outlineLevel="0" max="17" min="17" style="0" width="18.34"/>
    <col collapsed="false" customWidth="true" hidden="false" outlineLevel="0" max="19" min="19" style="0" width="30"/>
    <col collapsed="false" customWidth="true" hidden="false" outlineLevel="0" max="20" min="20" style="0" width="19.44"/>
  </cols>
  <sheetData>
    <row r="1" customFormat="false" ht="21" hidden="false" customHeight="false" outlineLevel="0" collapsed="false">
      <c r="A1" s="170" t="s">
        <v>508</v>
      </c>
      <c r="B1" s="170"/>
      <c r="C1" s="170"/>
      <c r="D1" s="170"/>
      <c r="E1" s="170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</row>
    <row r="2" customFormat="false" ht="31.5" hidden="false" customHeight="false" outlineLevel="0" collapsed="false">
      <c r="A2" s="128" t="s">
        <v>414</v>
      </c>
      <c r="B2" s="129" t="s">
        <v>415</v>
      </c>
      <c r="C2" s="129" t="s">
        <v>416</v>
      </c>
      <c r="D2" s="129" t="s">
        <v>482</v>
      </c>
      <c r="E2" s="130" t="s">
        <v>418</v>
      </c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</row>
    <row r="3" customFormat="false" ht="14.25" hidden="false" customHeight="false" outlineLevel="0" collapsed="false">
      <c r="A3" s="41" t="s">
        <v>509</v>
      </c>
      <c r="B3" s="21" t="s">
        <v>76</v>
      </c>
      <c r="C3" s="41" t="n">
        <v>142.19</v>
      </c>
      <c r="D3" s="21" t="s">
        <v>510</v>
      </c>
      <c r="E3" s="42" t="s">
        <v>443</v>
      </c>
      <c r="K3" s="174"/>
      <c r="L3" s="174"/>
      <c r="M3" s="174"/>
      <c r="N3" s="174"/>
      <c r="Q3" s="174"/>
      <c r="T3" s="174"/>
    </row>
    <row r="4" customFormat="false" ht="14.25" hidden="false" customHeight="false" outlineLevel="0" collapsed="false">
      <c r="A4" s="41" t="s">
        <v>511</v>
      </c>
      <c r="B4" s="21" t="s">
        <v>76</v>
      </c>
      <c r="C4" s="41" t="n">
        <v>74.21</v>
      </c>
      <c r="D4" s="21" t="s">
        <v>510</v>
      </c>
      <c r="E4" s="42" t="s">
        <v>443</v>
      </c>
      <c r="K4" s="174"/>
      <c r="L4" s="174"/>
      <c r="M4" s="174"/>
      <c r="N4" s="174"/>
      <c r="Q4" s="174"/>
    </row>
    <row r="5" customFormat="false" ht="14.25" hidden="false" customHeight="false" outlineLevel="0" collapsed="false">
      <c r="A5" s="41" t="s">
        <v>512</v>
      </c>
      <c r="B5" s="21" t="s">
        <v>77</v>
      </c>
      <c r="C5" s="41" t="n">
        <v>27.56</v>
      </c>
      <c r="D5" s="21" t="s">
        <v>483</v>
      </c>
      <c r="E5" s="42" t="s">
        <v>443</v>
      </c>
      <c r="K5" s="174"/>
      <c r="L5" s="174"/>
      <c r="M5" s="174"/>
      <c r="N5" s="174"/>
      <c r="Q5" s="174"/>
    </row>
    <row r="6" customFormat="false" ht="14.25" hidden="false" customHeight="false" outlineLevel="0" collapsed="false">
      <c r="A6" s="41" t="s">
        <v>513</v>
      </c>
      <c r="B6" s="21" t="s">
        <v>78</v>
      </c>
      <c r="C6" s="41" t="n">
        <v>44.36</v>
      </c>
      <c r="D6" s="21" t="s">
        <v>510</v>
      </c>
      <c r="E6" s="42" t="s">
        <v>443</v>
      </c>
      <c r="K6" s="174"/>
      <c r="L6" s="174"/>
      <c r="M6" s="174"/>
      <c r="N6" s="174"/>
      <c r="Q6" s="174"/>
    </row>
    <row r="7" customFormat="false" ht="14.25" hidden="false" customHeight="false" outlineLevel="0" collapsed="false">
      <c r="A7" s="41" t="s">
        <v>514</v>
      </c>
      <c r="B7" s="21" t="s">
        <v>79</v>
      </c>
      <c r="C7" s="41" t="n">
        <v>24.82</v>
      </c>
      <c r="D7" s="21" t="s">
        <v>510</v>
      </c>
      <c r="E7" s="42" t="s">
        <v>443</v>
      </c>
      <c r="K7" s="174"/>
      <c r="L7" s="174"/>
      <c r="M7" s="174"/>
      <c r="N7" s="174"/>
      <c r="Q7" s="174"/>
    </row>
    <row r="8" customFormat="false" ht="14.25" hidden="false" customHeight="false" outlineLevel="0" collapsed="false">
      <c r="A8" s="41" t="s">
        <v>515</v>
      </c>
      <c r="B8" s="21" t="s">
        <v>80</v>
      </c>
      <c r="C8" s="41" t="n">
        <v>42.78</v>
      </c>
      <c r="D8" s="21" t="s">
        <v>483</v>
      </c>
      <c r="E8" s="42" t="s">
        <v>421</v>
      </c>
      <c r="K8" s="174"/>
      <c r="L8" s="174"/>
      <c r="M8" s="174"/>
      <c r="N8" s="174"/>
      <c r="Q8" s="174"/>
    </row>
    <row r="9" customFormat="false" ht="14.25" hidden="false" customHeight="false" outlineLevel="0" collapsed="false">
      <c r="A9" s="41" t="s">
        <v>516</v>
      </c>
      <c r="B9" s="21" t="s">
        <v>81</v>
      </c>
      <c r="C9" s="41" t="n">
        <v>4.35</v>
      </c>
      <c r="D9" s="21" t="s">
        <v>510</v>
      </c>
      <c r="E9" s="42" t="s">
        <v>421</v>
      </c>
      <c r="K9" s="174"/>
      <c r="L9" s="174"/>
      <c r="M9" s="174"/>
      <c r="N9" s="174"/>
      <c r="Q9" s="174"/>
    </row>
    <row r="10" customFormat="false" ht="14.25" hidden="false" customHeight="false" outlineLevel="0" collapsed="false">
      <c r="A10" s="41" t="s">
        <v>517</v>
      </c>
      <c r="B10" s="21" t="s">
        <v>82</v>
      </c>
      <c r="C10" s="41" t="n">
        <v>47.61</v>
      </c>
      <c r="D10" s="21" t="s">
        <v>518</v>
      </c>
      <c r="E10" s="42" t="s">
        <v>443</v>
      </c>
      <c r="K10" s="174"/>
      <c r="L10" s="174"/>
      <c r="M10" s="174"/>
      <c r="N10" s="174"/>
      <c r="Q10" s="174"/>
    </row>
    <row r="11" customFormat="false" ht="14.25" hidden="false" customHeight="false" outlineLevel="0" collapsed="false">
      <c r="A11" s="41" t="s">
        <v>519</v>
      </c>
      <c r="B11" s="21" t="s">
        <v>83</v>
      </c>
      <c r="C11" s="41" t="n">
        <v>9.51</v>
      </c>
      <c r="D11" s="21" t="s">
        <v>510</v>
      </c>
      <c r="E11" s="42" t="s">
        <v>443</v>
      </c>
      <c r="K11" s="174"/>
      <c r="L11" s="174"/>
      <c r="M11" s="174"/>
      <c r="N11" s="174"/>
      <c r="Q11" s="174"/>
    </row>
    <row r="12" customFormat="false" ht="14.25" hidden="false" customHeight="false" outlineLevel="0" collapsed="false">
      <c r="A12" s="41" t="s">
        <v>520</v>
      </c>
      <c r="B12" s="21" t="s">
        <v>84</v>
      </c>
      <c r="C12" s="41" t="n">
        <v>10.26</v>
      </c>
      <c r="D12" s="21" t="s">
        <v>510</v>
      </c>
      <c r="E12" s="42" t="s">
        <v>443</v>
      </c>
      <c r="K12" s="174"/>
      <c r="L12" s="174"/>
      <c r="M12" s="174"/>
      <c r="N12" s="174"/>
      <c r="Q12" s="174"/>
    </row>
    <row r="13" customFormat="false" ht="14.25" hidden="false" customHeight="false" outlineLevel="0" collapsed="false">
      <c r="A13" s="41" t="s">
        <v>521</v>
      </c>
      <c r="B13" s="21" t="s">
        <v>85</v>
      </c>
      <c r="C13" s="41" t="n">
        <v>19.31</v>
      </c>
      <c r="D13" s="21" t="s">
        <v>510</v>
      </c>
      <c r="E13" s="42" t="s">
        <v>443</v>
      </c>
      <c r="K13" s="174"/>
      <c r="L13" s="174"/>
      <c r="M13" s="174"/>
      <c r="N13" s="174"/>
      <c r="Q13" s="174"/>
    </row>
    <row r="14" customFormat="false" ht="14.25" hidden="false" customHeight="false" outlineLevel="0" collapsed="false">
      <c r="A14" s="41" t="s">
        <v>522</v>
      </c>
      <c r="B14" s="21" t="s">
        <v>86</v>
      </c>
      <c r="C14" s="41" t="n">
        <v>62.05</v>
      </c>
      <c r="D14" s="21" t="s">
        <v>510</v>
      </c>
      <c r="E14" s="42" t="s">
        <v>443</v>
      </c>
      <c r="K14" s="174"/>
      <c r="L14" s="174"/>
      <c r="M14" s="174"/>
      <c r="N14" s="174"/>
      <c r="Q14" s="174"/>
    </row>
    <row r="15" customFormat="false" ht="14.25" hidden="false" customHeight="false" outlineLevel="0" collapsed="false">
      <c r="A15" s="41" t="s">
        <v>523</v>
      </c>
      <c r="B15" s="21" t="s">
        <v>87</v>
      </c>
      <c r="C15" s="41" t="n">
        <v>82.26</v>
      </c>
      <c r="D15" s="21" t="s">
        <v>510</v>
      </c>
      <c r="E15" s="42" t="s">
        <v>443</v>
      </c>
      <c r="K15" s="174"/>
      <c r="L15" s="174"/>
      <c r="M15" s="174"/>
      <c r="N15" s="174"/>
      <c r="Q15" s="174"/>
    </row>
    <row r="16" customFormat="false" ht="15" hidden="false" customHeight="false" outlineLevel="0" collapsed="false">
      <c r="A16" s="41" t="s">
        <v>524</v>
      </c>
      <c r="B16" s="21" t="s">
        <v>88</v>
      </c>
      <c r="C16" s="79" t="n">
        <v>1.71</v>
      </c>
      <c r="D16" s="21" t="s">
        <v>483</v>
      </c>
      <c r="E16" s="42" t="s">
        <v>472</v>
      </c>
      <c r="K16" s="174"/>
      <c r="L16" s="174"/>
      <c r="M16" s="174"/>
      <c r="N16" s="174"/>
      <c r="Q16" s="174"/>
    </row>
    <row r="17" customFormat="false" ht="15" hidden="false" customHeight="false" outlineLevel="0" collapsed="false">
      <c r="A17" s="176"/>
      <c r="B17" s="177"/>
      <c r="C17" s="179" t="n">
        <f aca="false">SUM(C3:C16)</f>
        <v>592.98</v>
      </c>
      <c r="D17" s="79"/>
      <c r="E17" s="79"/>
      <c r="K17" s="174"/>
      <c r="L17" s="174"/>
      <c r="M17" s="174"/>
      <c r="N17" s="174"/>
      <c r="Q17" s="174"/>
      <c r="T17" s="174"/>
    </row>
    <row r="18" customFormat="false" ht="21" hidden="false" customHeight="false" outlineLevel="0" collapsed="false">
      <c r="A18" s="170" t="s">
        <v>525</v>
      </c>
      <c r="B18" s="170"/>
      <c r="C18" s="170"/>
      <c r="D18" s="170"/>
      <c r="E18" s="170"/>
      <c r="F18" s="171"/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T18" s="174"/>
    </row>
    <row r="19" customFormat="false" ht="31.5" hidden="false" customHeight="false" outlineLevel="0" collapsed="false">
      <c r="A19" s="128" t="s">
        <v>414</v>
      </c>
      <c r="B19" s="129" t="s">
        <v>415</v>
      </c>
      <c r="C19" s="129" t="s">
        <v>416</v>
      </c>
      <c r="D19" s="129" t="s">
        <v>482</v>
      </c>
      <c r="E19" s="130" t="s">
        <v>418</v>
      </c>
      <c r="F19" s="135"/>
      <c r="G19" s="135"/>
      <c r="H19" s="135"/>
      <c r="I19" s="135"/>
      <c r="J19" s="135"/>
      <c r="K19" s="135"/>
      <c r="L19" s="135"/>
      <c r="M19" s="135"/>
      <c r="N19" s="135"/>
      <c r="O19" s="135"/>
      <c r="P19" s="135"/>
      <c r="Q19" s="135"/>
      <c r="R19" s="135"/>
      <c r="T19" s="174"/>
    </row>
    <row r="20" customFormat="false" ht="14.25" hidden="false" customHeight="false" outlineLevel="0" collapsed="false">
      <c r="A20" s="172" t="s">
        <v>526</v>
      </c>
      <c r="B20" s="30" t="s">
        <v>76</v>
      </c>
      <c r="C20" s="42" t="n">
        <v>138.7</v>
      </c>
      <c r="D20" s="185" t="s">
        <v>510</v>
      </c>
      <c r="E20" s="42" t="s">
        <v>443</v>
      </c>
      <c r="F20" s="174"/>
      <c r="K20" s="174"/>
      <c r="L20" s="174"/>
      <c r="M20" s="174"/>
      <c r="N20" s="174"/>
      <c r="R20" s="174"/>
      <c r="T20" s="174"/>
    </row>
    <row r="21" customFormat="false" ht="14.25" hidden="false" customHeight="false" outlineLevel="0" collapsed="false">
      <c r="A21" s="41" t="s">
        <v>527</v>
      </c>
      <c r="B21" s="32" t="s">
        <v>90</v>
      </c>
      <c r="C21" s="31" t="n">
        <v>25.35</v>
      </c>
      <c r="D21" s="17" t="s">
        <v>510</v>
      </c>
      <c r="E21" s="31" t="s">
        <v>443</v>
      </c>
      <c r="F21" s="174"/>
      <c r="K21" s="174"/>
      <c r="L21" s="174"/>
      <c r="M21" s="174"/>
      <c r="N21" s="174"/>
      <c r="R21" s="174"/>
      <c r="T21" s="174"/>
    </row>
    <row r="22" customFormat="false" ht="14.25" hidden="false" customHeight="false" outlineLevel="0" collapsed="false">
      <c r="A22" s="41" t="s">
        <v>528</v>
      </c>
      <c r="B22" s="32" t="s">
        <v>91</v>
      </c>
      <c r="C22" s="31" t="n">
        <v>21.82</v>
      </c>
      <c r="D22" s="17" t="s">
        <v>483</v>
      </c>
      <c r="E22" s="31" t="s">
        <v>421</v>
      </c>
      <c r="F22" s="174"/>
      <c r="K22" s="174"/>
      <c r="L22" s="174"/>
      <c r="M22" s="174"/>
      <c r="N22" s="174"/>
      <c r="R22" s="174"/>
      <c r="T22" s="174"/>
    </row>
    <row r="23" customFormat="false" ht="14.25" hidden="false" customHeight="false" outlineLevel="0" collapsed="false">
      <c r="A23" s="41" t="s">
        <v>529</v>
      </c>
      <c r="B23" s="32" t="s">
        <v>92</v>
      </c>
      <c r="C23" s="31" t="n">
        <v>16.7</v>
      </c>
      <c r="D23" s="17" t="s">
        <v>483</v>
      </c>
      <c r="E23" s="31" t="s">
        <v>421</v>
      </c>
      <c r="F23" s="174"/>
      <c r="K23" s="174"/>
      <c r="L23" s="174"/>
      <c r="M23" s="174"/>
      <c r="N23" s="174"/>
      <c r="R23" s="174"/>
      <c r="T23" s="174"/>
    </row>
    <row r="24" customFormat="false" ht="14.25" hidden="false" customHeight="false" outlineLevel="0" collapsed="false">
      <c r="A24" s="41" t="s">
        <v>530</v>
      </c>
      <c r="B24" s="32" t="s">
        <v>93</v>
      </c>
      <c r="C24" s="31" t="n">
        <v>16.61</v>
      </c>
      <c r="D24" s="17" t="s">
        <v>483</v>
      </c>
      <c r="E24" s="31" t="s">
        <v>421</v>
      </c>
      <c r="F24" s="174"/>
      <c r="K24" s="174"/>
      <c r="L24" s="174"/>
      <c r="M24" s="174"/>
      <c r="N24" s="174"/>
      <c r="R24" s="174"/>
      <c r="T24" s="174"/>
    </row>
    <row r="25" customFormat="false" ht="14.25" hidden="false" customHeight="false" outlineLevel="0" collapsed="false">
      <c r="A25" s="41" t="s">
        <v>531</v>
      </c>
      <c r="B25" s="32" t="s">
        <v>92</v>
      </c>
      <c r="C25" s="31" t="n">
        <v>15.86</v>
      </c>
      <c r="D25" s="17" t="s">
        <v>483</v>
      </c>
      <c r="E25" s="31" t="s">
        <v>421</v>
      </c>
      <c r="F25" s="174"/>
      <c r="K25" s="174"/>
      <c r="L25" s="174"/>
      <c r="M25" s="174"/>
      <c r="N25" s="174"/>
      <c r="R25" s="174"/>
      <c r="T25" s="174"/>
    </row>
    <row r="26" customFormat="false" ht="14.25" hidden="false" customHeight="false" outlineLevel="0" collapsed="false">
      <c r="A26" s="41" t="s">
        <v>532</v>
      </c>
      <c r="B26" s="32" t="s">
        <v>94</v>
      </c>
      <c r="C26" s="31" t="n">
        <v>55.71</v>
      </c>
      <c r="D26" s="17" t="s">
        <v>533</v>
      </c>
      <c r="E26" s="31" t="s">
        <v>421</v>
      </c>
      <c r="F26" s="174"/>
      <c r="K26" s="174"/>
      <c r="L26" s="174"/>
      <c r="M26" s="174"/>
      <c r="N26" s="174"/>
      <c r="R26" s="174"/>
      <c r="T26" s="174"/>
    </row>
    <row r="27" customFormat="false" ht="14.25" hidden="false" customHeight="false" outlineLevel="0" collapsed="false">
      <c r="A27" s="41" t="s">
        <v>534</v>
      </c>
      <c r="B27" s="32" t="s">
        <v>95</v>
      </c>
      <c r="C27" s="31" t="n">
        <v>62.49</v>
      </c>
      <c r="D27" s="17" t="s">
        <v>483</v>
      </c>
      <c r="E27" s="31" t="s">
        <v>421</v>
      </c>
      <c r="F27" s="174"/>
      <c r="K27" s="174"/>
      <c r="L27" s="174"/>
      <c r="M27" s="174"/>
      <c r="N27" s="174"/>
      <c r="R27" s="174"/>
      <c r="T27" s="174"/>
    </row>
    <row r="28" customFormat="false" ht="14.25" hidden="false" customHeight="false" outlineLevel="0" collapsed="false">
      <c r="A28" s="46" t="s">
        <v>535</v>
      </c>
      <c r="B28" s="32" t="s">
        <v>96</v>
      </c>
      <c r="C28" s="31" t="n">
        <v>60.51</v>
      </c>
      <c r="D28" s="17" t="s">
        <v>533</v>
      </c>
      <c r="E28" s="31" t="s">
        <v>421</v>
      </c>
      <c r="F28" s="174"/>
      <c r="K28" s="174"/>
      <c r="L28" s="174"/>
      <c r="M28" s="174"/>
      <c r="N28" s="174"/>
      <c r="R28" s="174"/>
      <c r="T28" s="174"/>
    </row>
    <row r="29" customFormat="false" ht="14.25" hidden="false" customHeight="false" outlineLevel="0" collapsed="false">
      <c r="A29" s="41" t="s">
        <v>536</v>
      </c>
      <c r="B29" s="32" t="s">
        <v>97</v>
      </c>
      <c r="C29" s="31" t="n">
        <v>23.3</v>
      </c>
      <c r="D29" s="17" t="s">
        <v>483</v>
      </c>
      <c r="E29" s="31" t="s">
        <v>421</v>
      </c>
      <c r="F29" s="174"/>
      <c r="K29" s="174"/>
      <c r="L29" s="174"/>
      <c r="M29" s="174"/>
      <c r="N29" s="174"/>
      <c r="R29" s="174"/>
      <c r="T29" s="174"/>
    </row>
    <row r="30" customFormat="false" ht="14.25" hidden="false" customHeight="false" outlineLevel="0" collapsed="false">
      <c r="A30" s="41" t="s">
        <v>537</v>
      </c>
      <c r="B30" s="32" t="s">
        <v>78</v>
      </c>
      <c r="C30" s="31" t="n">
        <v>1.87</v>
      </c>
      <c r="D30" s="17" t="s">
        <v>533</v>
      </c>
      <c r="E30" s="31" t="s">
        <v>472</v>
      </c>
      <c r="F30" s="174"/>
      <c r="K30" s="174"/>
      <c r="L30" s="174"/>
      <c r="M30" s="174"/>
      <c r="N30" s="174"/>
      <c r="R30" s="174"/>
      <c r="T30" s="174"/>
    </row>
    <row r="31" customFormat="false" ht="14.25" hidden="false" customHeight="false" outlineLevel="0" collapsed="false">
      <c r="A31" s="41" t="s">
        <v>538</v>
      </c>
      <c r="B31" s="32" t="s">
        <v>78</v>
      </c>
      <c r="C31" s="31" t="n">
        <v>8.86</v>
      </c>
      <c r="D31" s="17" t="s">
        <v>533</v>
      </c>
      <c r="E31" s="31" t="s">
        <v>472</v>
      </c>
      <c r="F31" s="174"/>
      <c r="K31" s="174"/>
      <c r="L31" s="174"/>
      <c r="M31" s="174"/>
      <c r="N31" s="174"/>
      <c r="R31" s="174"/>
      <c r="T31" s="174"/>
    </row>
    <row r="32" customFormat="false" ht="14.25" hidden="false" customHeight="false" outlineLevel="0" collapsed="false">
      <c r="A32" s="41" t="s">
        <v>539</v>
      </c>
      <c r="B32" s="32" t="s">
        <v>78</v>
      </c>
      <c r="C32" s="31" t="n">
        <v>5</v>
      </c>
      <c r="D32" s="17" t="s">
        <v>533</v>
      </c>
      <c r="E32" s="31" t="s">
        <v>472</v>
      </c>
      <c r="F32" s="174"/>
      <c r="K32" s="174"/>
      <c r="L32" s="174"/>
      <c r="M32" s="174"/>
      <c r="N32" s="174"/>
      <c r="R32" s="174"/>
      <c r="T32" s="174"/>
    </row>
    <row r="33" customFormat="false" ht="14.25" hidden="false" customHeight="false" outlineLevel="0" collapsed="false">
      <c r="A33" s="41" t="s">
        <v>540</v>
      </c>
      <c r="B33" s="32" t="s">
        <v>80</v>
      </c>
      <c r="C33" s="31" t="n">
        <v>34.22</v>
      </c>
      <c r="D33" s="17" t="s">
        <v>483</v>
      </c>
      <c r="E33" s="31" t="s">
        <v>421</v>
      </c>
      <c r="F33" s="174"/>
      <c r="K33" s="174"/>
      <c r="L33" s="174"/>
      <c r="M33" s="174"/>
      <c r="N33" s="174"/>
      <c r="R33" s="174"/>
      <c r="T33" s="174"/>
    </row>
    <row r="34" customFormat="false" ht="14.25" hidden="false" customHeight="false" outlineLevel="0" collapsed="false">
      <c r="A34" s="41" t="s">
        <v>541</v>
      </c>
      <c r="B34" s="32" t="s">
        <v>81</v>
      </c>
      <c r="C34" s="31" t="n">
        <v>4.35</v>
      </c>
      <c r="D34" s="17" t="s">
        <v>398</v>
      </c>
      <c r="E34" s="31" t="s">
        <v>421</v>
      </c>
      <c r="F34" s="174"/>
      <c r="K34" s="174"/>
      <c r="L34" s="174"/>
      <c r="M34" s="174"/>
      <c r="N34" s="174"/>
      <c r="R34" s="174"/>
      <c r="T34" s="174"/>
    </row>
    <row r="35" customFormat="false" ht="14.25" hidden="false" customHeight="false" outlineLevel="0" collapsed="false">
      <c r="A35" s="41" t="s">
        <v>542</v>
      </c>
      <c r="B35" s="32" t="s">
        <v>98</v>
      </c>
      <c r="C35" s="31" t="n">
        <v>66.05</v>
      </c>
      <c r="D35" s="17" t="s">
        <v>518</v>
      </c>
      <c r="E35" s="31" t="s">
        <v>421</v>
      </c>
      <c r="F35" s="174"/>
      <c r="K35" s="174"/>
      <c r="L35" s="174"/>
      <c r="M35" s="174"/>
      <c r="N35" s="174"/>
      <c r="R35" s="174"/>
      <c r="T35" s="174"/>
    </row>
    <row r="36" customFormat="false" ht="14.25" hidden="false" customHeight="false" outlineLevel="0" collapsed="false">
      <c r="A36" s="41" t="s">
        <v>543</v>
      </c>
      <c r="B36" s="32" t="s">
        <v>99</v>
      </c>
      <c r="C36" s="31" t="n">
        <v>4</v>
      </c>
      <c r="D36" s="17" t="s">
        <v>483</v>
      </c>
      <c r="E36" s="31" t="s">
        <v>421</v>
      </c>
      <c r="F36" s="174"/>
      <c r="K36" s="174"/>
      <c r="L36" s="174"/>
      <c r="M36" s="174"/>
      <c r="N36" s="174"/>
      <c r="R36" s="174"/>
    </row>
    <row r="37" customFormat="false" ht="14.25" hidden="false" customHeight="false" outlineLevel="0" collapsed="false">
      <c r="A37" s="41" t="s">
        <v>544</v>
      </c>
      <c r="B37" s="32" t="s">
        <v>100</v>
      </c>
      <c r="C37" s="31" t="n">
        <v>1.34</v>
      </c>
      <c r="D37" s="17" t="s">
        <v>483</v>
      </c>
      <c r="E37" s="31" t="s">
        <v>421</v>
      </c>
      <c r="F37" s="174"/>
      <c r="K37" s="174"/>
      <c r="L37" s="174"/>
      <c r="M37" s="174"/>
      <c r="N37" s="174"/>
      <c r="R37" s="174"/>
    </row>
    <row r="38" customFormat="false" ht="14.25" hidden="false" customHeight="false" outlineLevel="0" collapsed="false">
      <c r="A38" s="41" t="s">
        <v>545</v>
      </c>
      <c r="B38" s="32" t="s">
        <v>100</v>
      </c>
      <c r="C38" s="31" t="n">
        <v>1.34</v>
      </c>
      <c r="D38" s="17" t="s">
        <v>483</v>
      </c>
      <c r="E38" s="31" t="s">
        <v>421</v>
      </c>
      <c r="F38" s="174"/>
      <c r="K38" s="174"/>
      <c r="L38" s="174"/>
      <c r="M38" s="174"/>
      <c r="N38" s="174"/>
      <c r="R38" s="174"/>
    </row>
    <row r="39" customFormat="false" ht="14.25" hidden="false" customHeight="false" outlineLevel="0" collapsed="false">
      <c r="A39" s="41" t="s">
        <v>546</v>
      </c>
      <c r="B39" s="32" t="s">
        <v>101</v>
      </c>
      <c r="C39" s="31" t="n">
        <v>3.37</v>
      </c>
      <c r="D39" s="17" t="s">
        <v>483</v>
      </c>
      <c r="E39" s="31" t="s">
        <v>421</v>
      </c>
      <c r="F39" s="174"/>
      <c r="K39" s="174"/>
      <c r="L39" s="174"/>
      <c r="M39" s="174"/>
      <c r="N39" s="174"/>
      <c r="R39" s="174"/>
    </row>
    <row r="40" customFormat="false" ht="14.25" hidden="false" customHeight="false" outlineLevel="0" collapsed="false">
      <c r="A40" s="41" t="s">
        <v>547</v>
      </c>
      <c r="B40" s="32" t="s">
        <v>102</v>
      </c>
      <c r="C40" s="31" t="n">
        <v>2.78</v>
      </c>
      <c r="D40" s="17" t="s">
        <v>483</v>
      </c>
      <c r="E40" s="31" t="s">
        <v>421</v>
      </c>
      <c r="F40" s="174"/>
      <c r="K40" s="174"/>
      <c r="L40" s="174"/>
      <c r="M40" s="174"/>
      <c r="N40" s="174"/>
      <c r="R40" s="174"/>
    </row>
    <row r="41" customFormat="false" ht="14.25" hidden="false" customHeight="false" outlineLevel="0" collapsed="false">
      <c r="A41" s="41" t="s">
        <v>548</v>
      </c>
      <c r="B41" s="32" t="s">
        <v>102</v>
      </c>
      <c r="C41" s="31" t="n">
        <v>1.53</v>
      </c>
      <c r="D41" s="17" t="s">
        <v>483</v>
      </c>
      <c r="E41" s="31" t="s">
        <v>421</v>
      </c>
      <c r="F41" s="174"/>
      <c r="K41" s="174"/>
      <c r="L41" s="174"/>
      <c r="M41" s="174"/>
      <c r="N41" s="174"/>
      <c r="R41" s="174"/>
    </row>
    <row r="42" customFormat="false" ht="14.25" hidden="false" customHeight="false" outlineLevel="0" collapsed="false">
      <c r="A42" s="41" t="s">
        <v>549</v>
      </c>
      <c r="B42" s="32" t="s">
        <v>103</v>
      </c>
      <c r="C42" s="31" t="n">
        <v>6.01</v>
      </c>
      <c r="D42" s="17" t="s">
        <v>483</v>
      </c>
      <c r="E42" s="31" t="s">
        <v>421</v>
      </c>
      <c r="F42" s="174"/>
      <c r="K42" s="174"/>
      <c r="L42" s="174"/>
      <c r="M42" s="174"/>
      <c r="N42" s="174"/>
      <c r="R42" s="174"/>
    </row>
    <row r="43" customFormat="false" ht="15" hidden="false" customHeight="false" outlineLevel="0" collapsed="false">
      <c r="A43" s="46" t="s">
        <v>550</v>
      </c>
      <c r="B43" s="43" t="s">
        <v>80</v>
      </c>
      <c r="C43" s="175" t="n">
        <v>13.04</v>
      </c>
      <c r="D43" s="17" t="s">
        <v>483</v>
      </c>
      <c r="E43" s="31" t="s">
        <v>421</v>
      </c>
      <c r="F43" s="174"/>
      <c r="K43" s="174"/>
      <c r="L43" s="174"/>
      <c r="M43" s="174"/>
      <c r="N43" s="174"/>
      <c r="R43" s="174"/>
    </row>
    <row r="44" customFormat="false" ht="15" hidden="false" customHeight="false" outlineLevel="0" collapsed="false">
      <c r="A44" s="176"/>
      <c r="B44" s="176"/>
      <c r="C44" s="179" t="n">
        <f aca="false">SUM(C20:C43)</f>
        <v>590.81</v>
      </c>
      <c r="D44" s="79"/>
      <c r="E44" s="79"/>
      <c r="F44" s="174"/>
      <c r="K44" s="174"/>
      <c r="L44" s="174"/>
      <c r="M44" s="174"/>
      <c r="N44" s="174"/>
      <c r="R44" s="174"/>
    </row>
    <row r="45" customFormat="false" ht="21" hidden="false" customHeight="false" outlineLevel="0" collapsed="false">
      <c r="A45" s="180" t="s">
        <v>551</v>
      </c>
      <c r="B45" s="180"/>
      <c r="C45" s="180"/>
      <c r="D45" s="180"/>
      <c r="E45" s="180"/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</row>
    <row r="46" customFormat="false" ht="31.5" hidden="false" customHeight="false" outlineLevel="0" collapsed="false">
      <c r="A46" s="128" t="s">
        <v>414</v>
      </c>
      <c r="B46" s="129" t="s">
        <v>415</v>
      </c>
      <c r="C46" s="129" t="s">
        <v>416</v>
      </c>
      <c r="D46" s="129" t="s">
        <v>482</v>
      </c>
      <c r="E46" s="130" t="s">
        <v>418</v>
      </c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</row>
    <row r="47" customFormat="false" ht="14.25" hidden="false" customHeight="false" outlineLevel="0" collapsed="false">
      <c r="A47" s="45" t="s">
        <v>552</v>
      </c>
      <c r="B47" s="44" t="s">
        <v>105</v>
      </c>
      <c r="C47" s="45" t="n">
        <v>9.75</v>
      </c>
      <c r="D47" s="186" t="s">
        <v>533</v>
      </c>
      <c r="E47" s="134" t="s">
        <v>421</v>
      </c>
      <c r="J47" s="174"/>
      <c r="K47" s="174"/>
      <c r="L47" s="174"/>
      <c r="M47" s="174"/>
      <c r="Q47" s="174"/>
    </row>
    <row r="48" customFormat="false" ht="14.25" hidden="false" customHeight="false" outlineLevel="0" collapsed="false">
      <c r="A48" s="46" t="s">
        <v>553</v>
      </c>
      <c r="B48" s="43" t="s">
        <v>106</v>
      </c>
      <c r="C48" s="46" t="n">
        <v>34.45</v>
      </c>
      <c r="D48" s="187" t="s">
        <v>483</v>
      </c>
      <c r="E48" s="136" t="s">
        <v>421</v>
      </c>
      <c r="J48" s="174"/>
      <c r="K48" s="174"/>
      <c r="L48" s="174"/>
      <c r="M48" s="174"/>
      <c r="Q48" s="174"/>
    </row>
    <row r="49" customFormat="false" ht="14.25" hidden="false" customHeight="false" outlineLevel="0" collapsed="false">
      <c r="A49" s="46" t="s">
        <v>554</v>
      </c>
      <c r="B49" s="43" t="s">
        <v>78</v>
      </c>
      <c r="C49" s="46" t="n">
        <v>7.45</v>
      </c>
      <c r="D49" s="187" t="s">
        <v>533</v>
      </c>
      <c r="E49" s="136" t="s">
        <v>472</v>
      </c>
      <c r="J49" s="174"/>
      <c r="K49" s="174"/>
      <c r="L49" s="174"/>
      <c r="M49" s="174"/>
      <c r="Q49" s="174"/>
    </row>
    <row r="50" customFormat="false" ht="14.25" hidden="false" customHeight="false" outlineLevel="0" collapsed="false">
      <c r="A50" s="46" t="s">
        <v>555</v>
      </c>
      <c r="B50" s="43" t="s">
        <v>107</v>
      </c>
      <c r="C50" s="46" t="n">
        <v>47.91</v>
      </c>
      <c r="D50" s="187" t="s">
        <v>483</v>
      </c>
      <c r="E50" s="136" t="s">
        <v>421</v>
      </c>
      <c r="J50" s="174"/>
      <c r="K50" s="174"/>
      <c r="L50" s="174"/>
      <c r="M50" s="174"/>
      <c r="Q50" s="174"/>
    </row>
    <row r="51" customFormat="false" ht="14.25" hidden="false" customHeight="false" outlineLevel="0" collapsed="false">
      <c r="A51" s="46" t="s">
        <v>556</v>
      </c>
      <c r="B51" s="43" t="s">
        <v>108</v>
      </c>
      <c r="C51" s="46" t="n">
        <v>19.1</v>
      </c>
      <c r="D51" s="187" t="s">
        <v>533</v>
      </c>
      <c r="E51" s="136" t="s">
        <v>421</v>
      </c>
      <c r="J51" s="174"/>
      <c r="K51" s="174"/>
      <c r="L51" s="174"/>
      <c r="M51" s="174"/>
      <c r="Q51" s="174"/>
    </row>
    <row r="52" customFormat="false" ht="14.25" hidden="false" customHeight="false" outlineLevel="0" collapsed="false">
      <c r="A52" s="46" t="s">
        <v>557</v>
      </c>
      <c r="B52" s="43" t="s">
        <v>109</v>
      </c>
      <c r="C52" s="46" t="n">
        <v>33.03</v>
      </c>
      <c r="D52" s="187" t="s">
        <v>533</v>
      </c>
      <c r="E52" s="136" t="s">
        <v>421</v>
      </c>
      <c r="J52" s="174"/>
      <c r="K52" s="174"/>
      <c r="L52" s="174"/>
      <c r="M52" s="174"/>
      <c r="Q52" s="174"/>
    </row>
    <row r="53" customFormat="false" ht="14.25" hidden="false" customHeight="false" outlineLevel="0" collapsed="false">
      <c r="A53" s="46" t="s">
        <v>558</v>
      </c>
      <c r="B53" s="43" t="s">
        <v>110</v>
      </c>
      <c r="C53" s="46" t="n">
        <v>43.43</v>
      </c>
      <c r="D53" s="187" t="s">
        <v>533</v>
      </c>
      <c r="E53" s="136" t="s">
        <v>421</v>
      </c>
      <c r="J53" s="174"/>
      <c r="K53" s="174"/>
      <c r="L53" s="174"/>
      <c r="M53" s="174"/>
      <c r="Q53" s="174"/>
    </row>
    <row r="54" customFormat="false" ht="14.25" hidden="false" customHeight="false" outlineLevel="0" collapsed="false">
      <c r="A54" s="46" t="s">
        <v>559</v>
      </c>
      <c r="B54" s="43" t="s">
        <v>78</v>
      </c>
      <c r="C54" s="46" t="n">
        <v>26.74</v>
      </c>
      <c r="D54" s="187" t="s">
        <v>533</v>
      </c>
      <c r="E54" s="136" t="s">
        <v>472</v>
      </c>
      <c r="J54" s="174"/>
      <c r="K54" s="174"/>
      <c r="L54" s="174"/>
      <c r="M54" s="174"/>
      <c r="Q54" s="174"/>
    </row>
    <row r="55" customFormat="false" ht="14.25" hidden="false" customHeight="false" outlineLevel="0" collapsed="false">
      <c r="A55" s="46" t="s">
        <v>560</v>
      </c>
      <c r="B55" s="43" t="s">
        <v>111</v>
      </c>
      <c r="C55" s="46" t="n">
        <v>29.05</v>
      </c>
      <c r="D55" s="187" t="s">
        <v>510</v>
      </c>
      <c r="E55" s="136" t="s">
        <v>421</v>
      </c>
      <c r="J55" s="174"/>
      <c r="K55" s="174"/>
      <c r="L55" s="174"/>
      <c r="M55" s="174"/>
      <c r="Q55" s="174"/>
    </row>
    <row r="56" customFormat="false" ht="14.25" hidden="false" customHeight="false" outlineLevel="0" collapsed="false">
      <c r="A56" s="46" t="s">
        <v>561</v>
      </c>
      <c r="B56" s="43" t="s">
        <v>111</v>
      </c>
      <c r="C56" s="46" t="n">
        <v>44.93</v>
      </c>
      <c r="D56" s="187" t="s">
        <v>510</v>
      </c>
      <c r="E56" s="136" t="s">
        <v>421</v>
      </c>
      <c r="J56" s="174"/>
      <c r="K56" s="174"/>
      <c r="L56" s="174"/>
      <c r="M56" s="174"/>
      <c r="Q56" s="174"/>
    </row>
    <row r="57" customFormat="false" ht="14.25" hidden="false" customHeight="false" outlineLevel="0" collapsed="false">
      <c r="A57" s="46" t="s">
        <v>562</v>
      </c>
      <c r="B57" s="43" t="s">
        <v>112</v>
      </c>
      <c r="C57" s="46" t="n">
        <v>48.26</v>
      </c>
      <c r="D57" s="187" t="s">
        <v>483</v>
      </c>
      <c r="E57" s="136" t="s">
        <v>421</v>
      </c>
      <c r="J57" s="174"/>
      <c r="K57" s="174"/>
      <c r="L57" s="174"/>
      <c r="M57" s="174"/>
      <c r="Q57" s="174"/>
    </row>
    <row r="58" customFormat="false" ht="14.25" hidden="false" customHeight="false" outlineLevel="0" collapsed="false">
      <c r="A58" s="46" t="s">
        <v>563</v>
      </c>
      <c r="B58" s="43" t="s">
        <v>113</v>
      </c>
      <c r="C58" s="46" t="n">
        <v>13.07</v>
      </c>
      <c r="D58" s="187" t="s">
        <v>533</v>
      </c>
      <c r="E58" s="136" t="s">
        <v>421</v>
      </c>
      <c r="J58" s="174"/>
      <c r="K58" s="174"/>
      <c r="L58" s="174"/>
      <c r="M58" s="174"/>
      <c r="Q58" s="174"/>
    </row>
    <row r="59" customFormat="false" ht="14.25" hidden="false" customHeight="false" outlineLevel="0" collapsed="false">
      <c r="A59" s="46" t="s">
        <v>564</v>
      </c>
      <c r="B59" s="43" t="s">
        <v>114</v>
      </c>
      <c r="C59" s="46" t="n">
        <v>32.64</v>
      </c>
      <c r="D59" s="187" t="s">
        <v>533</v>
      </c>
      <c r="E59" s="136" t="s">
        <v>421</v>
      </c>
      <c r="J59" s="174"/>
      <c r="K59" s="174"/>
      <c r="L59" s="174"/>
      <c r="M59" s="174"/>
      <c r="Q59" s="174"/>
    </row>
    <row r="60" customFormat="false" ht="14.25" hidden="false" customHeight="false" outlineLevel="0" collapsed="false">
      <c r="A60" s="46" t="s">
        <v>565</v>
      </c>
      <c r="B60" s="43" t="s">
        <v>114</v>
      </c>
      <c r="C60" s="46" t="n">
        <v>27.91</v>
      </c>
      <c r="D60" s="187" t="s">
        <v>533</v>
      </c>
      <c r="E60" s="136" t="s">
        <v>421</v>
      </c>
      <c r="J60" s="174"/>
      <c r="K60" s="174"/>
      <c r="L60" s="174"/>
      <c r="M60" s="174"/>
      <c r="Q60" s="174"/>
    </row>
    <row r="61" customFormat="false" ht="14.25" hidden="false" customHeight="false" outlineLevel="0" collapsed="false">
      <c r="A61" s="46" t="s">
        <v>566</v>
      </c>
      <c r="B61" s="43" t="s">
        <v>115</v>
      </c>
      <c r="C61" s="46" t="n">
        <v>47.67</v>
      </c>
      <c r="D61" s="187" t="s">
        <v>483</v>
      </c>
      <c r="E61" s="136" t="s">
        <v>421</v>
      </c>
      <c r="J61" s="174"/>
      <c r="K61" s="174"/>
      <c r="L61" s="174"/>
      <c r="M61" s="174"/>
      <c r="Q61" s="174"/>
    </row>
    <row r="62" customFormat="false" ht="14.25" hidden="false" customHeight="false" outlineLevel="0" collapsed="false">
      <c r="A62" s="46" t="s">
        <v>567</v>
      </c>
      <c r="B62" s="43" t="s">
        <v>80</v>
      </c>
      <c r="C62" s="46" t="n">
        <v>34.23</v>
      </c>
      <c r="D62" s="187" t="s">
        <v>483</v>
      </c>
      <c r="E62" s="136" t="s">
        <v>421</v>
      </c>
      <c r="J62" s="174"/>
      <c r="K62" s="174"/>
      <c r="L62" s="174"/>
      <c r="M62" s="174"/>
      <c r="Q62" s="174"/>
    </row>
    <row r="63" customFormat="false" ht="14.25" hidden="false" customHeight="false" outlineLevel="0" collapsed="false">
      <c r="A63" s="46" t="s">
        <v>568</v>
      </c>
      <c r="B63" s="43" t="s">
        <v>81</v>
      </c>
      <c r="C63" s="46" t="n">
        <v>4.35</v>
      </c>
      <c r="D63" s="187" t="s">
        <v>398</v>
      </c>
      <c r="E63" s="136" t="s">
        <v>421</v>
      </c>
      <c r="J63" s="174"/>
      <c r="K63" s="174"/>
      <c r="L63" s="174"/>
      <c r="M63" s="174"/>
      <c r="Q63" s="174"/>
    </row>
    <row r="64" customFormat="false" ht="14.25" hidden="false" customHeight="false" outlineLevel="0" collapsed="false">
      <c r="A64" s="46" t="s">
        <v>569</v>
      </c>
      <c r="B64" s="43" t="s">
        <v>98</v>
      </c>
      <c r="C64" s="46" t="n">
        <v>66.76</v>
      </c>
      <c r="D64" s="187" t="s">
        <v>518</v>
      </c>
      <c r="E64" s="136" t="s">
        <v>421</v>
      </c>
      <c r="J64" s="174"/>
      <c r="K64" s="174"/>
      <c r="L64" s="174"/>
      <c r="M64" s="174"/>
      <c r="Q64" s="174"/>
    </row>
    <row r="65" customFormat="false" ht="14.25" hidden="false" customHeight="false" outlineLevel="0" collapsed="false">
      <c r="A65" s="46" t="s">
        <v>570</v>
      </c>
      <c r="B65" s="43" t="s">
        <v>99</v>
      </c>
      <c r="C65" s="46" t="n">
        <v>3.65</v>
      </c>
      <c r="D65" s="187" t="s">
        <v>483</v>
      </c>
      <c r="E65" s="136" t="s">
        <v>421</v>
      </c>
      <c r="J65" s="174"/>
      <c r="K65" s="174"/>
      <c r="L65" s="174"/>
      <c r="M65" s="174"/>
      <c r="Q65" s="174"/>
    </row>
    <row r="66" customFormat="false" ht="14.25" hidden="false" customHeight="false" outlineLevel="0" collapsed="false">
      <c r="A66" s="46" t="s">
        <v>571</v>
      </c>
      <c r="B66" s="43" t="s">
        <v>100</v>
      </c>
      <c r="C66" s="46" t="n">
        <v>1.33</v>
      </c>
      <c r="D66" s="187" t="s">
        <v>483</v>
      </c>
      <c r="E66" s="136" t="s">
        <v>421</v>
      </c>
      <c r="J66" s="174"/>
      <c r="K66" s="174"/>
      <c r="L66" s="174"/>
      <c r="M66" s="174"/>
      <c r="Q66" s="174"/>
    </row>
    <row r="67" customFormat="false" ht="14.25" hidden="false" customHeight="false" outlineLevel="0" collapsed="false">
      <c r="A67" s="46" t="s">
        <v>572</v>
      </c>
      <c r="B67" s="43" t="s">
        <v>100</v>
      </c>
      <c r="C67" s="46" t="n">
        <v>1.33</v>
      </c>
      <c r="D67" s="187" t="s">
        <v>483</v>
      </c>
      <c r="E67" s="136" t="s">
        <v>421</v>
      </c>
      <c r="J67" s="174"/>
      <c r="K67" s="174"/>
      <c r="L67" s="174"/>
      <c r="M67" s="174"/>
      <c r="Q67" s="174"/>
    </row>
    <row r="68" customFormat="false" ht="14.25" hidden="false" customHeight="false" outlineLevel="0" collapsed="false">
      <c r="A68" s="46" t="s">
        <v>573</v>
      </c>
      <c r="B68" s="43" t="s">
        <v>116</v>
      </c>
      <c r="C68" s="46" t="n">
        <v>1.87</v>
      </c>
      <c r="D68" s="187" t="s">
        <v>483</v>
      </c>
      <c r="E68" s="136" t="s">
        <v>421</v>
      </c>
      <c r="J68" s="174"/>
      <c r="K68" s="174"/>
      <c r="L68" s="174"/>
      <c r="M68" s="174"/>
      <c r="Q68" s="174"/>
    </row>
    <row r="69" customFormat="false" ht="14.25" hidden="false" customHeight="false" outlineLevel="0" collapsed="false">
      <c r="A69" s="46" t="s">
        <v>574</v>
      </c>
      <c r="B69" s="43" t="s">
        <v>101</v>
      </c>
      <c r="C69" s="46" t="n">
        <v>3.37</v>
      </c>
      <c r="D69" s="187" t="s">
        <v>483</v>
      </c>
      <c r="E69" s="136" t="s">
        <v>421</v>
      </c>
      <c r="J69" s="174"/>
      <c r="K69" s="174"/>
      <c r="L69" s="174"/>
      <c r="M69" s="174"/>
      <c r="Q69" s="174"/>
    </row>
    <row r="70" customFormat="false" ht="14.25" hidden="false" customHeight="false" outlineLevel="0" collapsed="false">
      <c r="A70" s="46" t="s">
        <v>575</v>
      </c>
      <c r="B70" s="43" t="s">
        <v>102</v>
      </c>
      <c r="C70" s="46" t="n">
        <v>2.78</v>
      </c>
      <c r="D70" s="187" t="s">
        <v>483</v>
      </c>
      <c r="E70" s="136" t="s">
        <v>421</v>
      </c>
      <c r="J70" s="174"/>
      <c r="K70" s="174"/>
      <c r="L70" s="174"/>
      <c r="M70" s="174"/>
      <c r="Q70" s="174"/>
    </row>
    <row r="71" customFormat="false" ht="14.25" hidden="false" customHeight="false" outlineLevel="0" collapsed="false">
      <c r="A71" s="46" t="s">
        <v>576</v>
      </c>
      <c r="B71" s="43" t="s">
        <v>102</v>
      </c>
      <c r="C71" s="46" t="n">
        <v>1.53</v>
      </c>
      <c r="D71" s="187" t="s">
        <v>483</v>
      </c>
      <c r="E71" s="136" t="s">
        <v>421</v>
      </c>
      <c r="J71" s="174"/>
      <c r="K71" s="174"/>
      <c r="L71" s="174"/>
      <c r="M71" s="174"/>
      <c r="Q71" s="174"/>
    </row>
    <row r="72" customFormat="false" ht="14.25" hidden="false" customHeight="false" outlineLevel="0" collapsed="false">
      <c r="A72" s="46" t="s">
        <v>577</v>
      </c>
      <c r="B72" s="43" t="s">
        <v>117</v>
      </c>
      <c r="C72" s="46" t="n">
        <v>2.12</v>
      </c>
      <c r="D72" s="187" t="s">
        <v>483</v>
      </c>
      <c r="E72" s="136" t="s">
        <v>421</v>
      </c>
      <c r="J72" s="174"/>
      <c r="K72" s="174"/>
      <c r="L72" s="174"/>
      <c r="M72" s="174"/>
      <c r="Q72" s="174"/>
    </row>
    <row r="73" customFormat="false" ht="14.25" hidden="false" customHeight="false" outlineLevel="0" collapsed="false">
      <c r="A73" s="46" t="s">
        <v>578</v>
      </c>
      <c r="B73" s="43" t="s">
        <v>103</v>
      </c>
      <c r="C73" s="46" t="n">
        <v>4.02</v>
      </c>
      <c r="D73" s="187" t="s">
        <v>483</v>
      </c>
      <c r="E73" s="136" t="s">
        <v>421</v>
      </c>
      <c r="J73" s="174"/>
      <c r="K73" s="174"/>
      <c r="L73" s="174"/>
      <c r="M73" s="174"/>
      <c r="Q73" s="174"/>
    </row>
    <row r="74" customFormat="false" ht="14.25" hidden="false" customHeight="false" outlineLevel="0" collapsed="false">
      <c r="A74" s="46" t="s">
        <v>579</v>
      </c>
      <c r="B74" s="43" t="s">
        <v>118</v>
      </c>
      <c r="C74" s="46" t="n">
        <v>3.93</v>
      </c>
      <c r="D74" s="187" t="s">
        <v>483</v>
      </c>
      <c r="E74" s="136" t="s">
        <v>421</v>
      </c>
      <c r="J74" s="174"/>
      <c r="K74" s="174"/>
      <c r="L74" s="174"/>
      <c r="M74" s="174"/>
      <c r="Q74" s="174"/>
    </row>
    <row r="75" customFormat="false" ht="15" hidden="false" customHeight="false" outlineLevel="0" collapsed="false">
      <c r="A75" s="46" t="s">
        <v>580</v>
      </c>
      <c r="B75" s="43" t="s">
        <v>80</v>
      </c>
      <c r="C75" s="188" t="n">
        <v>13.22</v>
      </c>
      <c r="D75" s="187" t="s">
        <v>483</v>
      </c>
      <c r="E75" s="136" t="s">
        <v>421</v>
      </c>
      <c r="J75" s="174"/>
      <c r="K75" s="174"/>
      <c r="L75" s="174"/>
      <c r="M75" s="174"/>
      <c r="Q75" s="174"/>
    </row>
    <row r="76" customFormat="false" ht="15" hidden="false" customHeight="false" outlineLevel="0" collapsed="false">
      <c r="C76" s="181" t="n">
        <f aca="false">SUM(C47:C75)</f>
        <v>609.88</v>
      </c>
    </row>
    <row r="77" customFormat="false" ht="15" hidden="false" customHeight="false" outlineLevel="0" collapsed="false">
      <c r="A77" s="170" t="s">
        <v>581</v>
      </c>
      <c r="B77" s="170"/>
      <c r="C77" s="170"/>
      <c r="D77" s="170"/>
      <c r="E77" s="170"/>
    </row>
    <row r="78" customFormat="false" ht="31.5" hidden="false" customHeight="false" outlineLevel="0" collapsed="false">
      <c r="A78" s="128" t="s">
        <v>414</v>
      </c>
      <c r="B78" s="129" t="s">
        <v>415</v>
      </c>
      <c r="C78" s="129" t="s">
        <v>416</v>
      </c>
      <c r="D78" s="129" t="s">
        <v>482</v>
      </c>
      <c r="E78" s="130" t="s">
        <v>418</v>
      </c>
    </row>
    <row r="79" customFormat="false" ht="14.25" hidden="false" customHeight="false" outlineLevel="0" collapsed="false">
      <c r="A79" s="172" t="s">
        <v>582</v>
      </c>
      <c r="B79" s="30" t="s">
        <v>111</v>
      </c>
      <c r="C79" s="42" t="n">
        <v>34.96</v>
      </c>
      <c r="D79" s="185" t="s">
        <v>533</v>
      </c>
      <c r="E79" s="42" t="s">
        <v>421</v>
      </c>
    </row>
    <row r="80" customFormat="false" ht="14.25" hidden="false" customHeight="false" outlineLevel="0" collapsed="false">
      <c r="A80" s="41" t="s">
        <v>583</v>
      </c>
      <c r="B80" s="32" t="s">
        <v>120</v>
      </c>
      <c r="C80" s="31" t="n">
        <v>43.41</v>
      </c>
      <c r="D80" s="17" t="s">
        <v>483</v>
      </c>
      <c r="E80" s="31" t="s">
        <v>421</v>
      </c>
    </row>
    <row r="81" customFormat="false" ht="14.25" hidden="false" customHeight="false" outlineLevel="0" collapsed="false">
      <c r="A81" s="41" t="s">
        <v>584</v>
      </c>
      <c r="B81" s="32" t="s">
        <v>121</v>
      </c>
      <c r="C81" s="31" t="n">
        <v>34.26</v>
      </c>
      <c r="D81" s="17" t="s">
        <v>533</v>
      </c>
      <c r="E81" s="31" t="s">
        <v>421</v>
      </c>
    </row>
    <row r="82" customFormat="false" ht="14.25" hidden="false" customHeight="false" outlineLevel="0" collapsed="false">
      <c r="A82" s="41" t="s">
        <v>585</v>
      </c>
      <c r="B82" s="32" t="s">
        <v>122</v>
      </c>
      <c r="C82" s="31" t="n">
        <v>10.31</v>
      </c>
      <c r="D82" s="17" t="s">
        <v>533</v>
      </c>
      <c r="E82" s="31" t="s">
        <v>421</v>
      </c>
    </row>
    <row r="83" customFormat="false" ht="14.25" hidden="false" customHeight="false" outlineLevel="0" collapsed="false">
      <c r="A83" s="41" t="s">
        <v>586</v>
      </c>
      <c r="B83" s="32" t="s">
        <v>123</v>
      </c>
      <c r="C83" s="31" t="n">
        <v>12.27</v>
      </c>
      <c r="D83" s="17" t="s">
        <v>533</v>
      </c>
      <c r="E83" s="31" t="s">
        <v>421</v>
      </c>
    </row>
    <row r="84" customFormat="false" ht="14.25" hidden="false" customHeight="false" outlineLevel="0" collapsed="false">
      <c r="A84" s="41" t="s">
        <v>587</v>
      </c>
      <c r="B84" s="32" t="s">
        <v>124</v>
      </c>
      <c r="C84" s="31" t="n">
        <v>33.52</v>
      </c>
      <c r="D84" s="17" t="s">
        <v>533</v>
      </c>
      <c r="E84" s="31" t="s">
        <v>421</v>
      </c>
    </row>
    <row r="85" customFormat="false" ht="14.25" hidden="false" customHeight="false" outlineLevel="0" collapsed="false">
      <c r="A85" s="41" t="s">
        <v>588</v>
      </c>
      <c r="B85" s="32" t="s">
        <v>125</v>
      </c>
      <c r="C85" s="31" t="n">
        <v>48.54</v>
      </c>
      <c r="D85" s="17" t="s">
        <v>533</v>
      </c>
      <c r="E85" s="31" t="s">
        <v>421</v>
      </c>
    </row>
    <row r="86" customFormat="false" ht="14.25" hidden="false" customHeight="false" outlineLevel="0" collapsed="false">
      <c r="A86" s="41" t="s">
        <v>589</v>
      </c>
      <c r="B86" s="32" t="s">
        <v>124</v>
      </c>
      <c r="C86" s="31" t="n">
        <v>31.88</v>
      </c>
      <c r="D86" s="17" t="s">
        <v>533</v>
      </c>
      <c r="E86" s="31" t="s">
        <v>421</v>
      </c>
    </row>
    <row r="87" customFormat="false" ht="14.25" hidden="false" customHeight="false" outlineLevel="0" collapsed="false">
      <c r="A87" s="41" t="s">
        <v>590</v>
      </c>
      <c r="B87" s="32" t="s">
        <v>126</v>
      </c>
      <c r="C87" s="31" t="n">
        <v>32.31</v>
      </c>
      <c r="D87" s="17" t="s">
        <v>533</v>
      </c>
      <c r="E87" s="31" t="s">
        <v>421</v>
      </c>
    </row>
    <row r="88" customFormat="false" ht="14.25" hidden="false" customHeight="false" outlineLevel="0" collapsed="false">
      <c r="A88" s="41" t="s">
        <v>591</v>
      </c>
      <c r="B88" s="32" t="s">
        <v>127</v>
      </c>
      <c r="C88" s="31" t="n">
        <v>29.68</v>
      </c>
      <c r="D88" s="17" t="s">
        <v>533</v>
      </c>
      <c r="E88" s="31" t="s">
        <v>421</v>
      </c>
    </row>
    <row r="89" customFormat="false" ht="14.25" hidden="false" customHeight="false" outlineLevel="0" collapsed="false">
      <c r="A89" s="41" t="s">
        <v>592</v>
      </c>
      <c r="B89" s="32" t="s">
        <v>128</v>
      </c>
      <c r="C89" s="31" t="n">
        <v>46.49</v>
      </c>
      <c r="D89" s="17" t="s">
        <v>533</v>
      </c>
      <c r="E89" s="31" t="s">
        <v>472</v>
      </c>
    </row>
    <row r="90" customFormat="false" ht="14.25" hidden="false" customHeight="false" outlineLevel="0" collapsed="false">
      <c r="A90" s="41" t="s">
        <v>593</v>
      </c>
      <c r="B90" s="32" t="s">
        <v>129</v>
      </c>
      <c r="C90" s="31" t="n">
        <v>26.46</v>
      </c>
      <c r="D90" s="17" t="s">
        <v>533</v>
      </c>
      <c r="E90" s="31" t="s">
        <v>421</v>
      </c>
    </row>
    <row r="91" customFormat="false" ht="14.25" hidden="false" customHeight="false" outlineLevel="0" collapsed="false">
      <c r="A91" s="41" t="s">
        <v>594</v>
      </c>
      <c r="B91" s="32" t="s">
        <v>111</v>
      </c>
      <c r="C91" s="31" t="n">
        <v>34.15</v>
      </c>
      <c r="D91" s="17" t="s">
        <v>533</v>
      </c>
      <c r="E91" s="31" t="s">
        <v>421</v>
      </c>
    </row>
    <row r="92" customFormat="false" ht="14.25" hidden="false" customHeight="false" outlineLevel="0" collapsed="false">
      <c r="A92" s="41" t="s">
        <v>595</v>
      </c>
      <c r="B92" s="32" t="s">
        <v>130</v>
      </c>
      <c r="C92" s="31" t="n">
        <v>26.98</v>
      </c>
      <c r="D92" s="17" t="s">
        <v>533</v>
      </c>
      <c r="E92" s="31" t="s">
        <v>421</v>
      </c>
    </row>
    <row r="93" customFormat="false" ht="14.25" hidden="false" customHeight="false" outlineLevel="0" collapsed="false">
      <c r="A93" s="41" t="s">
        <v>596</v>
      </c>
      <c r="B93" s="32" t="s">
        <v>131</v>
      </c>
      <c r="C93" s="31" t="n">
        <v>20.05</v>
      </c>
      <c r="D93" s="17" t="s">
        <v>533</v>
      </c>
      <c r="E93" s="31" t="s">
        <v>421</v>
      </c>
    </row>
    <row r="94" customFormat="false" ht="14.25" hidden="false" customHeight="false" outlineLevel="0" collapsed="false">
      <c r="A94" s="41" t="s">
        <v>597</v>
      </c>
      <c r="B94" s="32" t="s">
        <v>78</v>
      </c>
      <c r="C94" s="31" t="n">
        <v>1.87</v>
      </c>
      <c r="D94" s="17" t="s">
        <v>533</v>
      </c>
      <c r="E94" s="31" t="s">
        <v>472</v>
      </c>
    </row>
    <row r="95" customFormat="false" ht="14.25" hidden="false" customHeight="false" outlineLevel="0" collapsed="false">
      <c r="A95" s="41" t="s">
        <v>598</v>
      </c>
      <c r="B95" s="32" t="s">
        <v>82</v>
      </c>
      <c r="C95" s="31" t="n">
        <v>10.12</v>
      </c>
      <c r="D95" s="17" t="s">
        <v>533</v>
      </c>
      <c r="E95" s="31" t="s">
        <v>421</v>
      </c>
    </row>
    <row r="96" customFormat="false" ht="14.25" hidden="false" customHeight="false" outlineLevel="0" collapsed="false">
      <c r="A96" s="41" t="s">
        <v>599</v>
      </c>
      <c r="B96" s="32" t="s">
        <v>80</v>
      </c>
      <c r="C96" s="31" t="n">
        <v>34.23</v>
      </c>
      <c r="D96" s="17" t="s">
        <v>483</v>
      </c>
      <c r="E96" s="31" t="s">
        <v>421</v>
      </c>
    </row>
    <row r="97" customFormat="false" ht="14.25" hidden="false" customHeight="false" outlineLevel="0" collapsed="false">
      <c r="A97" s="41" t="s">
        <v>600</v>
      </c>
      <c r="B97" s="32" t="s">
        <v>81</v>
      </c>
      <c r="C97" s="41" t="n">
        <v>4.35</v>
      </c>
      <c r="D97" s="31"/>
      <c r="E97" s="31" t="s">
        <v>421</v>
      </c>
    </row>
    <row r="98" customFormat="false" ht="14.25" hidden="false" customHeight="false" outlineLevel="0" collapsed="false">
      <c r="A98" s="41" t="s">
        <v>601</v>
      </c>
      <c r="B98" s="32" t="s">
        <v>98</v>
      </c>
      <c r="C98" s="31" t="n">
        <v>70.4</v>
      </c>
      <c r="D98" s="17" t="s">
        <v>518</v>
      </c>
      <c r="E98" s="31" t="s">
        <v>421</v>
      </c>
    </row>
    <row r="99" customFormat="false" ht="14.25" hidden="false" customHeight="false" outlineLevel="0" collapsed="false">
      <c r="A99" s="41" t="s">
        <v>602</v>
      </c>
      <c r="B99" s="32" t="s">
        <v>99</v>
      </c>
      <c r="C99" s="31" t="n">
        <v>4</v>
      </c>
      <c r="D99" s="17" t="s">
        <v>483</v>
      </c>
      <c r="E99" s="31" t="s">
        <v>421</v>
      </c>
    </row>
    <row r="100" customFormat="false" ht="14.25" hidden="false" customHeight="false" outlineLevel="0" collapsed="false">
      <c r="A100" s="41" t="s">
        <v>603</v>
      </c>
      <c r="B100" s="32" t="s">
        <v>100</v>
      </c>
      <c r="C100" s="31" t="n">
        <v>1.39</v>
      </c>
      <c r="D100" s="17" t="s">
        <v>483</v>
      </c>
      <c r="E100" s="31" t="s">
        <v>421</v>
      </c>
    </row>
    <row r="101" customFormat="false" ht="14.25" hidden="false" customHeight="false" outlineLevel="0" collapsed="false">
      <c r="A101" s="41" t="s">
        <v>604</v>
      </c>
      <c r="B101" s="32" t="s">
        <v>100</v>
      </c>
      <c r="C101" s="31" t="n">
        <v>1.39</v>
      </c>
      <c r="D101" s="17" t="s">
        <v>483</v>
      </c>
      <c r="E101" s="31" t="s">
        <v>421</v>
      </c>
    </row>
    <row r="102" customFormat="false" ht="14.25" hidden="false" customHeight="false" outlineLevel="0" collapsed="false">
      <c r="A102" s="41" t="s">
        <v>605</v>
      </c>
      <c r="B102" s="32" t="s">
        <v>101</v>
      </c>
      <c r="C102" s="31" t="n">
        <v>3.54</v>
      </c>
      <c r="D102" s="17" t="s">
        <v>483</v>
      </c>
      <c r="E102" s="31" t="s">
        <v>421</v>
      </c>
    </row>
    <row r="103" customFormat="false" ht="14.25" hidden="false" customHeight="false" outlineLevel="0" collapsed="false">
      <c r="A103" s="41" t="s">
        <v>606</v>
      </c>
      <c r="B103" s="32" t="s">
        <v>102</v>
      </c>
      <c r="C103" s="31" t="n">
        <v>3.05</v>
      </c>
      <c r="D103" s="17" t="s">
        <v>483</v>
      </c>
      <c r="E103" s="31" t="s">
        <v>421</v>
      </c>
    </row>
    <row r="104" customFormat="false" ht="14.25" hidden="false" customHeight="false" outlineLevel="0" collapsed="false">
      <c r="A104" s="41" t="s">
        <v>607</v>
      </c>
      <c r="B104" s="32" t="s">
        <v>102</v>
      </c>
      <c r="C104" s="31" t="n">
        <v>1.53</v>
      </c>
      <c r="D104" s="17" t="s">
        <v>483</v>
      </c>
      <c r="E104" s="31" t="s">
        <v>421</v>
      </c>
    </row>
    <row r="105" customFormat="false" ht="14.25" hidden="false" customHeight="false" outlineLevel="0" collapsed="false">
      <c r="A105" s="41" t="s">
        <v>608</v>
      </c>
      <c r="B105" s="32" t="s">
        <v>103</v>
      </c>
      <c r="C105" s="31" t="n">
        <v>5.73</v>
      </c>
      <c r="D105" s="17" t="s">
        <v>483</v>
      </c>
      <c r="E105" s="31" t="s">
        <v>421</v>
      </c>
    </row>
    <row r="106" customFormat="false" ht="14.25" hidden="false" customHeight="false" outlineLevel="0" collapsed="false">
      <c r="A106" s="41" t="s">
        <v>609</v>
      </c>
      <c r="B106" s="32" t="s">
        <v>132</v>
      </c>
      <c r="C106" s="31" t="n">
        <v>3.84</v>
      </c>
      <c r="D106" s="17" t="s">
        <v>533</v>
      </c>
      <c r="E106" s="31" t="s">
        <v>421</v>
      </c>
    </row>
    <row r="107" customFormat="false" ht="15" hidden="false" customHeight="false" outlineLevel="0" collapsed="false">
      <c r="A107" s="41" t="s">
        <v>610</v>
      </c>
      <c r="B107" s="32" t="s">
        <v>133</v>
      </c>
      <c r="C107" s="175" t="n">
        <v>14.67</v>
      </c>
      <c r="D107" s="17" t="s">
        <v>518</v>
      </c>
      <c r="E107" s="31" t="s">
        <v>421</v>
      </c>
    </row>
    <row r="108" customFormat="false" ht="15" hidden="false" customHeight="false" outlineLevel="0" collapsed="false">
      <c r="A108" s="189"/>
      <c r="B108" s="190"/>
      <c r="C108" s="179" t="n">
        <f aca="false">SUM(C79:C107)</f>
        <v>625.38</v>
      </c>
      <c r="D108" s="37"/>
      <c r="E108" s="175"/>
    </row>
    <row r="109" customFormat="false" ht="14.25" hidden="false" customHeight="false" outlineLevel="0" collapsed="false">
      <c r="A109" s="191" t="s">
        <v>611</v>
      </c>
      <c r="B109" s="191"/>
      <c r="C109" s="191"/>
      <c r="D109" s="191"/>
      <c r="E109" s="191"/>
    </row>
    <row r="110" customFormat="false" ht="31.5" hidden="false" customHeight="false" outlineLevel="0" collapsed="false">
      <c r="A110" s="192" t="s">
        <v>414</v>
      </c>
      <c r="B110" s="193" t="s">
        <v>415</v>
      </c>
      <c r="C110" s="193" t="s">
        <v>416</v>
      </c>
      <c r="D110" s="193" t="s">
        <v>482</v>
      </c>
      <c r="E110" s="194" t="s">
        <v>418</v>
      </c>
    </row>
    <row r="111" customFormat="false" ht="14.25" hidden="false" customHeight="false" outlineLevel="0" collapsed="false">
      <c r="A111" s="45" t="s">
        <v>612</v>
      </c>
      <c r="B111" s="30" t="s">
        <v>135</v>
      </c>
      <c r="C111" s="42" t="n">
        <v>84.31</v>
      </c>
      <c r="D111" s="185" t="s">
        <v>613</v>
      </c>
      <c r="E111" s="42" t="s">
        <v>421</v>
      </c>
    </row>
    <row r="112" customFormat="false" ht="14.25" hidden="false" customHeight="false" outlineLevel="0" collapsed="false">
      <c r="A112" s="45" t="s">
        <v>614</v>
      </c>
      <c r="B112" s="30" t="s">
        <v>136</v>
      </c>
      <c r="C112" s="42" t="n">
        <v>6.45</v>
      </c>
      <c r="D112" s="185" t="s">
        <v>613</v>
      </c>
      <c r="E112" s="42" t="s">
        <v>421</v>
      </c>
    </row>
    <row r="113" customFormat="false" ht="14.25" hidden="false" customHeight="false" outlineLevel="0" collapsed="false">
      <c r="A113" s="41" t="s">
        <v>615</v>
      </c>
      <c r="B113" s="32" t="s">
        <v>111</v>
      </c>
      <c r="C113" s="31" t="n">
        <v>54.3</v>
      </c>
      <c r="D113" s="17" t="s">
        <v>533</v>
      </c>
      <c r="E113" s="31" t="s">
        <v>421</v>
      </c>
    </row>
    <row r="114" customFormat="false" ht="14.25" hidden="false" customHeight="false" outlineLevel="0" collapsed="false">
      <c r="A114" s="41" t="s">
        <v>616</v>
      </c>
      <c r="B114" s="32" t="s">
        <v>111</v>
      </c>
      <c r="C114" s="31" t="n">
        <v>71.55</v>
      </c>
      <c r="D114" s="17" t="s">
        <v>533</v>
      </c>
      <c r="E114" s="31" t="s">
        <v>421</v>
      </c>
    </row>
    <row r="115" customFormat="false" ht="14.25" hidden="false" customHeight="false" outlineLevel="0" collapsed="false">
      <c r="A115" s="41" t="s">
        <v>617</v>
      </c>
      <c r="B115" s="32" t="s">
        <v>137</v>
      </c>
      <c r="C115" s="31" t="n">
        <v>32.42</v>
      </c>
      <c r="D115" s="17" t="s">
        <v>533</v>
      </c>
      <c r="E115" s="31" t="s">
        <v>421</v>
      </c>
    </row>
    <row r="116" customFormat="false" ht="14.25" hidden="false" customHeight="false" outlineLevel="0" collapsed="false">
      <c r="A116" s="41" t="s">
        <v>618</v>
      </c>
      <c r="B116" s="32" t="s">
        <v>111</v>
      </c>
      <c r="C116" s="31" t="n">
        <v>30.99</v>
      </c>
      <c r="D116" s="17" t="s">
        <v>533</v>
      </c>
      <c r="E116" s="31" t="s">
        <v>421</v>
      </c>
    </row>
    <row r="117" customFormat="false" ht="14.25" hidden="false" customHeight="false" outlineLevel="0" collapsed="false">
      <c r="A117" s="41" t="s">
        <v>619</v>
      </c>
      <c r="B117" s="32" t="s">
        <v>111</v>
      </c>
      <c r="C117" s="31" t="n">
        <v>30.57</v>
      </c>
      <c r="D117" s="17" t="s">
        <v>533</v>
      </c>
      <c r="E117" s="31" t="s">
        <v>421</v>
      </c>
    </row>
    <row r="118" customFormat="false" ht="14.25" hidden="false" customHeight="false" outlineLevel="0" collapsed="false">
      <c r="A118" s="41" t="s">
        <v>620</v>
      </c>
      <c r="B118" s="32" t="s">
        <v>111</v>
      </c>
      <c r="C118" s="31" t="n">
        <v>31.54</v>
      </c>
      <c r="D118" s="17" t="s">
        <v>533</v>
      </c>
      <c r="E118" s="31" t="s">
        <v>421</v>
      </c>
    </row>
    <row r="119" customFormat="false" ht="14.25" hidden="false" customHeight="false" outlineLevel="0" collapsed="false">
      <c r="A119" s="41" t="s">
        <v>621</v>
      </c>
      <c r="B119" s="32" t="s">
        <v>111</v>
      </c>
      <c r="C119" s="31" t="n">
        <v>30.57</v>
      </c>
      <c r="D119" s="17" t="s">
        <v>533</v>
      </c>
      <c r="E119" s="31" t="s">
        <v>421</v>
      </c>
    </row>
    <row r="120" customFormat="false" ht="14.25" hidden="false" customHeight="false" outlineLevel="0" collapsed="false">
      <c r="A120" s="41" t="s">
        <v>622</v>
      </c>
      <c r="B120" s="32" t="s">
        <v>137</v>
      </c>
      <c r="C120" s="31" t="n">
        <v>45.47</v>
      </c>
      <c r="D120" s="17" t="s">
        <v>533</v>
      </c>
      <c r="E120" s="31" t="s">
        <v>421</v>
      </c>
    </row>
    <row r="121" customFormat="false" ht="14.25" hidden="false" customHeight="false" outlineLevel="0" collapsed="false">
      <c r="A121" s="41" t="s">
        <v>623</v>
      </c>
      <c r="B121" s="32" t="s">
        <v>137</v>
      </c>
      <c r="C121" s="31" t="n">
        <v>50.03</v>
      </c>
      <c r="D121" s="17" t="s">
        <v>533</v>
      </c>
      <c r="E121" s="31" t="s">
        <v>421</v>
      </c>
    </row>
    <row r="122" customFormat="false" ht="14.25" hidden="false" customHeight="false" outlineLevel="0" collapsed="false">
      <c r="A122" s="41" t="s">
        <v>624</v>
      </c>
      <c r="B122" s="32" t="s">
        <v>80</v>
      </c>
      <c r="C122" s="31" t="n">
        <v>34.22</v>
      </c>
      <c r="D122" s="17" t="s">
        <v>483</v>
      </c>
      <c r="E122" s="31" t="s">
        <v>421</v>
      </c>
    </row>
    <row r="123" customFormat="false" ht="14.25" hidden="false" customHeight="false" outlineLevel="0" collapsed="false">
      <c r="A123" s="41" t="s">
        <v>625</v>
      </c>
      <c r="B123" s="32" t="s">
        <v>81</v>
      </c>
      <c r="C123" s="31" t="n">
        <v>4.35</v>
      </c>
      <c r="D123" s="31"/>
      <c r="E123" s="31" t="s">
        <v>421</v>
      </c>
    </row>
    <row r="124" customFormat="false" ht="14.25" hidden="false" customHeight="false" outlineLevel="0" collapsed="false">
      <c r="A124" s="41" t="s">
        <v>626</v>
      </c>
      <c r="B124" s="32" t="s">
        <v>98</v>
      </c>
      <c r="C124" s="31" t="n">
        <v>71.42</v>
      </c>
      <c r="D124" s="17" t="s">
        <v>518</v>
      </c>
      <c r="E124" s="31" t="s">
        <v>421</v>
      </c>
    </row>
    <row r="125" customFormat="false" ht="14.25" hidden="false" customHeight="false" outlineLevel="0" collapsed="false">
      <c r="A125" s="41" t="s">
        <v>627</v>
      </c>
      <c r="B125" s="32" t="s">
        <v>99</v>
      </c>
      <c r="C125" s="31" t="n">
        <v>3.96</v>
      </c>
      <c r="D125" s="17" t="s">
        <v>483</v>
      </c>
      <c r="E125" s="31" t="s">
        <v>421</v>
      </c>
    </row>
    <row r="126" customFormat="false" ht="14.25" hidden="false" customHeight="false" outlineLevel="0" collapsed="false">
      <c r="A126" s="41" t="s">
        <v>628</v>
      </c>
      <c r="B126" s="32" t="s">
        <v>100</v>
      </c>
      <c r="C126" s="31" t="n">
        <v>1.39</v>
      </c>
      <c r="D126" s="17" t="s">
        <v>483</v>
      </c>
      <c r="E126" s="31" t="s">
        <v>421</v>
      </c>
    </row>
    <row r="127" customFormat="false" ht="14.25" hidden="false" customHeight="false" outlineLevel="0" collapsed="false">
      <c r="A127" s="41" t="s">
        <v>629</v>
      </c>
      <c r="B127" s="32" t="s">
        <v>100</v>
      </c>
      <c r="C127" s="31" t="n">
        <v>1.39</v>
      </c>
      <c r="D127" s="17" t="s">
        <v>483</v>
      </c>
      <c r="E127" s="31" t="s">
        <v>421</v>
      </c>
    </row>
    <row r="128" customFormat="false" ht="14.25" hidden="false" customHeight="false" outlineLevel="0" collapsed="false">
      <c r="A128" s="41" t="s">
        <v>630</v>
      </c>
      <c r="B128" s="32" t="s">
        <v>138</v>
      </c>
      <c r="C128" s="31" t="n">
        <v>1.87</v>
      </c>
      <c r="D128" s="17" t="s">
        <v>483</v>
      </c>
      <c r="E128" s="31" t="s">
        <v>421</v>
      </c>
    </row>
    <row r="129" customFormat="false" ht="14.25" hidden="false" customHeight="false" outlineLevel="0" collapsed="false">
      <c r="A129" s="41" t="s">
        <v>631</v>
      </c>
      <c r="B129" s="32" t="s">
        <v>101</v>
      </c>
      <c r="C129" s="31" t="n">
        <v>3.44</v>
      </c>
      <c r="D129" s="17" t="s">
        <v>483</v>
      </c>
      <c r="E129" s="31" t="s">
        <v>421</v>
      </c>
    </row>
    <row r="130" customFormat="false" ht="14.25" hidden="false" customHeight="false" outlineLevel="0" collapsed="false">
      <c r="A130" s="41" t="s">
        <v>632</v>
      </c>
      <c r="B130" s="32" t="s">
        <v>102</v>
      </c>
      <c r="C130" s="31" t="n">
        <v>2.78</v>
      </c>
      <c r="D130" s="17" t="s">
        <v>483</v>
      </c>
      <c r="E130" s="31" t="s">
        <v>421</v>
      </c>
    </row>
    <row r="131" customFormat="false" ht="14.25" hidden="false" customHeight="false" outlineLevel="0" collapsed="false">
      <c r="A131" s="41" t="s">
        <v>633</v>
      </c>
      <c r="B131" s="32" t="s">
        <v>102</v>
      </c>
      <c r="C131" s="31" t="n">
        <v>1.53</v>
      </c>
      <c r="D131" s="17" t="s">
        <v>483</v>
      </c>
      <c r="E131" s="31" t="s">
        <v>421</v>
      </c>
    </row>
    <row r="132" customFormat="false" ht="14.25" hidden="false" customHeight="false" outlineLevel="0" collapsed="false">
      <c r="A132" s="41" t="s">
        <v>634</v>
      </c>
      <c r="B132" s="32" t="s">
        <v>117</v>
      </c>
      <c r="C132" s="31" t="n">
        <v>2.12</v>
      </c>
      <c r="D132" s="17" t="s">
        <v>483</v>
      </c>
      <c r="E132" s="31" t="s">
        <v>421</v>
      </c>
    </row>
    <row r="133" customFormat="false" ht="14.25" hidden="false" customHeight="false" outlineLevel="0" collapsed="false">
      <c r="A133" s="41" t="s">
        <v>635</v>
      </c>
      <c r="B133" s="32" t="s">
        <v>103</v>
      </c>
      <c r="C133" s="31" t="n">
        <v>3.93</v>
      </c>
      <c r="D133" s="17" t="s">
        <v>483</v>
      </c>
      <c r="E133" s="31" t="s">
        <v>421</v>
      </c>
    </row>
    <row r="134" customFormat="false" ht="14.25" hidden="false" customHeight="false" outlineLevel="0" collapsed="false">
      <c r="A134" s="41" t="s">
        <v>636</v>
      </c>
      <c r="B134" s="32" t="s">
        <v>118</v>
      </c>
      <c r="C134" s="31" t="n">
        <v>3.93</v>
      </c>
      <c r="D134" s="17" t="s">
        <v>483</v>
      </c>
      <c r="E134" s="31" t="s">
        <v>421</v>
      </c>
    </row>
    <row r="135" customFormat="false" ht="15" hidden="false" customHeight="false" outlineLevel="0" collapsed="false">
      <c r="A135" s="41" t="s">
        <v>637</v>
      </c>
      <c r="B135" s="32" t="s">
        <v>139</v>
      </c>
      <c r="C135" s="175" t="n">
        <v>20.63</v>
      </c>
      <c r="D135" s="17" t="s">
        <v>533</v>
      </c>
      <c r="E135" s="31" t="s">
        <v>443</v>
      </c>
    </row>
    <row r="136" customFormat="false" ht="15" hidden="false" customHeight="false" outlineLevel="0" collapsed="false">
      <c r="A136" s="176"/>
      <c r="B136" s="176"/>
      <c r="C136" s="179" t="n">
        <f aca="false">SUM(C111:C135)</f>
        <v>625.16</v>
      </c>
      <c r="D136" s="79"/>
      <c r="E136" s="79"/>
    </row>
    <row r="137" customFormat="false" ht="15" hidden="false" customHeight="false" outlineLevel="0" collapsed="false">
      <c r="A137" s="170" t="s">
        <v>638</v>
      </c>
      <c r="B137" s="170"/>
      <c r="C137" s="170"/>
      <c r="D137" s="170"/>
      <c r="E137" s="170"/>
    </row>
    <row r="138" customFormat="false" ht="31.5" hidden="false" customHeight="false" outlineLevel="0" collapsed="false">
      <c r="A138" s="128" t="s">
        <v>414</v>
      </c>
      <c r="B138" s="129" t="s">
        <v>415</v>
      </c>
      <c r="C138" s="129" t="s">
        <v>416</v>
      </c>
      <c r="D138" s="129" t="s">
        <v>482</v>
      </c>
      <c r="E138" s="130" t="s">
        <v>418</v>
      </c>
    </row>
    <row r="139" customFormat="false" ht="14.25" hidden="false" customHeight="false" outlineLevel="0" collapsed="false">
      <c r="A139" s="172" t="s">
        <v>639</v>
      </c>
      <c r="B139" s="30" t="s">
        <v>82</v>
      </c>
      <c r="C139" s="42" t="n">
        <v>10.12</v>
      </c>
      <c r="D139" s="185" t="s">
        <v>533</v>
      </c>
      <c r="E139" s="42" t="s">
        <v>421</v>
      </c>
    </row>
    <row r="140" customFormat="false" ht="14.25" hidden="false" customHeight="false" outlineLevel="0" collapsed="false">
      <c r="A140" s="41" t="s">
        <v>640</v>
      </c>
      <c r="B140" s="32" t="s">
        <v>111</v>
      </c>
      <c r="C140" s="31" t="n">
        <v>22.43</v>
      </c>
      <c r="D140" s="185" t="s">
        <v>533</v>
      </c>
      <c r="E140" s="31" t="s">
        <v>421</v>
      </c>
    </row>
    <row r="141" customFormat="false" ht="14.25" hidden="false" customHeight="false" outlineLevel="0" collapsed="false">
      <c r="A141" s="41" t="s">
        <v>641</v>
      </c>
      <c r="B141" s="32" t="s">
        <v>137</v>
      </c>
      <c r="C141" s="31" t="n">
        <v>19.47</v>
      </c>
      <c r="D141" s="185" t="s">
        <v>533</v>
      </c>
      <c r="E141" s="31" t="s">
        <v>421</v>
      </c>
    </row>
    <row r="142" customFormat="false" ht="14.25" hidden="false" customHeight="false" outlineLevel="0" collapsed="false">
      <c r="A142" s="41" t="s">
        <v>642</v>
      </c>
      <c r="B142" s="32" t="s">
        <v>141</v>
      </c>
      <c r="C142" s="31" t="n">
        <v>34.48</v>
      </c>
      <c r="D142" s="185" t="s">
        <v>533</v>
      </c>
      <c r="E142" s="31" t="s">
        <v>421</v>
      </c>
    </row>
    <row r="143" customFormat="false" ht="14.25" hidden="false" customHeight="false" outlineLevel="0" collapsed="false">
      <c r="A143" s="41" t="s">
        <v>643</v>
      </c>
      <c r="B143" s="32" t="s">
        <v>142</v>
      </c>
      <c r="C143" s="31" t="n">
        <v>192</v>
      </c>
      <c r="D143" s="185" t="s">
        <v>533</v>
      </c>
      <c r="E143" s="31" t="s">
        <v>421</v>
      </c>
    </row>
    <row r="144" customFormat="false" ht="14.25" hidden="false" customHeight="false" outlineLevel="0" collapsed="false">
      <c r="A144" s="41" t="s">
        <v>644</v>
      </c>
      <c r="B144" s="32" t="s">
        <v>142</v>
      </c>
      <c r="C144" s="31" t="n">
        <v>131.42</v>
      </c>
      <c r="D144" s="185" t="s">
        <v>533</v>
      </c>
      <c r="E144" s="31" t="s">
        <v>421</v>
      </c>
    </row>
    <row r="145" customFormat="false" ht="14.25" hidden="false" customHeight="false" outlineLevel="0" collapsed="false">
      <c r="A145" s="41" t="s">
        <v>645</v>
      </c>
      <c r="B145" s="32" t="s">
        <v>78</v>
      </c>
      <c r="C145" s="31" t="n">
        <v>9.13</v>
      </c>
      <c r="D145" s="185" t="s">
        <v>533</v>
      </c>
      <c r="E145" s="31" t="s">
        <v>472</v>
      </c>
    </row>
    <row r="146" customFormat="false" ht="14.25" hidden="false" customHeight="false" outlineLevel="0" collapsed="false">
      <c r="A146" s="41" t="s">
        <v>646</v>
      </c>
      <c r="B146" s="32" t="s">
        <v>111</v>
      </c>
      <c r="C146" s="31" t="n">
        <v>31.24</v>
      </c>
      <c r="D146" s="185" t="s">
        <v>533</v>
      </c>
      <c r="E146" s="31" t="s">
        <v>421</v>
      </c>
    </row>
    <row r="147" customFormat="false" ht="14.25" hidden="false" customHeight="false" outlineLevel="0" collapsed="false">
      <c r="A147" s="41" t="s">
        <v>647</v>
      </c>
      <c r="B147" s="32" t="s">
        <v>111</v>
      </c>
      <c r="C147" s="31" t="n">
        <v>28.1</v>
      </c>
      <c r="D147" s="185" t="s">
        <v>533</v>
      </c>
      <c r="E147" s="31" t="s">
        <v>421</v>
      </c>
    </row>
    <row r="148" customFormat="false" ht="14.25" hidden="false" customHeight="false" outlineLevel="0" collapsed="false">
      <c r="A148" s="41" t="s">
        <v>648</v>
      </c>
      <c r="B148" s="32" t="s">
        <v>82</v>
      </c>
      <c r="C148" s="31" t="n">
        <v>4.85</v>
      </c>
      <c r="D148" s="185" t="s">
        <v>533</v>
      </c>
      <c r="E148" s="31" t="s">
        <v>421</v>
      </c>
    </row>
    <row r="149" customFormat="false" ht="14.25" hidden="false" customHeight="false" outlineLevel="0" collapsed="false">
      <c r="A149" s="41" t="s">
        <v>649</v>
      </c>
      <c r="B149" s="32" t="s">
        <v>111</v>
      </c>
      <c r="C149" s="31" t="n">
        <v>12.75</v>
      </c>
      <c r="D149" s="185" t="s">
        <v>533</v>
      </c>
      <c r="E149" s="31" t="s">
        <v>421</v>
      </c>
    </row>
    <row r="150" customFormat="false" ht="14.25" hidden="false" customHeight="false" outlineLevel="0" collapsed="false">
      <c r="A150" s="41" t="s">
        <v>650</v>
      </c>
      <c r="B150" s="32" t="s">
        <v>111</v>
      </c>
      <c r="C150" s="31" t="n">
        <v>31.01</v>
      </c>
      <c r="D150" s="185" t="s">
        <v>533</v>
      </c>
      <c r="E150" s="31" t="s">
        <v>421</v>
      </c>
    </row>
    <row r="151" customFormat="false" ht="14.25" hidden="false" customHeight="false" outlineLevel="0" collapsed="false">
      <c r="A151" s="41" t="s">
        <v>651</v>
      </c>
      <c r="B151" s="32" t="s">
        <v>78</v>
      </c>
      <c r="C151" s="31" t="n">
        <v>8.81</v>
      </c>
      <c r="D151" s="185" t="s">
        <v>533</v>
      </c>
      <c r="E151" s="31" t="s">
        <v>472</v>
      </c>
    </row>
    <row r="152" customFormat="false" ht="14.25" hidden="false" customHeight="false" outlineLevel="0" collapsed="false">
      <c r="A152" s="41" t="s">
        <v>652</v>
      </c>
      <c r="B152" s="32" t="s">
        <v>78</v>
      </c>
      <c r="C152" s="31" t="n">
        <v>4.3</v>
      </c>
      <c r="D152" s="185" t="s">
        <v>533</v>
      </c>
      <c r="E152" s="31" t="s">
        <v>472</v>
      </c>
    </row>
    <row r="153" customFormat="false" ht="14.25" hidden="false" customHeight="false" outlineLevel="0" collapsed="false">
      <c r="A153" s="41" t="s">
        <v>653</v>
      </c>
      <c r="B153" s="32" t="s">
        <v>80</v>
      </c>
      <c r="C153" s="31" t="n">
        <v>34.22</v>
      </c>
      <c r="D153" s="17" t="s">
        <v>483</v>
      </c>
      <c r="E153" s="31" t="s">
        <v>421</v>
      </c>
    </row>
    <row r="154" customFormat="false" ht="14.25" hidden="false" customHeight="false" outlineLevel="0" collapsed="false">
      <c r="A154" s="41" t="s">
        <v>654</v>
      </c>
      <c r="B154" s="32" t="s">
        <v>81</v>
      </c>
      <c r="C154" s="31" t="n">
        <v>4.35</v>
      </c>
      <c r="D154" s="17" t="s">
        <v>398</v>
      </c>
      <c r="E154" s="31" t="s">
        <v>421</v>
      </c>
    </row>
    <row r="155" customFormat="false" ht="14.25" hidden="false" customHeight="false" outlineLevel="0" collapsed="false">
      <c r="A155" s="41" t="s">
        <v>655</v>
      </c>
      <c r="B155" s="32" t="s">
        <v>98</v>
      </c>
      <c r="C155" s="31" t="n">
        <v>32.74</v>
      </c>
      <c r="D155" s="17" t="s">
        <v>518</v>
      </c>
      <c r="E155" s="31" t="s">
        <v>421</v>
      </c>
    </row>
    <row r="156" customFormat="false" ht="14.25" hidden="false" customHeight="false" outlineLevel="0" collapsed="false">
      <c r="A156" s="41" t="s">
        <v>656</v>
      </c>
      <c r="B156" s="32" t="s">
        <v>99</v>
      </c>
      <c r="C156" s="31" t="n">
        <v>3.81</v>
      </c>
      <c r="D156" s="17" t="s">
        <v>483</v>
      </c>
      <c r="E156" s="31" t="s">
        <v>421</v>
      </c>
    </row>
    <row r="157" customFormat="false" ht="14.25" hidden="false" customHeight="false" outlineLevel="0" collapsed="false">
      <c r="A157" s="41" t="s">
        <v>657</v>
      </c>
      <c r="B157" s="32" t="s">
        <v>100</v>
      </c>
      <c r="C157" s="31" t="n">
        <v>1.09</v>
      </c>
      <c r="D157" s="17" t="s">
        <v>483</v>
      </c>
      <c r="E157" s="31" t="s">
        <v>421</v>
      </c>
    </row>
    <row r="158" customFormat="false" ht="14.25" hidden="false" customHeight="false" outlineLevel="0" collapsed="false">
      <c r="A158" s="41" t="s">
        <v>658</v>
      </c>
      <c r="B158" s="32" t="s">
        <v>100</v>
      </c>
      <c r="C158" s="31" t="n">
        <v>1.08</v>
      </c>
      <c r="D158" s="17" t="s">
        <v>483</v>
      </c>
      <c r="E158" s="31" t="s">
        <v>421</v>
      </c>
    </row>
    <row r="159" customFormat="false" ht="14.25" hidden="false" customHeight="false" outlineLevel="0" collapsed="false">
      <c r="A159" s="41" t="s">
        <v>659</v>
      </c>
      <c r="B159" s="32" t="s">
        <v>144</v>
      </c>
      <c r="C159" s="31" t="n">
        <v>2.97</v>
      </c>
      <c r="D159" s="17" t="s">
        <v>483</v>
      </c>
      <c r="E159" s="31" t="s">
        <v>421</v>
      </c>
    </row>
    <row r="160" customFormat="false" ht="14.25" hidden="false" customHeight="false" outlineLevel="0" collapsed="false">
      <c r="A160" s="41" t="s">
        <v>660</v>
      </c>
      <c r="B160" s="32" t="s">
        <v>101</v>
      </c>
      <c r="C160" s="31" t="n">
        <v>3.27</v>
      </c>
      <c r="D160" s="17" t="s">
        <v>483</v>
      </c>
      <c r="E160" s="31" t="s">
        <v>421</v>
      </c>
    </row>
    <row r="161" customFormat="false" ht="14.25" hidden="false" customHeight="false" outlineLevel="0" collapsed="false">
      <c r="A161" s="41" t="s">
        <v>661</v>
      </c>
      <c r="B161" s="32" t="s">
        <v>102</v>
      </c>
      <c r="C161" s="31" t="n">
        <v>2.96</v>
      </c>
      <c r="D161" s="17" t="s">
        <v>483</v>
      </c>
      <c r="E161" s="31" t="s">
        <v>421</v>
      </c>
    </row>
    <row r="162" customFormat="false" ht="14.25" hidden="false" customHeight="false" outlineLevel="0" collapsed="false">
      <c r="A162" s="41" t="s">
        <v>662</v>
      </c>
      <c r="B162" s="32" t="s">
        <v>102</v>
      </c>
      <c r="C162" s="31" t="n">
        <v>1</v>
      </c>
      <c r="D162" s="17" t="s">
        <v>483</v>
      </c>
      <c r="E162" s="31" t="s">
        <v>421</v>
      </c>
    </row>
    <row r="163" customFormat="false" ht="14.25" hidden="false" customHeight="false" outlineLevel="0" collapsed="false">
      <c r="A163" s="41" t="s">
        <v>663</v>
      </c>
      <c r="B163" s="32" t="s">
        <v>103</v>
      </c>
      <c r="C163" s="31" t="n">
        <v>5.93</v>
      </c>
      <c r="D163" s="17" t="s">
        <v>483</v>
      </c>
      <c r="E163" s="31" t="s">
        <v>421</v>
      </c>
    </row>
    <row r="164" customFormat="false" ht="15" hidden="false" customHeight="false" outlineLevel="0" collapsed="false">
      <c r="A164" s="41" t="s">
        <v>664</v>
      </c>
      <c r="B164" s="32" t="s">
        <v>133</v>
      </c>
      <c r="C164" s="175" t="n">
        <v>9.25</v>
      </c>
      <c r="D164" s="17" t="s">
        <v>518</v>
      </c>
      <c r="E164" s="31" t="s">
        <v>421</v>
      </c>
    </row>
    <row r="165" customFormat="false" ht="15" hidden="false" customHeight="false" outlineLevel="0" collapsed="false">
      <c r="A165" s="176"/>
      <c r="B165" s="176"/>
      <c r="C165" s="179" t="n">
        <f aca="false">SUM(C139:C164)</f>
        <v>642.78</v>
      </c>
      <c r="D165" s="79"/>
      <c r="E165" s="79"/>
    </row>
    <row r="166" customFormat="false" ht="15" hidden="false" customHeight="false" outlineLevel="0" collapsed="false"/>
    <row r="167" customFormat="false" ht="15" hidden="false" customHeight="false" outlineLevel="0" collapsed="false">
      <c r="A167" s="170" t="s">
        <v>665</v>
      </c>
      <c r="B167" s="170"/>
      <c r="C167" s="170"/>
      <c r="D167" s="170"/>
      <c r="E167" s="170"/>
    </row>
    <row r="168" customFormat="false" ht="30.75" hidden="false" customHeight="false" outlineLevel="0" collapsed="false">
      <c r="A168" s="195" t="s">
        <v>414</v>
      </c>
      <c r="B168" s="196" t="s">
        <v>415</v>
      </c>
      <c r="C168" s="196" t="s">
        <v>416</v>
      </c>
      <c r="D168" s="196" t="s">
        <v>482</v>
      </c>
      <c r="E168" s="197" t="s">
        <v>418</v>
      </c>
    </row>
    <row r="169" customFormat="false" ht="14.25" hidden="false" customHeight="false" outlineLevel="0" collapsed="false">
      <c r="A169" s="41" t="s">
        <v>666</v>
      </c>
      <c r="B169" s="32" t="s">
        <v>80</v>
      </c>
      <c r="C169" s="31" t="n">
        <v>26.37</v>
      </c>
      <c r="D169" s="17" t="s">
        <v>667</v>
      </c>
      <c r="E169" s="31" t="s">
        <v>472</v>
      </c>
    </row>
    <row r="170" customFormat="false" ht="15" hidden="false" customHeight="false" outlineLevel="0" collapsed="false">
      <c r="A170" s="41" t="s">
        <v>668</v>
      </c>
      <c r="B170" s="32" t="s">
        <v>81</v>
      </c>
      <c r="C170" s="175" t="n">
        <v>4.35</v>
      </c>
      <c r="D170" s="31"/>
      <c r="E170" s="31" t="s">
        <v>472</v>
      </c>
    </row>
    <row r="171" customFormat="false" ht="15" hidden="false" customHeight="false" outlineLevel="0" collapsed="false">
      <c r="A171" s="176"/>
      <c r="B171" s="176"/>
      <c r="C171" s="179" t="n">
        <f aca="false">SUM(C169:C170)</f>
        <v>30.72</v>
      </c>
      <c r="D171" s="79"/>
      <c r="E171" s="79"/>
    </row>
    <row r="172" customFormat="false" ht="15" hidden="false" customHeight="false" outlineLevel="0" collapsed="false"/>
    <row r="173" customFormat="false" ht="16.5" hidden="false" customHeight="false" outlineLevel="0" collapsed="false">
      <c r="B173" s="183" t="s">
        <v>507</v>
      </c>
      <c r="C173" s="198" t="n">
        <f aca="false">SUM(C17+C44+C76+C108+C136+C165+C171)</f>
        <v>3717.71</v>
      </c>
    </row>
  </sheetData>
  <mergeCells count="7">
    <mergeCell ref="A1:E1"/>
    <mergeCell ref="A18:E18"/>
    <mergeCell ref="A45:E45"/>
    <mergeCell ref="A77:E77"/>
    <mergeCell ref="A109:E109"/>
    <mergeCell ref="A137:E137"/>
    <mergeCell ref="A167:E1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F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70"/>
    <col collapsed="false" customWidth="true" hidden="false" outlineLevel="0" max="3" min="3" style="0" width="11.56"/>
    <col collapsed="false" customWidth="true" hidden="false" outlineLevel="0" max="4" min="4" style="0" width="34.56"/>
    <col collapsed="false" customWidth="true" hidden="false" outlineLevel="0" max="5" min="5" style="0" width="16"/>
    <col collapsed="false" customWidth="true" hidden="false" outlineLevel="0" max="7" min="7" style="0" width="25.56"/>
    <col collapsed="false" customWidth="true" hidden="false" outlineLevel="0" max="8" min="8" style="0" width="8"/>
    <col collapsed="false" customWidth="true" hidden="false" outlineLevel="0" max="256" min="256" style="0" width="19.56"/>
    <col collapsed="false" customWidth="true" hidden="false" outlineLevel="0" max="257" min="257" style="0" width="77.56"/>
    <col collapsed="false" customWidth="true" hidden="false" outlineLevel="0" max="258" min="258" style="0" width="14.56"/>
    <col collapsed="false" customWidth="true" hidden="false" outlineLevel="0" max="259" min="259" style="0" width="9.56"/>
    <col collapsed="false" customWidth="true" hidden="false" outlineLevel="0" max="260" min="260" style="0" width="11.44"/>
    <col collapsed="false" customWidth="true" hidden="false" outlineLevel="0" max="263" min="263" style="0" width="26.56"/>
    <col collapsed="false" customWidth="true" hidden="false" outlineLevel="0" max="264" min="264" style="0" width="8"/>
    <col collapsed="false" customWidth="true" hidden="false" outlineLevel="0" max="512" min="512" style="0" width="19.56"/>
    <col collapsed="false" customWidth="true" hidden="false" outlineLevel="0" max="513" min="513" style="0" width="77.56"/>
    <col collapsed="false" customWidth="true" hidden="false" outlineLevel="0" max="514" min="514" style="0" width="14.56"/>
    <col collapsed="false" customWidth="true" hidden="false" outlineLevel="0" max="515" min="515" style="0" width="9.56"/>
    <col collapsed="false" customWidth="true" hidden="false" outlineLevel="0" max="516" min="516" style="0" width="11.44"/>
    <col collapsed="false" customWidth="true" hidden="false" outlineLevel="0" max="519" min="519" style="0" width="26.56"/>
    <col collapsed="false" customWidth="true" hidden="false" outlineLevel="0" max="520" min="520" style="0" width="8"/>
    <col collapsed="false" customWidth="true" hidden="false" outlineLevel="0" max="768" min="768" style="0" width="19.56"/>
    <col collapsed="false" customWidth="true" hidden="false" outlineLevel="0" max="769" min="769" style="0" width="77.56"/>
    <col collapsed="false" customWidth="true" hidden="false" outlineLevel="0" max="770" min="770" style="0" width="14.56"/>
    <col collapsed="false" customWidth="true" hidden="false" outlineLevel="0" max="771" min="771" style="0" width="9.56"/>
    <col collapsed="false" customWidth="true" hidden="false" outlineLevel="0" max="772" min="772" style="0" width="11.44"/>
    <col collapsed="false" customWidth="true" hidden="false" outlineLevel="0" max="775" min="775" style="0" width="26.56"/>
    <col collapsed="false" customWidth="true" hidden="false" outlineLevel="0" max="776" min="776" style="0" width="8"/>
    <col collapsed="false" customWidth="true" hidden="false" outlineLevel="0" max="1024" min="1024" style="0" width="19.56"/>
    <col collapsed="false" customWidth="true" hidden="false" outlineLevel="0" max="1025" min="1025" style="0" width="77.56"/>
    <col collapsed="false" customWidth="true" hidden="false" outlineLevel="0" max="1026" min="1026" style="0" width="14.56"/>
    <col collapsed="false" customWidth="true" hidden="false" outlineLevel="0" max="1027" min="1027" style="0" width="9.56"/>
    <col collapsed="false" customWidth="true" hidden="false" outlineLevel="0" max="1028" min="1028" style="0" width="11.44"/>
    <col collapsed="false" customWidth="true" hidden="false" outlineLevel="0" max="1031" min="1031" style="0" width="26.56"/>
    <col collapsed="false" customWidth="true" hidden="false" outlineLevel="0" max="1032" min="1032" style="0" width="8"/>
    <col collapsed="false" customWidth="true" hidden="false" outlineLevel="0" max="1280" min="1280" style="0" width="19.56"/>
    <col collapsed="false" customWidth="true" hidden="false" outlineLevel="0" max="1281" min="1281" style="0" width="77.56"/>
    <col collapsed="false" customWidth="true" hidden="false" outlineLevel="0" max="1282" min="1282" style="0" width="14.56"/>
    <col collapsed="false" customWidth="true" hidden="false" outlineLevel="0" max="1283" min="1283" style="0" width="9.56"/>
    <col collapsed="false" customWidth="true" hidden="false" outlineLevel="0" max="1284" min="1284" style="0" width="11.44"/>
    <col collapsed="false" customWidth="true" hidden="false" outlineLevel="0" max="1287" min="1287" style="0" width="26.56"/>
    <col collapsed="false" customWidth="true" hidden="false" outlineLevel="0" max="1288" min="1288" style="0" width="8"/>
    <col collapsed="false" customWidth="true" hidden="false" outlineLevel="0" max="1536" min="1536" style="0" width="19.56"/>
    <col collapsed="false" customWidth="true" hidden="false" outlineLevel="0" max="1537" min="1537" style="0" width="77.56"/>
    <col collapsed="false" customWidth="true" hidden="false" outlineLevel="0" max="1538" min="1538" style="0" width="14.56"/>
    <col collapsed="false" customWidth="true" hidden="false" outlineLevel="0" max="1539" min="1539" style="0" width="9.56"/>
    <col collapsed="false" customWidth="true" hidden="false" outlineLevel="0" max="1540" min="1540" style="0" width="11.44"/>
    <col collapsed="false" customWidth="true" hidden="false" outlineLevel="0" max="1543" min="1543" style="0" width="26.56"/>
    <col collapsed="false" customWidth="true" hidden="false" outlineLevel="0" max="1544" min="1544" style="0" width="8"/>
    <col collapsed="false" customWidth="true" hidden="false" outlineLevel="0" max="1792" min="1792" style="0" width="19.56"/>
    <col collapsed="false" customWidth="true" hidden="false" outlineLevel="0" max="1793" min="1793" style="0" width="77.56"/>
    <col collapsed="false" customWidth="true" hidden="false" outlineLevel="0" max="1794" min="1794" style="0" width="14.56"/>
    <col collapsed="false" customWidth="true" hidden="false" outlineLevel="0" max="1795" min="1795" style="0" width="9.56"/>
    <col collapsed="false" customWidth="true" hidden="false" outlineLevel="0" max="1796" min="1796" style="0" width="11.44"/>
    <col collapsed="false" customWidth="true" hidden="false" outlineLevel="0" max="1799" min="1799" style="0" width="26.56"/>
    <col collapsed="false" customWidth="true" hidden="false" outlineLevel="0" max="1800" min="1800" style="0" width="8"/>
    <col collapsed="false" customWidth="true" hidden="false" outlineLevel="0" max="2048" min="2048" style="0" width="19.56"/>
    <col collapsed="false" customWidth="true" hidden="false" outlineLevel="0" max="2049" min="2049" style="0" width="77.56"/>
    <col collapsed="false" customWidth="true" hidden="false" outlineLevel="0" max="2050" min="2050" style="0" width="14.56"/>
    <col collapsed="false" customWidth="true" hidden="false" outlineLevel="0" max="2051" min="2051" style="0" width="9.56"/>
    <col collapsed="false" customWidth="true" hidden="false" outlineLevel="0" max="2052" min="2052" style="0" width="11.44"/>
    <col collapsed="false" customWidth="true" hidden="false" outlineLevel="0" max="2055" min="2055" style="0" width="26.56"/>
    <col collapsed="false" customWidth="true" hidden="false" outlineLevel="0" max="2056" min="2056" style="0" width="8"/>
    <col collapsed="false" customWidth="true" hidden="false" outlineLevel="0" max="2304" min="2304" style="0" width="19.56"/>
    <col collapsed="false" customWidth="true" hidden="false" outlineLevel="0" max="2305" min="2305" style="0" width="77.56"/>
    <col collapsed="false" customWidth="true" hidden="false" outlineLevel="0" max="2306" min="2306" style="0" width="14.56"/>
    <col collapsed="false" customWidth="true" hidden="false" outlineLevel="0" max="2307" min="2307" style="0" width="9.56"/>
    <col collapsed="false" customWidth="true" hidden="false" outlineLevel="0" max="2308" min="2308" style="0" width="11.44"/>
    <col collapsed="false" customWidth="true" hidden="false" outlineLevel="0" max="2311" min="2311" style="0" width="26.56"/>
    <col collapsed="false" customWidth="true" hidden="false" outlineLevel="0" max="2312" min="2312" style="0" width="8"/>
    <col collapsed="false" customWidth="true" hidden="false" outlineLevel="0" max="2560" min="2560" style="0" width="19.56"/>
    <col collapsed="false" customWidth="true" hidden="false" outlineLevel="0" max="2561" min="2561" style="0" width="77.56"/>
    <col collapsed="false" customWidth="true" hidden="false" outlineLevel="0" max="2562" min="2562" style="0" width="14.56"/>
    <col collapsed="false" customWidth="true" hidden="false" outlineLevel="0" max="2563" min="2563" style="0" width="9.56"/>
    <col collapsed="false" customWidth="true" hidden="false" outlineLevel="0" max="2564" min="2564" style="0" width="11.44"/>
    <col collapsed="false" customWidth="true" hidden="false" outlineLevel="0" max="2567" min="2567" style="0" width="26.56"/>
    <col collapsed="false" customWidth="true" hidden="false" outlineLevel="0" max="2568" min="2568" style="0" width="8"/>
    <col collapsed="false" customWidth="true" hidden="false" outlineLevel="0" max="2816" min="2816" style="0" width="19.56"/>
    <col collapsed="false" customWidth="true" hidden="false" outlineLevel="0" max="2817" min="2817" style="0" width="77.56"/>
    <col collapsed="false" customWidth="true" hidden="false" outlineLevel="0" max="2818" min="2818" style="0" width="14.56"/>
    <col collapsed="false" customWidth="true" hidden="false" outlineLevel="0" max="2819" min="2819" style="0" width="9.56"/>
    <col collapsed="false" customWidth="true" hidden="false" outlineLevel="0" max="2820" min="2820" style="0" width="11.44"/>
    <col collapsed="false" customWidth="true" hidden="false" outlineLevel="0" max="2823" min="2823" style="0" width="26.56"/>
    <col collapsed="false" customWidth="true" hidden="false" outlineLevel="0" max="2824" min="2824" style="0" width="8"/>
    <col collapsed="false" customWidth="true" hidden="false" outlineLevel="0" max="3072" min="3072" style="0" width="19.56"/>
    <col collapsed="false" customWidth="true" hidden="false" outlineLevel="0" max="3073" min="3073" style="0" width="77.56"/>
    <col collapsed="false" customWidth="true" hidden="false" outlineLevel="0" max="3074" min="3074" style="0" width="14.56"/>
    <col collapsed="false" customWidth="true" hidden="false" outlineLevel="0" max="3075" min="3075" style="0" width="9.56"/>
    <col collapsed="false" customWidth="true" hidden="false" outlineLevel="0" max="3076" min="3076" style="0" width="11.44"/>
    <col collapsed="false" customWidth="true" hidden="false" outlineLevel="0" max="3079" min="3079" style="0" width="26.56"/>
    <col collapsed="false" customWidth="true" hidden="false" outlineLevel="0" max="3080" min="3080" style="0" width="8"/>
    <col collapsed="false" customWidth="true" hidden="false" outlineLevel="0" max="3328" min="3328" style="0" width="19.56"/>
    <col collapsed="false" customWidth="true" hidden="false" outlineLevel="0" max="3329" min="3329" style="0" width="77.56"/>
    <col collapsed="false" customWidth="true" hidden="false" outlineLevel="0" max="3330" min="3330" style="0" width="14.56"/>
    <col collapsed="false" customWidth="true" hidden="false" outlineLevel="0" max="3331" min="3331" style="0" width="9.56"/>
    <col collapsed="false" customWidth="true" hidden="false" outlineLevel="0" max="3332" min="3332" style="0" width="11.44"/>
    <col collapsed="false" customWidth="true" hidden="false" outlineLevel="0" max="3335" min="3335" style="0" width="26.56"/>
    <col collapsed="false" customWidth="true" hidden="false" outlineLevel="0" max="3336" min="3336" style="0" width="8"/>
    <col collapsed="false" customWidth="true" hidden="false" outlineLevel="0" max="3584" min="3584" style="0" width="19.56"/>
    <col collapsed="false" customWidth="true" hidden="false" outlineLevel="0" max="3585" min="3585" style="0" width="77.56"/>
    <col collapsed="false" customWidth="true" hidden="false" outlineLevel="0" max="3586" min="3586" style="0" width="14.56"/>
    <col collapsed="false" customWidth="true" hidden="false" outlineLevel="0" max="3587" min="3587" style="0" width="9.56"/>
    <col collapsed="false" customWidth="true" hidden="false" outlineLevel="0" max="3588" min="3588" style="0" width="11.44"/>
    <col collapsed="false" customWidth="true" hidden="false" outlineLevel="0" max="3591" min="3591" style="0" width="26.56"/>
    <col collapsed="false" customWidth="true" hidden="false" outlineLevel="0" max="3592" min="3592" style="0" width="8"/>
    <col collapsed="false" customWidth="true" hidden="false" outlineLevel="0" max="3840" min="3840" style="0" width="19.56"/>
    <col collapsed="false" customWidth="true" hidden="false" outlineLevel="0" max="3841" min="3841" style="0" width="77.56"/>
    <col collapsed="false" customWidth="true" hidden="false" outlineLevel="0" max="3842" min="3842" style="0" width="14.56"/>
    <col collapsed="false" customWidth="true" hidden="false" outlineLevel="0" max="3843" min="3843" style="0" width="9.56"/>
    <col collapsed="false" customWidth="true" hidden="false" outlineLevel="0" max="3844" min="3844" style="0" width="11.44"/>
    <col collapsed="false" customWidth="true" hidden="false" outlineLevel="0" max="3847" min="3847" style="0" width="26.56"/>
    <col collapsed="false" customWidth="true" hidden="false" outlineLevel="0" max="3848" min="3848" style="0" width="8"/>
    <col collapsed="false" customWidth="true" hidden="false" outlineLevel="0" max="4096" min="4096" style="0" width="19.56"/>
    <col collapsed="false" customWidth="true" hidden="false" outlineLevel="0" max="4097" min="4097" style="0" width="77.56"/>
    <col collapsed="false" customWidth="true" hidden="false" outlineLevel="0" max="4098" min="4098" style="0" width="14.56"/>
    <col collapsed="false" customWidth="true" hidden="false" outlineLevel="0" max="4099" min="4099" style="0" width="9.56"/>
    <col collapsed="false" customWidth="true" hidden="false" outlineLevel="0" max="4100" min="4100" style="0" width="11.44"/>
    <col collapsed="false" customWidth="true" hidden="false" outlineLevel="0" max="4103" min="4103" style="0" width="26.56"/>
    <col collapsed="false" customWidth="true" hidden="false" outlineLevel="0" max="4104" min="4104" style="0" width="8"/>
    <col collapsed="false" customWidth="true" hidden="false" outlineLevel="0" max="4352" min="4352" style="0" width="19.56"/>
    <col collapsed="false" customWidth="true" hidden="false" outlineLevel="0" max="4353" min="4353" style="0" width="77.56"/>
    <col collapsed="false" customWidth="true" hidden="false" outlineLevel="0" max="4354" min="4354" style="0" width="14.56"/>
    <col collapsed="false" customWidth="true" hidden="false" outlineLevel="0" max="4355" min="4355" style="0" width="9.56"/>
    <col collapsed="false" customWidth="true" hidden="false" outlineLevel="0" max="4356" min="4356" style="0" width="11.44"/>
    <col collapsed="false" customWidth="true" hidden="false" outlineLevel="0" max="4359" min="4359" style="0" width="26.56"/>
    <col collapsed="false" customWidth="true" hidden="false" outlineLevel="0" max="4360" min="4360" style="0" width="8"/>
    <col collapsed="false" customWidth="true" hidden="false" outlineLevel="0" max="4608" min="4608" style="0" width="19.56"/>
    <col collapsed="false" customWidth="true" hidden="false" outlineLevel="0" max="4609" min="4609" style="0" width="77.56"/>
    <col collapsed="false" customWidth="true" hidden="false" outlineLevel="0" max="4610" min="4610" style="0" width="14.56"/>
    <col collapsed="false" customWidth="true" hidden="false" outlineLevel="0" max="4611" min="4611" style="0" width="9.56"/>
    <col collapsed="false" customWidth="true" hidden="false" outlineLevel="0" max="4612" min="4612" style="0" width="11.44"/>
    <col collapsed="false" customWidth="true" hidden="false" outlineLevel="0" max="4615" min="4615" style="0" width="26.56"/>
    <col collapsed="false" customWidth="true" hidden="false" outlineLevel="0" max="4616" min="4616" style="0" width="8"/>
    <col collapsed="false" customWidth="true" hidden="false" outlineLevel="0" max="4864" min="4864" style="0" width="19.56"/>
    <col collapsed="false" customWidth="true" hidden="false" outlineLevel="0" max="4865" min="4865" style="0" width="77.56"/>
    <col collapsed="false" customWidth="true" hidden="false" outlineLevel="0" max="4866" min="4866" style="0" width="14.56"/>
    <col collapsed="false" customWidth="true" hidden="false" outlineLevel="0" max="4867" min="4867" style="0" width="9.56"/>
    <col collapsed="false" customWidth="true" hidden="false" outlineLevel="0" max="4868" min="4868" style="0" width="11.44"/>
    <col collapsed="false" customWidth="true" hidden="false" outlineLevel="0" max="4871" min="4871" style="0" width="26.56"/>
    <col collapsed="false" customWidth="true" hidden="false" outlineLevel="0" max="4872" min="4872" style="0" width="8"/>
    <col collapsed="false" customWidth="true" hidden="false" outlineLevel="0" max="5120" min="5120" style="0" width="19.56"/>
    <col collapsed="false" customWidth="true" hidden="false" outlineLevel="0" max="5121" min="5121" style="0" width="77.56"/>
    <col collapsed="false" customWidth="true" hidden="false" outlineLevel="0" max="5122" min="5122" style="0" width="14.56"/>
    <col collapsed="false" customWidth="true" hidden="false" outlineLevel="0" max="5123" min="5123" style="0" width="9.56"/>
    <col collapsed="false" customWidth="true" hidden="false" outlineLevel="0" max="5124" min="5124" style="0" width="11.44"/>
    <col collapsed="false" customWidth="true" hidden="false" outlineLevel="0" max="5127" min="5127" style="0" width="26.56"/>
    <col collapsed="false" customWidth="true" hidden="false" outlineLevel="0" max="5128" min="5128" style="0" width="8"/>
    <col collapsed="false" customWidth="true" hidden="false" outlineLevel="0" max="5376" min="5376" style="0" width="19.56"/>
    <col collapsed="false" customWidth="true" hidden="false" outlineLevel="0" max="5377" min="5377" style="0" width="77.56"/>
    <col collapsed="false" customWidth="true" hidden="false" outlineLevel="0" max="5378" min="5378" style="0" width="14.56"/>
    <col collapsed="false" customWidth="true" hidden="false" outlineLevel="0" max="5379" min="5379" style="0" width="9.56"/>
    <col collapsed="false" customWidth="true" hidden="false" outlineLevel="0" max="5380" min="5380" style="0" width="11.44"/>
    <col collapsed="false" customWidth="true" hidden="false" outlineLevel="0" max="5383" min="5383" style="0" width="26.56"/>
    <col collapsed="false" customWidth="true" hidden="false" outlineLevel="0" max="5384" min="5384" style="0" width="8"/>
    <col collapsed="false" customWidth="true" hidden="false" outlineLevel="0" max="5632" min="5632" style="0" width="19.56"/>
    <col collapsed="false" customWidth="true" hidden="false" outlineLevel="0" max="5633" min="5633" style="0" width="77.56"/>
    <col collapsed="false" customWidth="true" hidden="false" outlineLevel="0" max="5634" min="5634" style="0" width="14.56"/>
    <col collapsed="false" customWidth="true" hidden="false" outlineLevel="0" max="5635" min="5635" style="0" width="9.56"/>
    <col collapsed="false" customWidth="true" hidden="false" outlineLevel="0" max="5636" min="5636" style="0" width="11.44"/>
    <col collapsed="false" customWidth="true" hidden="false" outlineLevel="0" max="5639" min="5639" style="0" width="26.56"/>
    <col collapsed="false" customWidth="true" hidden="false" outlineLevel="0" max="5640" min="5640" style="0" width="8"/>
    <col collapsed="false" customWidth="true" hidden="false" outlineLevel="0" max="5888" min="5888" style="0" width="19.56"/>
    <col collapsed="false" customWidth="true" hidden="false" outlineLevel="0" max="5889" min="5889" style="0" width="77.56"/>
    <col collapsed="false" customWidth="true" hidden="false" outlineLevel="0" max="5890" min="5890" style="0" width="14.56"/>
    <col collapsed="false" customWidth="true" hidden="false" outlineLevel="0" max="5891" min="5891" style="0" width="9.56"/>
    <col collapsed="false" customWidth="true" hidden="false" outlineLevel="0" max="5892" min="5892" style="0" width="11.44"/>
    <col collapsed="false" customWidth="true" hidden="false" outlineLevel="0" max="5895" min="5895" style="0" width="26.56"/>
    <col collapsed="false" customWidth="true" hidden="false" outlineLevel="0" max="5896" min="5896" style="0" width="8"/>
    <col collapsed="false" customWidth="true" hidden="false" outlineLevel="0" max="6144" min="6144" style="0" width="19.56"/>
    <col collapsed="false" customWidth="true" hidden="false" outlineLevel="0" max="6145" min="6145" style="0" width="77.56"/>
    <col collapsed="false" customWidth="true" hidden="false" outlineLevel="0" max="6146" min="6146" style="0" width="14.56"/>
    <col collapsed="false" customWidth="true" hidden="false" outlineLevel="0" max="6147" min="6147" style="0" width="9.56"/>
    <col collapsed="false" customWidth="true" hidden="false" outlineLevel="0" max="6148" min="6148" style="0" width="11.44"/>
    <col collapsed="false" customWidth="true" hidden="false" outlineLevel="0" max="6151" min="6151" style="0" width="26.56"/>
    <col collapsed="false" customWidth="true" hidden="false" outlineLevel="0" max="6152" min="6152" style="0" width="8"/>
    <col collapsed="false" customWidth="true" hidden="false" outlineLevel="0" max="6400" min="6400" style="0" width="19.56"/>
    <col collapsed="false" customWidth="true" hidden="false" outlineLevel="0" max="6401" min="6401" style="0" width="77.56"/>
    <col collapsed="false" customWidth="true" hidden="false" outlineLevel="0" max="6402" min="6402" style="0" width="14.56"/>
    <col collapsed="false" customWidth="true" hidden="false" outlineLevel="0" max="6403" min="6403" style="0" width="9.56"/>
    <col collapsed="false" customWidth="true" hidden="false" outlineLevel="0" max="6404" min="6404" style="0" width="11.44"/>
    <col collapsed="false" customWidth="true" hidden="false" outlineLevel="0" max="6407" min="6407" style="0" width="26.56"/>
    <col collapsed="false" customWidth="true" hidden="false" outlineLevel="0" max="6408" min="6408" style="0" width="8"/>
    <col collapsed="false" customWidth="true" hidden="false" outlineLevel="0" max="6656" min="6656" style="0" width="19.56"/>
    <col collapsed="false" customWidth="true" hidden="false" outlineLevel="0" max="6657" min="6657" style="0" width="77.56"/>
    <col collapsed="false" customWidth="true" hidden="false" outlineLevel="0" max="6658" min="6658" style="0" width="14.56"/>
    <col collapsed="false" customWidth="true" hidden="false" outlineLevel="0" max="6659" min="6659" style="0" width="9.56"/>
    <col collapsed="false" customWidth="true" hidden="false" outlineLevel="0" max="6660" min="6660" style="0" width="11.44"/>
    <col collapsed="false" customWidth="true" hidden="false" outlineLevel="0" max="6663" min="6663" style="0" width="26.56"/>
    <col collapsed="false" customWidth="true" hidden="false" outlineLevel="0" max="6664" min="6664" style="0" width="8"/>
    <col collapsed="false" customWidth="true" hidden="false" outlineLevel="0" max="6912" min="6912" style="0" width="19.56"/>
    <col collapsed="false" customWidth="true" hidden="false" outlineLevel="0" max="6913" min="6913" style="0" width="77.56"/>
    <col collapsed="false" customWidth="true" hidden="false" outlineLevel="0" max="6914" min="6914" style="0" width="14.56"/>
    <col collapsed="false" customWidth="true" hidden="false" outlineLevel="0" max="6915" min="6915" style="0" width="9.56"/>
    <col collapsed="false" customWidth="true" hidden="false" outlineLevel="0" max="6916" min="6916" style="0" width="11.44"/>
    <col collapsed="false" customWidth="true" hidden="false" outlineLevel="0" max="6919" min="6919" style="0" width="26.56"/>
    <col collapsed="false" customWidth="true" hidden="false" outlineLevel="0" max="6920" min="6920" style="0" width="8"/>
    <col collapsed="false" customWidth="true" hidden="false" outlineLevel="0" max="7168" min="7168" style="0" width="19.56"/>
    <col collapsed="false" customWidth="true" hidden="false" outlineLevel="0" max="7169" min="7169" style="0" width="77.56"/>
    <col collapsed="false" customWidth="true" hidden="false" outlineLevel="0" max="7170" min="7170" style="0" width="14.56"/>
    <col collapsed="false" customWidth="true" hidden="false" outlineLevel="0" max="7171" min="7171" style="0" width="9.56"/>
    <col collapsed="false" customWidth="true" hidden="false" outlineLevel="0" max="7172" min="7172" style="0" width="11.44"/>
    <col collapsed="false" customWidth="true" hidden="false" outlineLevel="0" max="7175" min="7175" style="0" width="26.56"/>
    <col collapsed="false" customWidth="true" hidden="false" outlineLevel="0" max="7176" min="7176" style="0" width="8"/>
    <col collapsed="false" customWidth="true" hidden="false" outlineLevel="0" max="7424" min="7424" style="0" width="19.56"/>
    <col collapsed="false" customWidth="true" hidden="false" outlineLevel="0" max="7425" min="7425" style="0" width="77.56"/>
    <col collapsed="false" customWidth="true" hidden="false" outlineLevel="0" max="7426" min="7426" style="0" width="14.56"/>
    <col collapsed="false" customWidth="true" hidden="false" outlineLevel="0" max="7427" min="7427" style="0" width="9.56"/>
    <col collapsed="false" customWidth="true" hidden="false" outlineLevel="0" max="7428" min="7428" style="0" width="11.44"/>
    <col collapsed="false" customWidth="true" hidden="false" outlineLevel="0" max="7431" min="7431" style="0" width="26.56"/>
    <col collapsed="false" customWidth="true" hidden="false" outlineLevel="0" max="7432" min="7432" style="0" width="8"/>
    <col collapsed="false" customWidth="true" hidden="false" outlineLevel="0" max="7680" min="7680" style="0" width="19.56"/>
    <col collapsed="false" customWidth="true" hidden="false" outlineLevel="0" max="7681" min="7681" style="0" width="77.56"/>
    <col collapsed="false" customWidth="true" hidden="false" outlineLevel="0" max="7682" min="7682" style="0" width="14.56"/>
    <col collapsed="false" customWidth="true" hidden="false" outlineLevel="0" max="7683" min="7683" style="0" width="9.56"/>
    <col collapsed="false" customWidth="true" hidden="false" outlineLevel="0" max="7684" min="7684" style="0" width="11.44"/>
    <col collapsed="false" customWidth="true" hidden="false" outlineLevel="0" max="7687" min="7687" style="0" width="26.56"/>
    <col collapsed="false" customWidth="true" hidden="false" outlineLevel="0" max="7688" min="7688" style="0" width="8"/>
    <col collapsed="false" customWidth="true" hidden="false" outlineLevel="0" max="7936" min="7936" style="0" width="19.56"/>
    <col collapsed="false" customWidth="true" hidden="false" outlineLevel="0" max="7937" min="7937" style="0" width="77.56"/>
    <col collapsed="false" customWidth="true" hidden="false" outlineLevel="0" max="7938" min="7938" style="0" width="14.56"/>
    <col collapsed="false" customWidth="true" hidden="false" outlineLevel="0" max="7939" min="7939" style="0" width="9.56"/>
    <col collapsed="false" customWidth="true" hidden="false" outlineLevel="0" max="7940" min="7940" style="0" width="11.44"/>
    <col collapsed="false" customWidth="true" hidden="false" outlineLevel="0" max="7943" min="7943" style="0" width="26.56"/>
    <col collapsed="false" customWidth="true" hidden="false" outlineLevel="0" max="7944" min="7944" style="0" width="8"/>
    <col collapsed="false" customWidth="true" hidden="false" outlineLevel="0" max="8192" min="8192" style="0" width="19.56"/>
    <col collapsed="false" customWidth="true" hidden="false" outlineLevel="0" max="8193" min="8193" style="0" width="77.56"/>
    <col collapsed="false" customWidth="true" hidden="false" outlineLevel="0" max="8194" min="8194" style="0" width="14.56"/>
    <col collapsed="false" customWidth="true" hidden="false" outlineLevel="0" max="8195" min="8195" style="0" width="9.56"/>
    <col collapsed="false" customWidth="true" hidden="false" outlineLevel="0" max="8196" min="8196" style="0" width="11.44"/>
    <col collapsed="false" customWidth="true" hidden="false" outlineLevel="0" max="8199" min="8199" style="0" width="26.56"/>
    <col collapsed="false" customWidth="true" hidden="false" outlineLevel="0" max="8200" min="8200" style="0" width="8"/>
    <col collapsed="false" customWidth="true" hidden="false" outlineLevel="0" max="8448" min="8448" style="0" width="19.56"/>
    <col collapsed="false" customWidth="true" hidden="false" outlineLevel="0" max="8449" min="8449" style="0" width="77.56"/>
    <col collapsed="false" customWidth="true" hidden="false" outlineLevel="0" max="8450" min="8450" style="0" width="14.56"/>
    <col collapsed="false" customWidth="true" hidden="false" outlineLevel="0" max="8451" min="8451" style="0" width="9.56"/>
    <col collapsed="false" customWidth="true" hidden="false" outlineLevel="0" max="8452" min="8452" style="0" width="11.44"/>
    <col collapsed="false" customWidth="true" hidden="false" outlineLevel="0" max="8455" min="8455" style="0" width="26.56"/>
    <col collapsed="false" customWidth="true" hidden="false" outlineLevel="0" max="8456" min="8456" style="0" width="8"/>
    <col collapsed="false" customWidth="true" hidden="false" outlineLevel="0" max="8704" min="8704" style="0" width="19.56"/>
    <col collapsed="false" customWidth="true" hidden="false" outlineLevel="0" max="8705" min="8705" style="0" width="77.56"/>
    <col collapsed="false" customWidth="true" hidden="false" outlineLevel="0" max="8706" min="8706" style="0" width="14.56"/>
    <col collapsed="false" customWidth="true" hidden="false" outlineLevel="0" max="8707" min="8707" style="0" width="9.56"/>
    <col collapsed="false" customWidth="true" hidden="false" outlineLevel="0" max="8708" min="8708" style="0" width="11.44"/>
    <col collapsed="false" customWidth="true" hidden="false" outlineLevel="0" max="8711" min="8711" style="0" width="26.56"/>
    <col collapsed="false" customWidth="true" hidden="false" outlineLevel="0" max="8712" min="8712" style="0" width="8"/>
    <col collapsed="false" customWidth="true" hidden="false" outlineLevel="0" max="8960" min="8960" style="0" width="19.56"/>
    <col collapsed="false" customWidth="true" hidden="false" outlineLevel="0" max="8961" min="8961" style="0" width="77.56"/>
    <col collapsed="false" customWidth="true" hidden="false" outlineLevel="0" max="8962" min="8962" style="0" width="14.56"/>
    <col collapsed="false" customWidth="true" hidden="false" outlineLevel="0" max="8963" min="8963" style="0" width="9.56"/>
    <col collapsed="false" customWidth="true" hidden="false" outlineLevel="0" max="8964" min="8964" style="0" width="11.44"/>
    <col collapsed="false" customWidth="true" hidden="false" outlineLevel="0" max="8967" min="8967" style="0" width="26.56"/>
    <col collapsed="false" customWidth="true" hidden="false" outlineLevel="0" max="8968" min="8968" style="0" width="8"/>
    <col collapsed="false" customWidth="true" hidden="false" outlineLevel="0" max="9216" min="9216" style="0" width="19.56"/>
    <col collapsed="false" customWidth="true" hidden="false" outlineLevel="0" max="9217" min="9217" style="0" width="77.56"/>
    <col collapsed="false" customWidth="true" hidden="false" outlineLevel="0" max="9218" min="9218" style="0" width="14.56"/>
    <col collapsed="false" customWidth="true" hidden="false" outlineLevel="0" max="9219" min="9219" style="0" width="9.56"/>
    <col collapsed="false" customWidth="true" hidden="false" outlineLevel="0" max="9220" min="9220" style="0" width="11.44"/>
    <col collapsed="false" customWidth="true" hidden="false" outlineLevel="0" max="9223" min="9223" style="0" width="26.56"/>
    <col collapsed="false" customWidth="true" hidden="false" outlineLevel="0" max="9224" min="9224" style="0" width="8"/>
    <col collapsed="false" customWidth="true" hidden="false" outlineLevel="0" max="9472" min="9472" style="0" width="19.56"/>
    <col collapsed="false" customWidth="true" hidden="false" outlineLevel="0" max="9473" min="9473" style="0" width="77.56"/>
    <col collapsed="false" customWidth="true" hidden="false" outlineLevel="0" max="9474" min="9474" style="0" width="14.56"/>
    <col collapsed="false" customWidth="true" hidden="false" outlineLevel="0" max="9475" min="9475" style="0" width="9.56"/>
    <col collapsed="false" customWidth="true" hidden="false" outlineLevel="0" max="9476" min="9476" style="0" width="11.44"/>
    <col collapsed="false" customWidth="true" hidden="false" outlineLevel="0" max="9479" min="9479" style="0" width="26.56"/>
    <col collapsed="false" customWidth="true" hidden="false" outlineLevel="0" max="9480" min="9480" style="0" width="8"/>
    <col collapsed="false" customWidth="true" hidden="false" outlineLevel="0" max="9728" min="9728" style="0" width="19.56"/>
    <col collapsed="false" customWidth="true" hidden="false" outlineLevel="0" max="9729" min="9729" style="0" width="77.56"/>
    <col collapsed="false" customWidth="true" hidden="false" outlineLevel="0" max="9730" min="9730" style="0" width="14.56"/>
    <col collapsed="false" customWidth="true" hidden="false" outlineLevel="0" max="9731" min="9731" style="0" width="9.56"/>
    <col collapsed="false" customWidth="true" hidden="false" outlineLevel="0" max="9732" min="9732" style="0" width="11.44"/>
    <col collapsed="false" customWidth="true" hidden="false" outlineLevel="0" max="9735" min="9735" style="0" width="26.56"/>
    <col collapsed="false" customWidth="true" hidden="false" outlineLevel="0" max="9736" min="9736" style="0" width="8"/>
    <col collapsed="false" customWidth="true" hidden="false" outlineLevel="0" max="9984" min="9984" style="0" width="19.56"/>
    <col collapsed="false" customWidth="true" hidden="false" outlineLevel="0" max="9985" min="9985" style="0" width="77.56"/>
    <col collapsed="false" customWidth="true" hidden="false" outlineLevel="0" max="9986" min="9986" style="0" width="14.56"/>
    <col collapsed="false" customWidth="true" hidden="false" outlineLevel="0" max="9987" min="9987" style="0" width="9.56"/>
    <col collapsed="false" customWidth="true" hidden="false" outlineLevel="0" max="9988" min="9988" style="0" width="11.44"/>
    <col collapsed="false" customWidth="true" hidden="false" outlineLevel="0" max="9991" min="9991" style="0" width="26.56"/>
    <col collapsed="false" customWidth="true" hidden="false" outlineLevel="0" max="9992" min="9992" style="0" width="8"/>
    <col collapsed="false" customWidth="true" hidden="false" outlineLevel="0" max="10240" min="10240" style="0" width="19.56"/>
    <col collapsed="false" customWidth="true" hidden="false" outlineLevel="0" max="10241" min="10241" style="0" width="77.56"/>
    <col collapsed="false" customWidth="true" hidden="false" outlineLevel="0" max="10242" min="10242" style="0" width="14.56"/>
    <col collapsed="false" customWidth="true" hidden="false" outlineLevel="0" max="10243" min="10243" style="0" width="9.56"/>
    <col collapsed="false" customWidth="true" hidden="false" outlineLevel="0" max="10244" min="10244" style="0" width="11.44"/>
    <col collapsed="false" customWidth="true" hidden="false" outlineLevel="0" max="10247" min="10247" style="0" width="26.56"/>
    <col collapsed="false" customWidth="true" hidden="false" outlineLevel="0" max="10248" min="10248" style="0" width="8"/>
    <col collapsed="false" customWidth="true" hidden="false" outlineLevel="0" max="10496" min="10496" style="0" width="19.56"/>
    <col collapsed="false" customWidth="true" hidden="false" outlineLevel="0" max="10497" min="10497" style="0" width="77.56"/>
    <col collapsed="false" customWidth="true" hidden="false" outlineLevel="0" max="10498" min="10498" style="0" width="14.56"/>
    <col collapsed="false" customWidth="true" hidden="false" outlineLevel="0" max="10499" min="10499" style="0" width="9.56"/>
    <col collapsed="false" customWidth="true" hidden="false" outlineLevel="0" max="10500" min="10500" style="0" width="11.44"/>
    <col collapsed="false" customWidth="true" hidden="false" outlineLevel="0" max="10503" min="10503" style="0" width="26.56"/>
    <col collapsed="false" customWidth="true" hidden="false" outlineLevel="0" max="10504" min="10504" style="0" width="8"/>
    <col collapsed="false" customWidth="true" hidden="false" outlineLevel="0" max="10752" min="10752" style="0" width="19.56"/>
    <col collapsed="false" customWidth="true" hidden="false" outlineLevel="0" max="10753" min="10753" style="0" width="77.56"/>
    <col collapsed="false" customWidth="true" hidden="false" outlineLevel="0" max="10754" min="10754" style="0" width="14.56"/>
    <col collapsed="false" customWidth="true" hidden="false" outlineLevel="0" max="10755" min="10755" style="0" width="9.56"/>
    <col collapsed="false" customWidth="true" hidden="false" outlineLevel="0" max="10756" min="10756" style="0" width="11.44"/>
    <col collapsed="false" customWidth="true" hidden="false" outlineLevel="0" max="10759" min="10759" style="0" width="26.56"/>
    <col collapsed="false" customWidth="true" hidden="false" outlineLevel="0" max="10760" min="10760" style="0" width="8"/>
    <col collapsed="false" customWidth="true" hidden="false" outlineLevel="0" max="11008" min="11008" style="0" width="19.56"/>
    <col collapsed="false" customWidth="true" hidden="false" outlineLevel="0" max="11009" min="11009" style="0" width="77.56"/>
    <col collapsed="false" customWidth="true" hidden="false" outlineLevel="0" max="11010" min="11010" style="0" width="14.56"/>
    <col collapsed="false" customWidth="true" hidden="false" outlineLevel="0" max="11011" min="11011" style="0" width="9.56"/>
    <col collapsed="false" customWidth="true" hidden="false" outlineLevel="0" max="11012" min="11012" style="0" width="11.44"/>
    <col collapsed="false" customWidth="true" hidden="false" outlineLevel="0" max="11015" min="11015" style="0" width="26.56"/>
    <col collapsed="false" customWidth="true" hidden="false" outlineLevel="0" max="11016" min="11016" style="0" width="8"/>
    <col collapsed="false" customWidth="true" hidden="false" outlineLevel="0" max="11264" min="11264" style="0" width="19.56"/>
    <col collapsed="false" customWidth="true" hidden="false" outlineLevel="0" max="11265" min="11265" style="0" width="77.56"/>
    <col collapsed="false" customWidth="true" hidden="false" outlineLevel="0" max="11266" min="11266" style="0" width="14.56"/>
    <col collapsed="false" customWidth="true" hidden="false" outlineLevel="0" max="11267" min="11267" style="0" width="9.56"/>
    <col collapsed="false" customWidth="true" hidden="false" outlineLevel="0" max="11268" min="11268" style="0" width="11.44"/>
    <col collapsed="false" customWidth="true" hidden="false" outlineLevel="0" max="11271" min="11271" style="0" width="26.56"/>
    <col collapsed="false" customWidth="true" hidden="false" outlineLevel="0" max="11272" min="11272" style="0" width="8"/>
    <col collapsed="false" customWidth="true" hidden="false" outlineLevel="0" max="11520" min="11520" style="0" width="19.56"/>
    <col collapsed="false" customWidth="true" hidden="false" outlineLevel="0" max="11521" min="11521" style="0" width="77.56"/>
    <col collapsed="false" customWidth="true" hidden="false" outlineLevel="0" max="11522" min="11522" style="0" width="14.56"/>
    <col collapsed="false" customWidth="true" hidden="false" outlineLevel="0" max="11523" min="11523" style="0" width="9.56"/>
    <col collapsed="false" customWidth="true" hidden="false" outlineLevel="0" max="11524" min="11524" style="0" width="11.44"/>
    <col collapsed="false" customWidth="true" hidden="false" outlineLevel="0" max="11527" min="11527" style="0" width="26.56"/>
    <col collapsed="false" customWidth="true" hidden="false" outlineLevel="0" max="11528" min="11528" style="0" width="8"/>
    <col collapsed="false" customWidth="true" hidden="false" outlineLevel="0" max="11776" min="11776" style="0" width="19.56"/>
    <col collapsed="false" customWidth="true" hidden="false" outlineLevel="0" max="11777" min="11777" style="0" width="77.56"/>
    <col collapsed="false" customWidth="true" hidden="false" outlineLevel="0" max="11778" min="11778" style="0" width="14.56"/>
    <col collapsed="false" customWidth="true" hidden="false" outlineLevel="0" max="11779" min="11779" style="0" width="9.56"/>
    <col collapsed="false" customWidth="true" hidden="false" outlineLevel="0" max="11780" min="11780" style="0" width="11.44"/>
    <col collapsed="false" customWidth="true" hidden="false" outlineLevel="0" max="11783" min="11783" style="0" width="26.56"/>
    <col collapsed="false" customWidth="true" hidden="false" outlineLevel="0" max="11784" min="11784" style="0" width="8"/>
    <col collapsed="false" customWidth="true" hidden="false" outlineLevel="0" max="12032" min="12032" style="0" width="19.56"/>
    <col collapsed="false" customWidth="true" hidden="false" outlineLevel="0" max="12033" min="12033" style="0" width="77.56"/>
    <col collapsed="false" customWidth="true" hidden="false" outlineLevel="0" max="12034" min="12034" style="0" width="14.56"/>
    <col collapsed="false" customWidth="true" hidden="false" outlineLevel="0" max="12035" min="12035" style="0" width="9.56"/>
    <col collapsed="false" customWidth="true" hidden="false" outlineLevel="0" max="12036" min="12036" style="0" width="11.44"/>
    <col collapsed="false" customWidth="true" hidden="false" outlineLevel="0" max="12039" min="12039" style="0" width="26.56"/>
    <col collapsed="false" customWidth="true" hidden="false" outlineLevel="0" max="12040" min="12040" style="0" width="8"/>
    <col collapsed="false" customWidth="true" hidden="false" outlineLevel="0" max="12288" min="12288" style="0" width="19.56"/>
    <col collapsed="false" customWidth="true" hidden="false" outlineLevel="0" max="12289" min="12289" style="0" width="77.56"/>
    <col collapsed="false" customWidth="true" hidden="false" outlineLevel="0" max="12290" min="12290" style="0" width="14.56"/>
    <col collapsed="false" customWidth="true" hidden="false" outlineLevel="0" max="12291" min="12291" style="0" width="9.56"/>
    <col collapsed="false" customWidth="true" hidden="false" outlineLevel="0" max="12292" min="12292" style="0" width="11.44"/>
    <col collapsed="false" customWidth="true" hidden="false" outlineLevel="0" max="12295" min="12295" style="0" width="26.56"/>
    <col collapsed="false" customWidth="true" hidden="false" outlineLevel="0" max="12296" min="12296" style="0" width="8"/>
    <col collapsed="false" customWidth="true" hidden="false" outlineLevel="0" max="12544" min="12544" style="0" width="19.56"/>
    <col collapsed="false" customWidth="true" hidden="false" outlineLevel="0" max="12545" min="12545" style="0" width="77.56"/>
    <col collapsed="false" customWidth="true" hidden="false" outlineLevel="0" max="12546" min="12546" style="0" width="14.56"/>
    <col collapsed="false" customWidth="true" hidden="false" outlineLevel="0" max="12547" min="12547" style="0" width="9.56"/>
    <col collapsed="false" customWidth="true" hidden="false" outlineLevel="0" max="12548" min="12548" style="0" width="11.44"/>
    <col collapsed="false" customWidth="true" hidden="false" outlineLevel="0" max="12551" min="12551" style="0" width="26.56"/>
    <col collapsed="false" customWidth="true" hidden="false" outlineLevel="0" max="12552" min="12552" style="0" width="8"/>
    <col collapsed="false" customWidth="true" hidden="false" outlineLevel="0" max="12800" min="12800" style="0" width="19.56"/>
    <col collapsed="false" customWidth="true" hidden="false" outlineLevel="0" max="12801" min="12801" style="0" width="77.56"/>
    <col collapsed="false" customWidth="true" hidden="false" outlineLevel="0" max="12802" min="12802" style="0" width="14.56"/>
    <col collapsed="false" customWidth="true" hidden="false" outlineLevel="0" max="12803" min="12803" style="0" width="9.56"/>
    <col collapsed="false" customWidth="true" hidden="false" outlineLevel="0" max="12804" min="12804" style="0" width="11.44"/>
    <col collapsed="false" customWidth="true" hidden="false" outlineLevel="0" max="12807" min="12807" style="0" width="26.56"/>
    <col collapsed="false" customWidth="true" hidden="false" outlineLevel="0" max="12808" min="12808" style="0" width="8"/>
    <col collapsed="false" customWidth="true" hidden="false" outlineLevel="0" max="13056" min="13056" style="0" width="19.56"/>
    <col collapsed="false" customWidth="true" hidden="false" outlineLevel="0" max="13057" min="13057" style="0" width="77.56"/>
    <col collapsed="false" customWidth="true" hidden="false" outlineLevel="0" max="13058" min="13058" style="0" width="14.56"/>
    <col collapsed="false" customWidth="true" hidden="false" outlineLevel="0" max="13059" min="13059" style="0" width="9.56"/>
    <col collapsed="false" customWidth="true" hidden="false" outlineLevel="0" max="13060" min="13060" style="0" width="11.44"/>
    <col collapsed="false" customWidth="true" hidden="false" outlineLevel="0" max="13063" min="13063" style="0" width="26.56"/>
    <col collapsed="false" customWidth="true" hidden="false" outlineLevel="0" max="13064" min="13064" style="0" width="8"/>
    <col collapsed="false" customWidth="true" hidden="false" outlineLevel="0" max="13312" min="13312" style="0" width="19.56"/>
    <col collapsed="false" customWidth="true" hidden="false" outlineLevel="0" max="13313" min="13313" style="0" width="77.56"/>
    <col collapsed="false" customWidth="true" hidden="false" outlineLevel="0" max="13314" min="13314" style="0" width="14.56"/>
    <col collapsed="false" customWidth="true" hidden="false" outlineLevel="0" max="13315" min="13315" style="0" width="9.56"/>
    <col collapsed="false" customWidth="true" hidden="false" outlineLevel="0" max="13316" min="13316" style="0" width="11.44"/>
    <col collapsed="false" customWidth="true" hidden="false" outlineLevel="0" max="13319" min="13319" style="0" width="26.56"/>
    <col collapsed="false" customWidth="true" hidden="false" outlineLevel="0" max="13320" min="13320" style="0" width="8"/>
    <col collapsed="false" customWidth="true" hidden="false" outlineLevel="0" max="13568" min="13568" style="0" width="19.56"/>
    <col collapsed="false" customWidth="true" hidden="false" outlineLevel="0" max="13569" min="13569" style="0" width="77.56"/>
    <col collapsed="false" customWidth="true" hidden="false" outlineLevel="0" max="13570" min="13570" style="0" width="14.56"/>
    <col collapsed="false" customWidth="true" hidden="false" outlineLevel="0" max="13571" min="13571" style="0" width="9.56"/>
    <col collapsed="false" customWidth="true" hidden="false" outlineLevel="0" max="13572" min="13572" style="0" width="11.44"/>
    <col collapsed="false" customWidth="true" hidden="false" outlineLevel="0" max="13575" min="13575" style="0" width="26.56"/>
    <col collapsed="false" customWidth="true" hidden="false" outlineLevel="0" max="13576" min="13576" style="0" width="8"/>
    <col collapsed="false" customWidth="true" hidden="false" outlineLevel="0" max="13824" min="13824" style="0" width="19.56"/>
    <col collapsed="false" customWidth="true" hidden="false" outlineLevel="0" max="13825" min="13825" style="0" width="77.56"/>
    <col collapsed="false" customWidth="true" hidden="false" outlineLevel="0" max="13826" min="13826" style="0" width="14.56"/>
    <col collapsed="false" customWidth="true" hidden="false" outlineLevel="0" max="13827" min="13827" style="0" width="9.56"/>
    <col collapsed="false" customWidth="true" hidden="false" outlineLevel="0" max="13828" min="13828" style="0" width="11.44"/>
    <col collapsed="false" customWidth="true" hidden="false" outlineLevel="0" max="13831" min="13831" style="0" width="26.56"/>
    <col collapsed="false" customWidth="true" hidden="false" outlineLevel="0" max="13832" min="13832" style="0" width="8"/>
    <col collapsed="false" customWidth="true" hidden="false" outlineLevel="0" max="14080" min="14080" style="0" width="19.56"/>
    <col collapsed="false" customWidth="true" hidden="false" outlineLevel="0" max="14081" min="14081" style="0" width="77.56"/>
    <col collapsed="false" customWidth="true" hidden="false" outlineLevel="0" max="14082" min="14082" style="0" width="14.56"/>
    <col collapsed="false" customWidth="true" hidden="false" outlineLevel="0" max="14083" min="14083" style="0" width="9.56"/>
    <col collapsed="false" customWidth="true" hidden="false" outlineLevel="0" max="14084" min="14084" style="0" width="11.44"/>
    <col collapsed="false" customWidth="true" hidden="false" outlineLevel="0" max="14087" min="14087" style="0" width="26.56"/>
    <col collapsed="false" customWidth="true" hidden="false" outlineLevel="0" max="14088" min="14088" style="0" width="8"/>
    <col collapsed="false" customWidth="true" hidden="false" outlineLevel="0" max="14336" min="14336" style="0" width="19.56"/>
    <col collapsed="false" customWidth="true" hidden="false" outlineLevel="0" max="14337" min="14337" style="0" width="77.56"/>
    <col collapsed="false" customWidth="true" hidden="false" outlineLevel="0" max="14338" min="14338" style="0" width="14.56"/>
    <col collapsed="false" customWidth="true" hidden="false" outlineLevel="0" max="14339" min="14339" style="0" width="9.56"/>
    <col collapsed="false" customWidth="true" hidden="false" outlineLevel="0" max="14340" min="14340" style="0" width="11.44"/>
    <col collapsed="false" customWidth="true" hidden="false" outlineLevel="0" max="14343" min="14343" style="0" width="26.56"/>
    <col collapsed="false" customWidth="true" hidden="false" outlineLevel="0" max="14344" min="14344" style="0" width="8"/>
    <col collapsed="false" customWidth="true" hidden="false" outlineLevel="0" max="14592" min="14592" style="0" width="19.56"/>
    <col collapsed="false" customWidth="true" hidden="false" outlineLevel="0" max="14593" min="14593" style="0" width="77.56"/>
    <col collapsed="false" customWidth="true" hidden="false" outlineLevel="0" max="14594" min="14594" style="0" width="14.56"/>
    <col collapsed="false" customWidth="true" hidden="false" outlineLevel="0" max="14595" min="14595" style="0" width="9.56"/>
    <col collapsed="false" customWidth="true" hidden="false" outlineLevel="0" max="14596" min="14596" style="0" width="11.44"/>
    <col collapsed="false" customWidth="true" hidden="false" outlineLevel="0" max="14599" min="14599" style="0" width="26.56"/>
    <col collapsed="false" customWidth="true" hidden="false" outlineLevel="0" max="14600" min="14600" style="0" width="8"/>
    <col collapsed="false" customWidth="true" hidden="false" outlineLevel="0" max="14848" min="14848" style="0" width="19.56"/>
    <col collapsed="false" customWidth="true" hidden="false" outlineLevel="0" max="14849" min="14849" style="0" width="77.56"/>
    <col collapsed="false" customWidth="true" hidden="false" outlineLevel="0" max="14850" min="14850" style="0" width="14.56"/>
    <col collapsed="false" customWidth="true" hidden="false" outlineLevel="0" max="14851" min="14851" style="0" width="9.56"/>
    <col collapsed="false" customWidth="true" hidden="false" outlineLevel="0" max="14852" min="14852" style="0" width="11.44"/>
    <col collapsed="false" customWidth="true" hidden="false" outlineLevel="0" max="14855" min="14855" style="0" width="26.56"/>
    <col collapsed="false" customWidth="true" hidden="false" outlineLevel="0" max="14856" min="14856" style="0" width="8"/>
    <col collapsed="false" customWidth="true" hidden="false" outlineLevel="0" max="15104" min="15104" style="0" width="19.56"/>
    <col collapsed="false" customWidth="true" hidden="false" outlineLevel="0" max="15105" min="15105" style="0" width="77.56"/>
    <col collapsed="false" customWidth="true" hidden="false" outlineLevel="0" max="15106" min="15106" style="0" width="14.56"/>
    <col collapsed="false" customWidth="true" hidden="false" outlineLevel="0" max="15107" min="15107" style="0" width="9.56"/>
    <col collapsed="false" customWidth="true" hidden="false" outlineLevel="0" max="15108" min="15108" style="0" width="11.44"/>
    <col collapsed="false" customWidth="true" hidden="false" outlineLevel="0" max="15111" min="15111" style="0" width="26.56"/>
    <col collapsed="false" customWidth="true" hidden="false" outlineLevel="0" max="15112" min="15112" style="0" width="8"/>
    <col collapsed="false" customWidth="true" hidden="false" outlineLevel="0" max="15360" min="15360" style="0" width="19.56"/>
    <col collapsed="false" customWidth="true" hidden="false" outlineLevel="0" max="15361" min="15361" style="0" width="77.56"/>
    <col collapsed="false" customWidth="true" hidden="false" outlineLevel="0" max="15362" min="15362" style="0" width="14.56"/>
    <col collapsed="false" customWidth="true" hidden="false" outlineLevel="0" max="15363" min="15363" style="0" width="9.56"/>
    <col collapsed="false" customWidth="true" hidden="false" outlineLevel="0" max="15364" min="15364" style="0" width="11.44"/>
    <col collapsed="false" customWidth="true" hidden="false" outlineLevel="0" max="15367" min="15367" style="0" width="26.56"/>
    <col collapsed="false" customWidth="true" hidden="false" outlineLevel="0" max="15368" min="15368" style="0" width="8"/>
    <col collapsed="false" customWidth="true" hidden="false" outlineLevel="0" max="15616" min="15616" style="0" width="19.56"/>
    <col collapsed="false" customWidth="true" hidden="false" outlineLevel="0" max="15617" min="15617" style="0" width="77.56"/>
    <col collapsed="false" customWidth="true" hidden="false" outlineLevel="0" max="15618" min="15618" style="0" width="14.56"/>
    <col collapsed="false" customWidth="true" hidden="false" outlineLevel="0" max="15619" min="15619" style="0" width="9.56"/>
    <col collapsed="false" customWidth="true" hidden="false" outlineLevel="0" max="15620" min="15620" style="0" width="11.44"/>
    <col collapsed="false" customWidth="true" hidden="false" outlineLevel="0" max="15623" min="15623" style="0" width="26.56"/>
    <col collapsed="false" customWidth="true" hidden="false" outlineLevel="0" max="15624" min="15624" style="0" width="8"/>
    <col collapsed="false" customWidth="true" hidden="false" outlineLevel="0" max="15872" min="15872" style="0" width="19.56"/>
    <col collapsed="false" customWidth="true" hidden="false" outlineLevel="0" max="15873" min="15873" style="0" width="77.56"/>
    <col collapsed="false" customWidth="true" hidden="false" outlineLevel="0" max="15874" min="15874" style="0" width="14.56"/>
    <col collapsed="false" customWidth="true" hidden="false" outlineLevel="0" max="15875" min="15875" style="0" width="9.56"/>
    <col collapsed="false" customWidth="true" hidden="false" outlineLevel="0" max="15876" min="15876" style="0" width="11.44"/>
    <col collapsed="false" customWidth="true" hidden="false" outlineLevel="0" max="15879" min="15879" style="0" width="26.56"/>
    <col collapsed="false" customWidth="true" hidden="false" outlineLevel="0" max="15880" min="15880" style="0" width="8"/>
    <col collapsed="false" customWidth="true" hidden="false" outlineLevel="0" max="16128" min="16128" style="0" width="19.56"/>
    <col collapsed="false" customWidth="true" hidden="false" outlineLevel="0" max="16129" min="16129" style="0" width="77.56"/>
    <col collapsed="false" customWidth="true" hidden="false" outlineLevel="0" max="16130" min="16130" style="0" width="14.56"/>
    <col collapsed="false" customWidth="true" hidden="false" outlineLevel="0" max="16131" min="16131" style="0" width="9.56"/>
    <col collapsed="false" customWidth="true" hidden="false" outlineLevel="0" max="16132" min="16132" style="0" width="11.44"/>
    <col collapsed="false" customWidth="true" hidden="false" outlineLevel="0" max="16135" min="16135" style="0" width="26.56"/>
    <col collapsed="false" customWidth="true" hidden="false" outlineLevel="0" max="16136" min="16136" style="0" width="8"/>
  </cols>
  <sheetData>
    <row r="1" customFormat="false" ht="15" hidden="false" customHeight="false" outlineLevel="0" collapsed="false">
      <c r="A1" s="199" t="s">
        <v>669</v>
      </c>
      <c r="B1" s="199"/>
      <c r="C1" s="199"/>
      <c r="D1" s="199"/>
      <c r="E1" s="199"/>
      <c r="F1" s="200"/>
    </row>
    <row r="2" customFormat="false" ht="31.5" hidden="false" customHeight="false" outlineLevel="0" collapsed="false">
      <c r="A2" s="201" t="s">
        <v>414</v>
      </c>
      <c r="B2" s="202" t="s">
        <v>415</v>
      </c>
      <c r="C2" s="202" t="s">
        <v>416</v>
      </c>
      <c r="D2" s="202" t="s">
        <v>482</v>
      </c>
      <c r="E2" s="203" t="s">
        <v>418</v>
      </c>
    </row>
    <row r="3" customFormat="false" ht="14.25" hidden="false" customHeight="true" outlineLevel="0" collapsed="false">
      <c r="A3" s="204" t="s">
        <v>670</v>
      </c>
      <c r="B3" s="204"/>
      <c r="C3" s="204"/>
      <c r="D3" s="204"/>
      <c r="E3" s="204"/>
    </row>
    <row r="4" customFormat="false" ht="14.25" hidden="false" customHeight="false" outlineLevel="0" collapsed="false">
      <c r="A4" s="31" t="s">
        <v>419</v>
      </c>
      <c r="B4" s="17" t="s">
        <v>167</v>
      </c>
      <c r="C4" s="205" t="n">
        <v>89</v>
      </c>
      <c r="D4" s="17" t="s">
        <v>483</v>
      </c>
      <c r="E4" s="17" t="s">
        <v>421</v>
      </c>
    </row>
    <row r="5" customFormat="false" ht="14.25" hidden="false" customHeight="false" outlineLevel="0" collapsed="false">
      <c r="A5" s="31" t="s">
        <v>424</v>
      </c>
      <c r="B5" s="17" t="s">
        <v>168</v>
      </c>
      <c r="C5" s="205" t="n">
        <v>39.83</v>
      </c>
      <c r="D5" s="17" t="s">
        <v>483</v>
      </c>
      <c r="E5" s="17" t="s">
        <v>443</v>
      </c>
    </row>
    <row r="6" customFormat="false" ht="14.25" hidden="false" customHeight="false" outlineLevel="0" collapsed="false">
      <c r="A6" s="31" t="s">
        <v>425</v>
      </c>
      <c r="B6" s="17" t="s">
        <v>167</v>
      </c>
      <c r="C6" s="205" t="n">
        <v>75.74</v>
      </c>
      <c r="D6" s="17" t="s">
        <v>483</v>
      </c>
      <c r="E6" s="17" t="s">
        <v>421</v>
      </c>
    </row>
    <row r="7" customFormat="false" ht="14.25" hidden="false" customHeight="false" outlineLevel="0" collapsed="false">
      <c r="A7" s="31" t="s">
        <v>429</v>
      </c>
      <c r="B7" s="17" t="s">
        <v>169</v>
      </c>
      <c r="C7" s="205" t="n">
        <v>66.48</v>
      </c>
      <c r="D7" s="17" t="s">
        <v>483</v>
      </c>
      <c r="E7" s="17" t="s">
        <v>443</v>
      </c>
    </row>
    <row r="8" customFormat="false" ht="14.25" hidden="false" customHeight="false" outlineLevel="0" collapsed="false">
      <c r="A8" s="31" t="s">
        <v>671</v>
      </c>
      <c r="B8" s="17" t="s">
        <v>170</v>
      </c>
      <c r="C8" s="205" t="n">
        <v>11.39</v>
      </c>
      <c r="D8" s="17" t="s">
        <v>483</v>
      </c>
      <c r="E8" s="17" t="s">
        <v>443</v>
      </c>
    </row>
    <row r="9" customFormat="false" ht="14.25" hidden="false" customHeight="false" outlineLevel="0" collapsed="false">
      <c r="A9" s="31" t="s">
        <v>672</v>
      </c>
      <c r="B9" s="17" t="s">
        <v>171</v>
      </c>
      <c r="C9" s="205" t="n">
        <v>4.38</v>
      </c>
      <c r="D9" s="17" t="s">
        <v>483</v>
      </c>
      <c r="E9" s="17" t="s">
        <v>443</v>
      </c>
    </row>
    <row r="10" customFormat="false" ht="14.25" hidden="false" customHeight="false" outlineLevel="0" collapsed="false">
      <c r="A10" s="31" t="s">
        <v>673</v>
      </c>
      <c r="B10" s="17" t="s">
        <v>172</v>
      </c>
      <c r="C10" s="205" t="n">
        <v>6.7</v>
      </c>
      <c r="D10" s="17" t="s">
        <v>483</v>
      </c>
      <c r="E10" s="17" t="s">
        <v>443</v>
      </c>
    </row>
    <row r="11" customFormat="false" ht="14.25" hidden="false" customHeight="false" outlineLevel="0" collapsed="false">
      <c r="A11" s="31" t="s">
        <v>674</v>
      </c>
      <c r="B11" s="17" t="s">
        <v>167</v>
      </c>
      <c r="C11" s="205" t="n">
        <v>54.42</v>
      </c>
      <c r="D11" s="17" t="s">
        <v>483</v>
      </c>
      <c r="E11" s="17" t="s">
        <v>421</v>
      </c>
    </row>
    <row r="12" customFormat="false" ht="14.25" hidden="false" customHeight="false" outlineLevel="0" collapsed="false">
      <c r="A12" s="31" t="s">
        <v>675</v>
      </c>
      <c r="B12" s="17" t="s">
        <v>173</v>
      </c>
      <c r="C12" s="205" t="n">
        <v>5.78</v>
      </c>
      <c r="D12" s="17" t="s">
        <v>483</v>
      </c>
      <c r="E12" s="17" t="s">
        <v>421</v>
      </c>
    </row>
    <row r="13" customFormat="false" ht="14.25" hidden="false" customHeight="false" outlineLevel="0" collapsed="false">
      <c r="A13" s="31" t="s">
        <v>676</v>
      </c>
      <c r="B13" s="17" t="s">
        <v>173</v>
      </c>
      <c r="C13" s="205" t="n">
        <v>4.3</v>
      </c>
      <c r="D13" s="17" t="s">
        <v>483</v>
      </c>
      <c r="E13" s="17" t="s">
        <v>421</v>
      </c>
    </row>
    <row r="14" customFormat="false" ht="14.25" hidden="false" customHeight="false" outlineLevel="0" collapsed="false">
      <c r="A14" s="31" t="s">
        <v>430</v>
      </c>
      <c r="B14" s="17" t="s">
        <v>174</v>
      </c>
      <c r="C14" s="205" t="n">
        <v>3.32</v>
      </c>
      <c r="D14" s="185" t="s">
        <v>483</v>
      </c>
      <c r="E14" s="185" t="s">
        <v>421</v>
      </c>
    </row>
    <row r="15" customFormat="false" ht="14.25" hidden="false" customHeight="false" outlineLevel="0" collapsed="false">
      <c r="A15" s="31" t="s">
        <v>431</v>
      </c>
      <c r="B15" s="17" t="s">
        <v>175</v>
      </c>
      <c r="C15" s="205" t="n">
        <v>11.75</v>
      </c>
      <c r="D15" s="185" t="s">
        <v>483</v>
      </c>
      <c r="E15" s="185" t="s">
        <v>421</v>
      </c>
    </row>
    <row r="16" customFormat="false" ht="14.25" hidden="false" customHeight="false" outlineLevel="0" collapsed="false">
      <c r="A16" s="31" t="s">
        <v>436</v>
      </c>
      <c r="B16" s="17" t="s">
        <v>176</v>
      </c>
      <c r="C16" s="205" t="n">
        <v>15.13</v>
      </c>
      <c r="D16" s="185" t="s">
        <v>483</v>
      </c>
      <c r="E16" s="185" t="s">
        <v>421</v>
      </c>
    </row>
    <row r="17" customFormat="false" ht="14.25" hidden="false" customHeight="false" outlineLevel="0" collapsed="false">
      <c r="A17" s="31" t="s">
        <v>439</v>
      </c>
      <c r="B17" s="17" t="s">
        <v>177</v>
      </c>
      <c r="C17" s="205" t="n">
        <v>16.86</v>
      </c>
      <c r="D17" s="185" t="s">
        <v>483</v>
      </c>
      <c r="E17" s="185" t="s">
        <v>421</v>
      </c>
    </row>
    <row r="18" customFormat="false" ht="14.25" hidden="false" customHeight="false" outlineLevel="0" collapsed="false">
      <c r="A18" s="31" t="s">
        <v>442</v>
      </c>
      <c r="B18" s="17" t="s">
        <v>178</v>
      </c>
      <c r="C18" s="205" t="n">
        <v>15.65</v>
      </c>
      <c r="D18" s="185" t="s">
        <v>483</v>
      </c>
      <c r="E18" s="17" t="s">
        <v>443</v>
      </c>
    </row>
    <row r="19" customFormat="false" ht="14.25" hidden="false" customHeight="false" outlineLevel="0" collapsed="false">
      <c r="A19" s="31" t="s">
        <v>444</v>
      </c>
      <c r="B19" s="17" t="s">
        <v>177</v>
      </c>
      <c r="C19" s="205" t="n">
        <v>15.63</v>
      </c>
      <c r="D19" s="185" t="s">
        <v>483</v>
      </c>
      <c r="E19" s="185" t="s">
        <v>421</v>
      </c>
    </row>
    <row r="20" customFormat="false" ht="14.25" hidden="false" customHeight="false" outlineLevel="0" collapsed="false">
      <c r="A20" s="31" t="s">
        <v>445</v>
      </c>
      <c r="B20" s="17" t="s">
        <v>179</v>
      </c>
      <c r="C20" s="205" t="n">
        <v>50.07</v>
      </c>
      <c r="D20" s="185" t="s">
        <v>483</v>
      </c>
      <c r="E20" s="185" t="s">
        <v>421</v>
      </c>
    </row>
    <row r="21" customFormat="false" ht="14.25" hidden="false" customHeight="false" outlineLevel="0" collapsed="false">
      <c r="A21" s="31" t="s">
        <v>446</v>
      </c>
      <c r="B21" s="17" t="s">
        <v>180</v>
      </c>
      <c r="C21" s="205" t="n">
        <v>16.03</v>
      </c>
      <c r="D21" s="185" t="s">
        <v>489</v>
      </c>
      <c r="E21" s="185" t="s">
        <v>421</v>
      </c>
    </row>
    <row r="22" customFormat="false" ht="14.25" hidden="false" customHeight="false" outlineLevel="0" collapsed="false">
      <c r="A22" s="31" t="s">
        <v>447</v>
      </c>
      <c r="B22" s="17" t="s">
        <v>180</v>
      </c>
      <c r="C22" s="205" t="n">
        <v>16.12</v>
      </c>
      <c r="D22" s="185" t="s">
        <v>489</v>
      </c>
      <c r="E22" s="185" t="s">
        <v>421</v>
      </c>
    </row>
    <row r="23" customFormat="false" ht="14.25" hidden="false" customHeight="false" outlineLevel="0" collapsed="false">
      <c r="A23" s="31" t="s">
        <v>448</v>
      </c>
      <c r="B23" s="17" t="s">
        <v>181</v>
      </c>
      <c r="C23" s="205" t="n">
        <v>33.33</v>
      </c>
      <c r="D23" s="185" t="s">
        <v>677</v>
      </c>
      <c r="E23" s="185" t="s">
        <v>421</v>
      </c>
    </row>
    <row r="24" customFormat="false" ht="14.25" hidden="false" customHeight="false" outlineLevel="0" collapsed="false">
      <c r="A24" s="31" t="s">
        <v>449</v>
      </c>
      <c r="B24" s="17" t="s">
        <v>182</v>
      </c>
      <c r="C24" s="205" t="n">
        <v>15.35</v>
      </c>
      <c r="D24" s="185" t="s">
        <v>483</v>
      </c>
      <c r="E24" s="17" t="s">
        <v>443</v>
      </c>
    </row>
    <row r="25" customFormat="false" ht="14.25" hidden="false" customHeight="false" outlineLevel="0" collapsed="false">
      <c r="A25" s="31" t="s">
        <v>450</v>
      </c>
      <c r="B25" s="17" t="s">
        <v>167</v>
      </c>
      <c r="C25" s="205" t="n">
        <v>7.93</v>
      </c>
      <c r="D25" s="185" t="s">
        <v>483</v>
      </c>
      <c r="E25" s="185" t="s">
        <v>421</v>
      </c>
    </row>
    <row r="26" customFormat="false" ht="14.25" hidden="false" customHeight="false" outlineLevel="0" collapsed="false">
      <c r="A26" s="31" t="s">
        <v>678</v>
      </c>
      <c r="B26" s="17" t="s">
        <v>183</v>
      </c>
      <c r="C26" s="205" t="n">
        <v>9.51</v>
      </c>
      <c r="D26" s="185" t="s">
        <v>483</v>
      </c>
      <c r="E26" s="185" t="s">
        <v>421</v>
      </c>
    </row>
    <row r="27" customFormat="false" ht="14.25" hidden="false" customHeight="false" outlineLevel="0" collapsed="false">
      <c r="A27" s="31" t="s">
        <v>679</v>
      </c>
      <c r="B27" s="17" t="s">
        <v>168</v>
      </c>
      <c r="C27" s="205" t="n">
        <v>8.25</v>
      </c>
      <c r="D27" s="185" t="s">
        <v>483</v>
      </c>
      <c r="E27" s="185" t="s">
        <v>421</v>
      </c>
    </row>
    <row r="28" customFormat="false" ht="14.25" hidden="false" customHeight="false" outlineLevel="0" collapsed="false">
      <c r="A28" s="31" t="s">
        <v>451</v>
      </c>
      <c r="B28" s="17" t="s">
        <v>184</v>
      </c>
      <c r="C28" s="205" t="n">
        <v>50.19</v>
      </c>
      <c r="D28" s="185" t="s">
        <v>483</v>
      </c>
      <c r="E28" s="185" t="s">
        <v>421</v>
      </c>
    </row>
    <row r="29" customFormat="false" ht="14.25" hidden="false" customHeight="false" outlineLevel="0" collapsed="false">
      <c r="A29" s="31" t="s">
        <v>452</v>
      </c>
      <c r="B29" s="17" t="s">
        <v>185</v>
      </c>
      <c r="C29" s="205" t="n">
        <v>38.05</v>
      </c>
      <c r="D29" s="185" t="s">
        <v>483</v>
      </c>
      <c r="E29" s="185" t="s">
        <v>421</v>
      </c>
    </row>
    <row r="30" customFormat="false" ht="14.25" hidden="false" customHeight="false" outlineLevel="0" collapsed="false">
      <c r="A30" s="31" t="s">
        <v>680</v>
      </c>
      <c r="B30" s="17" t="s">
        <v>186</v>
      </c>
      <c r="C30" s="205" t="n">
        <v>10.7</v>
      </c>
      <c r="D30" s="185" t="s">
        <v>483</v>
      </c>
      <c r="E30" s="185" t="s">
        <v>421</v>
      </c>
    </row>
    <row r="31" customFormat="false" ht="14.25" hidden="false" customHeight="false" outlineLevel="0" collapsed="false">
      <c r="A31" s="31" t="s">
        <v>453</v>
      </c>
      <c r="B31" s="17" t="s">
        <v>187</v>
      </c>
      <c r="C31" s="205" t="n">
        <v>12.74</v>
      </c>
      <c r="D31" s="185" t="s">
        <v>483</v>
      </c>
      <c r="E31" s="17" t="s">
        <v>443</v>
      </c>
    </row>
    <row r="32" customFormat="false" ht="14.25" hidden="false" customHeight="false" outlineLevel="0" collapsed="false">
      <c r="A32" s="31" t="s">
        <v>454</v>
      </c>
      <c r="B32" s="17" t="s">
        <v>188</v>
      </c>
      <c r="C32" s="205" t="n">
        <v>11.96</v>
      </c>
      <c r="D32" s="185" t="s">
        <v>483</v>
      </c>
      <c r="E32" s="185" t="s">
        <v>421</v>
      </c>
    </row>
    <row r="33" customFormat="false" ht="14.25" hidden="false" customHeight="false" outlineLevel="0" collapsed="false">
      <c r="A33" s="31" t="s">
        <v>455</v>
      </c>
      <c r="B33" s="17" t="s">
        <v>189</v>
      </c>
      <c r="C33" s="205" t="n">
        <v>6.32</v>
      </c>
      <c r="D33" s="185" t="s">
        <v>483</v>
      </c>
      <c r="E33" s="185" t="s">
        <v>421</v>
      </c>
    </row>
    <row r="34" customFormat="false" ht="14.25" hidden="false" customHeight="false" outlineLevel="0" collapsed="false">
      <c r="A34" s="31" t="s">
        <v>681</v>
      </c>
      <c r="B34" s="17" t="s">
        <v>190</v>
      </c>
      <c r="C34" s="205" t="n">
        <v>5.09</v>
      </c>
      <c r="D34" s="185" t="s">
        <v>483</v>
      </c>
      <c r="E34" s="185" t="s">
        <v>421</v>
      </c>
    </row>
    <row r="35" customFormat="false" ht="14.25" hidden="false" customHeight="false" outlineLevel="0" collapsed="false">
      <c r="A35" s="31" t="s">
        <v>456</v>
      </c>
      <c r="B35" s="17" t="s">
        <v>190</v>
      </c>
      <c r="C35" s="205" t="n">
        <v>10.21</v>
      </c>
      <c r="D35" s="185" t="s">
        <v>483</v>
      </c>
      <c r="E35" s="185" t="s">
        <v>421</v>
      </c>
    </row>
    <row r="36" customFormat="false" ht="14.25" hidden="false" customHeight="false" outlineLevel="0" collapsed="false">
      <c r="A36" s="31" t="s">
        <v>457</v>
      </c>
      <c r="B36" s="17" t="s">
        <v>177</v>
      </c>
      <c r="C36" s="205" t="n">
        <v>32.52</v>
      </c>
      <c r="D36" s="185" t="s">
        <v>483</v>
      </c>
      <c r="E36" s="185" t="s">
        <v>421</v>
      </c>
    </row>
    <row r="37" customFormat="false" ht="14.25" hidden="false" customHeight="false" outlineLevel="0" collapsed="false">
      <c r="A37" s="31" t="s">
        <v>458</v>
      </c>
      <c r="B37" s="17" t="s">
        <v>189</v>
      </c>
      <c r="C37" s="205" t="n">
        <v>6.5</v>
      </c>
      <c r="D37" s="185" t="s">
        <v>483</v>
      </c>
      <c r="E37" s="185" t="s">
        <v>421</v>
      </c>
    </row>
    <row r="38" customFormat="false" ht="14.25" hidden="false" customHeight="false" outlineLevel="0" collapsed="false">
      <c r="A38" s="31" t="s">
        <v>682</v>
      </c>
      <c r="B38" s="17" t="s">
        <v>191</v>
      </c>
      <c r="C38" s="205" t="n">
        <v>9.44</v>
      </c>
      <c r="D38" s="185" t="s">
        <v>483</v>
      </c>
      <c r="E38" s="185" t="s">
        <v>421</v>
      </c>
    </row>
    <row r="39" customFormat="false" ht="14.25" hidden="false" customHeight="false" outlineLevel="0" collapsed="false">
      <c r="A39" s="31" t="s">
        <v>683</v>
      </c>
      <c r="B39" s="17" t="s">
        <v>192</v>
      </c>
      <c r="C39" s="205" t="n">
        <v>5.47</v>
      </c>
      <c r="D39" s="185" t="s">
        <v>677</v>
      </c>
      <c r="E39" s="185" t="s">
        <v>421</v>
      </c>
    </row>
    <row r="40" customFormat="false" ht="14.25" hidden="false" customHeight="false" outlineLevel="0" collapsed="false">
      <c r="A40" s="31" t="s">
        <v>684</v>
      </c>
      <c r="B40" s="17" t="s">
        <v>180</v>
      </c>
      <c r="C40" s="205" t="n">
        <v>19.29</v>
      </c>
      <c r="D40" s="185" t="s">
        <v>677</v>
      </c>
      <c r="E40" s="185" t="s">
        <v>421</v>
      </c>
    </row>
    <row r="41" customFormat="false" ht="14.25" hidden="false" customHeight="false" outlineLevel="0" collapsed="false">
      <c r="A41" s="31" t="s">
        <v>685</v>
      </c>
      <c r="B41" s="17" t="s">
        <v>193</v>
      </c>
      <c r="C41" s="205" t="n">
        <v>2.74</v>
      </c>
      <c r="D41" s="185" t="s">
        <v>483</v>
      </c>
      <c r="E41" s="185" t="s">
        <v>421</v>
      </c>
    </row>
    <row r="42" customFormat="false" ht="14.25" hidden="false" customHeight="false" outlineLevel="0" collapsed="false">
      <c r="A42" s="31" t="s">
        <v>686</v>
      </c>
      <c r="B42" s="17" t="s">
        <v>194</v>
      </c>
      <c r="C42" s="205" t="n">
        <v>2.28</v>
      </c>
      <c r="D42" s="185" t="s">
        <v>483</v>
      </c>
      <c r="E42" s="185" t="s">
        <v>421</v>
      </c>
    </row>
    <row r="43" customFormat="false" ht="14.25" hidden="false" customHeight="false" outlineLevel="0" collapsed="false">
      <c r="A43" s="31" t="s">
        <v>687</v>
      </c>
      <c r="B43" s="17" t="s">
        <v>195</v>
      </c>
      <c r="C43" s="205" t="n">
        <v>48.88</v>
      </c>
      <c r="D43" s="185" t="s">
        <v>483</v>
      </c>
      <c r="E43" s="185" t="s">
        <v>421</v>
      </c>
    </row>
    <row r="44" customFormat="false" ht="14.25" hidden="false" customHeight="false" outlineLevel="0" collapsed="false">
      <c r="A44" s="31" t="s">
        <v>688</v>
      </c>
      <c r="B44" s="17" t="s">
        <v>196</v>
      </c>
      <c r="C44" s="205" t="n">
        <v>14.2</v>
      </c>
      <c r="D44" s="185" t="s">
        <v>483</v>
      </c>
      <c r="E44" s="185" t="s">
        <v>421</v>
      </c>
    </row>
    <row r="45" customFormat="false" ht="14.25" hidden="false" customHeight="false" outlineLevel="0" collapsed="false">
      <c r="A45" s="31" t="s">
        <v>689</v>
      </c>
      <c r="B45" s="17" t="s">
        <v>197</v>
      </c>
      <c r="C45" s="205" t="n">
        <v>33.87</v>
      </c>
      <c r="D45" s="185" t="s">
        <v>690</v>
      </c>
      <c r="E45" s="185" t="s">
        <v>421</v>
      </c>
    </row>
    <row r="46" customFormat="false" ht="14.25" hidden="false" customHeight="false" outlineLevel="0" collapsed="false">
      <c r="A46" s="31" t="s">
        <v>691</v>
      </c>
      <c r="B46" s="17" t="s">
        <v>198</v>
      </c>
      <c r="C46" s="205" t="n">
        <v>16.32</v>
      </c>
      <c r="D46" s="185" t="s">
        <v>677</v>
      </c>
      <c r="E46" s="185" t="s">
        <v>421</v>
      </c>
    </row>
    <row r="47" customFormat="false" ht="14.25" hidden="false" customHeight="false" outlineLevel="0" collapsed="false">
      <c r="A47" s="31" t="s">
        <v>692</v>
      </c>
      <c r="B47" s="17" t="s">
        <v>199</v>
      </c>
      <c r="C47" s="205" t="n">
        <v>14.6</v>
      </c>
      <c r="D47" s="185" t="s">
        <v>483</v>
      </c>
      <c r="E47" s="185" t="s">
        <v>421</v>
      </c>
    </row>
    <row r="48" customFormat="false" ht="14.25" hidden="false" customHeight="false" outlineLevel="0" collapsed="false">
      <c r="A48" s="31" t="s">
        <v>693</v>
      </c>
      <c r="B48" s="17" t="s">
        <v>200</v>
      </c>
      <c r="C48" s="205" t="n">
        <v>32.42</v>
      </c>
      <c r="D48" s="185" t="s">
        <v>483</v>
      </c>
      <c r="E48" s="185" t="s">
        <v>421</v>
      </c>
    </row>
    <row r="49" customFormat="false" ht="14.25" hidden="false" customHeight="false" outlineLevel="0" collapsed="false">
      <c r="A49" s="31" t="s">
        <v>694</v>
      </c>
      <c r="B49" s="17" t="s">
        <v>201</v>
      </c>
      <c r="C49" s="205" t="n">
        <v>16.28</v>
      </c>
      <c r="D49" s="185" t="s">
        <v>483</v>
      </c>
      <c r="E49" s="185" t="s">
        <v>421</v>
      </c>
    </row>
    <row r="50" customFormat="false" ht="14.25" hidden="false" customHeight="false" outlineLevel="0" collapsed="false">
      <c r="A50" s="31" t="s">
        <v>695</v>
      </c>
      <c r="B50" s="17" t="s">
        <v>202</v>
      </c>
      <c r="C50" s="205" t="n">
        <v>12.71</v>
      </c>
      <c r="D50" s="185" t="s">
        <v>483</v>
      </c>
      <c r="E50" s="185" t="s">
        <v>421</v>
      </c>
    </row>
    <row r="51" customFormat="false" ht="14.25" hidden="false" customHeight="false" outlineLevel="0" collapsed="false">
      <c r="A51" s="31" t="s">
        <v>696</v>
      </c>
      <c r="B51" s="17" t="s">
        <v>203</v>
      </c>
      <c r="C51" s="205" t="n">
        <v>22.96</v>
      </c>
      <c r="D51" s="185" t="s">
        <v>483</v>
      </c>
      <c r="E51" s="185" t="s">
        <v>421</v>
      </c>
    </row>
    <row r="52" customFormat="false" ht="14.25" hidden="false" customHeight="false" outlineLevel="0" collapsed="false">
      <c r="A52" s="31" t="s">
        <v>697</v>
      </c>
      <c r="B52" s="17" t="s">
        <v>180</v>
      </c>
      <c r="C52" s="205" t="n">
        <v>33.45</v>
      </c>
      <c r="D52" s="185" t="s">
        <v>677</v>
      </c>
      <c r="E52" s="185" t="s">
        <v>421</v>
      </c>
    </row>
    <row r="53" customFormat="false" ht="14.25" hidden="false" customHeight="false" outlineLevel="0" collapsed="false">
      <c r="A53" s="31" t="s">
        <v>698</v>
      </c>
      <c r="B53" s="17" t="s">
        <v>167</v>
      </c>
      <c r="C53" s="205" t="n">
        <v>11.2</v>
      </c>
      <c r="D53" s="185" t="s">
        <v>483</v>
      </c>
      <c r="E53" s="185" t="s">
        <v>421</v>
      </c>
    </row>
    <row r="54" customFormat="false" ht="14.25" hidden="false" customHeight="false" outlineLevel="0" collapsed="false">
      <c r="A54" s="31" t="s">
        <v>699</v>
      </c>
      <c r="B54" s="17" t="s">
        <v>182</v>
      </c>
      <c r="C54" s="205" t="n">
        <v>8.97</v>
      </c>
      <c r="D54" s="185" t="s">
        <v>483</v>
      </c>
      <c r="E54" s="17" t="s">
        <v>443</v>
      </c>
    </row>
    <row r="55" customFormat="false" ht="14.25" hidden="false" customHeight="false" outlineLevel="0" collapsed="false">
      <c r="A55" s="31" t="s">
        <v>700</v>
      </c>
      <c r="B55" s="17" t="s">
        <v>204</v>
      </c>
      <c r="C55" s="205" t="n">
        <v>31.78</v>
      </c>
      <c r="D55" s="185" t="s">
        <v>483</v>
      </c>
      <c r="E55" s="185" t="s">
        <v>421</v>
      </c>
    </row>
    <row r="56" customFormat="false" ht="14.25" hidden="false" customHeight="false" outlineLevel="0" collapsed="false">
      <c r="A56" s="31" t="s">
        <v>701</v>
      </c>
      <c r="B56" s="17" t="s">
        <v>205</v>
      </c>
      <c r="C56" s="205" t="n">
        <v>15.29</v>
      </c>
      <c r="D56" s="185" t="s">
        <v>483</v>
      </c>
      <c r="E56" s="185" t="s">
        <v>421</v>
      </c>
    </row>
    <row r="57" customFormat="false" ht="14.25" hidden="false" customHeight="false" outlineLevel="0" collapsed="false">
      <c r="A57" s="31" t="s">
        <v>702</v>
      </c>
      <c r="B57" s="17" t="s">
        <v>206</v>
      </c>
      <c r="C57" s="205" t="n">
        <v>15.66</v>
      </c>
      <c r="D57" s="185" t="s">
        <v>483</v>
      </c>
      <c r="E57" s="185" t="s">
        <v>421</v>
      </c>
    </row>
    <row r="58" customFormat="false" ht="14.25" hidden="false" customHeight="false" outlineLevel="0" collapsed="false">
      <c r="A58" s="31" t="s">
        <v>703</v>
      </c>
      <c r="B58" s="17" t="s">
        <v>207</v>
      </c>
      <c r="C58" s="205" t="n">
        <v>32.23</v>
      </c>
      <c r="D58" s="185" t="s">
        <v>483</v>
      </c>
      <c r="E58" s="185" t="s">
        <v>421</v>
      </c>
    </row>
    <row r="59" customFormat="false" ht="14.25" hidden="false" customHeight="false" outlineLevel="0" collapsed="false">
      <c r="A59" s="31" t="s">
        <v>704</v>
      </c>
      <c r="B59" s="17" t="s">
        <v>208</v>
      </c>
      <c r="C59" s="205" t="n">
        <v>14.85</v>
      </c>
      <c r="D59" s="185" t="s">
        <v>483</v>
      </c>
      <c r="E59" s="185" t="s">
        <v>421</v>
      </c>
    </row>
    <row r="60" customFormat="false" ht="14.25" hidden="false" customHeight="false" outlineLevel="0" collapsed="false">
      <c r="A60" s="31" t="s">
        <v>705</v>
      </c>
      <c r="B60" s="17" t="s">
        <v>209</v>
      </c>
      <c r="C60" s="205" t="n">
        <v>31.78</v>
      </c>
      <c r="D60" s="185" t="s">
        <v>677</v>
      </c>
      <c r="E60" s="185" t="s">
        <v>421</v>
      </c>
    </row>
    <row r="61" customFormat="false" ht="14.25" hidden="false" customHeight="false" outlineLevel="0" collapsed="false">
      <c r="A61" s="31" t="s">
        <v>706</v>
      </c>
      <c r="B61" s="17" t="s">
        <v>210</v>
      </c>
      <c r="C61" s="205" t="n">
        <v>16.39</v>
      </c>
      <c r="D61" s="185" t="s">
        <v>677</v>
      </c>
      <c r="E61" s="185" t="s">
        <v>421</v>
      </c>
    </row>
    <row r="62" customFormat="false" ht="14.25" hidden="false" customHeight="false" outlineLevel="0" collapsed="false">
      <c r="A62" s="31" t="s">
        <v>707</v>
      </c>
      <c r="B62" s="17" t="s">
        <v>211</v>
      </c>
      <c r="C62" s="205" t="n">
        <v>34.18</v>
      </c>
      <c r="D62" s="185" t="s">
        <v>677</v>
      </c>
      <c r="E62" s="185" t="s">
        <v>421</v>
      </c>
    </row>
    <row r="63" customFormat="false" ht="14.25" hidden="false" customHeight="false" outlineLevel="0" collapsed="false">
      <c r="A63" s="31" t="s">
        <v>708</v>
      </c>
      <c r="B63" s="17" t="s">
        <v>212</v>
      </c>
      <c r="C63" s="205" t="n">
        <v>23.53</v>
      </c>
      <c r="D63" s="185" t="s">
        <v>483</v>
      </c>
      <c r="E63" s="17" t="s">
        <v>443</v>
      </c>
    </row>
    <row r="64" customFormat="false" ht="14.25" hidden="false" customHeight="false" outlineLevel="0" collapsed="false">
      <c r="A64" s="31" t="s">
        <v>709</v>
      </c>
      <c r="B64" s="17" t="s">
        <v>213</v>
      </c>
      <c r="C64" s="205" t="n">
        <v>5.45</v>
      </c>
      <c r="D64" s="185" t="s">
        <v>483</v>
      </c>
      <c r="E64" s="185" t="s">
        <v>421</v>
      </c>
    </row>
    <row r="65" customFormat="false" ht="14.25" hidden="false" customHeight="false" outlineLevel="0" collapsed="false">
      <c r="A65" s="31" t="s">
        <v>710</v>
      </c>
      <c r="B65" s="17" t="s">
        <v>214</v>
      </c>
      <c r="C65" s="205" t="n">
        <v>7.25</v>
      </c>
      <c r="D65" s="185" t="s">
        <v>483</v>
      </c>
      <c r="E65" s="185" t="s">
        <v>421</v>
      </c>
    </row>
    <row r="66" customFormat="false" ht="14.25" hidden="false" customHeight="false" outlineLevel="0" collapsed="false">
      <c r="A66" s="31" t="s">
        <v>711</v>
      </c>
      <c r="B66" s="17" t="s">
        <v>182</v>
      </c>
      <c r="C66" s="205" t="n">
        <v>5.62</v>
      </c>
      <c r="D66" s="185" t="s">
        <v>483</v>
      </c>
      <c r="E66" s="17" t="s">
        <v>443</v>
      </c>
    </row>
    <row r="67" customFormat="false" ht="14.25" hidden="false" customHeight="false" outlineLevel="0" collapsed="false">
      <c r="A67" s="31" t="s">
        <v>712</v>
      </c>
      <c r="B67" s="17" t="s">
        <v>167</v>
      </c>
      <c r="C67" s="205" t="n">
        <v>12.06</v>
      </c>
      <c r="D67" s="185" t="s">
        <v>483</v>
      </c>
      <c r="E67" s="185" t="s">
        <v>421</v>
      </c>
    </row>
    <row r="68" customFormat="false" ht="14.25" hidden="false" customHeight="false" outlineLevel="0" collapsed="false">
      <c r="A68" s="31" t="s">
        <v>713</v>
      </c>
      <c r="B68" s="17" t="s">
        <v>167</v>
      </c>
      <c r="C68" s="205" t="n">
        <v>20.87</v>
      </c>
      <c r="D68" s="185" t="s">
        <v>483</v>
      </c>
      <c r="E68" s="185" t="s">
        <v>421</v>
      </c>
    </row>
    <row r="69" customFormat="false" ht="14.25" hidden="false" customHeight="false" outlineLevel="0" collapsed="false">
      <c r="A69" s="31" t="s">
        <v>714</v>
      </c>
      <c r="B69" s="17" t="s">
        <v>182</v>
      </c>
      <c r="C69" s="205" t="n">
        <v>19.5</v>
      </c>
      <c r="D69" s="185" t="s">
        <v>483</v>
      </c>
      <c r="E69" s="17" t="s">
        <v>443</v>
      </c>
    </row>
    <row r="70" customFormat="false" ht="14.25" hidden="false" customHeight="false" outlineLevel="0" collapsed="false">
      <c r="A70" s="31" t="s">
        <v>715</v>
      </c>
      <c r="B70" s="17" t="s">
        <v>182</v>
      </c>
      <c r="C70" s="205" t="n">
        <v>12.91</v>
      </c>
      <c r="D70" s="185" t="s">
        <v>483</v>
      </c>
      <c r="E70" s="17" t="s">
        <v>443</v>
      </c>
    </row>
    <row r="71" customFormat="false" ht="14.25" hidden="false" customHeight="false" outlineLevel="0" collapsed="false">
      <c r="A71" s="31" t="s">
        <v>716</v>
      </c>
      <c r="B71" s="17" t="s">
        <v>182</v>
      </c>
      <c r="C71" s="205" t="n">
        <v>12.91</v>
      </c>
      <c r="D71" s="185" t="s">
        <v>483</v>
      </c>
      <c r="E71" s="17" t="s">
        <v>443</v>
      </c>
    </row>
    <row r="72" customFormat="false" ht="14.25" hidden="false" customHeight="false" outlineLevel="0" collapsed="false">
      <c r="A72" s="31" t="s">
        <v>717</v>
      </c>
      <c r="B72" s="17" t="s">
        <v>182</v>
      </c>
      <c r="C72" s="205" t="n">
        <v>13.34</v>
      </c>
      <c r="D72" s="185" t="s">
        <v>483</v>
      </c>
      <c r="E72" s="17" t="s">
        <v>443</v>
      </c>
    </row>
    <row r="73" customFormat="false" ht="14.25" hidden="false" customHeight="false" outlineLevel="0" collapsed="false">
      <c r="A73" s="31" t="s">
        <v>718</v>
      </c>
      <c r="B73" s="17" t="s">
        <v>182</v>
      </c>
      <c r="C73" s="205" t="n">
        <v>20.55</v>
      </c>
      <c r="D73" s="185" t="s">
        <v>483</v>
      </c>
      <c r="E73" s="17" t="s">
        <v>443</v>
      </c>
    </row>
    <row r="74" customFormat="false" ht="14.25" hidden="false" customHeight="false" outlineLevel="0" collapsed="false">
      <c r="A74" s="31" t="s">
        <v>719</v>
      </c>
      <c r="B74" s="17" t="s">
        <v>182</v>
      </c>
      <c r="C74" s="205" t="n">
        <v>11.1</v>
      </c>
      <c r="D74" s="185" t="s">
        <v>483</v>
      </c>
      <c r="E74" s="17" t="s">
        <v>443</v>
      </c>
    </row>
    <row r="75" customFormat="false" ht="14.25" hidden="false" customHeight="false" outlineLevel="0" collapsed="false">
      <c r="A75" s="31" t="s">
        <v>720</v>
      </c>
      <c r="B75" s="17" t="s">
        <v>182</v>
      </c>
      <c r="C75" s="205" t="n">
        <v>11.1</v>
      </c>
      <c r="D75" s="185" t="s">
        <v>483</v>
      </c>
      <c r="E75" s="17" t="s">
        <v>443</v>
      </c>
    </row>
    <row r="76" customFormat="false" ht="14.25" hidden="false" customHeight="false" outlineLevel="0" collapsed="false">
      <c r="A76" s="31" t="s">
        <v>721</v>
      </c>
      <c r="B76" s="17" t="s">
        <v>182</v>
      </c>
      <c r="C76" s="205" t="n">
        <v>12.03</v>
      </c>
      <c r="D76" s="185" t="s">
        <v>483</v>
      </c>
      <c r="E76" s="17" t="s">
        <v>443</v>
      </c>
    </row>
    <row r="77" customFormat="false" ht="14.25" hidden="false" customHeight="false" outlineLevel="0" collapsed="false">
      <c r="A77" s="31" t="s">
        <v>722</v>
      </c>
      <c r="B77" s="17" t="s">
        <v>182</v>
      </c>
      <c r="C77" s="205" t="n">
        <v>8.12</v>
      </c>
      <c r="D77" s="185" t="s">
        <v>483</v>
      </c>
      <c r="E77" s="17" t="s">
        <v>443</v>
      </c>
    </row>
    <row r="78" customFormat="false" ht="14.25" hidden="false" customHeight="false" outlineLevel="0" collapsed="false">
      <c r="A78" s="31" t="s">
        <v>723</v>
      </c>
      <c r="B78" s="17" t="s">
        <v>215</v>
      </c>
      <c r="C78" s="205" t="n">
        <v>11.3</v>
      </c>
      <c r="D78" s="185" t="s">
        <v>483</v>
      </c>
      <c r="E78" s="17" t="s">
        <v>443</v>
      </c>
    </row>
    <row r="79" customFormat="false" ht="14.25" hidden="false" customHeight="false" outlineLevel="0" collapsed="false">
      <c r="A79" s="31" t="s">
        <v>724</v>
      </c>
      <c r="B79" s="17" t="s">
        <v>194</v>
      </c>
      <c r="C79" s="206" t="n">
        <v>3.55</v>
      </c>
      <c r="D79" s="185" t="s">
        <v>483</v>
      </c>
      <c r="E79" s="17" t="s">
        <v>421</v>
      </c>
    </row>
    <row r="80" customFormat="false" ht="15" hidden="false" customHeight="false" outlineLevel="0" collapsed="false">
      <c r="A80" s="31" t="s">
        <v>725</v>
      </c>
      <c r="B80" s="17" t="s">
        <v>177</v>
      </c>
      <c r="C80" s="207" t="n">
        <v>29.7</v>
      </c>
      <c r="D80" s="185" t="s">
        <v>483</v>
      </c>
      <c r="E80" s="17" t="s">
        <v>421</v>
      </c>
    </row>
    <row r="81" customFormat="false" ht="15" hidden="false" customHeight="false" outlineLevel="0" collapsed="false">
      <c r="A81" s="208"/>
      <c r="B81" s="209"/>
      <c r="C81" s="210" t="n">
        <f aca="false">SUM(C4:C80)</f>
        <v>1515.36</v>
      </c>
      <c r="D81" s="211"/>
      <c r="E81" s="212"/>
    </row>
    <row r="82" customFormat="false" ht="14.25" hidden="false" customHeight="false" outlineLevel="0" collapsed="false">
      <c r="A82" s="213" t="s">
        <v>726</v>
      </c>
      <c r="B82" s="213"/>
      <c r="C82" s="213"/>
      <c r="D82" s="213"/>
      <c r="E82" s="213"/>
    </row>
    <row r="83" customFormat="false" ht="14.25" hidden="false" customHeight="false" outlineLevel="0" collapsed="false">
      <c r="A83" s="31" t="s">
        <v>727</v>
      </c>
      <c r="B83" s="17" t="s">
        <v>167</v>
      </c>
      <c r="C83" s="205" t="n">
        <v>37.52</v>
      </c>
      <c r="D83" s="185" t="s">
        <v>728</v>
      </c>
      <c r="E83" s="17" t="s">
        <v>421</v>
      </c>
    </row>
    <row r="84" customFormat="false" ht="14.25" hidden="false" customHeight="false" outlineLevel="0" collapsed="false">
      <c r="A84" s="31" t="s">
        <v>729</v>
      </c>
      <c r="B84" s="17" t="s">
        <v>247</v>
      </c>
      <c r="C84" s="205" t="n">
        <v>50.59</v>
      </c>
      <c r="D84" s="185" t="s">
        <v>728</v>
      </c>
      <c r="E84" s="17" t="s">
        <v>421</v>
      </c>
    </row>
    <row r="85" customFormat="false" ht="14.25" hidden="false" customHeight="false" outlineLevel="0" collapsed="false">
      <c r="A85" s="31" t="s">
        <v>730</v>
      </c>
      <c r="B85" s="17" t="s">
        <v>248</v>
      </c>
      <c r="C85" s="205" t="n">
        <v>63.94</v>
      </c>
      <c r="D85" s="185" t="s">
        <v>728</v>
      </c>
      <c r="E85" s="17" t="s">
        <v>421</v>
      </c>
    </row>
    <row r="86" customFormat="false" ht="14.25" hidden="false" customHeight="false" outlineLevel="0" collapsed="false">
      <c r="A86" s="31" t="s">
        <v>731</v>
      </c>
      <c r="B86" s="17" t="s">
        <v>249</v>
      </c>
      <c r="C86" s="205" t="n">
        <v>37.38</v>
      </c>
      <c r="D86" s="185" t="s">
        <v>728</v>
      </c>
      <c r="E86" s="17" t="s">
        <v>421</v>
      </c>
    </row>
    <row r="87" customFormat="false" ht="14.25" hidden="false" customHeight="false" outlineLevel="0" collapsed="false">
      <c r="A87" s="31" t="s">
        <v>732</v>
      </c>
      <c r="B87" s="17" t="s">
        <v>167</v>
      </c>
      <c r="C87" s="205" t="n">
        <v>90</v>
      </c>
      <c r="D87" s="185" t="s">
        <v>483</v>
      </c>
      <c r="E87" s="17" t="s">
        <v>421</v>
      </c>
    </row>
    <row r="88" customFormat="false" ht="14.25" hidden="false" customHeight="false" outlineLevel="0" collapsed="false">
      <c r="A88" s="31" t="s">
        <v>733</v>
      </c>
      <c r="B88" s="17" t="s">
        <v>250</v>
      </c>
      <c r="C88" s="205" t="n">
        <v>0.79</v>
      </c>
      <c r="D88" s="185"/>
      <c r="E88" s="17" t="s">
        <v>443</v>
      </c>
    </row>
    <row r="89" customFormat="false" ht="14.25" hidden="false" customHeight="false" outlineLevel="0" collapsed="false">
      <c r="A89" s="31" t="s">
        <v>734</v>
      </c>
      <c r="B89" s="17" t="s">
        <v>251</v>
      </c>
      <c r="C89" s="205" t="n">
        <v>6.3</v>
      </c>
      <c r="D89" s="185" t="s">
        <v>735</v>
      </c>
      <c r="E89" s="17" t="s">
        <v>443</v>
      </c>
    </row>
    <row r="90" customFormat="false" ht="14.25" hidden="false" customHeight="false" outlineLevel="0" collapsed="false">
      <c r="A90" s="31" t="s">
        <v>736</v>
      </c>
      <c r="B90" s="17" t="s">
        <v>251</v>
      </c>
      <c r="C90" s="205" t="n">
        <v>6.14</v>
      </c>
      <c r="D90" s="185" t="s">
        <v>735</v>
      </c>
      <c r="E90" s="17" t="s">
        <v>443</v>
      </c>
    </row>
    <row r="91" customFormat="false" ht="14.25" hidden="false" customHeight="false" outlineLevel="0" collapsed="false">
      <c r="A91" s="31" t="s">
        <v>737</v>
      </c>
      <c r="B91" s="17" t="s">
        <v>167</v>
      </c>
      <c r="C91" s="205" t="n">
        <v>24.52</v>
      </c>
      <c r="D91" s="185" t="s">
        <v>483</v>
      </c>
      <c r="E91" s="17" t="s">
        <v>421</v>
      </c>
    </row>
    <row r="92" customFormat="false" ht="14.25" hidden="false" customHeight="false" outlineLevel="0" collapsed="false">
      <c r="A92" s="31" t="s">
        <v>738</v>
      </c>
      <c r="B92" s="17" t="s">
        <v>167</v>
      </c>
      <c r="C92" s="205" t="n">
        <v>53.11</v>
      </c>
      <c r="D92" s="185" t="s">
        <v>483</v>
      </c>
      <c r="E92" s="17" t="s">
        <v>421</v>
      </c>
    </row>
    <row r="93" customFormat="false" ht="14.25" hidden="false" customHeight="false" outlineLevel="0" collapsed="false">
      <c r="A93" s="31" t="s">
        <v>739</v>
      </c>
      <c r="B93" s="17" t="s">
        <v>173</v>
      </c>
      <c r="C93" s="205" t="n">
        <v>5.78</v>
      </c>
      <c r="D93" s="185"/>
      <c r="E93" s="17" t="s">
        <v>421</v>
      </c>
    </row>
    <row r="94" customFormat="false" ht="14.25" hidden="false" customHeight="false" outlineLevel="0" collapsed="false">
      <c r="A94" s="31" t="s">
        <v>740</v>
      </c>
      <c r="B94" s="17" t="s">
        <v>173</v>
      </c>
      <c r="C94" s="205" t="n">
        <v>4.3</v>
      </c>
      <c r="D94" s="185"/>
      <c r="E94" s="17" t="s">
        <v>421</v>
      </c>
    </row>
    <row r="95" customFormat="false" ht="14.25" hidden="false" customHeight="false" outlineLevel="0" collapsed="false">
      <c r="A95" s="31" t="s">
        <v>741</v>
      </c>
      <c r="B95" s="17" t="s">
        <v>252</v>
      </c>
      <c r="C95" s="205" t="n">
        <v>15.34</v>
      </c>
      <c r="D95" s="185" t="s">
        <v>483</v>
      </c>
      <c r="E95" s="17" t="s">
        <v>421</v>
      </c>
    </row>
    <row r="96" customFormat="false" ht="14.25" hidden="false" customHeight="false" outlineLevel="0" collapsed="false">
      <c r="A96" s="31" t="s">
        <v>742</v>
      </c>
      <c r="B96" s="17" t="s">
        <v>180</v>
      </c>
      <c r="C96" s="205" t="n">
        <v>14.76</v>
      </c>
      <c r="D96" s="185" t="s">
        <v>735</v>
      </c>
      <c r="E96" s="17" t="s">
        <v>421</v>
      </c>
    </row>
    <row r="97" customFormat="false" ht="14.25" hidden="false" customHeight="false" outlineLevel="0" collapsed="false">
      <c r="A97" s="31" t="s">
        <v>743</v>
      </c>
      <c r="B97" s="17" t="s">
        <v>180</v>
      </c>
      <c r="C97" s="205" t="n">
        <v>17.64</v>
      </c>
      <c r="D97" s="185" t="s">
        <v>735</v>
      </c>
      <c r="E97" s="17" t="s">
        <v>421</v>
      </c>
    </row>
    <row r="98" customFormat="false" ht="14.25" hidden="false" customHeight="false" outlineLevel="0" collapsed="false">
      <c r="A98" s="31" t="s">
        <v>744</v>
      </c>
      <c r="B98" s="17" t="s">
        <v>180</v>
      </c>
      <c r="C98" s="205" t="n">
        <v>32.29</v>
      </c>
      <c r="D98" s="185" t="s">
        <v>735</v>
      </c>
      <c r="E98" s="17" t="s">
        <v>421</v>
      </c>
    </row>
    <row r="99" customFormat="false" ht="14.25" hidden="false" customHeight="false" outlineLevel="0" collapsed="false">
      <c r="A99" s="31" t="s">
        <v>745</v>
      </c>
      <c r="B99" s="17" t="s">
        <v>180</v>
      </c>
      <c r="C99" s="205" t="n">
        <v>15.69</v>
      </c>
      <c r="D99" s="185" t="s">
        <v>746</v>
      </c>
      <c r="E99" s="17" t="s">
        <v>421</v>
      </c>
    </row>
    <row r="100" customFormat="false" ht="14.25" hidden="false" customHeight="false" outlineLevel="0" collapsed="false">
      <c r="A100" s="31" t="s">
        <v>747</v>
      </c>
      <c r="B100" s="17" t="s">
        <v>180</v>
      </c>
      <c r="C100" s="205" t="n">
        <v>34.04</v>
      </c>
      <c r="D100" s="185" t="s">
        <v>746</v>
      </c>
      <c r="E100" s="17" t="s">
        <v>421</v>
      </c>
    </row>
    <row r="101" customFormat="false" ht="14.25" hidden="false" customHeight="false" outlineLevel="0" collapsed="false">
      <c r="A101" s="31" t="s">
        <v>748</v>
      </c>
      <c r="B101" s="17" t="s">
        <v>180</v>
      </c>
      <c r="C101" s="205" t="n">
        <v>15.7</v>
      </c>
      <c r="D101" s="185" t="s">
        <v>746</v>
      </c>
      <c r="E101" s="17" t="s">
        <v>421</v>
      </c>
    </row>
    <row r="102" customFormat="false" ht="14.25" hidden="false" customHeight="false" outlineLevel="0" collapsed="false">
      <c r="A102" s="31" t="s">
        <v>749</v>
      </c>
      <c r="B102" s="17" t="s">
        <v>180</v>
      </c>
      <c r="C102" s="205" t="n">
        <v>16.95</v>
      </c>
      <c r="D102" s="185" t="s">
        <v>746</v>
      </c>
      <c r="E102" s="17" t="s">
        <v>421</v>
      </c>
    </row>
    <row r="103" customFormat="false" ht="14.25" hidden="false" customHeight="false" outlineLevel="0" collapsed="false">
      <c r="A103" s="31" t="s">
        <v>750</v>
      </c>
      <c r="B103" s="17" t="s">
        <v>180</v>
      </c>
      <c r="C103" s="205" t="n">
        <v>15.61</v>
      </c>
      <c r="D103" s="185" t="s">
        <v>746</v>
      </c>
      <c r="E103" s="17" t="s">
        <v>421</v>
      </c>
    </row>
    <row r="104" customFormat="false" ht="14.25" hidden="false" customHeight="false" outlineLevel="0" collapsed="false">
      <c r="A104" s="31" t="s">
        <v>751</v>
      </c>
      <c r="B104" s="17" t="s">
        <v>180</v>
      </c>
      <c r="C104" s="205" t="n">
        <v>31.97</v>
      </c>
      <c r="D104" s="185" t="s">
        <v>746</v>
      </c>
      <c r="E104" s="17" t="s">
        <v>421</v>
      </c>
    </row>
    <row r="105" customFormat="false" ht="14.25" hidden="false" customHeight="false" outlineLevel="0" collapsed="false">
      <c r="A105" s="31" t="s">
        <v>752</v>
      </c>
      <c r="B105" s="17" t="s">
        <v>167</v>
      </c>
      <c r="C105" s="205" t="n">
        <v>7.68</v>
      </c>
      <c r="D105" s="185" t="s">
        <v>728</v>
      </c>
      <c r="E105" s="17" t="s">
        <v>421</v>
      </c>
    </row>
    <row r="106" customFormat="false" ht="14.25" hidden="false" customHeight="false" outlineLevel="0" collapsed="false">
      <c r="A106" s="31" t="s">
        <v>753</v>
      </c>
      <c r="B106" s="17" t="s">
        <v>249</v>
      </c>
      <c r="C106" s="205" t="n">
        <v>15.31</v>
      </c>
      <c r="D106" s="185" t="s">
        <v>728</v>
      </c>
      <c r="E106" s="17" t="s">
        <v>421</v>
      </c>
    </row>
    <row r="107" customFormat="false" ht="14.25" hidden="false" customHeight="false" outlineLevel="0" collapsed="false">
      <c r="A107" s="31" t="s">
        <v>754</v>
      </c>
      <c r="B107" s="17" t="s">
        <v>180</v>
      </c>
      <c r="C107" s="205" t="n">
        <v>18.94</v>
      </c>
      <c r="D107" s="185" t="s">
        <v>735</v>
      </c>
      <c r="E107" s="17" t="s">
        <v>421</v>
      </c>
    </row>
    <row r="108" customFormat="false" ht="14.25" hidden="false" customHeight="false" outlineLevel="0" collapsed="false">
      <c r="A108" s="31" t="s">
        <v>755</v>
      </c>
      <c r="B108" s="17" t="s">
        <v>180</v>
      </c>
      <c r="C108" s="205" t="n">
        <v>14.47</v>
      </c>
      <c r="D108" s="185" t="s">
        <v>735</v>
      </c>
      <c r="E108" s="17" t="s">
        <v>421</v>
      </c>
    </row>
    <row r="109" customFormat="false" ht="14.25" hidden="false" customHeight="false" outlineLevel="0" collapsed="false">
      <c r="A109" s="31" t="s">
        <v>756</v>
      </c>
      <c r="B109" s="17" t="s">
        <v>180</v>
      </c>
      <c r="C109" s="205" t="n">
        <v>19.1</v>
      </c>
      <c r="D109" s="185" t="s">
        <v>735</v>
      </c>
      <c r="E109" s="17" t="s">
        <v>421</v>
      </c>
    </row>
    <row r="110" customFormat="false" ht="14.25" hidden="false" customHeight="false" outlineLevel="0" collapsed="false">
      <c r="A110" s="31" t="s">
        <v>757</v>
      </c>
      <c r="B110" s="17" t="s">
        <v>253</v>
      </c>
      <c r="C110" s="205" t="n">
        <v>20.62</v>
      </c>
      <c r="D110" s="185" t="s">
        <v>735</v>
      </c>
      <c r="E110" s="17" t="s">
        <v>421</v>
      </c>
    </row>
    <row r="111" customFormat="false" ht="14.25" hidden="false" customHeight="false" outlineLevel="0" collapsed="false">
      <c r="A111" s="31" t="s">
        <v>758</v>
      </c>
      <c r="B111" s="17" t="s">
        <v>254</v>
      </c>
      <c r="C111" s="205" t="n">
        <v>146.13</v>
      </c>
      <c r="D111" s="185" t="s">
        <v>746</v>
      </c>
      <c r="E111" s="17" t="s">
        <v>421</v>
      </c>
    </row>
    <row r="112" customFormat="false" ht="14.25" hidden="false" customHeight="false" outlineLevel="0" collapsed="false">
      <c r="A112" s="31" t="s">
        <v>759</v>
      </c>
      <c r="B112" s="17" t="s">
        <v>180</v>
      </c>
      <c r="C112" s="205" t="n">
        <v>19.33</v>
      </c>
      <c r="D112" s="185" t="s">
        <v>746</v>
      </c>
      <c r="E112" s="17" t="s">
        <v>421</v>
      </c>
    </row>
    <row r="113" customFormat="false" ht="14.25" hidden="false" customHeight="false" outlineLevel="0" collapsed="false">
      <c r="A113" s="31" t="s">
        <v>760</v>
      </c>
      <c r="B113" s="17" t="s">
        <v>180</v>
      </c>
      <c r="C113" s="205" t="n">
        <v>39.6</v>
      </c>
      <c r="D113" s="185" t="s">
        <v>746</v>
      </c>
      <c r="E113" s="17" t="s">
        <v>421</v>
      </c>
    </row>
    <row r="114" customFormat="false" ht="14.25" hidden="false" customHeight="false" outlineLevel="0" collapsed="false">
      <c r="A114" s="31" t="s">
        <v>761</v>
      </c>
      <c r="B114" s="17" t="s">
        <v>255</v>
      </c>
      <c r="C114" s="205" t="n">
        <v>15.08</v>
      </c>
      <c r="D114" s="185" t="s">
        <v>483</v>
      </c>
      <c r="E114" s="17" t="s">
        <v>421</v>
      </c>
    </row>
    <row r="115" customFormat="false" ht="14.25" hidden="false" customHeight="false" outlineLevel="0" collapsed="false">
      <c r="A115" s="31" t="s">
        <v>762</v>
      </c>
      <c r="B115" s="17" t="s">
        <v>256</v>
      </c>
      <c r="C115" s="205" t="n">
        <v>3.51</v>
      </c>
      <c r="D115" s="185" t="s">
        <v>483</v>
      </c>
      <c r="E115" s="17" t="s">
        <v>421</v>
      </c>
    </row>
    <row r="116" customFormat="false" ht="14.25" hidden="false" customHeight="false" outlineLevel="0" collapsed="false">
      <c r="A116" s="214" t="s">
        <v>763</v>
      </c>
      <c r="B116" s="215" t="s">
        <v>257</v>
      </c>
      <c r="C116" s="206" t="n">
        <v>19.16</v>
      </c>
      <c r="D116" s="185" t="s">
        <v>483</v>
      </c>
      <c r="E116" s="17" t="s">
        <v>421</v>
      </c>
    </row>
    <row r="117" customFormat="false" ht="14.25" hidden="false" customHeight="false" outlineLevel="0" collapsed="false">
      <c r="A117" s="214" t="s">
        <v>764</v>
      </c>
      <c r="B117" s="215" t="s">
        <v>258</v>
      </c>
      <c r="C117" s="206" t="n">
        <v>38.54</v>
      </c>
      <c r="D117" s="185" t="s">
        <v>735</v>
      </c>
      <c r="E117" s="216" t="s">
        <v>443</v>
      </c>
    </row>
    <row r="118" customFormat="false" ht="14.25" hidden="false" customHeight="false" outlineLevel="0" collapsed="false">
      <c r="A118" s="214" t="s">
        <v>765</v>
      </c>
      <c r="B118" s="215" t="s">
        <v>192</v>
      </c>
      <c r="C118" s="206" t="n">
        <v>18.03</v>
      </c>
      <c r="D118" s="185" t="s">
        <v>735</v>
      </c>
      <c r="E118" s="17" t="s">
        <v>421</v>
      </c>
    </row>
    <row r="119" customFormat="false" ht="14.25" hidden="false" customHeight="false" outlineLevel="0" collapsed="false">
      <c r="A119" s="214" t="s">
        <v>766</v>
      </c>
      <c r="B119" s="215" t="s">
        <v>259</v>
      </c>
      <c r="C119" s="206" t="n">
        <v>56.9</v>
      </c>
      <c r="D119" s="185" t="s">
        <v>746</v>
      </c>
      <c r="E119" s="17" t="s">
        <v>421</v>
      </c>
    </row>
    <row r="120" customFormat="false" ht="14.25" hidden="false" customHeight="false" outlineLevel="0" collapsed="false">
      <c r="A120" s="214" t="s">
        <v>767</v>
      </c>
      <c r="B120" s="215" t="s">
        <v>180</v>
      </c>
      <c r="C120" s="206" t="n">
        <v>17.95</v>
      </c>
      <c r="D120" s="185" t="s">
        <v>483</v>
      </c>
      <c r="E120" s="17" t="s">
        <v>421</v>
      </c>
    </row>
    <row r="121" customFormat="false" ht="14.25" hidden="false" customHeight="false" outlineLevel="0" collapsed="false">
      <c r="A121" s="214" t="s">
        <v>768</v>
      </c>
      <c r="B121" s="215" t="s">
        <v>180</v>
      </c>
      <c r="C121" s="206" t="n">
        <v>20.48</v>
      </c>
      <c r="D121" s="185" t="s">
        <v>483</v>
      </c>
      <c r="E121" s="17" t="s">
        <v>421</v>
      </c>
    </row>
    <row r="122" customFormat="false" ht="14.25" hidden="false" customHeight="false" outlineLevel="0" collapsed="false">
      <c r="A122" s="214" t="s">
        <v>769</v>
      </c>
      <c r="B122" s="215" t="s">
        <v>180</v>
      </c>
      <c r="C122" s="206" t="n">
        <v>20.79</v>
      </c>
      <c r="D122" s="185" t="s">
        <v>735</v>
      </c>
      <c r="E122" s="17" t="s">
        <v>421</v>
      </c>
    </row>
    <row r="123" customFormat="false" ht="14.25" hidden="false" customHeight="false" outlineLevel="0" collapsed="false">
      <c r="A123" s="214" t="s">
        <v>770</v>
      </c>
      <c r="B123" s="215" t="s">
        <v>180</v>
      </c>
      <c r="C123" s="206" t="n">
        <v>18.76</v>
      </c>
      <c r="D123" s="185" t="s">
        <v>735</v>
      </c>
      <c r="E123" s="17" t="s">
        <v>421</v>
      </c>
    </row>
    <row r="124" customFormat="false" ht="14.25" hidden="false" customHeight="false" outlineLevel="0" collapsed="false">
      <c r="A124" s="214" t="s">
        <v>771</v>
      </c>
      <c r="B124" s="215" t="s">
        <v>180</v>
      </c>
      <c r="C124" s="206" t="n">
        <v>18.61</v>
      </c>
      <c r="D124" s="185" t="s">
        <v>735</v>
      </c>
      <c r="E124" s="17" t="s">
        <v>421</v>
      </c>
    </row>
    <row r="125" customFormat="false" ht="14.25" hidden="false" customHeight="false" outlineLevel="0" collapsed="false">
      <c r="A125" s="214" t="s">
        <v>772</v>
      </c>
      <c r="B125" s="215" t="s">
        <v>180</v>
      </c>
      <c r="C125" s="206" t="n">
        <v>41.17</v>
      </c>
      <c r="D125" s="185" t="s">
        <v>735</v>
      </c>
      <c r="E125" s="17" t="s">
        <v>421</v>
      </c>
    </row>
    <row r="126" customFormat="false" ht="14.25" hidden="false" customHeight="false" outlineLevel="0" collapsed="false">
      <c r="A126" s="214" t="s">
        <v>773</v>
      </c>
      <c r="B126" s="215" t="s">
        <v>180</v>
      </c>
      <c r="C126" s="206" t="n">
        <v>18.91</v>
      </c>
      <c r="D126" s="185" t="s">
        <v>735</v>
      </c>
      <c r="E126" s="17" t="s">
        <v>421</v>
      </c>
    </row>
    <row r="127" customFormat="false" ht="14.25" hidden="false" customHeight="false" outlineLevel="0" collapsed="false">
      <c r="A127" s="214" t="s">
        <v>774</v>
      </c>
      <c r="B127" s="215" t="s">
        <v>180</v>
      </c>
      <c r="C127" s="206" t="n">
        <v>14.78</v>
      </c>
      <c r="D127" s="185" t="s">
        <v>735</v>
      </c>
      <c r="E127" s="17" t="s">
        <v>421</v>
      </c>
    </row>
    <row r="128" customFormat="false" ht="14.25" hidden="false" customHeight="false" outlineLevel="0" collapsed="false">
      <c r="A128" s="214" t="s">
        <v>775</v>
      </c>
      <c r="B128" s="215" t="s">
        <v>167</v>
      </c>
      <c r="C128" s="206" t="n">
        <v>9.45</v>
      </c>
      <c r="D128" s="185" t="s">
        <v>483</v>
      </c>
      <c r="E128" s="17" t="s">
        <v>421</v>
      </c>
    </row>
    <row r="129" customFormat="false" ht="14.25" hidden="false" customHeight="false" outlineLevel="0" collapsed="false">
      <c r="A129" s="214" t="s">
        <v>776</v>
      </c>
      <c r="B129" s="215" t="s">
        <v>249</v>
      </c>
      <c r="C129" s="206" t="n">
        <v>14.63</v>
      </c>
      <c r="D129" s="185" t="s">
        <v>728</v>
      </c>
      <c r="E129" s="17" t="s">
        <v>421</v>
      </c>
    </row>
    <row r="130" customFormat="false" ht="14.25" hidden="false" customHeight="false" outlineLevel="0" collapsed="false">
      <c r="A130" s="214" t="s">
        <v>777</v>
      </c>
      <c r="B130" s="215" t="s">
        <v>180</v>
      </c>
      <c r="C130" s="206" t="n">
        <v>16.22</v>
      </c>
      <c r="D130" s="185" t="s">
        <v>746</v>
      </c>
      <c r="E130" s="17" t="s">
        <v>421</v>
      </c>
    </row>
    <row r="131" customFormat="false" ht="14.25" hidden="false" customHeight="false" outlineLevel="0" collapsed="false">
      <c r="A131" s="214" t="s">
        <v>778</v>
      </c>
      <c r="B131" s="215" t="s">
        <v>180</v>
      </c>
      <c r="C131" s="206" t="n">
        <v>15.76</v>
      </c>
      <c r="D131" s="185" t="s">
        <v>735</v>
      </c>
      <c r="E131" s="17" t="s">
        <v>421</v>
      </c>
    </row>
    <row r="132" customFormat="false" ht="14.25" hidden="false" customHeight="false" outlineLevel="0" collapsed="false">
      <c r="A132" s="214" t="s">
        <v>779</v>
      </c>
      <c r="B132" s="215" t="s">
        <v>180</v>
      </c>
      <c r="C132" s="206" t="n">
        <v>15.87</v>
      </c>
      <c r="D132" s="185" t="s">
        <v>735</v>
      </c>
      <c r="E132" s="17" t="s">
        <v>421</v>
      </c>
    </row>
    <row r="133" customFormat="false" ht="14.25" hidden="false" customHeight="false" outlineLevel="0" collapsed="false">
      <c r="A133" s="214" t="s">
        <v>780</v>
      </c>
      <c r="B133" s="215" t="s">
        <v>180</v>
      </c>
      <c r="C133" s="206" t="n">
        <v>17.12</v>
      </c>
      <c r="D133" s="185" t="s">
        <v>735</v>
      </c>
      <c r="E133" s="17" t="s">
        <v>421</v>
      </c>
    </row>
    <row r="134" customFormat="false" ht="14.25" hidden="false" customHeight="false" outlineLevel="0" collapsed="false">
      <c r="A134" s="214" t="s">
        <v>781</v>
      </c>
      <c r="B134" s="215" t="s">
        <v>180</v>
      </c>
      <c r="C134" s="206" t="n">
        <v>16.73</v>
      </c>
      <c r="D134" s="185" t="s">
        <v>735</v>
      </c>
      <c r="E134" s="17" t="s">
        <v>421</v>
      </c>
    </row>
    <row r="135" customFormat="false" ht="14.25" hidden="false" customHeight="false" outlineLevel="0" collapsed="false">
      <c r="A135" s="214" t="s">
        <v>782</v>
      </c>
      <c r="B135" s="215" t="s">
        <v>180</v>
      </c>
      <c r="C135" s="206" t="n">
        <v>16.15</v>
      </c>
      <c r="D135" s="185" t="s">
        <v>735</v>
      </c>
      <c r="E135" s="17" t="s">
        <v>421</v>
      </c>
    </row>
    <row r="136" customFormat="false" ht="14.25" hidden="false" customHeight="false" outlineLevel="0" collapsed="false">
      <c r="A136" s="214" t="s">
        <v>783</v>
      </c>
      <c r="B136" s="215" t="s">
        <v>180</v>
      </c>
      <c r="C136" s="206" t="n">
        <v>16.59</v>
      </c>
      <c r="D136" s="185" t="s">
        <v>735</v>
      </c>
      <c r="E136" s="17" t="s">
        <v>421</v>
      </c>
    </row>
    <row r="137" customFormat="false" ht="14.25" hidden="false" customHeight="false" outlineLevel="0" collapsed="false">
      <c r="A137" s="214" t="s">
        <v>784</v>
      </c>
      <c r="B137" s="215" t="s">
        <v>180</v>
      </c>
      <c r="C137" s="206" t="n">
        <v>15.87</v>
      </c>
      <c r="D137" s="185" t="s">
        <v>735</v>
      </c>
      <c r="E137" s="17" t="s">
        <v>421</v>
      </c>
    </row>
    <row r="138" customFormat="false" ht="14.25" hidden="false" customHeight="false" outlineLevel="0" collapsed="false">
      <c r="A138" s="214" t="s">
        <v>785</v>
      </c>
      <c r="B138" s="215" t="s">
        <v>260</v>
      </c>
      <c r="C138" s="206" t="n">
        <v>50.48</v>
      </c>
      <c r="D138" s="185" t="s">
        <v>746</v>
      </c>
      <c r="E138" s="17" t="s">
        <v>421</v>
      </c>
    </row>
    <row r="139" customFormat="false" ht="14.25" hidden="false" customHeight="false" outlineLevel="0" collapsed="false">
      <c r="A139" s="214" t="s">
        <v>786</v>
      </c>
      <c r="B139" s="215" t="s">
        <v>261</v>
      </c>
      <c r="C139" s="206" t="n">
        <v>30.76</v>
      </c>
      <c r="D139" s="185" t="s">
        <v>735</v>
      </c>
      <c r="E139" s="17" t="s">
        <v>421</v>
      </c>
    </row>
    <row r="140" customFormat="false" ht="14.25" hidden="false" customHeight="false" outlineLevel="0" collapsed="false">
      <c r="A140" s="31" t="s">
        <v>787</v>
      </c>
      <c r="B140" s="17" t="s">
        <v>250</v>
      </c>
      <c r="C140" s="205" t="n">
        <v>0.58</v>
      </c>
      <c r="D140" s="185"/>
      <c r="E140" s="17" t="s">
        <v>443</v>
      </c>
    </row>
    <row r="141" customFormat="false" ht="14.25" hidden="false" customHeight="false" outlineLevel="0" collapsed="false">
      <c r="A141" s="214" t="s">
        <v>788</v>
      </c>
      <c r="B141" s="215" t="s">
        <v>180</v>
      </c>
      <c r="C141" s="206" t="n">
        <v>16.53</v>
      </c>
      <c r="D141" s="185" t="s">
        <v>483</v>
      </c>
      <c r="E141" s="17" t="s">
        <v>421</v>
      </c>
    </row>
    <row r="142" customFormat="false" ht="14.25" hidden="false" customHeight="false" outlineLevel="0" collapsed="false">
      <c r="A142" s="214" t="s">
        <v>789</v>
      </c>
      <c r="B142" s="215" t="s">
        <v>252</v>
      </c>
      <c r="C142" s="206" t="n">
        <v>14.91</v>
      </c>
      <c r="D142" s="185" t="s">
        <v>483</v>
      </c>
      <c r="E142" s="17" t="s">
        <v>421</v>
      </c>
    </row>
    <row r="143" customFormat="false" ht="14.25" hidden="false" customHeight="false" outlineLevel="0" collapsed="false">
      <c r="A143" s="31" t="s">
        <v>790</v>
      </c>
      <c r="B143" s="17" t="s">
        <v>167</v>
      </c>
      <c r="C143" s="205" t="n">
        <v>33.72</v>
      </c>
      <c r="D143" s="185" t="s">
        <v>483</v>
      </c>
      <c r="E143" s="17" t="s">
        <v>421</v>
      </c>
    </row>
    <row r="144" customFormat="false" ht="14.25" hidden="false" customHeight="false" outlineLevel="0" collapsed="false">
      <c r="A144" s="31" t="s">
        <v>791</v>
      </c>
      <c r="B144" s="17" t="s">
        <v>262</v>
      </c>
      <c r="C144" s="205" t="n">
        <v>21.56</v>
      </c>
      <c r="D144" s="185" t="s">
        <v>746</v>
      </c>
      <c r="E144" s="17" t="s">
        <v>421</v>
      </c>
    </row>
    <row r="145" customFormat="false" ht="14.25" hidden="false" customHeight="false" outlineLevel="0" collapsed="false">
      <c r="A145" s="31" t="s">
        <v>792</v>
      </c>
      <c r="B145" s="17" t="s">
        <v>262</v>
      </c>
      <c r="C145" s="205" t="n">
        <v>18.9</v>
      </c>
      <c r="D145" s="185" t="s">
        <v>746</v>
      </c>
      <c r="E145" s="17" t="s">
        <v>421</v>
      </c>
    </row>
    <row r="146" customFormat="false" ht="14.25" hidden="false" customHeight="false" outlineLevel="0" collapsed="false">
      <c r="A146" s="31" t="s">
        <v>793</v>
      </c>
      <c r="B146" s="17" t="s">
        <v>263</v>
      </c>
      <c r="C146" s="205" t="n">
        <v>12.91</v>
      </c>
      <c r="D146" s="185" t="s">
        <v>746</v>
      </c>
      <c r="E146" s="17" t="s">
        <v>421</v>
      </c>
    </row>
    <row r="147" customFormat="false" ht="14.25" hidden="false" customHeight="false" outlineLevel="0" collapsed="false">
      <c r="A147" s="31" t="s">
        <v>794</v>
      </c>
      <c r="B147" s="17" t="s">
        <v>180</v>
      </c>
      <c r="C147" s="205" t="n">
        <v>11.1</v>
      </c>
      <c r="D147" s="185" t="s">
        <v>735</v>
      </c>
      <c r="E147" s="17" t="s">
        <v>421</v>
      </c>
    </row>
    <row r="148" customFormat="false" ht="14.25" hidden="false" customHeight="false" outlineLevel="0" collapsed="false">
      <c r="A148" s="31" t="s">
        <v>795</v>
      </c>
      <c r="B148" s="17" t="s">
        <v>180</v>
      </c>
      <c r="C148" s="205" t="n">
        <v>12.91</v>
      </c>
      <c r="D148" s="185" t="s">
        <v>735</v>
      </c>
      <c r="E148" s="17" t="s">
        <v>421</v>
      </c>
    </row>
    <row r="149" customFormat="false" ht="14.25" hidden="false" customHeight="false" outlineLevel="0" collapsed="false">
      <c r="A149" s="31" t="s">
        <v>796</v>
      </c>
      <c r="B149" s="17" t="s">
        <v>180</v>
      </c>
      <c r="C149" s="205" t="n">
        <v>11.1</v>
      </c>
      <c r="D149" s="185" t="s">
        <v>735</v>
      </c>
      <c r="E149" s="17" t="s">
        <v>421</v>
      </c>
    </row>
    <row r="150" customFormat="false" ht="14.25" hidden="false" customHeight="false" outlineLevel="0" collapsed="false">
      <c r="A150" s="31" t="s">
        <v>797</v>
      </c>
      <c r="B150" s="17" t="s">
        <v>180</v>
      </c>
      <c r="C150" s="205" t="n">
        <v>13.34</v>
      </c>
      <c r="D150" s="185" t="s">
        <v>735</v>
      </c>
      <c r="E150" s="17" t="s">
        <v>421</v>
      </c>
    </row>
    <row r="151" customFormat="false" ht="14.25" hidden="false" customHeight="false" outlineLevel="0" collapsed="false">
      <c r="A151" s="31" t="s">
        <v>798</v>
      </c>
      <c r="B151" s="17" t="s">
        <v>180</v>
      </c>
      <c r="C151" s="205" t="n">
        <v>12.03</v>
      </c>
      <c r="D151" s="185" t="s">
        <v>735</v>
      </c>
      <c r="E151" s="17" t="s">
        <v>421</v>
      </c>
    </row>
    <row r="152" customFormat="false" ht="14.25" hidden="false" customHeight="false" outlineLevel="0" collapsed="false">
      <c r="A152" s="31" t="s">
        <v>799</v>
      </c>
      <c r="B152" s="17" t="s">
        <v>253</v>
      </c>
      <c r="C152" s="205" t="n">
        <v>13.97</v>
      </c>
      <c r="D152" s="185" t="s">
        <v>746</v>
      </c>
      <c r="E152" s="17" t="s">
        <v>421</v>
      </c>
    </row>
    <row r="153" customFormat="false" ht="14.25" hidden="false" customHeight="false" outlineLevel="0" collapsed="false">
      <c r="A153" s="31" t="s">
        <v>800</v>
      </c>
      <c r="B153" s="17" t="s">
        <v>264</v>
      </c>
      <c r="C153" s="205" t="n">
        <v>3.96</v>
      </c>
      <c r="D153" s="185" t="s">
        <v>483</v>
      </c>
      <c r="E153" s="17" t="s">
        <v>421</v>
      </c>
    </row>
    <row r="154" customFormat="false" ht="14.25" hidden="false" customHeight="false" outlineLevel="0" collapsed="false">
      <c r="A154" s="31" t="s">
        <v>801</v>
      </c>
      <c r="B154" s="17" t="s">
        <v>214</v>
      </c>
      <c r="C154" s="205" t="n">
        <v>6.49</v>
      </c>
      <c r="D154" s="185" t="s">
        <v>483</v>
      </c>
      <c r="E154" s="17" t="s">
        <v>421</v>
      </c>
    </row>
    <row r="155" customFormat="false" ht="15" hidden="false" customHeight="false" outlineLevel="0" collapsed="false">
      <c r="A155" s="31" t="s">
        <v>802</v>
      </c>
      <c r="B155" s="17" t="s">
        <v>265</v>
      </c>
      <c r="C155" s="217" t="n">
        <v>29.74</v>
      </c>
      <c r="D155" s="185" t="s">
        <v>746</v>
      </c>
      <c r="E155" s="17" t="s">
        <v>421</v>
      </c>
    </row>
    <row r="156" customFormat="false" ht="15" hidden="false" customHeight="false" outlineLevel="0" collapsed="false">
      <c r="A156" s="208"/>
      <c r="B156" s="209"/>
      <c r="C156" s="218" t="n">
        <f aca="false">SUM(C83:C155)</f>
        <v>1683.59</v>
      </c>
      <c r="D156" s="211"/>
      <c r="E156" s="212"/>
    </row>
    <row r="157" customFormat="false" ht="14.25" hidden="false" customHeight="false" outlineLevel="0" collapsed="false">
      <c r="A157" s="213" t="s">
        <v>803</v>
      </c>
      <c r="B157" s="213"/>
      <c r="C157" s="213"/>
      <c r="D157" s="213"/>
      <c r="E157" s="213"/>
    </row>
    <row r="158" customFormat="false" ht="14.25" hidden="false" customHeight="false" outlineLevel="0" collapsed="false">
      <c r="A158" s="31" t="s">
        <v>804</v>
      </c>
      <c r="B158" s="17" t="s">
        <v>306</v>
      </c>
      <c r="C158" s="205" t="n">
        <v>78.95</v>
      </c>
      <c r="D158" s="185" t="s">
        <v>735</v>
      </c>
      <c r="E158" s="17" t="s">
        <v>421</v>
      </c>
    </row>
    <row r="159" customFormat="false" ht="14.25" hidden="false" customHeight="false" outlineLevel="0" collapsed="false">
      <c r="A159" s="31" t="s">
        <v>805</v>
      </c>
      <c r="B159" s="17" t="s">
        <v>167</v>
      </c>
      <c r="C159" s="205" t="n">
        <v>91.09</v>
      </c>
      <c r="D159" s="185" t="s">
        <v>483</v>
      </c>
      <c r="E159" s="17" t="s">
        <v>421</v>
      </c>
    </row>
    <row r="160" customFormat="false" ht="14.25" hidden="false" customHeight="false" outlineLevel="0" collapsed="false">
      <c r="A160" s="31" t="s">
        <v>806</v>
      </c>
      <c r="B160" s="17" t="s">
        <v>250</v>
      </c>
      <c r="C160" s="205" t="n">
        <v>0.83</v>
      </c>
      <c r="D160" s="185"/>
      <c r="E160" s="17" t="s">
        <v>443</v>
      </c>
    </row>
    <row r="161" customFormat="false" ht="14.25" hidden="false" customHeight="false" outlineLevel="0" collapsed="false">
      <c r="A161" s="31" t="s">
        <v>807</v>
      </c>
      <c r="B161" s="17" t="s">
        <v>182</v>
      </c>
      <c r="C161" s="205" t="n">
        <v>6.44</v>
      </c>
      <c r="D161" s="185" t="s">
        <v>483</v>
      </c>
      <c r="E161" s="17" t="s">
        <v>443</v>
      </c>
    </row>
    <row r="162" customFormat="false" ht="14.25" hidden="false" customHeight="false" outlineLevel="0" collapsed="false">
      <c r="A162" s="31" t="s">
        <v>808</v>
      </c>
      <c r="B162" s="17" t="s">
        <v>182</v>
      </c>
      <c r="C162" s="205" t="n">
        <v>6.38</v>
      </c>
      <c r="D162" s="185" t="s">
        <v>483</v>
      </c>
      <c r="E162" s="17" t="s">
        <v>443</v>
      </c>
    </row>
    <row r="163" customFormat="false" ht="14.25" hidden="false" customHeight="false" outlineLevel="0" collapsed="false">
      <c r="A163" s="31" t="s">
        <v>809</v>
      </c>
      <c r="B163" s="17" t="s">
        <v>167</v>
      </c>
      <c r="C163" s="205" t="n">
        <v>79.39</v>
      </c>
      <c r="D163" s="185" t="s">
        <v>483</v>
      </c>
      <c r="E163" s="17" t="s">
        <v>421</v>
      </c>
    </row>
    <row r="164" customFormat="false" ht="14.25" hidden="false" customHeight="false" outlineLevel="0" collapsed="false">
      <c r="A164" s="31" t="s">
        <v>810</v>
      </c>
      <c r="B164" s="17" t="s">
        <v>167</v>
      </c>
      <c r="C164" s="205" t="n">
        <v>51.21</v>
      </c>
      <c r="D164" s="185" t="s">
        <v>483</v>
      </c>
      <c r="E164" s="17" t="s">
        <v>421</v>
      </c>
    </row>
    <row r="165" customFormat="false" ht="14.25" hidden="false" customHeight="false" outlineLevel="0" collapsed="false">
      <c r="A165" s="31" t="s">
        <v>811</v>
      </c>
      <c r="B165" s="17" t="s">
        <v>249</v>
      </c>
      <c r="C165" s="205" t="n">
        <v>37.16</v>
      </c>
      <c r="D165" s="185" t="s">
        <v>728</v>
      </c>
      <c r="E165" s="17" t="s">
        <v>421</v>
      </c>
    </row>
    <row r="166" customFormat="false" ht="14.25" hidden="false" customHeight="false" outlineLevel="0" collapsed="false">
      <c r="A166" s="31" t="s">
        <v>812</v>
      </c>
      <c r="B166" s="17" t="s">
        <v>173</v>
      </c>
      <c r="C166" s="205" t="n">
        <v>5.78</v>
      </c>
      <c r="D166" s="185" t="s">
        <v>483</v>
      </c>
      <c r="E166" s="17" t="s">
        <v>421</v>
      </c>
    </row>
    <row r="167" customFormat="false" ht="14.25" hidden="false" customHeight="false" outlineLevel="0" collapsed="false">
      <c r="A167" s="31" t="s">
        <v>813</v>
      </c>
      <c r="B167" s="17" t="s">
        <v>173</v>
      </c>
      <c r="C167" s="205" t="n">
        <v>4.3</v>
      </c>
      <c r="D167" s="185" t="s">
        <v>483</v>
      </c>
      <c r="E167" s="17" t="s">
        <v>421</v>
      </c>
    </row>
    <row r="168" customFormat="false" ht="14.25" hidden="false" customHeight="false" outlineLevel="0" collapsed="false">
      <c r="A168" s="31" t="s">
        <v>814</v>
      </c>
      <c r="B168" s="17" t="s">
        <v>252</v>
      </c>
      <c r="C168" s="205" t="n">
        <v>15.31</v>
      </c>
      <c r="D168" s="185" t="s">
        <v>483</v>
      </c>
      <c r="E168" s="17" t="s">
        <v>421</v>
      </c>
    </row>
    <row r="169" customFormat="false" ht="14.25" hidden="false" customHeight="false" outlineLevel="0" collapsed="false">
      <c r="A169" s="31" t="s">
        <v>815</v>
      </c>
      <c r="B169" s="17" t="s">
        <v>180</v>
      </c>
      <c r="C169" s="205" t="n">
        <v>14.89</v>
      </c>
      <c r="D169" s="185" t="s">
        <v>735</v>
      </c>
      <c r="E169" s="17" t="s">
        <v>421</v>
      </c>
    </row>
    <row r="170" customFormat="false" ht="14.25" hidden="false" customHeight="false" outlineLevel="0" collapsed="false">
      <c r="A170" s="31" t="s">
        <v>816</v>
      </c>
      <c r="B170" s="17" t="s">
        <v>180</v>
      </c>
      <c r="C170" s="205" t="n">
        <v>17.55</v>
      </c>
      <c r="D170" s="185" t="s">
        <v>735</v>
      </c>
      <c r="E170" s="17" t="s">
        <v>421</v>
      </c>
    </row>
    <row r="171" customFormat="false" ht="14.25" hidden="false" customHeight="false" outlineLevel="0" collapsed="false">
      <c r="A171" s="31" t="s">
        <v>817</v>
      </c>
      <c r="B171" s="17" t="s">
        <v>180</v>
      </c>
      <c r="C171" s="205" t="n">
        <v>32.09</v>
      </c>
      <c r="D171" s="185" t="s">
        <v>746</v>
      </c>
      <c r="E171" s="17" t="s">
        <v>421</v>
      </c>
    </row>
    <row r="172" customFormat="false" ht="14.25" hidden="false" customHeight="false" outlineLevel="0" collapsed="false">
      <c r="A172" s="31" t="s">
        <v>818</v>
      </c>
      <c r="B172" s="17" t="s">
        <v>263</v>
      </c>
      <c r="C172" s="205" t="n">
        <v>15.85</v>
      </c>
      <c r="D172" s="185" t="s">
        <v>746</v>
      </c>
      <c r="E172" s="17" t="s">
        <v>421</v>
      </c>
    </row>
    <row r="173" customFormat="false" ht="14.25" hidden="false" customHeight="false" outlineLevel="0" collapsed="false">
      <c r="A173" s="31" t="s">
        <v>819</v>
      </c>
      <c r="B173" s="17" t="s">
        <v>180</v>
      </c>
      <c r="C173" s="205" t="n">
        <v>16.25</v>
      </c>
      <c r="D173" s="185" t="s">
        <v>735</v>
      </c>
      <c r="E173" s="17" t="s">
        <v>421</v>
      </c>
    </row>
    <row r="174" customFormat="false" ht="14.25" hidden="false" customHeight="false" outlineLevel="0" collapsed="false">
      <c r="A174" s="31" t="s">
        <v>820</v>
      </c>
      <c r="B174" s="17" t="s">
        <v>180</v>
      </c>
      <c r="C174" s="205" t="n">
        <v>16.19</v>
      </c>
      <c r="D174" s="185" t="s">
        <v>735</v>
      </c>
      <c r="E174" s="17" t="s">
        <v>421</v>
      </c>
    </row>
    <row r="175" customFormat="false" ht="14.25" hidden="false" customHeight="false" outlineLevel="0" collapsed="false">
      <c r="A175" s="31" t="s">
        <v>821</v>
      </c>
      <c r="B175" s="17" t="s">
        <v>180</v>
      </c>
      <c r="C175" s="205" t="n">
        <v>16.5</v>
      </c>
      <c r="D175" s="185" t="s">
        <v>735</v>
      </c>
      <c r="E175" s="17" t="s">
        <v>421</v>
      </c>
    </row>
    <row r="176" customFormat="false" ht="14.25" hidden="false" customHeight="false" outlineLevel="0" collapsed="false">
      <c r="A176" s="31" t="s">
        <v>822</v>
      </c>
      <c r="B176" s="17" t="s">
        <v>180</v>
      </c>
      <c r="C176" s="205" t="n">
        <v>16.26</v>
      </c>
      <c r="D176" s="185" t="s">
        <v>735</v>
      </c>
      <c r="E176" s="17" t="s">
        <v>421</v>
      </c>
    </row>
    <row r="177" customFormat="false" ht="14.25" hidden="false" customHeight="false" outlineLevel="0" collapsed="false">
      <c r="A177" s="31" t="s">
        <v>823</v>
      </c>
      <c r="B177" s="17" t="s">
        <v>180</v>
      </c>
      <c r="C177" s="205" t="n">
        <v>16.19</v>
      </c>
      <c r="D177" s="185" t="s">
        <v>735</v>
      </c>
      <c r="E177" s="17" t="s">
        <v>421</v>
      </c>
    </row>
    <row r="178" customFormat="false" ht="14.25" hidden="false" customHeight="false" outlineLevel="0" collapsed="false">
      <c r="A178" s="31" t="s">
        <v>824</v>
      </c>
      <c r="B178" s="17" t="s">
        <v>180</v>
      </c>
      <c r="C178" s="205" t="n">
        <v>15.86</v>
      </c>
      <c r="D178" s="185" t="s">
        <v>735</v>
      </c>
      <c r="E178" s="17" t="s">
        <v>421</v>
      </c>
    </row>
    <row r="179" customFormat="false" ht="14.25" hidden="false" customHeight="false" outlineLevel="0" collapsed="false">
      <c r="A179" s="31" t="s">
        <v>825</v>
      </c>
      <c r="B179" s="17" t="s">
        <v>180</v>
      </c>
      <c r="C179" s="205" t="n">
        <v>15.58</v>
      </c>
      <c r="D179" s="185" t="s">
        <v>735</v>
      </c>
      <c r="E179" s="17" t="s">
        <v>421</v>
      </c>
    </row>
    <row r="180" customFormat="false" ht="14.25" hidden="false" customHeight="false" outlineLevel="0" collapsed="false">
      <c r="A180" s="31" t="s">
        <v>826</v>
      </c>
      <c r="B180" s="17" t="s">
        <v>167</v>
      </c>
      <c r="C180" s="205" t="n">
        <v>7.7</v>
      </c>
      <c r="D180" s="185" t="s">
        <v>483</v>
      </c>
      <c r="E180" s="17" t="s">
        <v>421</v>
      </c>
    </row>
    <row r="181" customFormat="false" ht="14.25" hidden="false" customHeight="false" outlineLevel="0" collapsed="false">
      <c r="A181" s="31" t="s">
        <v>827</v>
      </c>
      <c r="B181" s="17" t="s">
        <v>249</v>
      </c>
      <c r="C181" s="205" t="n">
        <v>15.69</v>
      </c>
      <c r="D181" s="185" t="s">
        <v>728</v>
      </c>
      <c r="E181" s="17" t="s">
        <v>421</v>
      </c>
    </row>
    <row r="182" customFormat="false" ht="14.25" hidden="false" customHeight="false" outlineLevel="0" collapsed="false">
      <c r="A182" s="31" t="s">
        <v>828</v>
      </c>
      <c r="B182" s="17" t="s">
        <v>180</v>
      </c>
      <c r="C182" s="205" t="n">
        <v>34.55</v>
      </c>
      <c r="D182" s="185" t="s">
        <v>735</v>
      </c>
      <c r="E182" s="17" t="s">
        <v>421</v>
      </c>
    </row>
    <row r="183" customFormat="false" ht="14.25" hidden="false" customHeight="false" outlineLevel="0" collapsed="false">
      <c r="A183" s="31" t="s">
        <v>829</v>
      </c>
      <c r="B183" s="17" t="s">
        <v>263</v>
      </c>
      <c r="C183" s="205" t="n">
        <v>19.18</v>
      </c>
      <c r="D183" s="185" t="s">
        <v>746</v>
      </c>
      <c r="E183" s="17" t="s">
        <v>421</v>
      </c>
    </row>
    <row r="184" customFormat="false" ht="14.25" hidden="false" customHeight="false" outlineLevel="0" collapsed="false">
      <c r="A184" s="31" t="s">
        <v>830</v>
      </c>
      <c r="B184" s="17" t="s">
        <v>180</v>
      </c>
      <c r="C184" s="205" t="n">
        <v>19.53</v>
      </c>
      <c r="D184" s="185" t="s">
        <v>746</v>
      </c>
      <c r="E184" s="17" t="s">
        <v>421</v>
      </c>
    </row>
    <row r="185" customFormat="false" ht="14.25" hidden="false" customHeight="false" outlineLevel="0" collapsed="false">
      <c r="A185" s="31" t="s">
        <v>831</v>
      </c>
      <c r="B185" s="17" t="s">
        <v>180</v>
      </c>
      <c r="C185" s="205" t="n">
        <v>19.49</v>
      </c>
      <c r="D185" s="185" t="s">
        <v>735</v>
      </c>
      <c r="E185" s="17" t="s">
        <v>421</v>
      </c>
    </row>
    <row r="186" customFormat="false" ht="14.25" hidden="false" customHeight="false" outlineLevel="0" collapsed="false">
      <c r="A186" s="31" t="s">
        <v>832</v>
      </c>
      <c r="B186" s="17" t="s">
        <v>180</v>
      </c>
      <c r="C186" s="205" t="n">
        <v>18.75</v>
      </c>
      <c r="D186" s="185" t="s">
        <v>735</v>
      </c>
      <c r="E186" s="17" t="s">
        <v>421</v>
      </c>
    </row>
    <row r="187" customFormat="false" ht="14.25" hidden="false" customHeight="false" outlineLevel="0" collapsed="false">
      <c r="A187" s="31" t="s">
        <v>833</v>
      </c>
      <c r="B187" s="17" t="s">
        <v>180</v>
      </c>
      <c r="C187" s="205" t="n">
        <v>20.56</v>
      </c>
      <c r="D187" s="185" t="s">
        <v>735</v>
      </c>
      <c r="E187" s="17" t="s">
        <v>421</v>
      </c>
    </row>
    <row r="188" customFormat="false" ht="14.25" hidden="false" customHeight="false" outlineLevel="0" collapsed="false">
      <c r="A188" s="31" t="s">
        <v>834</v>
      </c>
      <c r="B188" s="17" t="s">
        <v>180</v>
      </c>
      <c r="C188" s="205" t="n">
        <v>20.53</v>
      </c>
      <c r="D188" s="185" t="s">
        <v>735</v>
      </c>
      <c r="E188" s="17" t="s">
        <v>421</v>
      </c>
    </row>
    <row r="189" customFormat="false" ht="14.25" hidden="false" customHeight="false" outlineLevel="0" collapsed="false">
      <c r="A189" s="31" t="s">
        <v>835</v>
      </c>
      <c r="B189" s="17" t="s">
        <v>180</v>
      </c>
      <c r="C189" s="205" t="n">
        <v>17.94</v>
      </c>
      <c r="D189" s="185" t="s">
        <v>735</v>
      </c>
      <c r="E189" s="17" t="s">
        <v>421</v>
      </c>
    </row>
    <row r="190" customFormat="false" ht="14.25" hidden="false" customHeight="false" outlineLevel="0" collapsed="false">
      <c r="A190" s="31" t="s">
        <v>836</v>
      </c>
      <c r="B190" s="17" t="s">
        <v>180</v>
      </c>
      <c r="C190" s="205" t="n">
        <v>21.58</v>
      </c>
      <c r="D190" s="185" t="s">
        <v>735</v>
      </c>
      <c r="E190" s="17" t="s">
        <v>421</v>
      </c>
    </row>
    <row r="191" customFormat="false" ht="14.25" hidden="false" customHeight="false" outlineLevel="0" collapsed="false">
      <c r="A191" s="31" t="s">
        <v>837</v>
      </c>
      <c r="B191" s="17" t="s">
        <v>180</v>
      </c>
      <c r="C191" s="205" t="n">
        <v>17.75</v>
      </c>
      <c r="D191" s="185" t="s">
        <v>735</v>
      </c>
      <c r="E191" s="17" t="s">
        <v>421</v>
      </c>
    </row>
    <row r="192" customFormat="false" ht="14.25" hidden="false" customHeight="false" outlineLevel="0" collapsed="false">
      <c r="A192" s="31" t="s">
        <v>838</v>
      </c>
      <c r="B192" s="17" t="s">
        <v>307</v>
      </c>
      <c r="C192" s="205" t="n">
        <v>18.88</v>
      </c>
      <c r="D192" s="185" t="s">
        <v>735</v>
      </c>
      <c r="E192" s="17" t="s">
        <v>421</v>
      </c>
    </row>
    <row r="193" customFormat="false" ht="14.25" hidden="false" customHeight="false" outlineLevel="0" collapsed="false">
      <c r="A193" s="31" t="s">
        <v>839</v>
      </c>
      <c r="B193" s="17" t="s">
        <v>180</v>
      </c>
      <c r="C193" s="205" t="n">
        <v>17.13</v>
      </c>
      <c r="D193" s="185" t="s">
        <v>735</v>
      </c>
      <c r="E193" s="17" t="s">
        <v>421</v>
      </c>
    </row>
    <row r="194" customFormat="false" ht="14.25" hidden="false" customHeight="false" outlineLevel="0" collapsed="false">
      <c r="A194" s="31" t="s">
        <v>840</v>
      </c>
      <c r="B194" s="17" t="s">
        <v>255</v>
      </c>
      <c r="C194" s="205" t="n">
        <v>14.96</v>
      </c>
      <c r="D194" s="185" t="s">
        <v>483</v>
      </c>
      <c r="E194" s="17" t="s">
        <v>421</v>
      </c>
    </row>
    <row r="195" customFormat="false" ht="14.25" hidden="false" customHeight="false" outlineLevel="0" collapsed="false">
      <c r="A195" s="31" t="s">
        <v>841</v>
      </c>
      <c r="B195" s="17" t="s">
        <v>256</v>
      </c>
      <c r="C195" s="205" t="n">
        <v>3.5</v>
      </c>
      <c r="D195" s="185" t="s">
        <v>483</v>
      </c>
      <c r="E195" s="17" t="s">
        <v>421</v>
      </c>
    </row>
    <row r="196" customFormat="false" ht="14.25" hidden="false" customHeight="false" outlineLevel="0" collapsed="false">
      <c r="A196" s="31" t="s">
        <v>842</v>
      </c>
      <c r="B196" s="17" t="s">
        <v>257</v>
      </c>
      <c r="C196" s="205" t="n">
        <v>19.31</v>
      </c>
      <c r="D196" s="185" t="s">
        <v>483</v>
      </c>
      <c r="E196" s="17" t="s">
        <v>421</v>
      </c>
    </row>
    <row r="197" customFormat="false" ht="14.25" hidden="false" customHeight="false" outlineLevel="0" collapsed="false">
      <c r="A197" s="31" t="s">
        <v>843</v>
      </c>
      <c r="B197" s="17" t="s">
        <v>253</v>
      </c>
      <c r="C197" s="205" t="n">
        <v>17.05</v>
      </c>
      <c r="D197" s="185" t="s">
        <v>735</v>
      </c>
      <c r="E197" s="17" t="s">
        <v>421</v>
      </c>
    </row>
    <row r="198" customFormat="false" ht="14.25" hidden="false" customHeight="false" outlineLevel="0" collapsed="false">
      <c r="A198" s="31" t="s">
        <v>844</v>
      </c>
      <c r="B198" s="17" t="s">
        <v>180</v>
      </c>
      <c r="C198" s="205" t="n">
        <v>20.43</v>
      </c>
      <c r="D198" s="185" t="s">
        <v>735</v>
      </c>
      <c r="E198" s="17" t="s">
        <v>421</v>
      </c>
    </row>
    <row r="199" customFormat="false" ht="14.25" hidden="false" customHeight="false" outlineLevel="0" collapsed="false">
      <c r="A199" s="31" t="s">
        <v>845</v>
      </c>
      <c r="B199" s="17" t="s">
        <v>180</v>
      </c>
      <c r="C199" s="205" t="n">
        <v>35.74</v>
      </c>
      <c r="D199" s="185" t="s">
        <v>735</v>
      </c>
      <c r="E199" s="17" t="s">
        <v>421</v>
      </c>
    </row>
    <row r="200" customFormat="false" ht="14.25" hidden="false" customHeight="false" outlineLevel="0" collapsed="false">
      <c r="A200" s="31" t="s">
        <v>846</v>
      </c>
      <c r="B200" s="17" t="s">
        <v>308</v>
      </c>
      <c r="C200" s="205" t="n">
        <v>38.07</v>
      </c>
      <c r="D200" s="185" t="s">
        <v>735</v>
      </c>
      <c r="E200" s="17" t="s">
        <v>421</v>
      </c>
    </row>
    <row r="201" customFormat="false" ht="14.25" hidden="false" customHeight="false" outlineLevel="0" collapsed="false">
      <c r="A201" s="31" t="s">
        <v>847</v>
      </c>
      <c r="B201" s="17" t="s">
        <v>180</v>
      </c>
      <c r="C201" s="205" t="n">
        <v>19.45</v>
      </c>
      <c r="D201" s="185" t="s">
        <v>735</v>
      </c>
      <c r="E201" s="17" t="s">
        <v>421</v>
      </c>
    </row>
    <row r="202" customFormat="false" ht="14.25" hidden="false" customHeight="false" outlineLevel="0" collapsed="false">
      <c r="A202" s="31" t="s">
        <v>848</v>
      </c>
      <c r="B202" s="17" t="s">
        <v>180</v>
      </c>
      <c r="C202" s="205" t="n">
        <v>20.05</v>
      </c>
      <c r="D202" s="185" t="s">
        <v>735</v>
      </c>
      <c r="E202" s="17" t="s">
        <v>421</v>
      </c>
    </row>
    <row r="203" customFormat="false" ht="14.25" hidden="false" customHeight="false" outlineLevel="0" collapsed="false">
      <c r="A203" s="31" t="s">
        <v>849</v>
      </c>
      <c r="B203" s="17" t="s">
        <v>180</v>
      </c>
      <c r="C203" s="205" t="n">
        <v>19.44</v>
      </c>
      <c r="D203" s="185" t="s">
        <v>735</v>
      </c>
      <c r="E203" s="17" t="s">
        <v>421</v>
      </c>
    </row>
    <row r="204" customFormat="false" ht="14.25" hidden="false" customHeight="false" outlineLevel="0" collapsed="false">
      <c r="A204" s="31" t="s">
        <v>850</v>
      </c>
      <c r="B204" s="17" t="s">
        <v>180</v>
      </c>
      <c r="C204" s="205" t="n">
        <v>18.78</v>
      </c>
      <c r="D204" s="185" t="s">
        <v>746</v>
      </c>
      <c r="E204" s="17" t="s">
        <v>421</v>
      </c>
    </row>
    <row r="205" customFormat="false" ht="14.25" hidden="false" customHeight="false" outlineLevel="0" collapsed="false">
      <c r="A205" s="31" t="s">
        <v>851</v>
      </c>
      <c r="B205" s="17" t="s">
        <v>263</v>
      </c>
      <c r="C205" s="205" t="n">
        <v>18.44</v>
      </c>
      <c r="D205" s="185" t="s">
        <v>746</v>
      </c>
      <c r="E205" s="17" t="s">
        <v>421</v>
      </c>
    </row>
    <row r="206" customFormat="false" ht="14.25" hidden="false" customHeight="false" outlineLevel="0" collapsed="false">
      <c r="A206" s="31" t="s">
        <v>852</v>
      </c>
      <c r="B206" s="17" t="s">
        <v>180</v>
      </c>
      <c r="C206" s="205" t="n">
        <v>41.02</v>
      </c>
      <c r="D206" s="185" t="s">
        <v>735</v>
      </c>
      <c r="E206" s="17" t="s">
        <v>421</v>
      </c>
    </row>
    <row r="207" customFormat="false" ht="14.25" hidden="false" customHeight="false" outlineLevel="0" collapsed="false">
      <c r="A207" s="31" t="s">
        <v>853</v>
      </c>
      <c r="B207" s="17" t="s">
        <v>180</v>
      </c>
      <c r="C207" s="205" t="n">
        <v>19.06</v>
      </c>
      <c r="D207" s="185" t="s">
        <v>735</v>
      </c>
      <c r="E207" s="17" t="s">
        <v>421</v>
      </c>
    </row>
    <row r="208" customFormat="false" ht="14.25" hidden="false" customHeight="false" outlineLevel="0" collapsed="false">
      <c r="A208" s="31" t="s">
        <v>854</v>
      </c>
      <c r="B208" s="17" t="s">
        <v>180</v>
      </c>
      <c r="C208" s="205" t="n">
        <v>14.79</v>
      </c>
      <c r="D208" s="185" t="s">
        <v>735</v>
      </c>
      <c r="E208" s="17" t="s">
        <v>421</v>
      </c>
    </row>
    <row r="209" customFormat="false" ht="14.25" hidden="false" customHeight="false" outlineLevel="0" collapsed="false">
      <c r="A209" s="31" t="s">
        <v>855</v>
      </c>
      <c r="B209" s="17" t="s">
        <v>167</v>
      </c>
      <c r="C209" s="205" t="n">
        <v>9.24</v>
      </c>
      <c r="D209" s="185" t="s">
        <v>483</v>
      </c>
      <c r="E209" s="17" t="s">
        <v>421</v>
      </c>
    </row>
    <row r="210" customFormat="false" ht="14.25" hidden="false" customHeight="false" outlineLevel="0" collapsed="false">
      <c r="A210" s="31" t="s">
        <v>856</v>
      </c>
      <c r="B210" s="17" t="s">
        <v>249</v>
      </c>
      <c r="C210" s="205" t="n">
        <v>15.63</v>
      </c>
      <c r="D210" s="185" t="s">
        <v>728</v>
      </c>
      <c r="E210" s="17" t="s">
        <v>421</v>
      </c>
    </row>
    <row r="211" customFormat="false" ht="14.25" hidden="false" customHeight="false" outlineLevel="0" collapsed="false">
      <c r="A211" s="31" t="s">
        <v>857</v>
      </c>
      <c r="B211" s="17" t="s">
        <v>180</v>
      </c>
      <c r="C211" s="205" t="n">
        <v>32.72</v>
      </c>
      <c r="D211" s="185" t="s">
        <v>735</v>
      </c>
      <c r="E211" s="17" t="s">
        <v>421</v>
      </c>
    </row>
    <row r="212" customFormat="false" ht="14.25" hidden="false" customHeight="false" outlineLevel="0" collapsed="false">
      <c r="A212" s="31" t="s">
        <v>858</v>
      </c>
      <c r="B212" s="17" t="s">
        <v>263</v>
      </c>
      <c r="C212" s="205" t="n">
        <v>15.61</v>
      </c>
      <c r="D212" s="185" t="s">
        <v>746</v>
      </c>
      <c r="E212" s="17" t="s">
        <v>421</v>
      </c>
    </row>
    <row r="213" customFormat="false" ht="14.25" hidden="false" customHeight="false" outlineLevel="0" collapsed="false">
      <c r="A213" s="31" t="s">
        <v>859</v>
      </c>
      <c r="B213" s="17" t="s">
        <v>180</v>
      </c>
      <c r="C213" s="205" t="n">
        <v>16.24</v>
      </c>
      <c r="D213" s="185" t="s">
        <v>746</v>
      </c>
      <c r="E213" s="17" t="s">
        <v>421</v>
      </c>
    </row>
    <row r="214" customFormat="false" ht="14.25" hidden="false" customHeight="false" outlineLevel="0" collapsed="false">
      <c r="A214" s="31" t="s">
        <v>860</v>
      </c>
      <c r="B214" s="17" t="s">
        <v>180</v>
      </c>
      <c r="C214" s="205" t="n">
        <v>15.93</v>
      </c>
      <c r="D214" s="185" t="s">
        <v>735</v>
      </c>
      <c r="E214" s="17" t="s">
        <v>421</v>
      </c>
    </row>
    <row r="215" customFormat="false" ht="14.25" hidden="false" customHeight="false" outlineLevel="0" collapsed="false">
      <c r="A215" s="31" t="s">
        <v>861</v>
      </c>
      <c r="B215" s="17" t="s">
        <v>180</v>
      </c>
      <c r="C215" s="205" t="n">
        <v>16.41</v>
      </c>
      <c r="D215" s="185" t="s">
        <v>735</v>
      </c>
      <c r="E215" s="17" t="s">
        <v>421</v>
      </c>
    </row>
    <row r="216" customFormat="false" ht="14.25" hidden="false" customHeight="false" outlineLevel="0" collapsed="false">
      <c r="A216" s="31" t="s">
        <v>862</v>
      </c>
      <c r="B216" s="17" t="s">
        <v>180</v>
      </c>
      <c r="C216" s="205" t="n">
        <v>16.05</v>
      </c>
      <c r="D216" s="185" t="s">
        <v>735</v>
      </c>
      <c r="E216" s="17" t="s">
        <v>421</v>
      </c>
    </row>
    <row r="217" customFormat="false" ht="14.25" hidden="false" customHeight="false" outlineLevel="0" collapsed="false">
      <c r="A217" s="31" t="s">
        <v>863</v>
      </c>
      <c r="B217" s="17" t="s">
        <v>180</v>
      </c>
      <c r="C217" s="205" t="n">
        <v>16.11</v>
      </c>
      <c r="D217" s="185" t="s">
        <v>735</v>
      </c>
      <c r="E217" s="17" t="s">
        <v>421</v>
      </c>
    </row>
    <row r="218" customFormat="false" ht="14.25" hidden="false" customHeight="false" outlineLevel="0" collapsed="false">
      <c r="A218" s="31" t="s">
        <v>864</v>
      </c>
      <c r="B218" s="17" t="s">
        <v>309</v>
      </c>
      <c r="C218" s="205" t="n">
        <v>51.9</v>
      </c>
      <c r="D218" s="185" t="s">
        <v>735</v>
      </c>
      <c r="E218" s="17" t="s">
        <v>421</v>
      </c>
    </row>
    <row r="219" customFormat="false" ht="14.25" hidden="false" customHeight="false" outlineLevel="0" collapsed="false">
      <c r="A219" s="31" t="s">
        <v>865</v>
      </c>
      <c r="B219" s="17" t="s">
        <v>178</v>
      </c>
      <c r="C219" s="205" t="n">
        <v>14.77</v>
      </c>
      <c r="D219" s="185" t="s">
        <v>483</v>
      </c>
      <c r="E219" s="219" t="s">
        <v>443</v>
      </c>
    </row>
    <row r="220" customFormat="false" ht="14.25" hidden="false" customHeight="false" outlineLevel="0" collapsed="false">
      <c r="A220" s="31" t="s">
        <v>866</v>
      </c>
      <c r="B220" s="17" t="s">
        <v>250</v>
      </c>
      <c r="C220" s="205" t="n">
        <v>0.58</v>
      </c>
      <c r="D220" s="185"/>
      <c r="E220" s="219" t="s">
        <v>443</v>
      </c>
    </row>
    <row r="221" customFormat="false" ht="14.25" hidden="false" customHeight="false" outlineLevel="0" collapsed="false">
      <c r="A221" s="31" t="s">
        <v>867</v>
      </c>
      <c r="B221" s="17" t="s">
        <v>180</v>
      </c>
      <c r="C221" s="205" t="n">
        <v>16.09</v>
      </c>
      <c r="D221" s="185" t="s">
        <v>483</v>
      </c>
      <c r="E221" s="17" t="s">
        <v>421</v>
      </c>
    </row>
    <row r="222" customFormat="false" ht="14.25" hidden="false" customHeight="false" outlineLevel="0" collapsed="false">
      <c r="A222" s="31" t="s">
        <v>868</v>
      </c>
      <c r="B222" s="17" t="s">
        <v>180</v>
      </c>
      <c r="C222" s="205" t="n">
        <v>15.93</v>
      </c>
      <c r="D222" s="185" t="s">
        <v>483</v>
      </c>
      <c r="E222" s="17" t="s">
        <v>421</v>
      </c>
    </row>
    <row r="223" customFormat="false" ht="14.25" hidden="false" customHeight="false" outlineLevel="0" collapsed="false">
      <c r="A223" s="31" t="s">
        <v>869</v>
      </c>
      <c r="B223" s="17" t="s">
        <v>252</v>
      </c>
      <c r="C223" s="205" t="n">
        <v>14.99</v>
      </c>
      <c r="D223" s="185" t="s">
        <v>483</v>
      </c>
      <c r="E223" s="17" t="s">
        <v>421</v>
      </c>
    </row>
    <row r="224" customFormat="false" ht="14.25" hidden="false" customHeight="false" outlineLevel="0" collapsed="false">
      <c r="A224" s="31" t="s">
        <v>870</v>
      </c>
      <c r="B224" s="17" t="s">
        <v>167</v>
      </c>
      <c r="C224" s="205" t="n">
        <v>33.59</v>
      </c>
      <c r="D224" s="185" t="s">
        <v>483</v>
      </c>
      <c r="E224" s="17" t="s">
        <v>421</v>
      </c>
    </row>
    <row r="225" customFormat="false" ht="14.25" hidden="false" customHeight="false" outlineLevel="0" collapsed="false">
      <c r="A225" s="31" t="s">
        <v>871</v>
      </c>
      <c r="B225" s="17" t="s">
        <v>262</v>
      </c>
      <c r="C225" s="205" t="n">
        <v>34.95</v>
      </c>
      <c r="D225" s="185" t="s">
        <v>746</v>
      </c>
      <c r="E225" s="17" t="s">
        <v>421</v>
      </c>
    </row>
    <row r="226" customFormat="false" ht="14.25" hidden="false" customHeight="false" outlineLevel="0" collapsed="false">
      <c r="A226" s="31" t="s">
        <v>872</v>
      </c>
      <c r="B226" s="17" t="s">
        <v>180</v>
      </c>
      <c r="C226" s="205" t="n">
        <v>18.9</v>
      </c>
      <c r="D226" s="185" t="s">
        <v>746</v>
      </c>
      <c r="E226" s="17" t="s">
        <v>421</v>
      </c>
    </row>
    <row r="227" customFormat="false" ht="14.25" hidden="false" customHeight="false" outlineLevel="0" collapsed="false">
      <c r="A227" s="31" t="s">
        <v>873</v>
      </c>
      <c r="B227" s="17" t="s">
        <v>180</v>
      </c>
      <c r="C227" s="205" t="n">
        <v>11.1</v>
      </c>
      <c r="D227" s="185" t="s">
        <v>735</v>
      </c>
      <c r="E227" s="17" t="s">
        <v>421</v>
      </c>
    </row>
    <row r="228" customFormat="false" ht="14.25" hidden="false" customHeight="false" outlineLevel="0" collapsed="false">
      <c r="A228" s="31" t="s">
        <v>874</v>
      </c>
      <c r="B228" s="17" t="s">
        <v>180</v>
      </c>
      <c r="C228" s="205" t="n">
        <v>12.91</v>
      </c>
      <c r="D228" s="185" t="s">
        <v>735</v>
      </c>
      <c r="E228" s="17" t="s">
        <v>421</v>
      </c>
    </row>
    <row r="229" customFormat="false" ht="14.25" hidden="false" customHeight="false" outlineLevel="0" collapsed="false">
      <c r="A229" s="31" t="s">
        <v>875</v>
      </c>
      <c r="B229" s="17" t="s">
        <v>180</v>
      </c>
      <c r="C229" s="205" t="n">
        <v>11.1</v>
      </c>
      <c r="D229" s="185" t="s">
        <v>735</v>
      </c>
      <c r="E229" s="17" t="s">
        <v>421</v>
      </c>
    </row>
    <row r="230" customFormat="false" ht="14.25" hidden="false" customHeight="false" outlineLevel="0" collapsed="false">
      <c r="A230" s="31" t="s">
        <v>876</v>
      </c>
      <c r="B230" s="17" t="s">
        <v>180</v>
      </c>
      <c r="C230" s="205" t="n">
        <v>13.34</v>
      </c>
      <c r="D230" s="185" t="s">
        <v>735</v>
      </c>
      <c r="E230" s="17" t="s">
        <v>421</v>
      </c>
    </row>
    <row r="231" customFormat="false" ht="14.25" hidden="false" customHeight="false" outlineLevel="0" collapsed="false">
      <c r="A231" s="31" t="s">
        <v>877</v>
      </c>
      <c r="B231" s="17" t="s">
        <v>180</v>
      </c>
      <c r="C231" s="205" t="n">
        <v>12.03</v>
      </c>
      <c r="D231" s="185" t="s">
        <v>735</v>
      </c>
      <c r="E231" s="17" t="s">
        <v>421</v>
      </c>
    </row>
    <row r="232" customFormat="false" ht="14.25" hidden="false" customHeight="false" outlineLevel="0" collapsed="false">
      <c r="A232" s="31" t="s">
        <v>878</v>
      </c>
      <c r="B232" s="17" t="s">
        <v>253</v>
      </c>
      <c r="C232" s="205" t="n">
        <v>13.97</v>
      </c>
      <c r="D232" s="185" t="s">
        <v>746</v>
      </c>
      <c r="E232" s="17" t="s">
        <v>421</v>
      </c>
    </row>
    <row r="233" customFormat="false" ht="14.25" hidden="false" customHeight="false" outlineLevel="0" collapsed="false">
      <c r="A233" s="31" t="s">
        <v>879</v>
      </c>
      <c r="B233" s="17" t="s">
        <v>264</v>
      </c>
      <c r="C233" s="205" t="n">
        <v>3.96</v>
      </c>
      <c r="D233" s="185" t="s">
        <v>483</v>
      </c>
      <c r="E233" s="17" t="s">
        <v>421</v>
      </c>
    </row>
    <row r="234" customFormat="false" ht="14.25" hidden="false" customHeight="false" outlineLevel="0" collapsed="false">
      <c r="A234" s="31" t="s">
        <v>880</v>
      </c>
      <c r="B234" s="17" t="s">
        <v>214</v>
      </c>
      <c r="C234" s="205" t="n">
        <v>6.49</v>
      </c>
      <c r="D234" s="185" t="s">
        <v>483</v>
      </c>
      <c r="E234" s="17" t="s">
        <v>421</v>
      </c>
    </row>
    <row r="235" customFormat="false" ht="15" hidden="false" customHeight="false" outlineLevel="0" collapsed="false">
      <c r="A235" s="31" t="s">
        <v>881</v>
      </c>
      <c r="B235" s="17" t="s">
        <v>180</v>
      </c>
      <c r="C235" s="217" t="n">
        <v>29.96</v>
      </c>
      <c r="D235" s="185" t="s">
        <v>735</v>
      </c>
      <c r="E235" s="17" t="s">
        <v>421</v>
      </c>
    </row>
    <row r="236" customFormat="false" ht="15" hidden="false" customHeight="false" outlineLevel="0" collapsed="false">
      <c r="A236" s="208"/>
      <c r="B236" s="209"/>
      <c r="C236" s="218" t="n">
        <f aca="false">SUM(C158:C235)</f>
        <v>1629.9</v>
      </c>
      <c r="D236" s="211"/>
      <c r="E236" s="212"/>
    </row>
    <row r="237" customFormat="false" ht="14.25" hidden="false" customHeight="false" outlineLevel="0" collapsed="false">
      <c r="A237" s="213" t="s">
        <v>882</v>
      </c>
      <c r="B237" s="213"/>
      <c r="C237" s="213"/>
      <c r="D237" s="213"/>
      <c r="E237" s="213"/>
    </row>
    <row r="238" customFormat="false" ht="14.25" hidden="false" customHeight="false" outlineLevel="0" collapsed="false">
      <c r="A238" s="31" t="s">
        <v>883</v>
      </c>
      <c r="B238" s="17" t="s">
        <v>306</v>
      </c>
      <c r="C238" s="205" t="n">
        <v>80.59</v>
      </c>
      <c r="D238" s="185" t="s">
        <v>735</v>
      </c>
      <c r="E238" s="17" t="s">
        <v>421</v>
      </c>
    </row>
    <row r="239" customFormat="false" ht="14.25" hidden="false" customHeight="false" outlineLevel="0" collapsed="false">
      <c r="A239" s="31" t="s">
        <v>884</v>
      </c>
      <c r="B239" s="17" t="s">
        <v>167</v>
      </c>
      <c r="C239" s="205" t="n">
        <v>90.03</v>
      </c>
      <c r="D239" s="185" t="s">
        <v>483</v>
      </c>
      <c r="E239" s="17" t="s">
        <v>421</v>
      </c>
    </row>
    <row r="240" customFormat="false" ht="14.25" hidden="false" customHeight="false" outlineLevel="0" collapsed="false">
      <c r="A240" s="31" t="s">
        <v>885</v>
      </c>
      <c r="B240" s="17" t="s">
        <v>250</v>
      </c>
      <c r="C240" s="205" t="n">
        <v>0.83</v>
      </c>
      <c r="D240" s="185"/>
      <c r="E240" s="219" t="s">
        <v>443</v>
      </c>
    </row>
    <row r="241" customFormat="false" ht="14.25" hidden="false" customHeight="false" outlineLevel="0" collapsed="false">
      <c r="A241" s="31" t="s">
        <v>886</v>
      </c>
      <c r="B241" s="17" t="s">
        <v>182</v>
      </c>
      <c r="C241" s="205" t="n">
        <v>6.44</v>
      </c>
      <c r="D241" s="185" t="s">
        <v>735</v>
      </c>
      <c r="E241" s="219" t="s">
        <v>443</v>
      </c>
    </row>
    <row r="242" customFormat="false" ht="14.25" hidden="false" customHeight="false" outlineLevel="0" collapsed="false">
      <c r="A242" s="31" t="s">
        <v>887</v>
      </c>
      <c r="B242" s="17" t="s">
        <v>182</v>
      </c>
      <c r="C242" s="205" t="n">
        <v>6.34</v>
      </c>
      <c r="D242" s="185" t="s">
        <v>735</v>
      </c>
      <c r="E242" s="219" t="s">
        <v>443</v>
      </c>
    </row>
    <row r="243" customFormat="false" ht="14.25" hidden="false" customHeight="false" outlineLevel="0" collapsed="false">
      <c r="A243" s="31" t="s">
        <v>888</v>
      </c>
      <c r="B243" s="17" t="s">
        <v>167</v>
      </c>
      <c r="C243" s="205" t="n">
        <v>79.13</v>
      </c>
      <c r="D243" s="185" t="s">
        <v>483</v>
      </c>
      <c r="E243" s="17" t="s">
        <v>421</v>
      </c>
    </row>
    <row r="244" customFormat="false" ht="14.25" hidden="false" customHeight="false" outlineLevel="0" collapsed="false">
      <c r="A244" s="31" t="s">
        <v>889</v>
      </c>
      <c r="B244" s="17" t="s">
        <v>167</v>
      </c>
      <c r="C244" s="205" t="n">
        <v>51.25</v>
      </c>
      <c r="D244" s="185" t="s">
        <v>483</v>
      </c>
      <c r="E244" s="17" t="s">
        <v>421</v>
      </c>
    </row>
    <row r="245" customFormat="false" ht="14.25" hidden="false" customHeight="false" outlineLevel="0" collapsed="false">
      <c r="A245" s="31" t="s">
        <v>890</v>
      </c>
      <c r="B245" s="17" t="s">
        <v>249</v>
      </c>
      <c r="C245" s="205" t="n">
        <v>37.21</v>
      </c>
      <c r="D245" s="185" t="s">
        <v>728</v>
      </c>
      <c r="E245" s="17" t="s">
        <v>421</v>
      </c>
    </row>
    <row r="246" customFormat="false" ht="14.25" hidden="false" customHeight="false" outlineLevel="0" collapsed="false">
      <c r="A246" s="31" t="s">
        <v>891</v>
      </c>
      <c r="B246" s="17" t="s">
        <v>173</v>
      </c>
      <c r="C246" s="205" t="n">
        <v>5.78</v>
      </c>
      <c r="D246" s="185"/>
      <c r="E246" s="17" t="s">
        <v>421</v>
      </c>
    </row>
    <row r="247" customFormat="false" ht="14.25" hidden="false" customHeight="false" outlineLevel="0" collapsed="false">
      <c r="A247" s="31" t="s">
        <v>892</v>
      </c>
      <c r="B247" s="17" t="s">
        <v>173</v>
      </c>
      <c r="C247" s="205" t="n">
        <v>4.3</v>
      </c>
      <c r="D247" s="185"/>
      <c r="E247" s="17" t="s">
        <v>421</v>
      </c>
    </row>
    <row r="248" customFormat="false" ht="14.25" hidden="false" customHeight="false" outlineLevel="0" collapsed="false">
      <c r="A248" s="31" t="s">
        <v>893</v>
      </c>
      <c r="B248" s="17" t="s">
        <v>252</v>
      </c>
      <c r="C248" s="205" t="n">
        <v>15.3</v>
      </c>
      <c r="D248" s="185" t="s">
        <v>483</v>
      </c>
      <c r="E248" s="17" t="s">
        <v>421</v>
      </c>
    </row>
    <row r="249" customFormat="false" ht="14.25" hidden="false" customHeight="false" outlineLevel="0" collapsed="false">
      <c r="A249" s="31" t="s">
        <v>894</v>
      </c>
      <c r="B249" s="17" t="s">
        <v>180</v>
      </c>
      <c r="C249" s="205" t="n">
        <v>14.8</v>
      </c>
      <c r="D249" s="185" t="s">
        <v>735</v>
      </c>
      <c r="E249" s="17" t="s">
        <v>421</v>
      </c>
    </row>
    <row r="250" customFormat="false" ht="14.25" hidden="false" customHeight="false" outlineLevel="0" collapsed="false">
      <c r="A250" s="31" t="s">
        <v>895</v>
      </c>
      <c r="B250" s="17" t="s">
        <v>180</v>
      </c>
      <c r="C250" s="205" t="n">
        <v>17.44</v>
      </c>
      <c r="D250" s="185" t="s">
        <v>735</v>
      </c>
      <c r="E250" s="17" t="s">
        <v>421</v>
      </c>
    </row>
    <row r="251" customFormat="false" ht="14.25" hidden="false" customHeight="false" outlineLevel="0" collapsed="false">
      <c r="A251" s="31" t="s">
        <v>896</v>
      </c>
      <c r="B251" s="17" t="s">
        <v>180</v>
      </c>
      <c r="C251" s="205" t="n">
        <v>31.95</v>
      </c>
      <c r="D251" s="185" t="s">
        <v>746</v>
      </c>
      <c r="E251" s="17" t="s">
        <v>421</v>
      </c>
    </row>
    <row r="252" customFormat="false" ht="14.25" hidden="false" customHeight="false" outlineLevel="0" collapsed="false">
      <c r="A252" s="31" t="s">
        <v>897</v>
      </c>
      <c r="B252" s="17" t="s">
        <v>263</v>
      </c>
      <c r="C252" s="205" t="n">
        <v>15.83</v>
      </c>
      <c r="D252" s="185" t="s">
        <v>746</v>
      </c>
      <c r="E252" s="17" t="s">
        <v>421</v>
      </c>
    </row>
    <row r="253" customFormat="false" ht="14.25" hidden="false" customHeight="false" outlineLevel="0" collapsed="false">
      <c r="A253" s="31" t="s">
        <v>898</v>
      </c>
      <c r="B253" s="17" t="s">
        <v>180</v>
      </c>
      <c r="C253" s="205" t="n">
        <v>16.29</v>
      </c>
      <c r="D253" s="185" t="s">
        <v>735</v>
      </c>
      <c r="E253" s="17" t="s">
        <v>421</v>
      </c>
    </row>
    <row r="254" customFormat="false" ht="14.25" hidden="false" customHeight="false" outlineLevel="0" collapsed="false">
      <c r="A254" s="31" t="s">
        <v>899</v>
      </c>
      <c r="B254" s="17" t="s">
        <v>180</v>
      </c>
      <c r="C254" s="205" t="n">
        <v>16.16</v>
      </c>
      <c r="D254" s="185" t="s">
        <v>735</v>
      </c>
      <c r="E254" s="17" t="s">
        <v>421</v>
      </c>
    </row>
    <row r="255" customFormat="false" ht="14.25" hidden="false" customHeight="false" outlineLevel="0" collapsed="false">
      <c r="A255" s="31" t="s">
        <v>900</v>
      </c>
      <c r="B255" s="17" t="s">
        <v>180</v>
      </c>
      <c r="C255" s="205" t="n">
        <v>16.19</v>
      </c>
      <c r="D255" s="185" t="s">
        <v>735</v>
      </c>
      <c r="E255" s="17" t="s">
        <v>421</v>
      </c>
    </row>
    <row r="256" customFormat="false" ht="14.25" hidden="false" customHeight="false" outlineLevel="0" collapsed="false">
      <c r="A256" s="31" t="s">
        <v>901</v>
      </c>
      <c r="B256" s="17" t="s">
        <v>180</v>
      </c>
      <c r="C256" s="205" t="n">
        <v>16.22</v>
      </c>
      <c r="D256" s="185" t="s">
        <v>735</v>
      </c>
      <c r="E256" s="17" t="s">
        <v>421</v>
      </c>
    </row>
    <row r="257" customFormat="false" ht="14.25" hidden="false" customHeight="false" outlineLevel="0" collapsed="false">
      <c r="A257" s="31" t="s">
        <v>902</v>
      </c>
      <c r="B257" s="17" t="s">
        <v>180</v>
      </c>
      <c r="C257" s="205" t="n">
        <v>16.27</v>
      </c>
      <c r="D257" s="185" t="s">
        <v>735</v>
      </c>
      <c r="E257" s="17" t="s">
        <v>421</v>
      </c>
    </row>
    <row r="258" customFormat="false" ht="14.25" hidden="false" customHeight="false" outlineLevel="0" collapsed="false">
      <c r="A258" s="31" t="s">
        <v>903</v>
      </c>
      <c r="B258" s="17" t="s">
        <v>180</v>
      </c>
      <c r="C258" s="205" t="n">
        <v>16</v>
      </c>
      <c r="D258" s="185" t="s">
        <v>735</v>
      </c>
      <c r="E258" s="17" t="s">
        <v>421</v>
      </c>
    </row>
    <row r="259" customFormat="false" ht="14.25" hidden="false" customHeight="false" outlineLevel="0" collapsed="false">
      <c r="A259" s="31" t="s">
        <v>904</v>
      </c>
      <c r="B259" s="17" t="s">
        <v>180</v>
      </c>
      <c r="C259" s="205" t="n">
        <v>15.74</v>
      </c>
      <c r="D259" s="185" t="s">
        <v>735</v>
      </c>
      <c r="E259" s="17" t="s">
        <v>421</v>
      </c>
    </row>
    <row r="260" customFormat="false" ht="14.25" hidden="false" customHeight="false" outlineLevel="0" collapsed="false">
      <c r="A260" s="31" t="s">
        <v>905</v>
      </c>
      <c r="B260" s="17" t="s">
        <v>167</v>
      </c>
      <c r="C260" s="205" t="n">
        <v>7.84</v>
      </c>
      <c r="D260" s="185" t="s">
        <v>483</v>
      </c>
      <c r="E260" s="17" t="s">
        <v>421</v>
      </c>
    </row>
    <row r="261" customFormat="false" ht="14.25" hidden="false" customHeight="false" outlineLevel="0" collapsed="false">
      <c r="A261" s="31" t="s">
        <v>906</v>
      </c>
      <c r="B261" s="17" t="s">
        <v>249</v>
      </c>
      <c r="C261" s="205" t="n">
        <v>15.68</v>
      </c>
      <c r="D261" s="185" t="s">
        <v>728</v>
      </c>
      <c r="E261" s="17" t="s">
        <v>421</v>
      </c>
    </row>
    <row r="262" customFormat="false" ht="14.25" hidden="false" customHeight="false" outlineLevel="0" collapsed="false">
      <c r="A262" s="31" t="s">
        <v>907</v>
      </c>
      <c r="B262" s="17" t="s">
        <v>329</v>
      </c>
      <c r="C262" s="205" t="n">
        <v>36.83</v>
      </c>
      <c r="D262" s="185" t="s">
        <v>735</v>
      </c>
      <c r="E262" s="17" t="s">
        <v>421</v>
      </c>
    </row>
    <row r="263" customFormat="false" ht="14.25" hidden="false" customHeight="false" outlineLevel="0" collapsed="false">
      <c r="A263" s="31" t="s">
        <v>908</v>
      </c>
      <c r="B263" s="17" t="s">
        <v>180</v>
      </c>
      <c r="C263" s="205" t="n">
        <v>34.6</v>
      </c>
      <c r="D263" s="185" t="s">
        <v>746</v>
      </c>
      <c r="E263" s="17" t="s">
        <v>421</v>
      </c>
    </row>
    <row r="264" customFormat="false" ht="14.25" hidden="false" customHeight="false" outlineLevel="0" collapsed="false">
      <c r="A264" s="31" t="s">
        <v>909</v>
      </c>
      <c r="B264" s="17" t="s">
        <v>263</v>
      </c>
      <c r="C264" s="205" t="n">
        <v>18.79</v>
      </c>
      <c r="D264" s="185" t="s">
        <v>746</v>
      </c>
      <c r="E264" s="17" t="s">
        <v>421</v>
      </c>
    </row>
    <row r="265" customFormat="false" ht="14.25" hidden="false" customHeight="false" outlineLevel="0" collapsed="false">
      <c r="A265" s="31" t="s">
        <v>910</v>
      </c>
      <c r="B265" s="17" t="s">
        <v>180</v>
      </c>
      <c r="C265" s="205" t="n">
        <v>19.7</v>
      </c>
      <c r="D265" s="185" t="s">
        <v>735</v>
      </c>
      <c r="E265" s="17" t="s">
        <v>421</v>
      </c>
    </row>
    <row r="266" customFormat="false" ht="14.25" hidden="false" customHeight="false" outlineLevel="0" collapsed="false">
      <c r="A266" s="31" t="s">
        <v>911</v>
      </c>
      <c r="B266" s="17" t="s">
        <v>180</v>
      </c>
      <c r="C266" s="205" t="n">
        <v>19.51</v>
      </c>
      <c r="D266" s="185" t="s">
        <v>735</v>
      </c>
      <c r="E266" s="17" t="s">
        <v>421</v>
      </c>
    </row>
    <row r="267" customFormat="false" ht="14.25" hidden="false" customHeight="false" outlineLevel="0" collapsed="false">
      <c r="A267" s="31" t="s">
        <v>912</v>
      </c>
      <c r="B267" s="17" t="s">
        <v>180</v>
      </c>
      <c r="C267" s="205" t="n">
        <v>18.97</v>
      </c>
      <c r="D267" s="185" t="s">
        <v>735</v>
      </c>
      <c r="E267" s="17" t="s">
        <v>421</v>
      </c>
    </row>
    <row r="268" customFormat="false" ht="14.25" hidden="false" customHeight="false" outlineLevel="0" collapsed="false">
      <c r="A268" s="31" t="s">
        <v>913</v>
      </c>
      <c r="B268" s="17" t="s">
        <v>180</v>
      </c>
      <c r="C268" s="205" t="n">
        <v>20.49</v>
      </c>
      <c r="D268" s="185" t="s">
        <v>735</v>
      </c>
      <c r="E268" s="17" t="s">
        <v>421</v>
      </c>
    </row>
    <row r="269" customFormat="false" ht="14.25" hidden="false" customHeight="false" outlineLevel="0" collapsed="false">
      <c r="A269" s="31" t="s">
        <v>914</v>
      </c>
      <c r="B269" s="17" t="s">
        <v>180</v>
      </c>
      <c r="C269" s="205" t="n">
        <v>20.77</v>
      </c>
      <c r="D269" s="185" t="s">
        <v>735</v>
      </c>
      <c r="E269" s="17" t="s">
        <v>421</v>
      </c>
    </row>
    <row r="270" customFormat="false" ht="14.25" hidden="false" customHeight="false" outlineLevel="0" collapsed="false">
      <c r="A270" s="31" t="s">
        <v>915</v>
      </c>
      <c r="B270" s="17" t="s">
        <v>309</v>
      </c>
      <c r="C270" s="205" t="n">
        <v>58.02</v>
      </c>
      <c r="D270" s="185" t="s">
        <v>735</v>
      </c>
      <c r="E270" s="17" t="s">
        <v>421</v>
      </c>
    </row>
    <row r="271" customFormat="false" ht="14.25" hidden="false" customHeight="false" outlineLevel="0" collapsed="false">
      <c r="A271" s="31" t="s">
        <v>916</v>
      </c>
      <c r="B271" s="17" t="s">
        <v>177</v>
      </c>
      <c r="C271" s="205" t="n">
        <v>21.01</v>
      </c>
      <c r="D271" s="185" t="s">
        <v>735</v>
      </c>
      <c r="E271" s="17" t="s">
        <v>421</v>
      </c>
    </row>
    <row r="272" customFormat="false" ht="14.25" hidden="false" customHeight="false" outlineLevel="0" collapsed="false">
      <c r="A272" s="31" t="s">
        <v>917</v>
      </c>
      <c r="B272" s="17" t="s">
        <v>180</v>
      </c>
      <c r="C272" s="205" t="n">
        <v>17.21</v>
      </c>
      <c r="D272" s="185" t="s">
        <v>735</v>
      </c>
      <c r="E272" s="17" t="s">
        <v>421</v>
      </c>
    </row>
    <row r="273" customFormat="false" ht="14.25" hidden="false" customHeight="false" outlineLevel="0" collapsed="false">
      <c r="A273" s="31" t="s">
        <v>918</v>
      </c>
      <c r="B273" s="17" t="s">
        <v>255</v>
      </c>
      <c r="C273" s="205" t="n">
        <v>15.08</v>
      </c>
      <c r="D273" s="185" t="s">
        <v>483</v>
      </c>
      <c r="E273" s="17" t="s">
        <v>421</v>
      </c>
    </row>
    <row r="274" customFormat="false" ht="14.25" hidden="false" customHeight="false" outlineLevel="0" collapsed="false">
      <c r="A274" s="31" t="s">
        <v>919</v>
      </c>
      <c r="B274" s="17" t="s">
        <v>256</v>
      </c>
      <c r="C274" s="205" t="n">
        <v>3.51</v>
      </c>
      <c r="D274" s="185" t="s">
        <v>483</v>
      </c>
      <c r="E274" s="17" t="s">
        <v>421</v>
      </c>
    </row>
    <row r="275" customFormat="false" ht="14.25" hidden="false" customHeight="false" outlineLevel="0" collapsed="false">
      <c r="A275" s="214" t="s">
        <v>920</v>
      </c>
      <c r="B275" s="215" t="s">
        <v>257</v>
      </c>
      <c r="C275" s="206" t="n">
        <v>19.05</v>
      </c>
      <c r="D275" s="185" t="s">
        <v>483</v>
      </c>
      <c r="E275" s="17" t="s">
        <v>421</v>
      </c>
    </row>
    <row r="276" customFormat="false" ht="14.25" hidden="false" customHeight="false" outlineLevel="0" collapsed="false">
      <c r="A276" s="214" t="s">
        <v>921</v>
      </c>
      <c r="B276" s="215" t="s">
        <v>253</v>
      </c>
      <c r="C276" s="206" t="n">
        <v>19.41</v>
      </c>
      <c r="D276" s="185" t="s">
        <v>735</v>
      </c>
      <c r="E276" s="17" t="s">
        <v>421</v>
      </c>
    </row>
    <row r="277" customFormat="false" ht="14.25" hidden="false" customHeight="false" outlineLevel="0" collapsed="false">
      <c r="A277" s="214" t="s">
        <v>922</v>
      </c>
      <c r="B277" s="215" t="s">
        <v>177</v>
      </c>
      <c r="C277" s="206" t="n">
        <v>18.71</v>
      </c>
      <c r="D277" s="185" t="s">
        <v>735</v>
      </c>
      <c r="E277" s="17" t="s">
        <v>421</v>
      </c>
    </row>
    <row r="278" customFormat="false" ht="14.25" hidden="false" customHeight="false" outlineLevel="0" collapsed="false">
      <c r="A278" s="214" t="s">
        <v>923</v>
      </c>
      <c r="B278" s="215" t="s">
        <v>180</v>
      </c>
      <c r="C278" s="206" t="n">
        <v>17.97</v>
      </c>
      <c r="D278" s="185" t="s">
        <v>735</v>
      </c>
      <c r="E278" s="17" t="s">
        <v>421</v>
      </c>
    </row>
    <row r="279" customFormat="false" ht="14.25" hidden="false" customHeight="false" outlineLevel="0" collapsed="false">
      <c r="A279" s="214" t="s">
        <v>924</v>
      </c>
      <c r="B279" s="215" t="s">
        <v>309</v>
      </c>
      <c r="C279" s="206" t="n">
        <v>56.66</v>
      </c>
      <c r="D279" s="185" t="s">
        <v>735</v>
      </c>
      <c r="E279" s="17" t="s">
        <v>421</v>
      </c>
    </row>
    <row r="280" customFormat="false" ht="14.25" hidden="false" customHeight="false" outlineLevel="0" collapsed="false">
      <c r="A280" s="214" t="s">
        <v>925</v>
      </c>
      <c r="B280" s="215" t="s">
        <v>180</v>
      </c>
      <c r="C280" s="206" t="n">
        <v>17.93</v>
      </c>
      <c r="D280" s="185" t="s">
        <v>735</v>
      </c>
      <c r="E280" s="17" t="s">
        <v>421</v>
      </c>
    </row>
    <row r="281" customFormat="false" ht="14.25" hidden="false" customHeight="false" outlineLevel="0" collapsed="false">
      <c r="A281" s="214" t="s">
        <v>926</v>
      </c>
      <c r="B281" s="215" t="s">
        <v>180</v>
      </c>
      <c r="C281" s="206" t="n">
        <v>20.57</v>
      </c>
      <c r="D281" s="185" t="s">
        <v>735</v>
      </c>
      <c r="E281" s="17" t="s">
        <v>421</v>
      </c>
    </row>
    <row r="282" customFormat="false" ht="14.25" hidden="false" customHeight="false" outlineLevel="0" collapsed="false">
      <c r="A282" s="214" t="s">
        <v>927</v>
      </c>
      <c r="B282" s="215" t="s">
        <v>180</v>
      </c>
      <c r="C282" s="206" t="n">
        <v>20.81</v>
      </c>
      <c r="D282" s="185" t="s">
        <v>735</v>
      </c>
      <c r="E282" s="17" t="s">
        <v>421</v>
      </c>
    </row>
    <row r="283" customFormat="false" ht="14.25" hidden="false" customHeight="false" outlineLevel="0" collapsed="false">
      <c r="A283" s="214" t="s">
        <v>928</v>
      </c>
      <c r="B283" s="215" t="s">
        <v>180</v>
      </c>
      <c r="C283" s="206" t="n">
        <v>38.51</v>
      </c>
      <c r="D283" s="185" t="s">
        <v>746</v>
      </c>
      <c r="E283" s="17" t="s">
        <v>421</v>
      </c>
    </row>
    <row r="284" customFormat="false" ht="14.25" hidden="false" customHeight="false" outlineLevel="0" collapsed="false">
      <c r="A284" s="214" t="s">
        <v>929</v>
      </c>
      <c r="B284" s="215" t="s">
        <v>263</v>
      </c>
      <c r="C284" s="206" t="n">
        <v>19.39</v>
      </c>
      <c r="D284" s="185" t="s">
        <v>746</v>
      </c>
      <c r="E284" s="17" t="s">
        <v>421</v>
      </c>
    </row>
    <row r="285" customFormat="false" ht="14.25" hidden="false" customHeight="false" outlineLevel="0" collapsed="false">
      <c r="A285" s="214" t="s">
        <v>930</v>
      </c>
      <c r="B285" s="215" t="s">
        <v>180</v>
      </c>
      <c r="C285" s="206" t="n">
        <v>20.35</v>
      </c>
      <c r="D285" s="185" t="s">
        <v>735</v>
      </c>
      <c r="E285" s="17" t="s">
        <v>421</v>
      </c>
    </row>
    <row r="286" customFormat="false" ht="14.25" hidden="false" customHeight="false" outlineLevel="0" collapsed="false">
      <c r="A286" s="214" t="s">
        <v>931</v>
      </c>
      <c r="B286" s="215" t="s">
        <v>177</v>
      </c>
      <c r="C286" s="206" t="n">
        <v>34.76</v>
      </c>
      <c r="D286" s="185" t="s">
        <v>735</v>
      </c>
      <c r="E286" s="17" t="s">
        <v>421</v>
      </c>
    </row>
    <row r="287" customFormat="false" ht="14.25" hidden="false" customHeight="false" outlineLevel="0" collapsed="false">
      <c r="A287" s="214" t="s">
        <v>932</v>
      </c>
      <c r="B287" s="215" t="s">
        <v>167</v>
      </c>
      <c r="C287" s="206" t="n">
        <v>9.2</v>
      </c>
      <c r="D287" s="185" t="s">
        <v>483</v>
      </c>
      <c r="E287" s="17" t="s">
        <v>421</v>
      </c>
    </row>
    <row r="288" customFormat="false" ht="14.25" hidden="false" customHeight="false" outlineLevel="0" collapsed="false">
      <c r="A288" s="214" t="s">
        <v>933</v>
      </c>
      <c r="B288" s="215" t="s">
        <v>249</v>
      </c>
      <c r="C288" s="206" t="n">
        <v>15.53</v>
      </c>
      <c r="D288" s="185" t="s">
        <v>728</v>
      </c>
      <c r="E288" s="17" t="s">
        <v>421</v>
      </c>
    </row>
    <row r="289" customFormat="false" ht="14.25" hidden="false" customHeight="false" outlineLevel="0" collapsed="false">
      <c r="A289" s="214" t="s">
        <v>934</v>
      </c>
      <c r="B289" s="215" t="s">
        <v>180</v>
      </c>
      <c r="C289" s="206" t="n">
        <v>33.18</v>
      </c>
      <c r="D289" s="185" t="s">
        <v>746</v>
      </c>
      <c r="E289" s="17" t="s">
        <v>421</v>
      </c>
    </row>
    <row r="290" customFormat="false" ht="14.25" hidden="false" customHeight="false" outlineLevel="0" collapsed="false">
      <c r="A290" s="214" t="s">
        <v>935</v>
      </c>
      <c r="B290" s="215" t="s">
        <v>263</v>
      </c>
      <c r="C290" s="206" t="n">
        <v>15.5</v>
      </c>
      <c r="D290" s="185" t="s">
        <v>746</v>
      </c>
      <c r="E290" s="17" t="s">
        <v>421</v>
      </c>
    </row>
    <row r="291" customFormat="false" ht="14.25" hidden="false" customHeight="false" outlineLevel="0" collapsed="false">
      <c r="A291" s="214" t="s">
        <v>936</v>
      </c>
      <c r="B291" s="215" t="s">
        <v>180</v>
      </c>
      <c r="C291" s="206" t="n">
        <v>17.19</v>
      </c>
      <c r="D291" s="185" t="s">
        <v>735</v>
      </c>
      <c r="E291" s="17" t="s">
        <v>421</v>
      </c>
    </row>
    <row r="292" customFormat="false" ht="14.25" hidden="false" customHeight="false" outlineLevel="0" collapsed="false">
      <c r="A292" s="214" t="s">
        <v>937</v>
      </c>
      <c r="B292" s="215" t="s">
        <v>180</v>
      </c>
      <c r="C292" s="206" t="n">
        <v>16.63</v>
      </c>
      <c r="D292" s="185" t="s">
        <v>735</v>
      </c>
      <c r="E292" s="17" t="s">
        <v>421</v>
      </c>
    </row>
    <row r="293" customFormat="false" ht="14.25" hidden="false" customHeight="false" outlineLevel="0" collapsed="false">
      <c r="A293" s="214" t="s">
        <v>938</v>
      </c>
      <c r="B293" s="215" t="s">
        <v>180</v>
      </c>
      <c r="C293" s="206" t="n">
        <v>16.07</v>
      </c>
      <c r="D293" s="185" t="s">
        <v>735</v>
      </c>
      <c r="E293" s="17" t="s">
        <v>421</v>
      </c>
    </row>
    <row r="294" customFormat="false" ht="14.25" hidden="false" customHeight="false" outlineLevel="0" collapsed="false">
      <c r="A294" s="214" t="s">
        <v>939</v>
      </c>
      <c r="B294" s="215" t="s">
        <v>180</v>
      </c>
      <c r="C294" s="206" t="n">
        <v>16.29</v>
      </c>
      <c r="D294" s="185" t="s">
        <v>735</v>
      </c>
      <c r="E294" s="17" t="s">
        <v>421</v>
      </c>
    </row>
    <row r="295" customFormat="false" ht="14.25" hidden="false" customHeight="false" outlineLevel="0" collapsed="false">
      <c r="A295" s="214" t="s">
        <v>940</v>
      </c>
      <c r="B295" s="215" t="s">
        <v>180</v>
      </c>
      <c r="C295" s="206" t="n">
        <v>15.49</v>
      </c>
      <c r="D295" s="185" t="s">
        <v>735</v>
      </c>
      <c r="E295" s="17" t="s">
        <v>421</v>
      </c>
    </row>
    <row r="296" customFormat="false" ht="14.25" hidden="false" customHeight="false" outlineLevel="0" collapsed="false">
      <c r="A296" s="214" t="s">
        <v>941</v>
      </c>
      <c r="B296" s="215" t="s">
        <v>309</v>
      </c>
      <c r="C296" s="206" t="n">
        <v>50.82</v>
      </c>
      <c r="D296" s="185" t="s">
        <v>735</v>
      </c>
      <c r="E296" s="17" t="s">
        <v>421</v>
      </c>
    </row>
    <row r="297" customFormat="false" ht="14.25" hidden="false" customHeight="false" outlineLevel="0" collapsed="false">
      <c r="A297" s="214" t="s">
        <v>942</v>
      </c>
      <c r="B297" s="215" t="s">
        <v>180</v>
      </c>
      <c r="C297" s="206" t="n">
        <v>14.41</v>
      </c>
      <c r="D297" s="185" t="s">
        <v>735</v>
      </c>
      <c r="E297" s="17" t="s">
        <v>421</v>
      </c>
    </row>
    <row r="298" customFormat="false" ht="14.25" hidden="false" customHeight="false" outlineLevel="0" collapsed="false">
      <c r="A298" s="214" t="s">
        <v>943</v>
      </c>
      <c r="B298" s="215" t="s">
        <v>250</v>
      </c>
      <c r="C298" s="206" t="n">
        <v>0.58</v>
      </c>
      <c r="D298" s="185"/>
      <c r="E298" s="17" t="s">
        <v>443</v>
      </c>
    </row>
    <row r="299" customFormat="false" ht="14.25" hidden="false" customHeight="false" outlineLevel="0" collapsed="false">
      <c r="A299" s="214" t="s">
        <v>944</v>
      </c>
      <c r="B299" s="215" t="s">
        <v>180</v>
      </c>
      <c r="C299" s="206" t="n">
        <v>16.25</v>
      </c>
      <c r="D299" s="185" t="s">
        <v>735</v>
      </c>
      <c r="E299" s="17" t="s">
        <v>421</v>
      </c>
    </row>
    <row r="300" customFormat="false" ht="14.25" hidden="false" customHeight="false" outlineLevel="0" collapsed="false">
      <c r="A300" s="214" t="s">
        <v>945</v>
      </c>
      <c r="B300" s="215" t="s">
        <v>180</v>
      </c>
      <c r="C300" s="206" t="n">
        <v>15.74</v>
      </c>
      <c r="D300" s="185" t="s">
        <v>735</v>
      </c>
      <c r="E300" s="17" t="s">
        <v>421</v>
      </c>
    </row>
    <row r="301" customFormat="false" ht="14.25" hidden="false" customHeight="false" outlineLevel="0" collapsed="false">
      <c r="A301" s="214" t="s">
        <v>946</v>
      </c>
      <c r="B301" s="215" t="s">
        <v>252</v>
      </c>
      <c r="C301" s="206" t="n">
        <v>14.81</v>
      </c>
      <c r="D301" s="185" t="s">
        <v>483</v>
      </c>
      <c r="E301" s="17" t="s">
        <v>421</v>
      </c>
    </row>
    <row r="302" customFormat="false" ht="14.25" hidden="false" customHeight="false" outlineLevel="0" collapsed="false">
      <c r="A302" s="31" t="s">
        <v>947</v>
      </c>
      <c r="B302" s="17" t="s">
        <v>167</v>
      </c>
      <c r="C302" s="205" t="n">
        <v>33.5</v>
      </c>
      <c r="D302" s="185" t="s">
        <v>483</v>
      </c>
      <c r="E302" s="17" t="s">
        <v>421</v>
      </c>
    </row>
    <row r="303" customFormat="false" ht="14.25" hidden="false" customHeight="false" outlineLevel="0" collapsed="false">
      <c r="A303" s="31" t="s">
        <v>948</v>
      </c>
      <c r="B303" s="17" t="s">
        <v>180</v>
      </c>
      <c r="C303" s="205" t="n">
        <v>21.56</v>
      </c>
      <c r="D303" s="185" t="s">
        <v>746</v>
      </c>
      <c r="E303" s="17" t="s">
        <v>421</v>
      </c>
    </row>
    <row r="304" customFormat="false" ht="14.25" hidden="false" customHeight="false" outlineLevel="0" collapsed="false">
      <c r="A304" s="31" t="s">
        <v>949</v>
      </c>
      <c r="B304" s="17" t="s">
        <v>180</v>
      </c>
      <c r="C304" s="205" t="n">
        <v>18.9</v>
      </c>
      <c r="D304" s="185" t="s">
        <v>746</v>
      </c>
      <c r="E304" s="17" t="s">
        <v>421</v>
      </c>
    </row>
    <row r="305" customFormat="false" ht="14.25" hidden="false" customHeight="false" outlineLevel="0" collapsed="false">
      <c r="A305" s="31" t="s">
        <v>950</v>
      </c>
      <c r="B305" s="17" t="s">
        <v>180</v>
      </c>
      <c r="C305" s="205" t="n">
        <v>12.91</v>
      </c>
      <c r="D305" s="185" t="s">
        <v>735</v>
      </c>
      <c r="E305" s="17" t="s">
        <v>421</v>
      </c>
    </row>
    <row r="306" customFormat="false" ht="14.25" hidden="false" customHeight="false" outlineLevel="0" collapsed="false">
      <c r="A306" s="31" t="s">
        <v>951</v>
      </c>
      <c r="B306" s="17" t="s">
        <v>180</v>
      </c>
      <c r="C306" s="205" t="n">
        <v>11.1</v>
      </c>
      <c r="D306" s="185" t="s">
        <v>735</v>
      </c>
      <c r="E306" s="17" t="s">
        <v>421</v>
      </c>
    </row>
    <row r="307" customFormat="false" ht="14.25" hidden="false" customHeight="false" outlineLevel="0" collapsed="false">
      <c r="A307" s="31" t="s">
        <v>952</v>
      </c>
      <c r="B307" s="17" t="s">
        <v>180</v>
      </c>
      <c r="C307" s="205" t="n">
        <v>12.83</v>
      </c>
      <c r="D307" s="185" t="s">
        <v>735</v>
      </c>
      <c r="E307" s="17" t="s">
        <v>421</v>
      </c>
    </row>
    <row r="308" customFormat="false" ht="14.25" hidden="false" customHeight="false" outlineLevel="0" collapsed="false">
      <c r="A308" s="31" t="s">
        <v>953</v>
      </c>
      <c r="B308" s="17" t="s">
        <v>180</v>
      </c>
      <c r="C308" s="205" t="n">
        <v>11.1</v>
      </c>
      <c r="D308" s="185" t="s">
        <v>735</v>
      </c>
      <c r="E308" s="17" t="s">
        <v>421</v>
      </c>
    </row>
    <row r="309" customFormat="false" ht="14.25" hidden="false" customHeight="false" outlineLevel="0" collapsed="false">
      <c r="A309" s="31" t="s">
        <v>954</v>
      </c>
      <c r="B309" s="17" t="s">
        <v>180</v>
      </c>
      <c r="C309" s="205" t="n">
        <v>13.34</v>
      </c>
      <c r="D309" s="185" t="s">
        <v>735</v>
      </c>
      <c r="E309" s="17" t="s">
        <v>421</v>
      </c>
    </row>
    <row r="310" customFormat="false" ht="14.25" hidden="false" customHeight="false" outlineLevel="0" collapsed="false">
      <c r="A310" s="31" t="s">
        <v>955</v>
      </c>
      <c r="B310" s="17" t="s">
        <v>180</v>
      </c>
      <c r="C310" s="205" t="n">
        <v>12.03</v>
      </c>
      <c r="D310" s="185" t="s">
        <v>735</v>
      </c>
      <c r="E310" s="17" t="s">
        <v>421</v>
      </c>
    </row>
    <row r="311" customFormat="false" ht="14.25" hidden="false" customHeight="false" outlineLevel="0" collapsed="false">
      <c r="A311" s="31" t="s">
        <v>956</v>
      </c>
      <c r="B311" s="17" t="s">
        <v>253</v>
      </c>
      <c r="C311" s="205" t="n">
        <v>13.97</v>
      </c>
      <c r="D311" s="185" t="s">
        <v>746</v>
      </c>
      <c r="E311" s="17" t="s">
        <v>421</v>
      </c>
    </row>
    <row r="312" customFormat="false" ht="14.25" hidden="false" customHeight="false" outlineLevel="0" collapsed="false">
      <c r="A312" s="31" t="s">
        <v>957</v>
      </c>
      <c r="B312" s="17" t="s">
        <v>264</v>
      </c>
      <c r="C312" s="205" t="n">
        <v>3.96</v>
      </c>
      <c r="D312" s="185" t="s">
        <v>483</v>
      </c>
      <c r="E312" s="17" t="s">
        <v>421</v>
      </c>
    </row>
    <row r="313" customFormat="false" ht="14.25" hidden="false" customHeight="false" outlineLevel="0" collapsed="false">
      <c r="A313" s="31" t="s">
        <v>958</v>
      </c>
      <c r="B313" s="17" t="s">
        <v>214</v>
      </c>
      <c r="C313" s="205" t="n">
        <v>6.49</v>
      </c>
      <c r="D313" s="185" t="s">
        <v>483</v>
      </c>
      <c r="E313" s="17" t="s">
        <v>421</v>
      </c>
    </row>
    <row r="314" customFormat="false" ht="15" hidden="false" customHeight="false" outlineLevel="0" collapsed="false">
      <c r="A314" s="31" t="s">
        <v>959</v>
      </c>
      <c r="B314" s="17" t="s">
        <v>180</v>
      </c>
      <c r="C314" s="217" t="n">
        <v>29.96</v>
      </c>
      <c r="D314" s="185" t="s">
        <v>437</v>
      </c>
      <c r="E314" s="17" t="s">
        <v>421</v>
      </c>
    </row>
    <row r="315" customFormat="false" ht="15" hidden="false" customHeight="false" outlineLevel="0" collapsed="false">
      <c r="A315" s="208"/>
      <c r="B315" s="209"/>
      <c r="C315" s="218" t="n">
        <f aca="false">SUM(C238:C314)</f>
        <v>1671.56</v>
      </c>
    </row>
    <row r="316" customFormat="false" ht="14.25" hidden="false" customHeight="false" outlineLevel="0" collapsed="false">
      <c r="A316" s="213" t="s">
        <v>960</v>
      </c>
      <c r="B316" s="213"/>
      <c r="C316" s="213"/>
      <c r="D316" s="213"/>
      <c r="E316" s="213"/>
    </row>
    <row r="317" customFormat="false" ht="14.25" hidden="false" customHeight="false" outlineLevel="0" collapsed="false">
      <c r="A317" s="31" t="s">
        <v>961</v>
      </c>
      <c r="B317" s="17" t="s">
        <v>249</v>
      </c>
      <c r="C317" s="205" t="n">
        <v>37.99</v>
      </c>
      <c r="D317" s="185" t="s">
        <v>728</v>
      </c>
      <c r="E317" s="17" t="s">
        <v>421</v>
      </c>
    </row>
    <row r="318" customFormat="false" ht="14.25" hidden="false" customHeight="false" outlineLevel="0" collapsed="false">
      <c r="A318" s="31" t="s">
        <v>962</v>
      </c>
      <c r="B318" s="17" t="s">
        <v>167</v>
      </c>
      <c r="C318" s="205" t="n">
        <v>49.78</v>
      </c>
      <c r="D318" s="185" t="s">
        <v>483</v>
      </c>
      <c r="E318" s="17" t="s">
        <v>421</v>
      </c>
    </row>
    <row r="319" customFormat="false" ht="14.25" hidden="false" customHeight="false" outlineLevel="0" collapsed="false">
      <c r="A319" s="31" t="s">
        <v>963</v>
      </c>
      <c r="B319" s="17" t="s">
        <v>167</v>
      </c>
      <c r="C319" s="205" t="n">
        <v>23.97</v>
      </c>
      <c r="D319" s="185" t="s">
        <v>483</v>
      </c>
      <c r="E319" s="17" t="s">
        <v>421</v>
      </c>
    </row>
    <row r="320" customFormat="false" ht="14.25" hidden="false" customHeight="false" outlineLevel="0" collapsed="false">
      <c r="A320" s="31" t="s">
        <v>964</v>
      </c>
      <c r="B320" s="17" t="s">
        <v>173</v>
      </c>
      <c r="C320" s="205" t="n">
        <v>5.78</v>
      </c>
      <c r="D320" s="185"/>
      <c r="E320" s="219" t="s">
        <v>443</v>
      </c>
    </row>
    <row r="321" customFormat="false" ht="14.25" hidden="false" customHeight="false" outlineLevel="0" collapsed="false">
      <c r="A321" s="31" t="s">
        <v>965</v>
      </c>
      <c r="B321" s="17" t="s">
        <v>343</v>
      </c>
      <c r="C321" s="205" t="n">
        <v>6.64</v>
      </c>
      <c r="D321" s="185" t="s">
        <v>483</v>
      </c>
      <c r="E321" s="219" t="s">
        <v>443</v>
      </c>
    </row>
    <row r="322" customFormat="false" ht="14.25" hidden="false" customHeight="false" outlineLevel="0" collapsed="false">
      <c r="A322" s="31" t="s">
        <v>966</v>
      </c>
      <c r="B322" s="17" t="s">
        <v>344</v>
      </c>
      <c r="C322" s="205" t="n">
        <v>6.35</v>
      </c>
      <c r="D322" s="17" t="s">
        <v>483</v>
      </c>
      <c r="E322" s="219" t="s">
        <v>443</v>
      </c>
    </row>
    <row r="323" customFormat="false" ht="14.25" hidden="false" customHeight="false" outlineLevel="0" collapsed="false">
      <c r="A323" s="31" t="s">
        <v>967</v>
      </c>
      <c r="B323" s="17" t="s">
        <v>173</v>
      </c>
      <c r="C323" s="205" t="n">
        <v>4.3</v>
      </c>
      <c r="D323" s="17" t="s">
        <v>483</v>
      </c>
      <c r="E323" s="17" t="s">
        <v>421</v>
      </c>
    </row>
    <row r="324" customFormat="false" ht="14.25" hidden="false" customHeight="false" outlineLevel="0" collapsed="false">
      <c r="A324" s="31" t="s">
        <v>968</v>
      </c>
      <c r="B324" s="17" t="s">
        <v>345</v>
      </c>
      <c r="C324" s="205" t="n">
        <v>30</v>
      </c>
      <c r="D324" s="17" t="s">
        <v>735</v>
      </c>
      <c r="E324" s="17" t="s">
        <v>421</v>
      </c>
    </row>
    <row r="325" customFormat="false" ht="14.25" hidden="false" customHeight="false" outlineLevel="0" collapsed="false">
      <c r="A325" s="31" t="s">
        <v>969</v>
      </c>
      <c r="B325" s="17" t="s">
        <v>346</v>
      </c>
      <c r="C325" s="205" t="n">
        <v>36.63</v>
      </c>
      <c r="D325" s="17" t="s">
        <v>735</v>
      </c>
      <c r="E325" s="17" t="s">
        <v>421</v>
      </c>
    </row>
    <row r="326" customFormat="false" ht="14.25" hidden="false" customHeight="false" outlineLevel="0" collapsed="false">
      <c r="A326" s="31" t="s">
        <v>970</v>
      </c>
      <c r="B326" s="17" t="s">
        <v>196</v>
      </c>
      <c r="C326" s="205" t="n">
        <v>13.95</v>
      </c>
      <c r="D326" s="17" t="s">
        <v>483</v>
      </c>
      <c r="E326" s="17" t="s">
        <v>421</v>
      </c>
    </row>
    <row r="327" customFormat="false" ht="14.25" hidden="false" customHeight="false" outlineLevel="0" collapsed="false">
      <c r="A327" s="17" t="s">
        <v>971</v>
      </c>
      <c r="B327" s="17" t="s">
        <v>347</v>
      </c>
      <c r="C327" s="205" t="n">
        <v>3.15</v>
      </c>
      <c r="D327" s="17" t="s">
        <v>735</v>
      </c>
      <c r="E327" s="17" t="s">
        <v>421</v>
      </c>
    </row>
    <row r="328" customFormat="false" ht="14.25" hidden="false" customHeight="false" outlineLevel="0" collapsed="false">
      <c r="A328" s="17" t="s">
        <v>972</v>
      </c>
      <c r="B328" s="17" t="s">
        <v>213</v>
      </c>
      <c r="C328" s="205" t="n">
        <v>13.06</v>
      </c>
      <c r="D328" s="17" t="s">
        <v>483</v>
      </c>
      <c r="E328" s="17" t="s">
        <v>421</v>
      </c>
    </row>
    <row r="329" customFormat="false" ht="14.25" hidden="false" customHeight="false" outlineLevel="0" collapsed="false">
      <c r="A329" s="17" t="s">
        <v>973</v>
      </c>
      <c r="B329" s="17" t="s">
        <v>256</v>
      </c>
      <c r="C329" s="205" t="n">
        <v>10.36</v>
      </c>
      <c r="D329" s="17" t="s">
        <v>483</v>
      </c>
      <c r="E329" s="17" t="s">
        <v>421</v>
      </c>
    </row>
    <row r="330" customFormat="false" ht="14.25" hidden="false" customHeight="false" outlineLevel="0" collapsed="false">
      <c r="A330" s="17" t="s">
        <v>974</v>
      </c>
      <c r="B330" s="17" t="s">
        <v>214</v>
      </c>
      <c r="C330" s="205" t="n">
        <v>5.58</v>
      </c>
      <c r="D330" s="17" t="s">
        <v>483</v>
      </c>
      <c r="E330" s="17" t="s">
        <v>421</v>
      </c>
    </row>
    <row r="331" customFormat="false" ht="14.25" hidden="false" customHeight="false" outlineLevel="0" collapsed="false">
      <c r="A331" s="17" t="s">
        <v>975</v>
      </c>
      <c r="B331" s="17" t="s">
        <v>309</v>
      </c>
      <c r="C331" s="205" t="n">
        <v>50.52</v>
      </c>
      <c r="D331" s="17" t="s">
        <v>735</v>
      </c>
      <c r="E331" s="17" t="s">
        <v>421</v>
      </c>
    </row>
    <row r="332" customFormat="false" ht="15" hidden="false" customHeight="false" outlineLevel="0" collapsed="false">
      <c r="A332" s="17" t="s">
        <v>976</v>
      </c>
      <c r="B332" s="17" t="s">
        <v>309</v>
      </c>
      <c r="C332" s="217" t="n">
        <v>49.16</v>
      </c>
      <c r="D332" s="17" t="s">
        <v>735</v>
      </c>
      <c r="E332" s="17" t="s">
        <v>421</v>
      </c>
    </row>
    <row r="333" customFormat="false" ht="15" hidden="false" customHeight="false" outlineLevel="0" collapsed="false">
      <c r="C333" s="218" t="n">
        <f aca="false">SUM(C317:C332)</f>
        <v>347.22</v>
      </c>
      <c r="E333" s="220"/>
    </row>
    <row r="334" customFormat="false" ht="15" hidden="false" customHeight="false" outlineLevel="0" collapsed="false">
      <c r="C334" s="221"/>
      <c r="E334" s="220"/>
    </row>
    <row r="335" customFormat="false" ht="16.5" hidden="false" customHeight="false" outlineLevel="0" collapsed="false">
      <c r="C335" s="222" t="s">
        <v>507</v>
      </c>
      <c r="D335" s="223" t="n">
        <f aca="false">SUM(C81+C156+C236+C315+C333)</f>
        <v>6847.63</v>
      </c>
    </row>
  </sheetData>
  <mergeCells count="6">
    <mergeCell ref="A1:E1"/>
    <mergeCell ref="A3:E3"/>
    <mergeCell ref="A82:E82"/>
    <mergeCell ref="A157:E157"/>
    <mergeCell ref="A237:E237"/>
    <mergeCell ref="A316:E3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68.44"/>
    <col collapsed="false" customWidth="true" hidden="false" outlineLevel="0" max="3" min="3" style="0" width="13"/>
    <col collapsed="false" customWidth="true" hidden="false" outlineLevel="0" max="4" min="4" style="0" width="46"/>
    <col collapsed="false" customWidth="true" hidden="false" outlineLevel="0" max="5" min="5" style="0" width="17.44"/>
    <col collapsed="false" customWidth="true" hidden="true" outlineLevel="0" max="6" min="6" style="0" width="16.33"/>
    <col collapsed="false" customWidth="true" hidden="true" outlineLevel="0" max="8" min="7" style="0" width="20.66"/>
    <col collapsed="false" customWidth="true" hidden="false" outlineLevel="0" max="10" min="10" style="0" width="71.44"/>
    <col collapsed="false" customWidth="true" hidden="false" outlineLevel="0" max="11" min="11" style="0" width="21.44"/>
  </cols>
  <sheetData>
    <row r="1" customFormat="false" ht="14.25" hidden="false" customHeight="false" outlineLevel="0" collapsed="false">
      <c r="A1" s="224" t="s">
        <v>977</v>
      </c>
      <c r="B1" s="224"/>
      <c r="C1" s="224"/>
      <c r="D1" s="224"/>
      <c r="E1" s="224"/>
      <c r="F1" s="63"/>
      <c r="G1" s="117"/>
      <c r="H1" s="117"/>
      <c r="I1" s="225"/>
    </row>
    <row r="2" customFormat="false" ht="29.25" hidden="false" customHeight="false" outlineLevel="0" collapsed="false">
      <c r="A2" s="226" t="s">
        <v>414</v>
      </c>
      <c r="B2" s="226" t="s">
        <v>978</v>
      </c>
      <c r="C2" s="226" t="s">
        <v>416</v>
      </c>
      <c r="D2" s="226" t="s">
        <v>482</v>
      </c>
      <c r="E2" s="226" t="s">
        <v>418</v>
      </c>
      <c r="F2" s="227" t="s">
        <v>979</v>
      </c>
      <c r="G2" s="228" t="s">
        <v>12</v>
      </c>
      <c r="H2" s="229" t="s">
        <v>980</v>
      </c>
      <c r="I2" s="225"/>
      <c r="J2" s="225"/>
      <c r="K2" s="225"/>
    </row>
    <row r="3" customFormat="false" ht="14.25" hidden="false" customHeight="false" outlineLevel="0" collapsed="false">
      <c r="A3" s="230" t="s">
        <v>981</v>
      </c>
      <c r="B3" s="231" t="s">
        <v>219</v>
      </c>
      <c r="C3" s="232" t="n">
        <v>94.22</v>
      </c>
      <c r="D3" s="233" t="s">
        <v>982</v>
      </c>
      <c r="E3" s="234" t="s">
        <v>421</v>
      </c>
      <c r="F3" s="235" t="n">
        <f aca="false">C3</f>
        <v>94.22</v>
      </c>
      <c r="G3" s="89"/>
      <c r="H3" s="87" t="n">
        <f aca="false">G3*F3</f>
        <v>0</v>
      </c>
      <c r="I3" s="225"/>
    </row>
    <row r="4" customFormat="false" ht="14.25" hidden="false" customHeight="false" outlineLevel="0" collapsed="false">
      <c r="A4" s="236" t="s">
        <v>983</v>
      </c>
      <c r="B4" s="237" t="s">
        <v>219</v>
      </c>
      <c r="C4" s="238" t="n">
        <v>147.2</v>
      </c>
      <c r="D4" s="239" t="s">
        <v>984</v>
      </c>
      <c r="E4" s="240" t="s">
        <v>421</v>
      </c>
      <c r="F4" s="235" t="n">
        <f aca="false">C4</f>
        <v>147.2</v>
      </c>
      <c r="G4" s="89"/>
      <c r="H4" s="87" t="n">
        <f aca="false">G4*F4</f>
        <v>0</v>
      </c>
      <c r="I4" s="225"/>
    </row>
    <row r="5" customFormat="false" ht="14.25" hidden="false" customHeight="false" outlineLevel="0" collapsed="false">
      <c r="A5" s="236" t="s">
        <v>985</v>
      </c>
      <c r="B5" s="241" t="s">
        <v>220</v>
      </c>
      <c r="C5" s="242" t="n">
        <v>44.46</v>
      </c>
      <c r="D5" s="243" t="s">
        <v>984</v>
      </c>
      <c r="E5" s="240" t="s">
        <v>443</v>
      </c>
      <c r="F5" s="235" t="n">
        <f aca="false">C5</f>
        <v>44.46</v>
      </c>
      <c r="G5" s="89"/>
      <c r="H5" s="87" t="n">
        <f aca="false">G5*F5</f>
        <v>0</v>
      </c>
      <c r="I5" s="225"/>
    </row>
    <row r="6" customFormat="false" ht="14.25" hidden="false" customHeight="false" outlineLevel="0" collapsed="false">
      <c r="A6" s="236" t="s">
        <v>986</v>
      </c>
      <c r="B6" s="241" t="s">
        <v>221</v>
      </c>
      <c r="C6" s="242" t="n">
        <v>36.88</v>
      </c>
      <c r="D6" s="243" t="s">
        <v>984</v>
      </c>
      <c r="E6" s="240" t="s">
        <v>421</v>
      </c>
      <c r="F6" s="235" t="n">
        <f aca="false">C6</f>
        <v>36.88</v>
      </c>
      <c r="G6" s="89"/>
      <c r="H6" s="87" t="n">
        <f aca="false">G6*F6</f>
        <v>0</v>
      </c>
      <c r="I6" s="225"/>
    </row>
    <row r="7" customFormat="false" ht="14.25" hidden="false" customHeight="false" outlineLevel="0" collapsed="false">
      <c r="A7" s="236" t="s">
        <v>987</v>
      </c>
      <c r="B7" s="241" t="s">
        <v>222</v>
      </c>
      <c r="C7" s="242" t="n">
        <v>48.49</v>
      </c>
      <c r="D7" s="243" t="s">
        <v>988</v>
      </c>
      <c r="E7" s="240" t="s">
        <v>421</v>
      </c>
      <c r="F7" s="235" t="n">
        <f aca="false">C7</f>
        <v>48.49</v>
      </c>
      <c r="G7" s="89"/>
      <c r="H7" s="87" t="n">
        <f aca="false">G7*F7</f>
        <v>0</v>
      </c>
      <c r="I7" s="225"/>
    </row>
    <row r="8" customFormat="false" ht="14.25" hidden="false" customHeight="false" outlineLevel="0" collapsed="false">
      <c r="A8" s="236" t="s">
        <v>989</v>
      </c>
      <c r="B8" s="241" t="s">
        <v>223</v>
      </c>
      <c r="C8" s="242" t="n">
        <v>47.29</v>
      </c>
      <c r="D8" s="243" t="s">
        <v>988</v>
      </c>
      <c r="E8" s="240" t="s">
        <v>421</v>
      </c>
      <c r="F8" s="235" t="n">
        <f aca="false">C8</f>
        <v>47.29</v>
      </c>
      <c r="G8" s="89"/>
      <c r="H8" s="87" t="n">
        <f aca="false">G8*F8</f>
        <v>0</v>
      </c>
      <c r="I8" s="225"/>
    </row>
    <row r="9" customFormat="false" ht="14.25" hidden="false" customHeight="false" outlineLevel="0" collapsed="false">
      <c r="A9" s="236" t="s">
        <v>990</v>
      </c>
      <c r="B9" s="241" t="s">
        <v>224</v>
      </c>
      <c r="C9" s="242" t="n">
        <v>17.44</v>
      </c>
      <c r="D9" s="243" t="s">
        <v>991</v>
      </c>
      <c r="E9" s="240" t="s">
        <v>443</v>
      </c>
      <c r="F9" s="235" t="n">
        <v>0</v>
      </c>
      <c r="G9" s="244" t="s">
        <v>992</v>
      </c>
      <c r="H9" s="245" t="s">
        <v>992</v>
      </c>
      <c r="I9" s="225"/>
    </row>
    <row r="10" customFormat="false" ht="14.25" hidden="false" customHeight="false" outlineLevel="0" collapsed="false">
      <c r="A10" s="236" t="s">
        <v>993</v>
      </c>
      <c r="B10" s="241" t="s">
        <v>225</v>
      </c>
      <c r="C10" s="242" t="n">
        <v>5.45</v>
      </c>
      <c r="D10" s="243" t="s">
        <v>994</v>
      </c>
      <c r="E10" s="240" t="s">
        <v>443</v>
      </c>
      <c r="F10" s="235" t="n">
        <v>0</v>
      </c>
      <c r="G10" s="244" t="s">
        <v>992</v>
      </c>
      <c r="H10" s="245" t="s">
        <v>992</v>
      </c>
      <c r="I10" s="225"/>
    </row>
    <row r="11" customFormat="false" ht="14.25" hidden="false" customHeight="false" outlineLevel="0" collapsed="false">
      <c r="A11" s="236" t="s">
        <v>995</v>
      </c>
      <c r="B11" s="241" t="s">
        <v>226</v>
      </c>
      <c r="C11" s="242" t="n">
        <v>14.13</v>
      </c>
      <c r="D11" s="243" t="s">
        <v>988</v>
      </c>
      <c r="E11" s="240" t="s">
        <v>443</v>
      </c>
      <c r="F11" s="235" t="n">
        <v>0</v>
      </c>
      <c r="G11" s="244" t="s">
        <v>992</v>
      </c>
      <c r="H11" s="245" t="s">
        <v>992</v>
      </c>
      <c r="I11" s="225"/>
    </row>
    <row r="12" customFormat="false" ht="14.25" hidden="false" customHeight="false" outlineLevel="0" collapsed="false">
      <c r="A12" s="236" t="s">
        <v>996</v>
      </c>
      <c r="B12" s="241" t="s">
        <v>227</v>
      </c>
      <c r="C12" s="242" t="n">
        <v>4.4</v>
      </c>
      <c r="D12" s="243" t="s">
        <v>997</v>
      </c>
      <c r="E12" s="240" t="s">
        <v>443</v>
      </c>
      <c r="F12" s="235" t="n">
        <v>0</v>
      </c>
      <c r="G12" s="244" t="s">
        <v>992</v>
      </c>
      <c r="H12" s="245" t="s">
        <v>992</v>
      </c>
      <c r="I12" s="225"/>
    </row>
    <row r="13" customFormat="false" ht="14.25" hidden="false" customHeight="false" outlineLevel="0" collapsed="false">
      <c r="A13" s="236" t="s">
        <v>998</v>
      </c>
      <c r="B13" s="241" t="s">
        <v>228</v>
      </c>
      <c r="C13" s="242" t="n">
        <v>62.41</v>
      </c>
      <c r="D13" s="243" t="s">
        <v>999</v>
      </c>
      <c r="E13" s="240" t="s">
        <v>421</v>
      </c>
      <c r="F13" s="235" t="n">
        <f aca="false">C13</f>
        <v>62.41</v>
      </c>
      <c r="G13" s="89"/>
      <c r="H13" s="87" t="n">
        <f aca="false">G13*F13</f>
        <v>0</v>
      </c>
      <c r="I13" s="225"/>
    </row>
    <row r="14" customFormat="false" ht="14.25" hidden="false" customHeight="false" outlineLevel="0" collapsed="false">
      <c r="A14" s="236" t="s">
        <v>1000</v>
      </c>
      <c r="B14" s="241" t="s">
        <v>229</v>
      </c>
      <c r="C14" s="242" t="n">
        <v>38.22</v>
      </c>
      <c r="D14" s="243" t="s">
        <v>984</v>
      </c>
      <c r="E14" s="240" t="s">
        <v>421</v>
      </c>
      <c r="F14" s="235" t="n">
        <f aca="false">C14</f>
        <v>38.22</v>
      </c>
      <c r="G14" s="89"/>
      <c r="H14" s="87" t="n">
        <f aca="false">G14*F14</f>
        <v>0</v>
      </c>
      <c r="I14" s="225"/>
    </row>
    <row r="15" customFormat="false" ht="14.25" hidden="false" customHeight="false" outlineLevel="0" collapsed="false">
      <c r="A15" s="236" t="s">
        <v>1001</v>
      </c>
      <c r="B15" s="241" t="s">
        <v>1002</v>
      </c>
      <c r="C15" s="242" t="n">
        <v>32.76</v>
      </c>
      <c r="D15" s="243" t="s">
        <v>1003</v>
      </c>
      <c r="E15" s="240" t="s">
        <v>421</v>
      </c>
      <c r="F15" s="235" t="n">
        <f aca="false">C15</f>
        <v>32.76</v>
      </c>
      <c r="G15" s="89"/>
      <c r="H15" s="87" t="n">
        <f aca="false">G15*F15</f>
        <v>0</v>
      </c>
      <c r="I15" s="225"/>
    </row>
    <row r="16" customFormat="false" ht="14.25" hidden="false" customHeight="false" outlineLevel="0" collapsed="false">
      <c r="A16" s="236" t="s">
        <v>1004</v>
      </c>
      <c r="B16" s="241" t="s">
        <v>231</v>
      </c>
      <c r="C16" s="242" t="n">
        <v>72.45</v>
      </c>
      <c r="D16" s="243" t="s">
        <v>984</v>
      </c>
      <c r="E16" s="240" t="s">
        <v>421</v>
      </c>
      <c r="F16" s="235" t="n">
        <f aca="false">C16</f>
        <v>72.45</v>
      </c>
      <c r="G16" s="89"/>
      <c r="H16" s="87" t="n">
        <f aca="false">G16*F16</f>
        <v>0</v>
      </c>
      <c r="I16" s="225"/>
    </row>
    <row r="17" customFormat="false" ht="14.25" hidden="false" customHeight="false" outlineLevel="0" collapsed="false">
      <c r="A17" s="236" t="s">
        <v>1005</v>
      </c>
      <c r="B17" s="241" t="s">
        <v>232</v>
      </c>
      <c r="C17" s="242" t="n">
        <v>4.13</v>
      </c>
      <c r="D17" s="243" t="s">
        <v>988</v>
      </c>
      <c r="E17" s="240" t="s">
        <v>421</v>
      </c>
      <c r="F17" s="235" t="n">
        <f aca="false">C17</f>
        <v>4.13</v>
      </c>
      <c r="G17" s="89"/>
      <c r="H17" s="87" t="n">
        <f aca="false">G17*F17</f>
        <v>0</v>
      </c>
      <c r="I17" s="225"/>
    </row>
    <row r="18" customFormat="false" ht="14.25" hidden="false" customHeight="false" outlineLevel="0" collapsed="false">
      <c r="A18" s="236" t="s">
        <v>1006</v>
      </c>
      <c r="B18" s="241" t="s">
        <v>233</v>
      </c>
      <c r="C18" s="242" t="n">
        <v>2.17</v>
      </c>
      <c r="D18" s="243" t="s">
        <v>988</v>
      </c>
      <c r="E18" s="240" t="s">
        <v>421</v>
      </c>
      <c r="F18" s="235" t="n">
        <f aca="false">C18</f>
        <v>2.17</v>
      </c>
      <c r="G18" s="89"/>
      <c r="H18" s="87" t="n">
        <f aca="false">G18*F18</f>
        <v>0</v>
      </c>
      <c r="I18" s="225"/>
    </row>
    <row r="19" customFormat="false" ht="14.25" hidden="false" customHeight="false" outlineLevel="0" collapsed="false">
      <c r="A19" s="236" t="s">
        <v>1007</v>
      </c>
      <c r="B19" s="241" t="s">
        <v>234</v>
      </c>
      <c r="C19" s="242" t="n">
        <v>10.5</v>
      </c>
      <c r="D19" s="243" t="s">
        <v>988</v>
      </c>
      <c r="E19" s="240" t="s">
        <v>421</v>
      </c>
      <c r="F19" s="235" t="n">
        <f aca="false">C19</f>
        <v>10.5</v>
      </c>
      <c r="G19" s="89"/>
      <c r="H19" s="87" t="n">
        <f aca="false">G19*F19</f>
        <v>0</v>
      </c>
      <c r="I19" s="225"/>
    </row>
    <row r="20" customFormat="false" ht="14.25" hidden="false" customHeight="false" outlineLevel="0" collapsed="false">
      <c r="A20" s="236" t="s">
        <v>1008</v>
      </c>
      <c r="B20" s="241" t="s">
        <v>235</v>
      </c>
      <c r="C20" s="242" t="n">
        <v>6.91</v>
      </c>
      <c r="D20" s="243" t="s">
        <v>988</v>
      </c>
      <c r="E20" s="240" t="s">
        <v>421</v>
      </c>
      <c r="F20" s="235" t="n">
        <f aca="false">C20</f>
        <v>6.91</v>
      </c>
      <c r="G20" s="89"/>
      <c r="H20" s="87" t="n">
        <f aca="false">G20*F20</f>
        <v>0</v>
      </c>
      <c r="I20" s="225"/>
    </row>
    <row r="21" customFormat="false" ht="14.25" hidden="false" customHeight="false" outlineLevel="0" collapsed="false">
      <c r="A21" s="236" t="s">
        <v>1009</v>
      </c>
      <c r="B21" s="241" t="s">
        <v>90</v>
      </c>
      <c r="C21" s="242" t="n">
        <v>14.46</v>
      </c>
      <c r="D21" s="243" t="s">
        <v>988</v>
      </c>
      <c r="E21" s="240" t="s">
        <v>421</v>
      </c>
      <c r="F21" s="235" t="n">
        <f aca="false">C21</f>
        <v>14.46</v>
      </c>
      <c r="G21" s="89"/>
      <c r="H21" s="87" t="n">
        <f aca="false">G21*F21</f>
        <v>0</v>
      </c>
      <c r="I21" s="225"/>
    </row>
    <row r="22" customFormat="false" ht="14.25" hidden="false" customHeight="false" outlineLevel="0" collapsed="false">
      <c r="A22" s="236" t="s">
        <v>1010</v>
      </c>
      <c r="B22" s="241" t="s">
        <v>80</v>
      </c>
      <c r="C22" s="242" t="n">
        <v>44.45</v>
      </c>
      <c r="D22" s="243" t="s">
        <v>988</v>
      </c>
      <c r="E22" s="240" t="s">
        <v>421</v>
      </c>
      <c r="F22" s="235" t="n">
        <f aca="false">C22</f>
        <v>44.45</v>
      </c>
      <c r="G22" s="89"/>
      <c r="H22" s="87" t="n">
        <f aca="false">G22*F22</f>
        <v>0</v>
      </c>
      <c r="I22" s="225"/>
    </row>
    <row r="23" customFormat="false" ht="14.25" hidden="false" customHeight="false" outlineLevel="0" collapsed="false">
      <c r="A23" s="236" t="s">
        <v>1011</v>
      </c>
      <c r="B23" s="241" t="s">
        <v>82</v>
      </c>
      <c r="C23" s="242" t="n">
        <v>12.83</v>
      </c>
      <c r="D23" s="243" t="s">
        <v>988</v>
      </c>
      <c r="E23" s="240" t="s">
        <v>421</v>
      </c>
      <c r="F23" s="235" t="n">
        <f aca="false">C23</f>
        <v>12.83</v>
      </c>
      <c r="G23" s="89"/>
      <c r="H23" s="87" t="n">
        <f aca="false">G23*F23</f>
        <v>0</v>
      </c>
      <c r="I23" s="225"/>
    </row>
    <row r="24" customFormat="false" ht="14.25" hidden="false" customHeight="false" outlineLevel="0" collapsed="false">
      <c r="A24" s="236" t="s">
        <v>1012</v>
      </c>
      <c r="B24" s="241" t="s">
        <v>82</v>
      </c>
      <c r="C24" s="242" t="n">
        <v>20.14</v>
      </c>
      <c r="D24" s="243" t="s">
        <v>988</v>
      </c>
      <c r="E24" s="240" t="s">
        <v>421</v>
      </c>
      <c r="F24" s="235" t="n">
        <f aca="false">C24</f>
        <v>20.14</v>
      </c>
      <c r="G24" s="89"/>
      <c r="H24" s="87" t="n">
        <f aca="false">G24*F24</f>
        <v>0</v>
      </c>
      <c r="I24" s="225"/>
    </row>
    <row r="25" customFormat="false" ht="14.25" hidden="false" customHeight="false" outlineLevel="0" collapsed="false">
      <c r="A25" s="236" t="s">
        <v>1013</v>
      </c>
      <c r="B25" s="241" t="s">
        <v>82</v>
      </c>
      <c r="C25" s="242" t="n">
        <v>35.53</v>
      </c>
      <c r="D25" s="243" t="s">
        <v>988</v>
      </c>
      <c r="E25" s="240" t="s">
        <v>421</v>
      </c>
      <c r="F25" s="235" t="n">
        <f aca="false">C25</f>
        <v>35.53</v>
      </c>
      <c r="G25" s="89"/>
      <c r="H25" s="87" t="n">
        <f aca="false">G25*F25</f>
        <v>0</v>
      </c>
      <c r="I25" s="225"/>
    </row>
    <row r="26" customFormat="false" ht="14.25" hidden="false" customHeight="false" outlineLevel="0" collapsed="false">
      <c r="A26" s="236" t="s">
        <v>1014</v>
      </c>
      <c r="B26" s="241" t="s">
        <v>81</v>
      </c>
      <c r="C26" s="242" t="n">
        <v>4.5</v>
      </c>
      <c r="D26" s="243" t="s">
        <v>1015</v>
      </c>
      <c r="E26" s="240" t="s">
        <v>421</v>
      </c>
      <c r="F26" s="235" t="n">
        <f aca="false">C26</f>
        <v>4.5</v>
      </c>
      <c r="G26" s="89"/>
      <c r="H26" s="87" t="n">
        <f aca="false">G26*F26</f>
        <v>0</v>
      </c>
      <c r="I26" s="225"/>
    </row>
    <row r="27" customFormat="false" ht="14.25" hidden="false" customHeight="false" outlineLevel="0" collapsed="false">
      <c r="A27" s="236" t="s">
        <v>1016</v>
      </c>
      <c r="B27" s="246" t="s">
        <v>289</v>
      </c>
      <c r="C27" s="242" t="n">
        <v>9.71</v>
      </c>
      <c r="D27" s="243" t="s">
        <v>1017</v>
      </c>
      <c r="E27" s="240" t="s">
        <v>421</v>
      </c>
      <c r="F27" s="235" t="n">
        <f aca="false">C27</f>
        <v>9.71</v>
      </c>
      <c r="G27" s="89"/>
      <c r="H27" s="87" t="n">
        <f aca="false">G27*F27</f>
        <v>0</v>
      </c>
      <c r="I27" s="225"/>
    </row>
    <row r="28" customFormat="false" ht="14.25" hidden="false" customHeight="false" outlineLevel="0" collapsed="false">
      <c r="A28" s="236" t="s">
        <v>1018</v>
      </c>
      <c r="B28" s="241" t="s">
        <v>290</v>
      </c>
      <c r="C28" s="242" t="n">
        <v>18.05</v>
      </c>
      <c r="D28" s="243" t="s">
        <v>1019</v>
      </c>
      <c r="E28" s="240" t="s">
        <v>421</v>
      </c>
      <c r="F28" s="235" t="n">
        <f aca="false">C28</f>
        <v>18.05</v>
      </c>
      <c r="G28" s="89"/>
      <c r="H28" s="87" t="n">
        <f aca="false">G28*F28</f>
        <v>0</v>
      </c>
      <c r="I28" s="225"/>
    </row>
    <row r="29" customFormat="false" ht="14.25" hidden="false" customHeight="false" outlineLevel="0" collapsed="false">
      <c r="A29" s="236" t="s">
        <v>1020</v>
      </c>
      <c r="B29" s="241" t="s">
        <v>290</v>
      </c>
      <c r="C29" s="242" t="n">
        <v>11.43</v>
      </c>
      <c r="D29" s="243" t="s">
        <v>1021</v>
      </c>
      <c r="E29" s="240" t="s">
        <v>421</v>
      </c>
      <c r="F29" s="235" t="n">
        <f aca="false">C29</f>
        <v>11.43</v>
      </c>
      <c r="G29" s="89"/>
      <c r="H29" s="87" t="n">
        <f aca="false">G29*F29</f>
        <v>0</v>
      </c>
      <c r="I29" s="225"/>
    </row>
    <row r="30" customFormat="false" ht="14.25" hidden="false" customHeight="false" outlineLevel="0" collapsed="false">
      <c r="A30" s="236" t="s">
        <v>1022</v>
      </c>
      <c r="B30" s="241" t="s">
        <v>291</v>
      </c>
      <c r="C30" s="242" t="n">
        <v>5.05</v>
      </c>
      <c r="D30" s="243" t="s">
        <v>1023</v>
      </c>
      <c r="E30" s="240" t="s">
        <v>421</v>
      </c>
      <c r="F30" s="235" t="n">
        <f aca="false">C30</f>
        <v>5.05</v>
      </c>
      <c r="G30" s="89"/>
      <c r="H30" s="87" t="n">
        <f aca="false">G30*F30</f>
        <v>0</v>
      </c>
      <c r="I30" s="225"/>
    </row>
    <row r="31" customFormat="false" ht="14.25" hidden="false" customHeight="false" outlineLevel="0" collapsed="false">
      <c r="A31" s="236" t="s">
        <v>1024</v>
      </c>
      <c r="B31" s="241" t="s">
        <v>292</v>
      </c>
      <c r="C31" s="242" t="n">
        <v>26.83</v>
      </c>
      <c r="D31" s="243" t="s">
        <v>1025</v>
      </c>
      <c r="E31" s="240" t="s">
        <v>421</v>
      </c>
      <c r="F31" s="235" t="n">
        <f aca="false">C31</f>
        <v>26.83</v>
      </c>
      <c r="G31" s="89"/>
      <c r="H31" s="87" t="n">
        <f aca="false">G31*F31</f>
        <v>0</v>
      </c>
      <c r="I31" s="225"/>
    </row>
    <row r="32" customFormat="false" ht="14.25" hidden="false" customHeight="false" outlineLevel="0" collapsed="false">
      <c r="A32" s="236" t="s">
        <v>1026</v>
      </c>
      <c r="B32" s="241" t="s">
        <v>293</v>
      </c>
      <c r="C32" s="242" t="n">
        <v>6.18</v>
      </c>
      <c r="D32" s="243" t="s">
        <v>1027</v>
      </c>
      <c r="E32" s="240" t="s">
        <v>421</v>
      </c>
      <c r="F32" s="235" t="n">
        <f aca="false">C32</f>
        <v>6.18</v>
      </c>
      <c r="G32" s="89"/>
      <c r="H32" s="87" t="n">
        <f aca="false">G32*F32</f>
        <v>0</v>
      </c>
      <c r="I32" s="225"/>
    </row>
    <row r="33" customFormat="false" ht="14.25" hidden="false" customHeight="false" outlineLevel="0" collapsed="false">
      <c r="A33" s="236" t="s">
        <v>1028</v>
      </c>
      <c r="B33" s="241" t="s">
        <v>293</v>
      </c>
      <c r="C33" s="242" t="n">
        <v>30.09</v>
      </c>
      <c r="D33" s="243" t="s">
        <v>1029</v>
      </c>
      <c r="E33" s="240" t="s">
        <v>421</v>
      </c>
      <c r="F33" s="235" t="n">
        <f aca="false">C33</f>
        <v>30.09</v>
      </c>
      <c r="G33" s="89"/>
      <c r="H33" s="87" t="n">
        <f aca="false">G33*F33</f>
        <v>0</v>
      </c>
      <c r="I33" s="225"/>
    </row>
    <row r="34" customFormat="false" ht="14.25" hidden="false" customHeight="false" outlineLevel="0" collapsed="false">
      <c r="A34" s="236" t="s">
        <v>1030</v>
      </c>
      <c r="B34" s="241" t="s">
        <v>294</v>
      </c>
      <c r="C34" s="242" t="n">
        <v>24.77</v>
      </c>
      <c r="D34" s="243" t="s">
        <v>1031</v>
      </c>
      <c r="E34" s="240" t="s">
        <v>421</v>
      </c>
      <c r="F34" s="235" t="n">
        <f aca="false">C34</f>
        <v>24.77</v>
      </c>
      <c r="G34" s="89"/>
      <c r="H34" s="87" t="n">
        <f aca="false">G34*F34</f>
        <v>0</v>
      </c>
      <c r="I34" s="225"/>
    </row>
    <row r="35" customFormat="false" ht="14.25" hidden="false" customHeight="false" outlineLevel="0" collapsed="false">
      <c r="A35" s="236" t="s">
        <v>1032</v>
      </c>
      <c r="B35" s="241" t="s">
        <v>294</v>
      </c>
      <c r="C35" s="242" t="n">
        <v>19.35</v>
      </c>
      <c r="D35" s="243" t="s">
        <v>1033</v>
      </c>
      <c r="E35" s="240" t="s">
        <v>421</v>
      </c>
      <c r="F35" s="235" t="n">
        <f aca="false">C35</f>
        <v>19.35</v>
      </c>
      <c r="G35" s="89"/>
      <c r="H35" s="87" t="n">
        <f aca="false">G35*F35</f>
        <v>0</v>
      </c>
      <c r="I35" s="225"/>
    </row>
    <row r="36" customFormat="false" ht="14.25" hidden="false" customHeight="false" outlineLevel="0" collapsed="false">
      <c r="A36" s="236" t="s">
        <v>1034</v>
      </c>
      <c r="B36" s="241" t="s">
        <v>295</v>
      </c>
      <c r="C36" s="242" t="n">
        <v>5.94</v>
      </c>
      <c r="D36" s="243" t="s">
        <v>1035</v>
      </c>
      <c r="E36" s="240" t="s">
        <v>421</v>
      </c>
      <c r="F36" s="235" t="n">
        <f aca="false">C36</f>
        <v>5.94</v>
      </c>
      <c r="G36" s="89"/>
      <c r="H36" s="87" t="n">
        <f aca="false">G36*F36</f>
        <v>0</v>
      </c>
      <c r="I36" s="225"/>
    </row>
    <row r="37" customFormat="false" ht="14.25" hidden="false" customHeight="false" outlineLevel="0" collapsed="false">
      <c r="A37" s="236" t="s">
        <v>1036</v>
      </c>
      <c r="B37" s="241" t="s">
        <v>296</v>
      </c>
      <c r="C37" s="242" t="n">
        <v>8.69</v>
      </c>
      <c r="D37" s="243" t="s">
        <v>1037</v>
      </c>
      <c r="E37" s="240" t="s">
        <v>421</v>
      </c>
      <c r="F37" s="235" t="n">
        <f aca="false">C37</f>
        <v>8.69</v>
      </c>
      <c r="G37" s="89"/>
      <c r="H37" s="87" t="n">
        <f aca="false">G37*F37</f>
        <v>0</v>
      </c>
      <c r="I37" s="225"/>
    </row>
    <row r="38" customFormat="false" ht="14.25" hidden="false" customHeight="false" outlineLevel="0" collapsed="false">
      <c r="A38" s="236" t="s">
        <v>1038</v>
      </c>
      <c r="B38" s="241" t="s">
        <v>296</v>
      </c>
      <c r="C38" s="242" t="n">
        <v>14.56</v>
      </c>
      <c r="D38" s="243" t="s">
        <v>1039</v>
      </c>
      <c r="E38" s="240" t="s">
        <v>421</v>
      </c>
      <c r="F38" s="235" t="n">
        <f aca="false">C38</f>
        <v>14.56</v>
      </c>
      <c r="G38" s="89"/>
      <c r="H38" s="87" t="n">
        <f aca="false">G38*F38</f>
        <v>0</v>
      </c>
      <c r="I38" s="225"/>
    </row>
    <row r="39" customFormat="false" ht="14.25" hidden="false" customHeight="false" outlineLevel="0" collapsed="false">
      <c r="A39" s="236" t="s">
        <v>1040</v>
      </c>
      <c r="B39" s="241" t="s">
        <v>297</v>
      </c>
      <c r="C39" s="242" t="n">
        <v>4.93</v>
      </c>
      <c r="D39" s="243" t="s">
        <v>1041</v>
      </c>
      <c r="E39" s="240" t="s">
        <v>421</v>
      </c>
      <c r="F39" s="235" t="n">
        <f aca="false">C39</f>
        <v>4.93</v>
      </c>
      <c r="G39" s="89"/>
      <c r="H39" s="87" t="n">
        <f aca="false">G39*F39</f>
        <v>0</v>
      </c>
      <c r="I39" s="225"/>
    </row>
    <row r="40" customFormat="false" ht="14.25" hidden="false" customHeight="false" outlineLevel="0" collapsed="false">
      <c r="A40" s="236" t="s">
        <v>1042</v>
      </c>
      <c r="B40" s="241" t="s">
        <v>298</v>
      </c>
      <c r="C40" s="242" t="n">
        <v>15.47</v>
      </c>
      <c r="D40" s="243" t="s">
        <v>1043</v>
      </c>
      <c r="E40" s="240" t="s">
        <v>421</v>
      </c>
      <c r="F40" s="235" t="n">
        <f aca="false">C40</f>
        <v>15.47</v>
      </c>
      <c r="G40" s="89"/>
      <c r="H40" s="87" t="n">
        <f aca="false">G40*F40</f>
        <v>0</v>
      </c>
      <c r="I40" s="225"/>
    </row>
    <row r="41" customFormat="false" ht="14.25" hidden="false" customHeight="false" outlineLevel="0" collapsed="false">
      <c r="A41" s="236" t="s">
        <v>1044</v>
      </c>
      <c r="B41" s="241" t="s">
        <v>299</v>
      </c>
      <c r="C41" s="242" t="n">
        <v>11.12</v>
      </c>
      <c r="D41" s="243" t="s">
        <v>1045</v>
      </c>
      <c r="E41" s="240" t="s">
        <v>443</v>
      </c>
      <c r="F41" s="235" t="n">
        <v>0</v>
      </c>
      <c r="G41" s="244" t="s">
        <v>992</v>
      </c>
      <c r="H41" s="245" t="s">
        <v>992</v>
      </c>
      <c r="I41" s="225"/>
    </row>
    <row r="42" customFormat="false" ht="14.25" hidden="false" customHeight="false" outlineLevel="0" collapsed="false">
      <c r="A42" s="236" t="s">
        <v>1046</v>
      </c>
      <c r="B42" s="241" t="s">
        <v>300</v>
      </c>
      <c r="C42" s="242" t="n">
        <v>10.87</v>
      </c>
      <c r="D42" s="243" t="s">
        <v>1047</v>
      </c>
      <c r="E42" s="240" t="s">
        <v>443</v>
      </c>
      <c r="F42" s="235" t="n">
        <v>0</v>
      </c>
      <c r="G42" s="244" t="s">
        <v>992</v>
      </c>
      <c r="H42" s="245" t="s">
        <v>992</v>
      </c>
      <c r="I42" s="225"/>
      <c r="J42" s="225"/>
      <c r="K42" s="225"/>
    </row>
    <row r="43" customFormat="false" ht="14.25" hidden="false" customHeight="false" outlineLevel="0" collapsed="false">
      <c r="A43" s="236" t="s">
        <v>1048</v>
      </c>
      <c r="B43" s="241" t="s">
        <v>301</v>
      </c>
      <c r="C43" s="242" t="n">
        <v>54.46</v>
      </c>
      <c r="D43" s="243" t="s">
        <v>1049</v>
      </c>
      <c r="E43" s="240" t="s">
        <v>421</v>
      </c>
      <c r="F43" s="235" t="n">
        <f aca="false">C43</f>
        <v>54.46</v>
      </c>
      <c r="G43" s="89"/>
      <c r="H43" s="87" t="n">
        <f aca="false">G43*F43</f>
        <v>0</v>
      </c>
      <c r="I43" s="225"/>
      <c r="J43" s="225"/>
      <c r="K43" s="225"/>
    </row>
    <row r="44" customFormat="false" ht="14.25" hidden="false" customHeight="false" outlineLevel="0" collapsed="false">
      <c r="A44" s="236" t="s">
        <v>1050</v>
      </c>
      <c r="B44" s="241" t="s">
        <v>302</v>
      </c>
      <c r="C44" s="242" t="n">
        <v>70.55</v>
      </c>
      <c r="D44" s="243" t="s">
        <v>1035</v>
      </c>
      <c r="E44" s="240" t="s">
        <v>421</v>
      </c>
      <c r="F44" s="235" t="n">
        <f aca="false">C44</f>
        <v>70.55</v>
      </c>
      <c r="G44" s="89"/>
      <c r="H44" s="87" t="n">
        <f aca="false">G44*F44</f>
        <v>0</v>
      </c>
      <c r="I44" s="225"/>
      <c r="J44" s="225"/>
      <c r="K44" s="225"/>
    </row>
    <row r="45" customFormat="false" ht="14.25" hidden="false" customHeight="false" outlineLevel="0" collapsed="false">
      <c r="A45" s="236" t="s">
        <v>1051</v>
      </c>
      <c r="B45" s="241" t="s">
        <v>303</v>
      </c>
      <c r="C45" s="242" t="n">
        <v>33.35</v>
      </c>
      <c r="D45" s="243" t="s">
        <v>1052</v>
      </c>
      <c r="E45" s="240" t="s">
        <v>421</v>
      </c>
      <c r="F45" s="235" t="n">
        <f aca="false">C45</f>
        <v>33.35</v>
      </c>
      <c r="G45" s="89"/>
      <c r="H45" s="87" t="n">
        <f aca="false">G45*F45</f>
        <v>0</v>
      </c>
      <c r="I45" s="225"/>
      <c r="J45" s="225"/>
      <c r="K45" s="225"/>
    </row>
    <row r="46" customFormat="false" ht="14.25" hidden="false" customHeight="false" outlineLevel="0" collapsed="false">
      <c r="A46" s="236" t="s">
        <v>1053</v>
      </c>
      <c r="B46" s="241" t="s">
        <v>304</v>
      </c>
      <c r="C46" s="242" t="n">
        <v>73.66</v>
      </c>
      <c r="D46" s="243" t="s">
        <v>1054</v>
      </c>
      <c r="E46" s="240" t="s">
        <v>421</v>
      </c>
      <c r="F46" s="235" t="n">
        <f aca="false">C46</f>
        <v>73.66</v>
      </c>
      <c r="G46" s="89"/>
      <c r="H46" s="87" t="n">
        <f aca="false">G46*F46</f>
        <v>0</v>
      </c>
      <c r="I46" s="225"/>
      <c r="J46" s="225"/>
      <c r="K46" s="225"/>
    </row>
    <row r="47" customFormat="false" ht="14.25" hidden="false" customHeight="false" outlineLevel="0" collapsed="false">
      <c r="A47" s="236" t="s">
        <v>1055</v>
      </c>
      <c r="B47" s="241" t="s">
        <v>232</v>
      </c>
      <c r="C47" s="242" t="n">
        <v>4.07</v>
      </c>
      <c r="D47" s="243" t="s">
        <v>1035</v>
      </c>
      <c r="E47" s="240" t="s">
        <v>421</v>
      </c>
      <c r="F47" s="235" t="n">
        <f aca="false">C47</f>
        <v>4.07</v>
      </c>
      <c r="G47" s="89"/>
      <c r="H47" s="87" t="n">
        <f aca="false">G47*F47</f>
        <v>0</v>
      </c>
      <c r="I47" s="225"/>
      <c r="J47" s="225"/>
      <c r="K47" s="225"/>
    </row>
    <row r="48" customFormat="false" ht="14.25" hidden="false" customHeight="false" outlineLevel="0" collapsed="false">
      <c r="A48" s="236" t="s">
        <v>1056</v>
      </c>
      <c r="B48" s="241" t="s">
        <v>233</v>
      </c>
      <c r="C48" s="242" t="n">
        <v>2.17</v>
      </c>
      <c r="D48" s="243" t="s">
        <v>1057</v>
      </c>
      <c r="E48" s="240" t="s">
        <v>421</v>
      </c>
      <c r="F48" s="235" t="n">
        <f aca="false">C48</f>
        <v>2.17</v>
      </c>
      <c r="G48" s="89"/>
      <c r="H48" s="87" t="n">
        <f aca="false">G48*F48</f>
        <v>0</v>
      </c>
      <c r="I48" s="225"/>
      <c r="J48" s="225"/>
      <c r="K48" s="225"/>
    </row>
    <row r="49" customFormat="false" ht="14.25" hidden="false" customHeight="false" outlineLevel="0" collapsed="false">
      <c r="A49" s="236" t="s">
        <v>1058</v>
      </c>
      <c r="B49" s="241" t="s">
        <v>234</v>
      </c>
      <c r="C49" s="242" t="n">
        <v>10.69</v>
      </c>
      <c r="D49" s="243" t="s">
        <v>1059</v>
      </c>
      <c r="E49" s="240" t="s">
        <v>421</v>
      </c>
      <c r="F49" s="235" t="n">
        <f aca="false">C49</f>
        <v>10.69</v>
      </c>
      <c r="G49" s="89"/>
      <c r="H49" s="87" t="n">
        <f aca="false">G49*F49</f>
        <v>0</v>
      </c>
      <c r="I49" s="225"/>
      <c r="J49" s="225"/>
      <c r="K49" s="225"/>
    </row>
    <row r="50" customFormat="false" ht="14.25" hidden="false" customHeight="false" outlineLevel="0" collapsed="false">
      <c r="A50" s="236" t="s">
        <v>1060</v>
      </c>
      <c r="B50" s="241" t="s">
        <v>235</v>
      </c>
      <c r="C50" s="242" t="n">
        <v>7.1</v>
      </c>
      <c r="D50" s="243" t="s">
        <v>1061</v>
      </c>
      <c r="E50" s="240" t="s">
        <v>421</v>
      </c>
      <c r="F50" s="235" t="n">
        <f aca="false">C50</f>
        <v>7.1</v>
      </c>
      <c r="G50" s="89"/>
      <c r="H50" s="87" t="n">
        <f aca="false">G50*F50</f>
        <v>0</v>
      </c>
      <c r="I50" s="225"/>
      <c r="J50" s="225"/>
      <c r="K50" s="225"/>
    </row>
    <row r="51" customFormat="false" ht="14.25" hidden="false" customHeight="false" outlineLevel="0" collapsed="false">
      <c r="A51" s="236" t="s">
        <v>1062</v>
      </c>
      <c r="B51" s="241" t="s">
        <v>82</v>
      </c>
      <c r="C51" s="242" t="n">
        <v>12.83</v>
      </c>
      <c r="D51" s="243" t="s">
        <v>1063</v>
      </c>
      <c r="E51" s="240" t="s">
        <v>421</v>
      </c>
      <c r="F51" s="235" t="n">
        <f aca="false">C51</f>
        <v>12.83</v>
      </c>
      <c r="G51" s="89"/>
      <c r="H51" s="87" t="n">
        <f aca="false">G51*F51</f>
        <v>0</v>
      </c>
      <c r="I51" s="225"/>
      <c r="J51" s="225"/>
      <c r="K51" s="225"/>
    </row>
    <row r="52" customFormat="false" ht="14.25" hidden="false" customHeight="false" outlineLevel="0" collapsed="false">
      <c r="A52" s="236" t="s">
        <v>1064</v>
      </c>
      <c r="B52" s="241" t="s">
        <v>82</v>
      </c>
      <c r="C52" s="242" t="n">
        <v>26.22</v>
      </c>
      <c r="D52" s="243" t="s">
        <v>1065</v>
      </c>
      <c r="E52" s="240" t="s">
        <v>421</v>
      </c>
      <c r="F52" s="235" t="n">
        <f aca="false">C52</f>
        <v>26.22</v>
      </c>
      <c r="G52" s="89"/>
      <c r="H52" s="87" t="n">
        <f aca="false">G52*F52</f>
        <v>0</v>
      </c>
      <c r="I52" s="225"/>
      <c r="J52" s="225"/>
      <c r="K52" s="225"/>
    </row>
    <row r="53" customFormat="false" ht="14.25" hidden="false" customHeight="false" outlineLevel="0" collapsed="false">
      <c r="A53" s="236" t="s">
        <v>1066</v>
      </c>
      <c r="B53" s="241" t="s">
        <v>82</v>
      </c>
      <c r="C53" s="242" t="n">
        <v>29.88</v>
      </c>
      <c r="D53" s="243" t="s">
        <v>1067</v>
      </c>
      <c r="E53" s="240" t="s">
        <v>421</v>
      </c>
      <c r="F53" s="235" t="n">
        <f aca="false">C53</f>
        <v>29.88</v>
      </c>
      <c r="G53" s="89"/>
      <c r="H53" s="87" t="n">
        <f aca="false">G53*F53</f>
        <v>0</v>
      </c>
      <c r="I53" s="225"/>
      <c r="J53" s="225"/>
      <c r="K53" s="225"/>
    </row>
    <row r="54" customFormat="false" ht="14.25" hidden="false" customHeight="false" outlineLevel="0" collapsed="false">
      <c r="A54" s="236" t="s">
        <v>1068</v>
      </c>
      <c r="B54" s="241" t="s">
        <v>80</v>
      </c>
      <c r="C54" s="242" t="n">
        <v>48.21</v>
      </c>
      <c r="D54" s="243" t="s">
        <v>1069</v>
      </c>
      <c r="E54" s="240" t="s">
        <v>421</v>
      </c>
      <c r="F54" s="235" t="n">
        <f aca="false">C54</f>
        <v>48.21</v>
      </c>
      <c r="G54" s="89"/>
      <c r="H54" s="87" t="n">
        <f aca="false">G54*F54</f>
        <v>0</v>
      </c>
      <c r="I54" s="225"/>
      <c r="J54" s="225"/>
      <c r="K54" s="225"/>
    </row>
    <row r="55" customFormat="false" ht="15" hidden="false" customHeight="false" outlineLevel="0" collapsed="false">
      <c r="A55" s="247" t="s">
        <v>1070</v>
      </c>
      <c r="B55" s="248" t="s">
        <v>81</v>
      </c>
      <c r="C55" s="249" t="n">
        <v>4.5</v>
      </c>
      <c r="D55" s="250"/>
      <c r="E55" s="251" t="s">
        <v>421</v>
      </c>
      <c r="F55" s="235" t="n">
        <f aca="false">C55</f>
        <v>4.5</v>
      </c>
      <c r="G55" s="89"/>
      <c r="H55" s="87" t="n">
        <f aca="false">G55*F55</f>
        <v>0</v>
      </c>
      <c r="I55" s="225"/>
      <c r="J55" s="225"/>
      <c r="K55" s="225"/>
    </row>
    <row r="56" customFormat="false" ht="15" hidden="false" customHeight="false" outlineLevel="0" collapsed="false"/>
    <row r="57" customFormat="false" ht="16.5" hidden="false" customHeight="false" outlineLevel="0" collapsed="false">
      <c r="B57" s="252" t="s">
        <v>1071</v>
      </c>
      <c r="C57" s="253" t="n">
        <f aca="false">SUM(C3:C55)</f>
        <v>1422.1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Datum_x0020_p_x0159_ed_x00e1_n_x00ed__x0020_na_x0020_PO xmlns="5330c55d-c059-4878-b03e-386dab4640e9" xsi:nil="true"/>
    <TaxCatchAll xmlns="4e2797a0-1766-41ad-be59-caaf307804e4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5F034F6-3DED-4D16-A8AB-E74D37019DC9}">
  <ds:schemaRefs>
    <ds:schemaRef ds:uri="http://schemas.microsoft.com/office/2006/metadata/properties"/>
    <ds:schemaRef ds:uri="http://schemas.microsoft.com/office/infopath/2007/PartnerControls"/>
    <ds:schemaRef ds:uri="5330c55d-c059-4878-b03e-386dab4640e9"/>
    <ds:schemaRef ds:uri="4e2797a0-1766-41ad-be59-caaf307804e4"/>
  </ds:schemaRefs>
</ds:datastoreItem>
</file>

<file path=customXml/itemProps2.xml><?xml version="1.0" encoding="utf-8"?>
<ds:datastoreItem xmlns:ds="http://schemas.openxmlformats.org/officeDocument/2006/customXml" ds:itemID="{EB665802-BC7D-4BD1-950D-88A3012287C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BEFFCCBE-EE11-4A37-A106-D313802E532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7:33:29Z</dcterms:created>
  <dc:creator>Topinka Jiří</dc:creator>
  <dc:description/>
  <dc:language>en-US</dc:language>
  <cp:lastModifiedBy>Kohoutová Marketa</cp:lastModifiedBy>
  <dcterms:modified xsi:type="dcterms:W3CDTF">2023-09-05T13:5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  <property fmtid="{D5CDD505-2E9C-101B-9397-08002B2CF9AE}" pid="3" name="MediaServiceImageTags">
    <vt:lpwstr/>
  </property>
</Properties>
</file>