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1.0    Demolice" sheetId="2" state="visible" r:id="rId3"/>
    <sheet name="02 - SO 01.1.1    Stavebn..." sheetId="3" state="visible" r:id="rId4"/>
    <sheet name="03 - SO 01.1.2    ZTI - k..." sheetId="4" state="visible" r:id="rId5"/>
    <sheet name="04 - SO 01.1.3    ZTI - p..." sheetId="5" state="visible" r:id="rId6"/>
    <sheet name="05 - SO 01.1.4    Vzducho..." sheetId="6" state="visible" r:id="rId7"/>
    <sheet name="06 - SO 01.1.5    Vytápění" sheetId="7" state="visible" r:id="rId8"/>
    <sheet name="07 - SO 01.1.6    Silnopr..." sheetId="8" state="visible" r:id="rId9"/>
    <sheet name="01 - Část SNV" sheetId="9" state="visible" r:id="rId10"/>
    <sheet name="02 - Část SCS" sheetId="10" state="visible" r:id="rId11"/>
    <sheet name="03 - Část AVT" sheetId="11" state="visible" r:id="rId12"/>
    <sheet name="09 - SO 01.1.8    Elektri..." sheetId="12" state="visible" r:id="rId13"/>
    <sheet name="10 - SO 01.1.9    Měření ..." sheetId="13" state="visible" r:id="rId14"/>
    <sheet name="02 - SO 02    Zpevněné pl..." sheetId="14" state="visible" r:id="rId15"/>
    <sheet name="03 - SO 03    Vnější kana..." sheetId="15" state="visible" r:id="rId16"/>
    <sheet name="04 - SO 01.1.10   Interiér" sheetId="16" state="visible" r:id="rId17"/>
    <sheet name="05 - SO 01.1.11 Specifika..." sheetId="17" state="visible" r:id="rId18"/>
    <sheet name="06 - VRN" sheetId="18" state="visible" r:id="rId19"/>
    <sheet name="Seznam figur" sheetId="19" state="visible" r:id="rId20"/>
    <sheet name="Pokyny pro vyplnění" sheetId="20" state="visible" r:id="rId21"/>
  </sheets>
  <definedNames>
    <definedName function="false" hidden="false" localSheetId="8" name="_xlnm.Print_Area" vbProcedure="false">'01 - Část SNV'!$C$4:$J$43,'01 - Část SNV'!$C$49:$J$74,'01 - Část SNV'!$C$80:$K$120</definedName>
    <definedName function="false" hidden="false" localSheetId="8" name="_xlnm.Print_Titles" vbProcedure="false">'01 - Část SNV'!$96:$96</definedName>
    <definedName function="false" hidden="true" localSheetId="8" name="_xlnm._FilterDatabase" vbProcedure="false">'01 - Část SNV'!$C$96:$K$120</definedName>
    <definedName function="false" hidden="false" localSheetId="1" name="_xlnm.Print_Area" vbProcedure="false">'01 - SO 01.1.0    Demolice'!$C$4:$J$41,'01 - SO 01.1.0    Demolice'!$C$47:$J$80,'01 - SO 01.1.0    Demolice'!$C$86:$K$348</definedName>
    <definedName function="false" hidden="false" localSheetId="1" name="_xlnm.Print_Titles" vbProcedure="false">'01 - SO 01.1.0    Demolice'!$100:$100</definedName>
    <definedName function="false" hidden="true" localSheetId="1" name="_xlnm._FilterDatabase" vbProcedure="false">'01 - SO 01.1.0    Demolice'!$C$100:$K$348</definedName>
    <definedName function="false" hidden="false" localSheetId="9" name="_xlnm.Print_Area" vbProcedure="false">'02 - Část SCS'!$C$4:$J$43,'02 - Část SCS'!$C$49:$J$78,'02 - Část SCS'!$C$84:$K$177</definedName>
    <definedName function="false" hidden="false" localSheetId="9" name="_xlnm.Print_Titles" vbProcedure="false">'02 - Část SCS'!$100:$100</definedName>
    <definedName function="false" hidden="true" localSheetId="9" name="_xlnm._FilterDatabase" vbProcedure="false">'02 - Část SCS'!$C$100:$K$177</definedName>
    <definedName function="false" hidden="false" localSheetId="2" name="_xlnm.Print_Area" vbProcedure="false">'02 - SO 01.1.1    Stavebn...'!$C$4:$J$41,'02 - SO 01.1.1    Stavebn...'!$C$47:$J$87,'02 - SO 01.1.1    Stavebn...'!$C$93:$K$787</definedName>
    <definedName function="false" hidden="false" localSheetId="2" name="_xlnm.Print_Titles" vbProcedure="false">'02 - SO 01.1.1    Stavebn...'!$107:$107</definedName>
    <definedName function="false" hidden="true" localSheetId="2" name="_xlnm._FilterDatabase" vbProcedure="false">'02 - SO 01.1.1    Stavebn...'!$C$107:$K$787</definedName>
    <definedName function="false" hidden="false" localSheetId="13" name="_xlnm.Print_Area" vbProcedure="false">'02 - SO 02    Zpevněné pl...'!$C$4:$J$39,'02 - SO 02    Zpevněné pl...'!$C$45:$J$66,'02 - SO 02    Zpevněné pl...'!$C$72:$K$191</definedName>
    <definedName function="false" hidden="false" localSheetId="13" name="_xlnm.Print_Titles" vbProcedure="false">'02 - SO 02    Zpevněné pl...'!$84:$84</definedName>
    <definedName function="false" hidden="true" localSheetId="13" name="_xlnm._FilterDatabase" vbProcedure="false">'02 - SO 02    Zpevněné pl...'!$C$84:$K$191</definedName>
    <definedName function="false" hidden="false" localSheetId="10" name="_xlnm.Print_Area" vbProcedure="false">'03 - Část AVT'!$C$4:$J$43,'03 - Část AVT'!$C$49:$J$73,'03 - Část AVT'!$C$79:$K$141</definedName>
    <definedName function="false" hidden="false" localSheetId="10" name="_xlnm.Print_Titles" vbProcedure="false">'03 - Část AVT'!$95:$95</definedName>
    <definedName function="false" hidden="true" localSheetId="10" name="_xlnm._FilterDatabase" vbProcedure="false">'03 - Část AVT'!$C$95:$K$141</definedName>
    <definedName function="false" hidden="false" localSheetId="3" name="_xlnm.Print_Area" vbProcedure="false">'03 - SO 01.1.2    ZTI - k...'!$C$4:$J$41,'03 - SO 01.1.2    ZTI - k...'!$C$47:$J$72,'03 - SO 01.1.2    ZTI - k...'!$C$78:$K$310</definedName>
    <definedName function="false" hidden="false" localSheetId="3" name="_xlnm.Print_Titles" vbProcedure="false">'03 - SO 01.1.2    ZTI - k...'!$92:$92</definedName>
    <definedName function="false" hidden="true" localSheetId="3" name="_xlnm._FilterDatabase" vbProcedure="false">'03 - SO 01.1.2    ZTI - k...'!$C$92:$K$310</definedName>
    <definedName function="false" hidden="false" localSheetId="14" name="_xlnm.Print_Area" vbProcedure="false">'03 - SO 03    Vnější kana...'!$C$4:$J$39,'03 - SO 03    Vnější kana...'!$C$45:$J$65,'03 - SO 03    Vnější kana...'!$C$71:$K$151</definedName>
    <definedName function="false" hidden="false" localSheetId="14" name="_xlnm.Print_Titles" vbProcedure="false">'03 - SO 03    Vnější kana...'!$83:$83</definedName>
    <definedName function="false" hidden="true" localSheetId="14" name="_xlnm._FilterDatabase" vbProcedure="false">'03 - SO 03    Vnější kana...'!$C$83:$K$151</definedName>
    <definedName function="false" hidden="false" localSheetId="15" name="_xlnm.Print_Area" vbProcedure="false">'04 - SO 01.1.10   Interiér'!$C$4:$J$39,'04 - SO 01.1.10   Interiér'!$C$45:$J$65,'04 - SO 01.1.10   Interiér'!$C$71:$K$167</definedName>
    <definedName function="false" hidden="false" localSheetId="15" name="_xlnm.Print_Titles" vbProcedure="false">'04 - SO 01.1.10   Interiér'!$83:$83</definedName>
    <definedName function="false" hidden="true" localSheetId="15" name="_xlnm._FilterDatabase" vbProcedure="false">'04 - SO 01.1.10   Interiér'!$C$83:$K$167</definedName>
    <definedName function="false" hidden="false" localSheetId="4" name="_xlnm.Print_Area" vbProcedure="false">'04 - SO 01.1.3    ZTI - p...'!$C$4:$J$41,'04 - SO 01.1.3    ZTI - p...'!$C$47:$J$65,'04 - SO 01.1.3    ZTI - p...'!$C$71:$K$101</definedName>
    <definedName function="false" hidden="false" localSheetId="4" name="_xlnm.Print_Titles" vbProcedure="false">'04 - SO 01.1.3    ZTI - p...'!$85:$85</definedName>
    <definedName function="false" hidden="true" localSheetId="4" name="_xlnm._FilterDatabase" vbProcedure="false">'04 - SO 01.1.3    ZTI - p...'!$C$85:$K$101</definedName>
    <definedName function="false" hidden="false" localSheetId="16" name="_xlnm.Print_Area" vbProcedure="false">'05 - SO 01.1.11 Specifika...'!$C$4:$J$39,'05 - SO 01.1.11 Specifika...'!$C$45:$J$62,'05 - SO 01.1.11 Specifika...'!$C$68:$K$228</definedName>
    <definedName function="false" hidden="false" localSheetId="16" name="_xlnm.Print_Titles" vbProcedure="false">'05 - SO 01.1.11 Specifika...'!$80:$80</definedName>
    <definedName function="false" hidden="true" localSheetId="16" name="_xlnm._FilterDatabase" vbProcedure="false">'05 - SO 01.1.11 Specifika...'!$C$80:$K$228</definedName>
    <definedName function="false" hidden="false" localSheetId="5" name="_xlnm.Print_Area" vbProcedure="false">'05 - SO 01.1.4    Vzducho...'!$C$4:$J$41,'05 - SO 01.1.4    Vzducho...'!$C$47:$J$70,'05 - SO 01.1.4    Vzducho...'!$C$76:$K$221</definedName>
    <definedName function="false" hidden="false" localSheetId="5" name="_xlnm.Print_Titles" vbProcedure="false">'05 - SO 01.1.4    Vzducho...'!$90:$90</definedName>
    <definedName function="false" hidden="true" localSheetId="5" name="_xlnm._FilterDatabase" vbProcedure="false">'05 - SO 01.1.4    Vzducho...'!$C$90:$K$221</definedName>
    <definedName function="false" hidden="false" localSheetId="6" name="_xlnm.Print_Area" vbProcedure="false">'06 - SO 01.1.5    Vytápění'!$C$4:$J$41,'06 - SO 01.1.5    Vytápění'!$C$47:$J$69,'06 - SO 01.1.5    Vytápění'!$C$75:$K$168</definedName>
    <definedName function="false" hidden="false" localSheetId="6" name="_xlnm.Print_Titles" vbProcedure="false">'06 - SO 01.1.5    Vytápění'!$89:$89</definedName>
    <definedName function="false" hidden="true" localSheetId="6" name="_xlnm._FilterDatabase" vbProcedure="false">'06 - SO 01.1.5    Vytápění'!$C$89:$K$168</definedName>
    <definedName function="false" hidden="false" localSheetId="17" name="_xlnm.Print_Area" vbProcedure="false">'06 - VRN'!$C$4:$J$39,'06 - VRN'!$C$45:$J$66,'06 - VRN'!$C$72:$K$109</definedName>
    <definedName function="false" hidden="false" localSheetId="17" name="_xlnm.Print_Titles" vbProcedure="false">'06 - VRN'!$84:$84</definedName>
    <definedName function="false" hidden="true" localSheetId="17" name="_xlnm._FilterDatabase" vbProcedure="false">'06 - VRN'!$C$84:$K$109</definedName>
    <definedName function="false" hidden="false" localSheetId="7" name="_xlnm.Print_Area" vbProcedure="false">'07 - SO 01.1.6    Silnopr...'!$C$4:$J$41,'07 - SO 01.1.6    Silnopr...'!$C$47:$J$72,'07 - SO 01.1.6    Silnopr...'!$C$78:$K$190</definedName>
    <definedName function="false" hidden="false" localSheetId="7" name="_xlnm.Print_Titles" vbProcedure="false">'07 - SO 01.1.6    Silnopr...'!$92:$92</definedName>
    <definedName function="false" hidden="true" localSheetId="7" name="_xlnm._FilterDatabase" vbProcedure="false">'07 - SO 01.1.6    Silnopr...'!$C$92:$K$190</definedName>
    <definedName function="false" hidden="false" localSheetId="11" name="_xlnm.Print_Area" vbProcedure="false">'09 - SO 01.1.8    Elektri...'!$C$4:$J$41,'09 - SO 01.1.8    Elektri...'!$C$47:$J$72,'09 - SO 01.1.8    Elektri...'!$C$78:$K$186</definedName>
    <definedName function="false" hidden="false" localSheetId="11" name="_xlnm.Print_Titles" vbProcedure="false">'09 - SO 01.1.8    Elektri...'!$92:$92</definedName>
    <definedName function="false" hidden="true" localSheetId="11" name="_xlnm._FilterDatabase" vbProcedure="false">'09 - SO 01.1.8    Elektri...'!$C$92:$K$186</definedName>
    <definedName function="false" hidden="false" localSheetId="12" name="_xlnm.Print_Area" vbProcedure="false">'10 - SO 01.1.9    Měření ...'!$C$4:$J$41,'10 - SO 01.1.9    Měření ...'!$C$47:$J$70,'10 - SO 01.1.9    Měření ...'!$C$76:$K$160</definedName>
    <definedName function="false" hidden="false" localSheetId="12" name="_xlnm.Print_Titles" vbProcedure="false">'10 - SO 01.1.9    Měření ...'!$90:$90</definedName>
    <definedName function="false" hidden="true" localSheetId="12" name="_xlnm._FilterDatabase" vbProcedure="false">'10 - SO 01.1.9    Měření ...'!$C$90:$K$160</definedName>
    <definedName function="false" hidden="false" localSheetId="1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8" name="_xlnm.Print_Area" vbProcedure="false">'Seznam figur'!$C$4:$G$133</definedName>
    <definedName function="false" hidden="false" localSheetId="1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11" uniqueCount="42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ececcb-9008-4181-810a-ce1d30c125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estaurace Farma - úprava 29.11. 2023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Zadavatel:</t>
  </si>
  <si>
    <t xml:space="preserve">IČ:</t>
  </si>
  <si>
    <t xml:space="preserve">Česká zeměděl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GREBNER, spol s r.o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   Restaurace Farma - stavební úpravy</t>
  </si>
  <si>
    <t xml:space="preserve">STA</t>
  </si>
  <si>
    <t xml:space="preserve">1</t>
  </si>
  <si>
    <t xml:space="preserve">{3e3dbfce-05f8-46a4-9734-a647fec75b56}</t>
  </si>
  <si>
    <t xml:space="preserve">2</t>
  </si>
  <si>
    <t xml:space="preserve">/</t>
  </si>
  <si>
    <t xml:space="preserve">SO 01.1.0    Demolice</t>
  </si>
  <si>
    <t xml:space="preserve">Soupis</t>
  </si>
  <si>
    <t xml:space="preserve">{af9fc760-4dd7-40f6-ae36-3f15f93a67c8}</t>
  </si>
  <si>
    <t xml:space="preserve">02</t>
  </si>
  <si>
    <t xml:space="preserve">SO 01.1.1    Stavební část</t>
  </si>
  <si>
    <t xml:space="preserve">{b4eadff2-287b-402a-bdc5-4933f7c75be0}</t>
  </si>
  <si>
    <t xml:space="preserve">03</t>
  </si>
  <si>
    <t xml:space="preserve">SO 01.1.2    ZTI - kanalizace a vodovod</t>
  </si>
  <si>
    <t xml:space="preserve">{1fdbca73-b8f9-4a23-ba32-217df8c1e4d5}</t>
  </si>
  <si>
    <t xml:space="preserve">04</t>
  </si>
  <si>
    <t xml:space="preserve">SO 01.1.3    ZTI - plynovod</t>
  </si>
  <si>
    <t xml:space="preserve">{51c96444-1733-4725-bcef-63bba80e8ca3}</t>
  </si>
  <si>
    <t xml:space="preserve">05</t>
  </si>
  <si>
    <t xml:space="preserve">SO 01.1.4    Vzduchotechnika</t>
  </si>
  <si>
    <t xml:space="preserve">{72275bbb-238e-4eee-9c76-3bb926428f6c}</t>
  </si>
  <si>
    <t xml:space="preserve">06</t>
  </si>
  <si>
    <t xml:space="preserve">SO 01.1.5    Vytápění</t>
  </si>
  <si>
    <t xml:space="preserve">{ad64006c-6839-4e23-ac30-894d6cd759f9}</t>
  </si>
  <si>
    <t xml:space="preserve">07</t>
  </si>
  <si>
    <t xml:space="preserve">SO 01.1.6    Silnoproudé rozvody</t>
  </si>
  <si>
    <t xml:space="preserve">{ab025fd5-227d-4d69-b9a9-ea61676d0856}</t>
  </si>
  <si>
    <t xml:space="preserve">08</t>
  </si>
  <si>
    <t xml:space="preserve">SO 01.1.7    Slaboproudé rozvody</t>
  </si>
  <si>
    <t xml:space="preserve">{7cbdcce4-a949-41b8-8505-9cc642d49862}</t>
  </si>
  <si>
    <t xml:space="preserve">Část SNV</t>
  </si>
  <si>
    <t xml:space="preserve">3</t>
  </si>
  <si>
    <t xml:space="preserve">{341a11a5-1f78-4cfc-9161-d943d18ad174}</t>
  </si>
  <si>
    <t xml:space="preserve">Část SCS</t>
  </si>
  <si>
    <t xml:space="preserve">{7942bacf-908d-453c-a1f0-d3700cdb1787}</t>
  </si>
  <si>
    <t xml:space="preserve">Část AVT</t>
  </si>
  <si>
    <t xml:space="preserve">{45ddaa0a-3e56-4d5e-a55c-35593d1c2bb9}</t>
  </si>
  <si>
    <t xml:space="preserve">09</t>
  </si>
  <si>
    <t xml:space="preserve">SO 01.1.8    Elektrická požární signalizace</t>
  </si>
  <si>
    <t xml:space="preserve">{b6d3a2aa-a82f-48d3-9d39-5050a77f4c2c}</t>
  </si>
  <si>
    <t xml:space="preserve">10</t>
  </si>
  <si>
    <t xml:space="preserve">SO 01.1.9    Měření a regulace</t>
  </si>
  <si>
    <t xml:space="preserve">{5ecea0b3-782d-4001-ad5c-d1f192a67583}</t>
  </si>
  <si>
    <t xml:space="preserve">SO 02    Zpevněné plochy</t>
  </si>
  <si>
    <t xml:space="preserve">{afda4ded-e217-4ff5-af71-2e58b1cdb496}</t>
  </si>
  <si>
    <t xml:space="preserve">SO 03    Vnější kanalizace, lapač tuků</t>
  </si>
  <si>
    <t xml:space="preserve">{8702b209-e26e-40ab-8c96-a06bf98b2a88}</t>
  </si>
  <si>
    <t xml:space="preserve">SO 01.1.10   Interiér</t>
  </si>
  <si>
    <t xml:space="preserve">{5c036ba3-2535-4f1e-822e-e9f30d134bf7}</t>
  </si>
  <si>
    <t xml:space="preserve">SO 01.1.11 Specifikace Gastro vybavení</t>
  </si>
  <si>
    <t xml:space="preserve">{68b143d6-621e-4ce7-9082-982342534564}</t>
  </si>
  <si>
    <t xml:space="preserve">VRN</t>
  </si>
  <si>
    <t xml:space="preserve">VON</t>
  </si>
  <si>
    <t xml:space="preserve">{fb61ec9e-1194-4488-a950-997535e1bc23}</t>
  </si>
  <si>
    <t xml:space="preserve">výkop pro základy</t>
  </si>
  <si>
    <t xml:space="preserve">m2</t>
  </si>
  <si>
    <t xml:space="preserve">35,444</t>
  </si>
  <si>
    <t xml:space="preserve">z</t>
  </si>
  <si>
    <t xml:space="preserve">zpětný zásyp</t>
  </si>
  <si>
    <t xml:space="preserve">19,931</t>
  </si>
  <si>
    <t xml:space="preserve">KRYCÍ LIST SOUPISU PRACÍ</t>
  </si>
  <si>
    <t xml:space="preserve">Objekt:</t>
  </si>
  <si>
    <t xml:space="preserve">01 - SO 01    Restaurace Farma - stavební úpravy</t>
  </si>
  <si>
    <t xml:space="preserve">Soupis:</t>
  </si>
  <si>
    <t xml:space="preserve">01 - SO 01.1.0   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3 01</t>
  </si>
  <si>
    <t xml:space="preserve">4</t>
  </si>
  <si>
    <t xml:space="preserve">1405141310</t>
  </si>
  <si>
    <t xml:space="preserve">Online PSC</t>
  </si>
  <si>
    <t xml:space="preserve">https://podminky.urs.cz/item/CS_URS_2023_01/131251102</t>
  </si>
  <si>
    <t xml:space="preserve">VV</t>
  </si>
  <si>
    <t xml:space="preserve">v*0,7  "část výkopů strojních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403358454</t>
  </si>
  <si>
    <t xml:space="preserve">https://podminky.urs.cz/item/CS_URS_2023_01/131213701</t>
  </si>
  <si>
    <t xml:space="preserve">2,1*3*0,7  "schody k rampě  -6-</t>
  </si>
  <si>
    <t xml:space="preserve">4,1*3,8*1,3  "VZT kanál  </t>
  </si>
  <si>
    <t xml:space="preserve">2,3*3,8*0,39  "základ pod tank   </t>
  </si>
  <si>
    <t xml:space="preserve">5,5*1,8*0,39 "základ pod stěnu  </t>
  </si>
  <si>
    <t xml:space="preserve">(2,5*2+2,8)*0,5*0,9  " vstupní schodiště -rušené</t>
  </si>
  <si>
    <t xml:space="preserve">Součet</t>
  </si>
  <si>
    <t xml:space="preserve">v*0,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73270125</t>
  </si>
  <si>
    <t xml:space="preserve">https://podminky.urs.cz/item/CS_URS_2023_01/162211311</t>
  </si>
  <si>
    <t xml:space="preserve">V*0,3  "část výkopu bez mechanizace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569674261</t>
  </si>
  <si>
    <t xml:space="preserve">https://podminky.urs.cz/item/CS_URS_2023_01/162351104</t>
  </si>
  <si>
    <t xml:space="preserve">V  "meziskládka</t>
  </si>
  <si>
    <t xml:space="preserve">z  "zpětný zásyp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03559886</t>
  </si>
  <si>
    <t xml:space="preserve">https://podminky.urs.cz/item/CS_URS_2023_01/162751117</t>
  </si>
  <si>
    <t xml:space="preserve">P</t>
  </si>
  <si>
    <t xml:space="preserve">Poznámka k položce:
skládka vzdálená do 10 km</t>
  </si>
  <si>
    <t xml:space="preserve">V-Z  "přebytečná zemina na skládku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8921439</t>
  </si>
  <si>
    <t xml:space="preserve">https://podminky.urs.cz/item/CS_URS_2023_01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81893127</t>
  </si>
  <si>
    <t xml:space="preserve">https://podminky.urs.cz/item/CS_URS_2023_01/171201221</t>
  </si>
  <si>
    <t xml:space="preserve">15,513*1,6 'Přepočtené koeficientem množství</t>
  </si>
  <si>
    <t xml:space="preserve">8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1310612103</t>
  </si>
  <si>
    <t xml:space="preserve">https://podminky.urs.cz/item/CS_URS_2023_01/174111103</t>
  </si>
  <si>
    <t xml:space="preserve">V  "celkový výkop</t>
  </si>
  <si>
    <t xml:space="preserve">-(3,2+3,8)   "betonové kce základů z SO 01.1.1</t>
  </si>
  <si>
    <t xml:space="preserve">-2,35*3,15*1,15  "VZT kanál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-1852591169</t>
  </si>
  <si>
    <t xml:space="preserve">https://podminky.urs.cz/item/CS_URS_2023_01/317944321</t>
  </si>
  <si>
    <t xml:space="preserve">17,2*2,8*0,001  "nadpraží- svařené L profily 130x90x10mm, </t>
  </si>
  <si>
    <t xml:space="preserve">17,2*(1,5*4+(1,35+0,6)*2+(2,05+0,8)*2+(1,25+0,6)*2)*0,001  "lemování prostupů P1,P2</t>
  </si>
  <si>
    <t xml:space="preserve">317944323</t>
  </si>
  <si>
    <t xml:space="preserve">Válcované nosníky dodatečně osazované do připravených otvorů bez zazdění hlav č. 14 až 22</t>
  </si>
  <si>
    <t xml:space="preserve">1917699116</t>
  </si>
  <si>
    <t xml:space="preserve">https://podminky.urs.cz/item/CS_URS_2023_01/317944323</t>
  </si>
  <si>
    <t xml:space="preserve">11</t>
  </si>
  <si>
    <t xml:space="preserve">14550246R</t>
  </si>
  <si>
    <t xml:space="preserve">profil ocelový JC 50x50x3mm dodávka s montáží</t>
  </si>
  <si>
    <t xml:space="preserve">-1150647538</t>
  </si>
  <si>
    <t xml:space="preserve">Poznámka k položce:
šikmé vzpěry kotvené do stropu po 1m
podle D.1.5.b-07
</t>
  </si>
  <si>
    <t xml:space="preserve">0,35*12*4,3*0,001  "knihovny</t>
  </si>
  <si>
    <t xml:space="preserve">Vodorovné konstrukce</t>
  </si>
  <si>
    <t xml:space="preserve">12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467387150</t>
  </si>
  <si>
    <t xml:space="preserve">https://podminky.urs.cz/item/CS_URS_2023_01/411388532</t>
  </si>
  <si>
    <t xml:space="preserve">1,5  "dobetonávky prostupů podle D.1.1b-11, předpoklad</t>
  </si>
  <si>
    <t xml:space="preserve">Trubní vedení</t>
  </si>
  <si>
    <t xml:space="preserve">13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316449165</t>
  </si>
  <si>
    <t xml:space="preserve">https://podminky.urs.cz/item/CS_URS_2023_01/899102211</t>
  </si>
  <si>
    <t xml:space="preserve">14</t>
  </si>
  <si>
    <t xml:space="preserve">899102811</t>
  </si>
  <si>
    <t xml:space="preserve">Demontáž poklopů plastových včetně podkladové desky, hmotnosti jednotlivě přes 20 do 50 kg</t>
  </si>
  <si>
    <t xml:space="preserve">2062652057</t>
  </si>
  <si>
    <t xml:space="preserve">https://podminky.urs.cz/item/CS_URS_2023_01/899102811</t>
  </si>
  <si>
    <t xml:space="preserve">Ostatní konstrukce a práce-bourání</t>
  </si>
  <si>
    <t xml:space="preserve">961055111</t>
  </si>
  <si>
    <t xml:space="preserve">Bourání základů z betonu železového</t>
  </si>
  <si>
    <t xml:space="preserve">2054132539</t>
  </si>
  <si>
    <t xml:space="preserve">https://podminky.urs.cz/item/CS_URS_2023_01/961055111</t>
  </si>
  <si>
    <t xml:space="preserve">1PP  - demol. práce č. 15</t>
  </si>
  <si>
    <t xml:space="preserve">5,125*4,955*0,15  "část míst. 127, tl. 150mm - podlahová deska</t>
  </si>
  <si>
    <t xml:space="preserve">1NP</t>
  </si>
  <si>
    <t xml:space="preserve">79,5*0,15  "část místn. 205, demolice č.-10-, tl. 150mm - podlahová deska</t>
  </si>
  <si>
    <t xml:space="preserve">(1,9*2+1,6)*0,8*0,3  "zákl. schodiště vstupu</t>
  </si>
  <si>
    <t xml:space="preserve">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6666235</t>
  </si>
  <si>
    <t xml:space="preserve">https://podminky.urs.cz/item/CS_URS_2023_01/962031133</t>
  </si>
  <si>
    <t xml:space="preserve">1PP - demoliční práce č.7</t>
  </si>
  <si>
    <t xml:space="preserve">(2,1*2+2,3+1,4+3,48+3,495)*3,25  "plocha příček vč. dveří a jejich vybourání</t>
  </si>
  <si>
    <t xml:space="preserve">(4,2+0,45*3)*2  "předstěna</t>
  </si>
  <si>
    <t xml:space="preserve">(9,3*2+2,1+5,9*2)*3,25  "místn. 226 - 227</t>
  </si>
  <si>
    <t xml:space="preserve">(3,3+1,7+4,7+0,9)*3,25+(7+2,4)*3,25  "místn. 235,221</t>
  </si>
  <si>
    <t xml:space="preserve">(1,96+2,14*2)*3,25  "místn. 243A</t>
  </si>
  <si>
    <t xml:space="preserve">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49077821</t>
  </si>
  <si>
    <t xml:space="preserve">https://podminky.urs.cz/item/CS_URS_2023_01/962032231</t>
  </si>
  <si>
    <t xml:space="preserve">1NP - zdivo tl. 300mm</t>
  </si>
  <si>
    <t xml:space="preserve">(2,02+7,1+3,1+4,3+4,89*3)*3,4*0,3   " demolice č. -7-</t>
  </si>
  <si>
    <t xml:space="preserve">18</t>
  </si>
  <si>
    <t xml:space="preserve">963042819.1</t>
  </si>
  <si>
    <t xml:space="preserve">Bourání schodišťových stupňů betonových zhotovených na místě</t>
  </si>
  <si>
    <t xml:space="preserve">-559993993</t>
  </si>
  <si>
    <t xml:space="preserve">2*1,8*1,6  "boční schodiště</t>
  </si>
  <si>
    <t xml:space="preserve">19</t>
  </si>
  <si>
    <t xml:space="preserve">965024131</t>
  </si>
  <si>
    <t xml:space="preserve">Bourání podlah kamenných bez podkladního lože, s jakoukoliv výplní spár z desek nebo mozaiky, plochy přes 1 m2</t>
  </si>
  <si>
    <t xml:space="preserve">-1507890363</t>
  </si>
  <si>
    <t xml:space="preserve">https://podminky.urs.cz/item/CS_URS_2023_01/965024131</t>
  </si>
  <si>
    <t xml:space="preserve">79,5  "část restaurace, demolice č. -10- , tl.30mm</t>
  </si>
  <si>
    <t xml:space="preserve">28,5  "část restaurace, demolice č. -11- , tl.30mm</t>
  </si>
  <si>
    <t xml:space="preserve">120,3+2,3*2,4  "část místn. 205, 227demolice č.-14-, tl. 30mm </t>
  </si>
  <si>
    <t xml:space="preserve">20</t>
  </si>
  <si>
    <t xml:space="preserve">965042141</t>
  </si>
  <si>
    <t xml:space="preserve">Bourání mazanin betonových nebo z litého asfaltu tl. do 100 mm, plochy přes 4 m2</t>
  </si>
  <si>
    <t xml:space="preserve">672982769</t>
  </si>
  <si>
    <t xml:space="preserve">https://podminky.urs.cz/item/CS_URS_2023_01/965042141</t>
  </si>
  <si>
    <t xml:space="preserve">1PP - demoliční práce č. 15</t>
  </si>
  <si>
    <t xml:space="preserve">5,125*4,955*0,08  "část míst. 127, tl. 80mm</t>
  </si>
  <si>
    <t xml:space="preserve">79,5*0,08  "část místn. 205, demolice č.-10-, tl. 80mm </t>
  </si>
  <si>
    <t xml:space="preserve">28,5*0,1  "část místn. 205, demolice č.-11-, tl. 100mm </t>
  </si>
  <si>
    <t xml:space="preserve">(120,3+2,3*2,4)*0,08  "část místn. 205, 227,  demolice č.-14-, tl. 80mm </t>
  </si>
  <si>
    <t xml:space="preserve">965049111</t>
  </si>
  <si>
    <t xml:space="preserve">Bourání mazanin Příplatek k cenám za bourání mazanin betonových se svařovanou sítí, tl. do 100 mm</t>
  </si>
  <si>
    <t xml:space="preserve">-568918307</t>
  </si>
  <si>
    <t xml:space="preserve">https://podminky.urs.cz/item/CS_URS_2023_01/965049111</t>
  </si>
  <si>
    <t xml:space="preserve">22</t>
  </si>
  <si>
    <t xml:space="preserve">965045133</t>
  </si>
  <si>
    <t xml:space="preserve">Bourání potěrů tl. do 50 mm průmyslových včetně vsypu, plochy přes 4 m2</t>
  </si>
  <si>
    <t xml:space="preserve">-309524603</t>
  </si>
  <si>
    <t xml:space="preserve">https://podminky.urs.cz/item/CS_URS_2023_01/965045133</t>
  </si>
  <si>
    <t xml:space="preserve">11,2+10,9+17,6+13,6+8,3  "místnosti s bet. mazaninou , předpoklad</t>
  </si>
  <si>
    <t xml:space="preserve">23</t>
  </si>
  <si>
    <t xml:space="preserve">965046111</t>
  </si>
  <si>
    <t xml:space="preserve">Broušení stávajících betonových podlah úběr do 5 mm</t>
  </si>
  <si>
    <t xml:space="preserve">-749078549</t>
  </si>
  <si>
    <t xml:space="preserve">https://podminky.urs.cz/item/CS_URS_2023_01/965046111</t>
  </si>
  <si>
    <t xml:space="preserve">1PP - demoliční práce č. 13</t>
  </si>
  <si>
    <t xml:space="preserve">70-(5,2*4,9)  "broušená část plochy</t>
  </si>
  <si>
    <t xml:space="preserve">1NP </t>
  </si>
  <si>
    <t xml:space="preserve">90,3 "místnosti s dlažbou</t>
  </si>
  <si>
    <t xml:space="preserve">11,2+10,9+17,6+13,6+8,3  "místnosti s bet. mazaninou</t>
  </si>
  <si>
    <t xml:space="preserve"> 8+12,2+10,8  "místnosti s povlakovou kryt.</t>
  </si>
  <si>
    <t xml:space="preserve">2,08*1,96  "m. 243A</t>
  </si>
  <si>
    <t xml:space="preserve">24</t>
  </si>
  <si>
    <t xml:space="preserve">965082933</t>
  </si>
  <si>
    <t xml:space="preserve">Odstranění násypu pod podlahami nebo ochranného násypu na střechách tl. do 200 mm, plochy přes 2 m2</t>
  </si>
  <si>
    <t xml:space="preserve">-360376426</t>
  </si>
  <si>
    <t xml:space="preserve">https://podminky.urs.cz/item/CS_URS_2023_01/965082933</t>
  </si>
  <si>
    <t xml:space="preserve">28,5*0,15  "1NP, část místn. 205, demolice č.-11-, tl. 150mm </t>
  </si>
  <si>
    <t xml:space="preserve">25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22463096</t>
  </si>
  <si>
    <t xml:space="preserve">https://podminky.urs.cz/item/CS_URS_2023_01/971033641</t>
  </si>
  <si>
    <t xml:space="preserve">0,9*2,8*0,35  "průchod obvodovou zdí. č.-8-</t>
  </si>
  <si>
    <t xml:space="preserve">26</t>
  </si>
  <si>
    <t xml:space="preserve">971042551</t>
  </si>
  <si>
    <t xml:space="preserve">Vybourání otvorů v betonových příčkách a zdech základových nebo nadzákladových plochy do 1 m2, tl. jakékoliv</t>
  </si>
  <si>
    <t xml:space="preserve">413185238</t>
  </si>
  <si>
    <t xml:space="preserve">https://podminky.urs.cz/item/CS_URS_2023_01/971042551</t>
  </si>
  <si>
    <t xml:space="preserve">Poznámka k položce:
Jádrové vrty pro ZTI a VZT jsou součástí těchto souborů</t>
  </si>
  <si>
    <t xml:space="preserve">1PP</t>
  </si>
  <si>
    <t xml:space="preserve">(1,6*1,4+1,6*0,7)*0,3   "P1</t>
  </si>
  <si>
    <t xml:space="preserve">(2,05*0,9+1,25*0,7)*0,3  "P2</t>
  </si>
  <si>
    <t xml:space="preserve">2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30151259</t>
  </si>
  <si>
    <t xml:space="preserve">https://podminky.urs.cz/item/CS_URS_2023_01/978015391</t>
  </si>
  <si>
    <t xml:space="preserve">(138+265)*0,25  "plochy stěn 1PP+1NP - 25% nevyhovujících</t>
  </si>
  <si>
    <t xml:space="preserve">28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m</t>
  </si>
  <si>
    <t xml:space="preserve">-68361680</t>
  </si>
  <si>
    <t xml:space="preserve">https://podminky.urs.cz/item/CS_URS_2023_01/985331214</t>
  </si>
  <si>
    <t xml:space="preserve">54*0,35*0,25  "sanace výztuže u prostupů podle D.1.1.b-11 předpoklad 25% vrtů</t>
  </si>
  <si>
    <t xml:space="preserve">29</t>
  </si>
  <si>
    <t xml:space="preserve">M</t>
  </si>
  <si>
    <t xml:space="preserve">13021014</t>
  </si>
  <si>
    <t xml:space="preserve">tyč ocelová kruhová žebírková DIN 488 jakost B500B (10 505) výztuž do betonu D 14mm</t>
  </si>
  <si>
    <t xml:space="preserve">778272761</t>
  </si>
  <si>
    <t xml:space="preserve">Poznámka k položce:
Hmotnost: 1,21 kg/m</t>
  </si>
  <si>
    <t xml:space="preserve">4,725*0,00124 'Přepočtené koeficientem množství</t>
  </si>
  <si>
    <t xml:space="preserve">997</t>
  </si>
  <si>
    <t xml:space="preserve">Přesun sutě</t>
  </si>
  <si>
    <t xml:space="preserve">30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69198617</t>
  </si>
  <si>
    <t xml:space="preserve">https://podminky.urs.cz/item/CS_URS_2023_01/997013001</t>
  </si>
  <si>
    <t xml:space="preserve">2   "vyčištění podlahových a podzemních kanálů - předpoklad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893066512</t>
  </si>
  <si>
    <t xml:space="preserve">https://podminky.urs.cz/item/CS_URS_2023_01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9392332</t>
  </si>
  <si>
    <t xml:space="preserve">https://podminky.urs.cz/item/CS_URS_2023_01/997013509</t>
  </si>
  <si>
    <t xml:space="preserve">Poznámka k položce:
skládka do 10 km</t>
  </si>
  <si>
    <t xml:space="preserve">310,519*9 'Přepočtené koeficientem množství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22144317</t>
  </si>
  <si>
    <t xml:space="preserve">https://podminky.urs.cz/item/CS_URS_2023_01/997013601</t>
  </si>
  <si>
    <t xml:space="preserve">46,878+6,16+4,013</t>
  </si>
  <si>
    <t xml:space="preserve">3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02415167</t>
  </si>
  <si>
    <t xml:space="preserve">https://podminky.urs.cz/item/CS_URS_2023_01/997013602</t>
  </si>
  <si>
    <t xml:space="preserve">40,872+0,4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62409229</t>
  </si>
  <si>
    <t xml:space="preserve">https://podminky.urs.cz/item/CS_URS_2023_01/997013603</t>
  </si>
  <si>
    <t xml:space="preserve">65,341+57,265+1,588+5,944  "cihly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41589052</t>
  </si>
  <si>
    <t xml:space="preserve">https://podminky.urs.cz/item/CS_URS_2023_01/997013631</t>
  </si>
  <si>
    <t xml:space="preserve">37</t>
  </si>
  <si>
    <t xml:space="preserve">997013655</t>
  </si>
  <si>
    <t xml:space="preserve">-153214795</t>
  </si>
  <si>
    <t xml:space="preserve">https://podminky.urs.cz/item/CS_URS_2023_01/997013655</t>
  </si>
  <si>
    <t xml:space="preserve">44,893+5,985</t>
  </si>
  <si>
    <t xml:space="preserve">3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024753051</t>
  </si>
  <si>
    <t xml:space="preserve">https://podminky.urs.cz/item/CS_URS_2023_01/997013812</t>
  </si>
  <si>
    <t xml:space="preserve">6,9  "SDK kce</t>
  </si>
  <si>
    <t xml:space="preserve">39</t>
  </si>
  <si>
    <t xml:space="preserve">997221141</t>
  </si>
  <si>
    <t xml:space="preserve">Vodorovná doprava suti stavebním kolečkem s naložením a se složením ze sypkých materiálů, na vzdálenost do 50 m</t>
  </si>
  <si>
    <t xml:space="preserve">-1960285950</t>
  </si>
  <si>
    <t xml:space="preserve">https://podminky.urs.cz/item/CS_URS_2023_01/997221141</t>
  </si>
  <si>
    <t xml:space="preserve">Poznámka k položce:
předpoklad max 20%</t>
  </si>
  <si>
    <t xml:space="preserve">310,519*0,2 'Přepočtené koeficientem množství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0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189793836</t>
  </si>
  <si>
    <t xml:space="preserve">https://podminky.urs.cz/item/CS_URS_2023_01/763111821</t>
  </si>
  <si>
    <t xml:space="preserve">(1,86+0,6+1,8+1,1+1,26)*3,25  "místn.224</t>
  </si>
  <si>
    <t xml:space="preserve">(6,4*2+3,5)*3,25   "místn.222</t>
  </si>
  <si>
    <t xml:space="preserve">41</t>
  </si>
  <si>
    <t xml:space="preserve">763135812</t>
  </si>
  <si>
    <t xml:space="preserve">Demontáž podhledu sádrokartonového kazetového na zavěšeném na roštu polozapuštěném</t>
  </si>
  <si>
    <t xml:space="preserve">-1401482450</t>
  </si>
  <si>
    <t xml:space="preserve">https://podminky.urs.cz/item/CS_URS_2023_01/763135812</t>
  </si>
  <si>
    <t xml:space="preserve">230,8  "1NP, restaurace, práce č.-9-</t>
  </si>
  <si>
    <t xml:space="preserve">2,08*1,96  "m.č. 243A</t>
  </si>
  <si>
    <t xml:space="preserve">764</t>
  </si>
  <si>
    <t xml:space="preserve">Konstrukce klempířské</t>
  </si>
  <si>
    <t xml:space="preserve">42</t>
  </si>
  <si>
    <t xml:space="preserve">764002851</t>
  </si>
  <si>
    <t xml:space="preserve">Demontáž klempířských konstrukcí oplechování parapetů do suti</t>
  </si>
  <si>
    <t xml:space="preserve">978397070</t>
  </si>
  <si>
    <t xml:space="preserve">https://podminky.urs.cz/item/CS_URS_2023_01/764002851</t>
  </si>
  <si>
    <t xml:space="preserve">12+4,5*2</t>
  </si>
  <si>
    <t xml:space="preserve">766</t>
  </si>
  <si>
    <t xml:space="preserve">Konstrukce truhlářské</t>
  </si>
  <si>
    <t xml:space="preserve">43</t>
  </si>
  <si>
    <t xml:space="preserve">766431821</t>
  </si>
  <si>
    <t xml:space="preserve">Demontáž obložení sloupů nebo pilířů palubkami</t>
  </si>
  <si>
    <t xml:space="preserve">-583115015</t>
  </si>
  <si>
    <t xml:space="preserve">https://podminky.urs.cz/item/CS_URS_2023_01/766431821</t>
  </si>
  <si>
    <t xml:space="preserve">0,5*4*2*2,2  "obložení sloupů</t>
  </si>
  <si>
    <t xml:space="preserve">44</t>
  </si>
  <si>
    <t xml:space="preserve">766441823.1</t>
  </si>
  <si>
    <t xml:space="preserve">Demontáž parapetních desek dřevěných nebo plastových šířky do 300 mm, délky přes 2000 mm</t>
  </si>
  <si>
    <t xml:space="preserve">232561193</t>
  </si>
  <si>
    <t xml:space="preserve">45</t>
  </si>
  <si>
    <t xml:space="preserve">76666281.1</t>
  </si>
  <si>
    <t xml:space="preserve">Demontáž vyvěšení dveří jednokřídlových</t>
  </si>
  <si>
    <t xml:space="preserve">-1717942782</t>
  </si>
  <si>
    <t xml:space="preserve">7+19  "likvidace dveří</t>
  </si>
  <si>
    <t xml:space="preserve">46</t>
  </si>
  <si>
    <t xml:space="preserve">766825821.1</t>
  </si>
  <si>
    <t xml:space="preserve">Demontáž nábytku vestavěného</t>
  </si>
  <si>
    <t xml:space="preserve">997370013</t>
  </si>
  <si>
    <t xml:space="preserve">1  "barový pult</t>
  </si>
  <si>
    <t xml:space="preserve">767</t>
  </si>
  <si>
    <t xml:space="preserve">Konstrukce zámečnické</t>
  </si>
  <si>
    <t xml:space="preserve">47</t>
  </si>
  <si>
    <t xml:space="preserve">767114815</t>
  </si>
  <si>
    <t xml:space="preserve">Demontáž stěn a příček rámových zasklených z hliníkových nebo ocelových profilů vnitřních přes 15 m2</t>
  </si>
  <si>
    <t xml:space="preserve">1941503950</t>
  </si>
  <si>
    <t xml:space="preserve">https://podminky.urs.cz/item/CS_URS_2023_01/767114815</t>
  </si>
  <si>
    <t xml:space="preserve">5,55*3,1  "vnitřní stěna s dveřmi</t>
  </si>
  <si>
    <t xml:space="preserve">48</t>
  </si>
  <si>
    <t xml:space="preserve">767620832</t>
  </si>
  <si>
    <t xml:space="preserve">Demontáž oken s izolačními skly z hliníkových nebo ocelových profilů s dvojskly plochy přes 0,6 do 1,5 m2</t>
  </si>
  <si>
    <t xml:space="preserve">468878228</t>
  </si>
  <si>
    <t xml:space="preserve">https://podminky.urs.cz/item/CS_URS_2023_01/767620832</t>
  </si>
  <si>
    <t xml:space="preserve">1,4*0,6  "1PP</t>
  </si>
  <si>
    <t xml:space="preserve">49</t>
  </si>
  <si>
    <t xml:space="preserve">767620835</t>
  </si>
  <si>
    <t xml:space="preserve">Demontáž oken s izolačními skly z hliníkových nebo ocelových profilů s dvojskly plochy přes 6 m2</t>
  </si>
  <si>
    <t xml:space="preserve">-549343898</t>
  </si>
  <si>
    <t xml:space="preserve">https://podminky.urs.cz/item/CS_URS_2023_01/767620835</t>
  </si>
  <si>
    <t xml:space="preserve">12*1,43+4,5*1,43*2  "okna v zázemí, bod -4-</t>
  </si>
  <si>
    <t xml:space="preserve">50</t>
  </si>
  <si>
    <t xml:space="preserve">767641800</t>
  </si>
  <si>
    <t xml:space="preserve">Demontáž dveřních zárubní odřezáním od upevnění, plochy dveří do 2,5 m2</t>
  </si>
  <si>
    <t xml:space="preserve">95769405</t>
  </si>
  <si>
    <t xml:space="preserve">https://podminky.urs.cz/item/CS_URS_2023_01/767641800</t>
  </si>
  <si>
    <t xml:space="preserve">1  "boční dveře,  1100/2100 s vybouráním špalet</t>
  </si>
  <si>
    <t xml:space="preserve">51</t>
  </si>
  <si>
    <t xml:space="preserve">767641805.1</t>
  </si>
  <si>
    <t xml:space="preserve">Demontáž prosklených dveří s nadsvětlíkem, plochy dveří přes 2,5 do 5 m2</t>
  </si>
  <si>
    <t xml:space="preserve">-815095911</t>
  </si>
  <si>
    <t xml:space="preserve">1  "vstupní dveře , bod -5-</t>
  </si>
  <si>
    <t xml:space="preserve">771</t>
  </si>
  <si>
    <t xml:space="preserve">Podlahy z dlaždic</t>
  </si>
  <si>
    <t xml:space="preserve">52</t>
  </si>
  <si>
    <t xml:space="preserve">771571810</t>
  </si>
  <si>
    <t xml:space="preserve">Demontáž podlah z dlaždic keramických kladených do malty</t>
  </si>
  <si>
    <t xml:space="preserve">-1892949295</t>
  </si>
  <si>
    <t xml:space="preserve">https://podminky.urs.cz/item/CS_URS_2023_01/771571810</t>
  </si>
  <si>
    <t xml:space="preserve">10+11,4+36,68+8,67+3,28  "celk. plocha bouraných místností</t>
  </si>
  <si>
    <t xml:space="preserve">12,8+15,9+6,55+15,3+5,3+8,4+1,7+6,2+2,9+3,1*1,3+3,2*3,5  "místnosti s dlažbou</t>
  </si>
  <si>
    <t xml:space="preserve">776</t>
  </si>
  <si>
    <t xml:space="preserve">Podlahy povlakové</t>
  </si>
  <si>
    <t xml:space="preserve">53</t>
  </si>
  <si>
    <t xml:space="preserve">776201812</t>
  </si>
  <si>
    <t xml:space="preserve">Demontáž povlakových podlahovin lepených ručně s podložkou</t>
  </si>
  <si>
    <t xml:space="preserve">1833989369</t>
  </si>
  <si>
    <t xml:space="preserve">https://podminky.urs.cz/item/CS_URS_2023_01/776201812</t>
  </si>
  <si>
    <t xml:space="preserve">7,8  "koberec</t>
  </si>
  <si>
    <t xml:space="preserve">12,2+10,8  "lamelová</t>
  </si>
  <si>
    <t xml:space="preserve">781</t>
  </si>
  <si>
    <t xml:space="preserve">Dokončovací práce - obklady</t>
  </si>
  <si>
    <t xml:space="preserve">54</t>
  </si>
  <si>
    <t xml:space="preserve">781473810</t>
  </si>
  <si>
    <t xml:space="preserve">Demontáž obkladů z dlaždic keramických lepených</t>
  </si>
  <si>
    <t xml:space="preserve">-535636308</t>
  </si>
  <si>
    <t xml:space="preserve">https://podminky.urs.cz/item/CS_URS_2023_01/781473810</t>
  </si>
  <si>
    <t xml:space="preserve">(4,13*2+3,345+3,48+3,51+2,895+2,1+0,4*4+1,6)*2 "místn. 134, 123, 124, výška obkl. 2000</t>
  </si>
  <si>
    <t xml:space="preserve">(4,8+3,5+7,4)*2  "místn. 127</t>
  </si>
  <si>
    <t xml:space="preserve">(5,1+3+4,2+1,9+1,9+0,45*3*3)*2  "obvodové zdivo</t>
  </si>
  <si>
    <t xml:space="preserve">784</t>
  </si>
  <si>
    <t xml:space="preserve">Dokončovací práce - malby a tapety</t>
  </si>
  <si>
    <t xml:space="preserve">55</t>
  </si>
  <si>
    <t xml:space="preserve">784121001</t>
  </si>
  <si>
    <t xml:space="preserve">Oškrabání malby v místnostech výšky do 3,80 m</t>
  </si>
  <si>
    <t xml:space="preserve">252313908</t>
  </si>
  <si>
    <t xml:space="preserve">https://podminky.urs.cz/item/CS_URS_2023_01/784121001</t>
  </si>
  <si>
    <t xml:space="preserve">1PP </t>
  </si>
  <si>
    <t xml:space="preserve">10+11,4+36,68+8,67+3,28  "celk. plocha stropů</t>
  </si>
  <si>
    <t xml:space="preserve">(4,13*2+3,345+3,48+3,51+2,895+2,1+0,4*4+1,6+4,8+3,5+7,4)*1,25 "místn. 134, 123, 124,127, nad obklad</t>
  </si>
  <si>
    <t xml:space="preserve">486  "celk. plocha stropů</t>
  </si>
  <si>
    <t xml:space="preserve">(44,5+14,8+3,8*2)*3,25+30*1,6    "obvodové zdivo</t>
  </si>
  <si>
    <t xml:space="preserve">56</t>
  </si>
  <si>
    <t xml:space="preserve">784121011</t>
  </si>
  <si>
    <t xml:space="preserve">Rozmývání podkladu po oškrabání malby v místnostech výšky do 3,80 m</t>
  </si>
  <si>
    <t xml:space="preserve">-1452843486</t>
  </si>
  <si>
    <t xml:space="preserve">https://podminky.urs.cz/item/CS_URS_2023_01/784121011</t>
  </si>
  <si>
    <t xml:space="preserve">F01</t>
  </si>
  <si>
    <t xml:space="preserve">zateplená fasáda</t>
  </si>
  <si>
    <t xml:space="preserve">13,425</t>
  </si>
  <si>
    <t xml:space="preserve">P01</t>
  </si>
  <si>
    <t xml:space="preserve">plocha restaurace s dlažbou</t>
  </si>
  <si>
    <t xml:space="preserve">184</t>
  </si>
  <si>
    <t xml:space="preserve">P02</t>
  </si>
  <si>
    <t xml:space="preserve">akademický klub</t>
  </si>
  <si>
    <t xml:space="preserve">34,6</t>
  </si>
  <si>
    <t xml:space="preserve">P04</t>
  </si>
  <si>
    <t xml:space="preserve">plocha skladby P04 - epoxidová stěrka</t>
  </si>
  <si>
    <t xml:space="preserve">205,28</t>
  </si>
  <si>
    <t xml:space="preserve">P05</t>
  </si>
  <si>
    <t xml:space="preserve">plocha elektrorozvoden</t>
  </si>
  <si>
    <t xml:space="preserve">5,68</t>
  </si>
  <si>
    <t xml:space="preserve">P06</t>
  </si>
  <si>
    <t xml:space="preserve">hygienické zázemí hostů- </t>
  </si>
  <si>
    <t xml:space="preserve">40,4</t>
  </si>
  <si>
    <t xml:space="preserve">P08</t>
  </si>
  <si>
    <t xml:space="preserve">kóje restaurace</t>
  </si>
  <si>
    <t xml:space="preserve">31,8</t>
  </si>
  <si>
    <t xml:space="preserve">ST</t>
  </si>
  <si>
    <t xml:space="preserve">stropní trámy mezi restaurací</t>
  </si>
  <si>
    <t xml:space="preserve">21,32</t>
  </si>
  <si>
    <t xml:space="preserve">02 - SO 01.1.1    Stavební část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75 - Podlahy skládané</t>
  </si>
  <si>
    <t xml:space="preserve">    777 - Podlahy lité</t>
  </si>
  <si>
    <t xml:space="preserve">Zakládání</t>
  </si>
  <si>
    <t xml:space="preserve">273313711</t>
  </si>
  <si>
    <t xml:space="preserve">Základy z betonu prostého desky z betonu kamenem neprokládaného tř. C 20/25</t>
  </si>
  <si>
    <t xml:space="preserve">-1362257864</t>
  </si>
  <si>
    <t xml:space="preserve">https://podminky.urs.cz/item/CS_URS_2023_01/273313711</t>
  </si>
  <si>
    <t xml:space="preserve">2,35*3,15*0,1  "VZT kanál - podklad. deska</t>
  </si>
  <si>
    <t xml:space="preserve">273321511</t>
  </si>
  <si>
    <t xml:space="preserve">Základy z betonu železového (bez výztuže) desky z betonu bez zvláštních nároků na prostředí tř. C 25/30</t>
  </si>
  <si>
    <t xml:space="preserve">395428793</t>
  </si>
  <si>
    <t xml:space="preserve">https://podminky.urs.cz/item/CS_URS_2023_01/273321511</t>
  </si>
  <si>
    <t xml:space="preserve">2,35*3,35*0,2  "VZT kanál</t>
  </si>
  <si>
    <t xml:space="preserve">273351121</t>
  </si>
  <si>
    <t xml:space="preserve">Bednění základů desek zřízení</t>
  </si>
  <si>
    <t xml:space="preserve">1179270662</t>
  </si>
  <si>
    <t xml:space="preserve">https://podminky.urs.cz/item/CS_URS_2023_01/273351121</t>
  </si>
  <si>
    <t xml:space="preserve">(2,35+3,15*2)*0,1  "VZT kanál</t>
  </si>
  <si>
    <t xml:space="preserve">(2,15+2,35)*2*0,2  "VZT kanál</t>
  </si>
  <si>
    <t xml:space="preserve">273351122</t>
  </si>
  <si>
    <t xml:space="preserve">Bednění základů desek odstranění</t>
  </si>
  <si>
    <t xml:space="preserve">1896864897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-837468878</t>
  </si>
  <si>
    <t xml:space="preserve">https://podminky.urs.cz/item/CS_URS_2023_01/273362021</t>
  </si>
  <si>
    <t xml:space="preserve">2,35*3,35*2*7,7*0,001  "VZT kanál  KARI 8/100</t>
  </si>
  <si>
    <t xml:space="preserve">274313511</t>
  </si>
  <si>
    <t xml:space="preserve">Základy z betonu prostého pasy betonu kamenem neprokládaného tř. C 12/15</t>
  </si>
  <si>
    <t xml:space="preserve">-1230295312</t>
  </si>
  <si>
    <t xml:space="preserve">https://podminky.urs.cz/item/CS_URS_2023_01/274313511</t>
  </si>
  <si>
    <t xml:space="preserve">((1,825+1,55)*2*0,3+0,9*0,3)*0,7  "schodiště na rampu</t>
  </si>
  <si>
    <t xml:space="preserve">274351121</t>
  </si>
  <si>
    <t xml:space="preserve">Bednění základů pasů rovné zřízení</t>
  </si>
  <si>
    <t xml:space="preserve">941547306</t>
  </si>
  <si>
    <t xml:space="preserve">https://podminky.urs.cz/item/CS_URS_2023_01/274351121</t>
  </si>
  <si>
    <t xml:space="preserve">((1,825+1,55)*2*2+(0,9+0,3)*2)*0,7  "schodiště na rampu</t>
  </si>
  <si>
    <t xml:space="preserve">274351122</t>
  </si>
  <si>
    <t xml:space="preserve">Bednění základů pasů rovné odstranění</t>
  </si>
  <si>
    <t xml:space="preserve">-298831761</t>
  </si>
  <si>
    <t xml:space="preserve">https://podminky.urs.cz/item/CS_URS_2023_01/274351122</t>
  </si>
  <si>
    <t xml:space="preserve">275313811</t>
  </si>
  <si>
    <t xml:space="preserve">Základy z betonu prostého patky a bloky z betonu kamenem neprokládaného tř. C 25/30</t>
  </si>
  <si>
    <t xml:space="preserve">970578935</t>
  </si>
  <si>
    <t xml:space="preserve">https://podminky.urs.cz/item/CS_URS_2023_01/275313811</t>
  </si>
  <si>
    <t xml:space="preserve">2,82*1,3*0,4   "základ pod tank -10-</t>
  </si>
  <si>
    <t xml:space="preserve">5,2*0,8*0,4    "základ pod stěnu</t>
  </si>
  <si>
    <t xml:space="preserve">275351121</t>
  </si>
  <si>
    <t xml:space="preserve">Bednění základů patek zřízení</t>
  </si>
  <si>
    <t xml:space="preserve">1640030893</t>
  </si>
  <si>
    <t xml:space="preserve">https://podminky.urs.cz/item/CS_URS_2023_01/275351121</t>
  </si>
  <si>
    <t xml:space="preserve">(2,82+1,3)*2*0,4   "základ pod tank -10-</t>
  </si>
  <si>
    <t xml:space="preserve">(5,2+0,8)*2*0,4    "základ pod stěnu</t>
  </si>
  <si>
    <t xml:space="preserve">275351122</t>
  </si>
  <si>
    <t xml:space="preserve">Bednění základů patek odstranění</t>
  </si>
  <si>
    <t xml:space="preserve">-1664422296</t>
  </si>
  <si>
    <t xml:space="preserve">https://podminky.urs.cz/item/CS_URS_2023_01/275351122</t>
  </si>
  <si>
    <t xml:space="preserve">279113121</t>
  </si>
  <si>
    <t xml:space="preserve">Základové zdi z tvárnic ztraceného bednění včetně výplně z betonu bez zvláštních nároků na vliv prostředí třídy C 12/15, tloušťky zdiva do 150 mm</t>
  </si>
  <si>
    <t xml:space="preserve">1078005122</t>
  </si>
  <si>
    <t xml:space="preserve">https://podminky.urs.cz/item/CS_URS_2023_01/279113121</t>
  </si>
  <si>
    <t xml:space="preserve">(3,2*2+2,15)*1,15  "vzduchový kanál, ZB 100mm</t>
  </si>
  <si>
    <t xml:space="preserve">279113122</t>
  </si>
  <si>
    <t xml:space="preserve">Základové zdi z tvárnic ztraceného bednění včetně výplně z betonu bez zvláštních nároků na vliv prostředí třídy C 12/15, tloušťky zdiva přes 150 do 200 mm</t>
  </si>
  <si>
    <t xml:space="preserve">-474062879</t>
  </si>
  <si>
    <t xml:space="preserve">https://podminky.urs.cz/item/CS_URS_2023_01/279113122</t>
  </si>
  <si>
    <t xml:space="preserve">(3*2+1,95)*0,94  "vzduchový kanál, ZB 200mm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413228626</t>
  </si>
  <si>
    <t xml:space="preserve">https://podminky.urs.cz/item/CS_URS_2023_01/279361821</t>
  </si>
  <si>
    <t xml:space="preserve">17,306*1,5*8*0,001  "8bm/m2 R1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96578280</t>
  </si>
  <si>
    <t xml:space="preserve">https://podminky.urs.cz/item/CS_URS_2023_01/311272031</t>
  </si>
  <si>
    <t xml:space="preserve">(2,45+2,95+1,8+0,8+1,5*2)*3,25  "příčky tl.200mm</t>
  </si>
  <si>
    <t xml:space="preserve">311272121</t>
  </si>
  <si>
    <t xml:space="preserve">Zdivo z pórobetonových tvárnic na tenké maltové lože, tl. zdiva 250 mm pevnost tvárnic do P2, objemová hmotnost do 450 kg/m3 na pero a drážku</t>
  </si>
  <si>
    <t xml:space="preserve">-1027533545</t>
  </si>
  <si>
    <t xml:space="preserve">https://podminky.urs.cz/item/CS_URS_2023_01/311272121</t>
  </si>
  <si>
    <t xml:space="preserve">1,7*3,25   "příčka 225/234</t>
  </si>
  <si>
    <t xml:space="preserve">311272227</t>
  </si>
  <si>
    <t xml:space="preserve">Zdivo z pórobetonových tvárnic na tenké maltové lože, tl. zdiva 300 mm pevnost tvárnic přes P2 do P4, objemová hmotnost do 450 kg/m3 na pero a drážku</t>
  </si>
  <si>
    <t xml:space="preserve">353044765</t>
  </si>
  <si>
    <t xml:space="preserve">https://podminky.urs.cz/item/CS_URS_2023_01/311272227</t>
  </si>
  <si>
    <t xml:space="preserve">(2,4+1,4+2,1+0,7)*3,25+1,1*2+1,4*0,7  "dozdívky obvod. zdiva</t>
  </si>
  <si>
    <t xml:space="preserve">317142410</t>
  </si>
  <si>
    <t xml:space="preserve">Překlady nenosné z pórobetonu osazené do tenkého maltového lože, výšky do 250 mm, šířky překladu 75 mm, délky překladu do 1000 mm</t>
  </si>
  <si>
    <t xml:space="preserve">-1470891789</t>
  </si>
  <si>
    <t xml:space="preserve">https://podminky.urs.cz/item/CS_URS_2023_01/317142410</t>
  </si>
  <si>
    <t xml:space="preserve">2  "š.=75mm</t>
  </si>
  <si>
    <t xml:space="preserve">317142430</t>
  </si>
  <si>
    <t xml:space="preserve">Překlady nenosné z pórobetonu osazené do tenkého maltového lože, výšky do 250 mm, šířky překladu 125 mm, délky překladu do 1000 mm</t>
  </si>
  <si>
    <t xml:space="preserve">1932459588</t>
  </si>
  <si>
    <t xml:space="preserve">https://podminky.urs.cz/item/CS_URS_2023_01/317142430</t>
  </si>
  <si>
    <t xml:space="preserve">1  "š.=125mm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999407039</t>
  </si>
  <si>
    <t xml:space="preserve">https://podminky.urs.cz/item/CS_URS_2023_01/317142432</t>
  </si>
  <si>
    <t xml:space="preserve">7  "š.=125mm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247595929</t>
  </si>
  <si>
    <t xml:space="preserve">https://podminky.urs.cz/item/CS_URS_2023_01/317142442</t>
  </si>
  <si>
    <t xml:space="preserve">9  "š.=150mm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598740049</t>
  </si>
  <si>
    <t xml:space="preserve">https://podminky.urs.cz/item/CS_URS_2023_01/317142444</t>
  </si>
  <si>
    <t xml:space="preserve">1  "š.=150mm</t>
  </si>
  <si>
    <t xml:space="preserve">317142448</t>
  </si>
  <si>
    <t xml:space="preserve">Překlady nenosné z pórobetonu osazené do tenkého maltového lože, výšky do 250 mm, šířky překladu 150 mm, délky překladu přes 2000 do 2500 mm</t>
  </si>
  <si>
    <t xml:space="preserve">808225361</t>
  </si>
  <si>
    <t xml:space="preserve">https://podminky.urs.cz/item/CS_URS_2023_01/317142448</t>
  </si>
  <si>
    <t xml:space="preserve">4  "š.=150mm</t>
  </si>
  <si>
    <t xml:space="preserve">317168025</t>
  </si>
  <si>
    <t xml:space="preserve">Překlady keramické ploché osazené do maltového lože, výšky překladu 71 mm šířky 145 mm, délky 2000 mm</t>
  </si>
  <si>
    <t xml:space="preserve">-351707732</t>
  </si>
  <si>
    <t xml:space="preserve">https://podminky.urs.cz/item/CS_URS_2023_01/317168025</t>
  </si>
  <si>
    <t xml:space="preserve">1 "1PP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13757179</t>
  </si>
  <si>
    <t xml:space="preserve">https://podminky.urs.cz/item/CS_URS_2023_01/342272215</t>
  </si>
  <si>
    <t xml:space="preserve">(2,4+0,9+0,6+0,4)*3,2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01677567</t>
  </si>
  <si>
    <t xml:space="preserve">https://podminky.urs.cz/item/CS_URS_2023_01/342272225</t>
  </si>
  <si>
    <t xml:space="preserve">(6,4+2+9,1+2,4+1,4)*3,25-0,9*2*2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1523978853</t>
  </si>
  <si>
    <t xml:space="preserve">https://podminky.urs.cz/item/CS_URS_2023_01/342272235</t>
  </si>
  <si>
    <t xml:space="preserve">(4,3+2,8+5,1+3,3+2,7+5,1+3,6+1,7+1,9*3+1,1+6,3+3,4*2+1,3)*3,25</t>
  </si>
  <si>
    <t xml:space="preserve">-(0,7*2*3+0,8*2*2+0,9*2*2)  "dveř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010957446</t>
  </si>
  <si>
    <t xml:space="preserve">https://podminky.urs.cz/item/CS_URS_2023_01/342272245</t>
  </si>
  <si>
    <t xml:space="preserve">(5,5+2,1+2,7+1,4+1+1,8+1,7+6,25+2+5,7+3,2+2,35+1,8+3,9+8+3,5*3+2+0,7+(2,25+1,45)*2)*3,25</t>
  </si>
  <si>
    <t xml:space="preserve">(2*2+1,9)*3,25-0,9*2  "243A</t>
  </si>
  <si>
    <t xml:space="preserve">-(0,7*2*5+0,8*2*4+0,9*2)  "dveře</t>
  </si>
  <si>
    <t xml:space="preserve">342291112</t>
  </si>
  <si>
    <t xml:space="preserve">Ukotvení příček polyuretanovou pěnou, tl. příčky přes 100 mm</t>
  </si>
  <si>
    <t xml:space="preserve">-1864301751</t>
  </si>
  <si>
    <t xml:space="preserve">https://podminky.urs.cz/item/CS_URS_2023_01/342291112</t>
  </si>
  <si>
    <t xml:space="preserve">19*3,25  "kotvení k stávající kci</t>
  </si>
  <si>
    <t xml:space="preserve">342291131</t>
  </si>
  <si>
    <t xml:space="preserve">Ukotvení příček plochými kotvami, do konstrukce betonové</t>
  </si>
  <si>
    <t xml:space="preserve">-211006955</t>
  </si>
  <si>
    <t xml:space="preserve">https://podminky.urs.cz/item/CS_URS_2023_01/342291131</t>
  </si>
  <si>
    <t xml:space="preserve">56 "kotvení do stropu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2118413609</t>
  </si>
  <si>
    <t xml:space="preserve">https://podminky.urs.cz/item/CS_URS_2023_01/346272236</t>
  </si>
  <si>
    <t xml:space="preserve">(6+2,8+1,4+2,9+3,3+2)*3,25  "205A, 230, 229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693012200</t>
  </si>
  <si>
    <t xml:space="preserve">https://podminky.urs.cz/item/CS_URS_2023_01/346272256</t>
  </si>
  <si>
    <t xml:space="preserve">1,9*3,25  "225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66590293</t>
  </si>
  <si>
    <t xml:space="preserve">https://podminky.urs.cz/item/CS_URS_2023_01/411321414</t>
  </si>
  <si>
    <t xml:space="preserve">2,35*1,925*0,2  "stropní deska VZT kanálu</t>
  </si>
  <si>
    <t xml:space="preserve">411351011</t>
  </si>
  <si>
    <t xml:space="preserve">Bednění stropních konstrukcí - bez podpěrné konstrukce desek tloušťky stropní desky přes 5 do 25 cm zřízení</t>
  </si>
  <si>
    <t xml:space="preserve">-215704241</t>
  </si>
  <si>
    <t xml:space="preserve">https://podminky.urs.cz/item/CS_URS_2023_01/411351011</t>
  </si>
  <si>
    <t xml:space="preserve">(2,35+1,925)*2*0,2+2,35*1,925  "stropní deska VZT kanálu</t>
  </si>
  <si>
    <t xml:space="preserve">411351012</t>
  </si>
  <si>
    <t xml:space="preserve">Bednění stropních konstrukcí - bez podpěrné konstrukce desek tloušťky stropní desky přes 5 do 25 cm odstranění</t>
  </si>
  <si>
    <t xml:space="preserve">-250170528</t>
  </si>
  <si>
    <t xml:space="preserve">https://podminky.urs.cz/item/CS_URS_2023_01/411351012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-1371598826</t>
  </si>
  <si>
    <t xml:space="preserve">https://podminky.urs.cz/item/CS_URS_2023_01/411362021</t>
  </si>
  <si>
    <t xml:space="preserve">2,35*1,925*2*7,7*0,001  "stropní deska VZT kanálu  KARI 8/100</t>
  </si>
  <si>
    <t xml:space="preserve">417321515</t>
  </si>
  <si>
    <t xml:space="preserve">Ztužující pásy a věnce z betonu železového (bez výztuže) tř. C 25/30</t>
  </si>
  <si>
    <t xml:space="preserve">1648744498</t>
  </si>
  <si>
    <t xml:space="preserve">https://podminky.urs.cz/item/CS_URS_2023_01/417321515</t>
  </si>
  <si>
    <t xml:space="preserve">(3*2+1,95)*0,2*0,14  "vzduchový kanál, ZB 200mm</t>
  </si>
  <si>
    <t xml:space="preserve">417351115</t>
  </si>
  <si>
    <t xml:space="preserve">Bednění bočnic ztužujících pásů a věnců včetně vzpěr zřízení</t>
  </si>
  <si>
    <t xml:space="preserve">-1851854444</t>
  </si>
  <si>
    <t xml:space="preserve">https://podminky.urs.cz/item/CS_URS_2023_01/417351115</t>
  </si>
  <si>
    <t xml:space="preserve">(3*2+1,95)*2*0,14  "vzduchový kanál, ZB 200mm</t>
  </si>
  <si>
    <t xml:space="preserve">417351116</t>
  </si>
  <si>
    <t xml:space="preserve">Bednění bočnic ztužujících pásů a věnců včetně vzpěr odstranění</t>
  </si>
  <si>
    <t xml:space="preserve">1612611055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2034911310</t>
  </si>
  <si>
    <t xml:space="preserve">https://podminky.urs.cz/item/CS_URS_2023_01/417361821</t>
  </si>
  <si>
    <t xml:space="preserve">0,223*120*0,001  "věnce výztuž 120 kg/m3</t>
  </si>
  <si>
    <t xml:space="preserve">435121011</t>
  </si>
  <si>
    <t xml:space="preserve">Montáž schodišťových dílců ramen bez podest, hmotnosti do 1,5 t</t>
  </si>
  <si>
    <t xml:space="preserve">838686510</t>
  </si>
  <si>
    <t xml:space="preserve">https://podminky.urs.cz/item/CS_URS_2023_01/435121011</t>
  </si>
  <si>
    <t xml:space="preserve">59372190R</t>
  </si>
  <si>
    <t xml:space="preserve">rameno schodišťové ŽB 1050x1825x1550mm, včetně základových patek - rampa</t>
  </si>
  <si>
    <t xml:space="preserve">-1494093068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489505550</t>
  </si>
  <si>
    <t xml:space="preserve">https://podminky.urs.cz/item/CS_URS_2023_01/612131121</t>
  </si>
  <si>
    <t xml:space="preserve">61218100R</t>
  </si>
  <si>
    <t xml:space="preserve">Betonová stěrka vnitřních povrchů tloušťky do 3 mm, včetně penetrace a následného přebroušení svislých konstrukcí stěn v podlaží i na schodišti</t>
  </si>
  <si>
    <t xml:space="preserve">-18445671</t>
  </si>
  <si>
    <t xml:space="preserve">Poznámka k položce:
Dekorativní stěrka na vápenné bázi - imitace pohledového betonu
</t>
  </si>
  <si>
    <t xml:space="preserve">(2,4*2+6,2+1,6+11,1+9,2+2,9)*3,25+9,4*1,7-(0,9*2*2)  "restaurace</t>
  </si>
  <si>
    <t xml:space="preserve">ST  "stropní trám restaurace</t>
  </si>
  <si>
    <t xml:space="preserve">(2,6+1,25)*2*2  "sloup v restauraci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1183652676</t>
  </si>
  <si>
    <t xml:space="preserve">https://podminky.urs.cz/item/CS_URS_2023_01/612341321</t>
  </si>
  <si>
    <t xml:space="preserve">(1,7+3,3*3+1,6*2)*3,25-0,7*2*3  "místnosti s malbou</t>
  </si>
  <si>
    <t xml:space="preserve">(9,5+8,2+2,7+1,9+6,2+4,5+8,6+3,2)*3,25-(0,7*2*8+0,8*2*2+0,9*2)  "chodba 225</t>
  </si>
  <si>
    <t xml:space="preserve">65*1,25+80*0,75  "místnosti s obkladem</t>
  </si>
  <si>
    <t xml:space="preserve">(2,4+1,7+2,1+0,7+3,8)*3,25+1,1*2+1,4*0,7+(5,7*2+9,3)*3,25  "dozdívky 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338987555</t>
  </si>
  <si>
    <t xml:space="preserve">https://podminky.urs.cz/item/CS_URS_2023_01/612325412</t>
  </si>
  <si>
    <t xml:space="preserve">138+265  "obvodové stěny 1PP, 1NP</t>
  </si>
  <si>
    <t xml:space="preserve">621211031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-1981933899</t>
  </si>
  <si>
    <t xml:space="preserve">https://podminky.urs.cz/item/CS_URS_2023_01/621211031</t>
  </si>
  <si>
    <t xml:space="preserve">(2,1)*3,25   "nové zdivo</t>
  </si>
  <si>
    <t xml:space="preserve">(4,5+1,6+1,4)*0,4  "oprava nadpraží stěn</t>
  </si>
  <si>
    <t xml:space="preserve">1,5*6*0,4  "oprava ostění oken</t>
  </si>
  <si>
    <t xml:space="preserve">Mezisoučet</t>
  </si>
  <si>
    <t xml:space="preserve">28375981</t>
  </si>
  <si>
    <t xml:space="preserve">deska EPS 100 fasádní λ=0,037 tl 140mm</t>
  </si>
  <si>
    <t xml:space="preserve">39328248</t>
  </si>
  <si>
    <t xml:space="preserve">13,42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100806937</t>
  </si>
  <si>
    <t xml:space="preserve">https://podminky.urs.cz/item/CS_URS_2023_01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383463250</t>
  </si>
  <si>
    <t xml:space="preserve">https://podminky.urs.cz/item/CS_URS_2023_01/622142001</t>
  </si>
  <si>
    <t xml:space="preserve">622151011</t>
  </si>
  <si>
    <t xml:space="preserve">Penetrační nátěr vnějších pastovitých tenkovrstvých omítek silikátový stěn</t>
  </si>
  <si>
    <t xml:space="preserve">-1867082806</t>
  </si>
  <si>
    <t xml:space="preserve">https://podminky.urs.cz/item/CS_URS_2023_01/622151011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1912287739</t>
  </si>
  <si>
    <t xml:space="preserve">https://podminky.urs.cz/item/CS_URS_2023_01/622521012</t>
  </si>
  <si>
    <t xml:space="preserve">631311114</t>
  </si>
  <si>
    <t xml:space="preserve">Mazanina z betonu prostého bez zvýšených nároků na prostředí tl. přes 50 do 80 mm tř. C 16/20</t>
  </si>
  <si>
    <t xml:space="preserve">-1438236246</t>
  </si>
  <si>
    <t xml:space="preserve">https://podminky.urs.cz/item/CS_URS_2023_01/631311114</t>
  </si>
  <si>
    <t xml:space="preserve">5,2*5*0,08  "doplnění desky 1PP, tl. 80 mm</t>
  </si>
  <si>
    <t xml:space="preserve">631319011</t>
  </si>
  <si>
    <t xml:space="preserve">Příplatek k cenám mazanin za úpravu povrchu mazaniny přehlazením, mazanina tl. přes 50 do 80 mm</t>
  </si>
  <si>
    <t xml:space="preserve">-1498954381</t>
  </si>
  <si>
    <t xml:space="preserve">https://podminky.urs.cz/item/CS_URS_2023_01/631319011</t>
  </si>
  <si>
    <t xml:space="preserve">631311136</t>
  </si>
  <si>
    <t xml:space="preserve">Mazanina z betonu prostého bez zvýšených nároků na prostředí tl. přes 120 do 240 mm tř. C 25/30</t>
  </si>
  <si>
    <t xml:space="preserve">-559338651</t>
  </si>
  <si>
    <t xml:space="preserve">https://podminky.urs.cz/item/CS_URS_2023_01/631311136</t>
  </si>
  <si>
    <t xml:space="preserve">110*0,15  "doplnění podlahové desky 1NP, tl. 150mm</t>
  </si>
  <si>
    <t xml:space="preserve">5,2*5*0,15  "doplnění desky 1PP, tl. 150 mm</t>
  </si>
  <si>
    <t xml:space="preserve">631319013</t>
  </si>
  <si>
    <t xml:space="preserve">Příplatek k cenám mazanin za úpravu povrchu mazaniny přehlazením, mazanina tl. přes 120 do 240 mm</t>
  </si>
  <si>
    <t xml:space="preserve">-390789318</t>
  </si>
  <si>
    <t xml:space="preserve">https://podminky.urs.cz/item/CS_URS_2023_01/631319013</t>
  </si>
  <si>
    <t xml:space="preserve">57</t>
  </si>
  <si>
    <t xml:space="preserve">631362021</t>
  </si>
  <si>
    <t xml:space="preserve">Výztuž mazanin ze svařovaných sítí z drátů typu KARI</t>
  </si>
  <si>
    <t xml:space="preserve">1278653975</t>
  </si>
  <si>
    <t xml:space="preserve">https://podminky.urs.cz/item/CS_URS_2023_01/631362021</t>
  </si>
  <si>
    <t xml:space="preserve">110*2*7,7*0,001*1,15  "KARI 8/100 s přesahem, podlaha uvnitř </t>
  </si>
  <si>
    <t xml:space="preserve">5,2*5*2*7,7*0,001*1,15  "doplnění desky 1PP, tl. 150 mm</t>
  </si>
  <si>
    <t xml:space="preserve">58</t>
  </si>
  <si>
    <t xml:space="preserve">632441220</t>
  </si>
  <si>
    <t xml:space="preserve">Potěr anhydritový samonivelační litý tř. C 25, tl. přes 45 do 50 mm</t>
  </si>
  <si>
    <t xml:space="preserve">955344436</t>
  </si>
  <si>
    <t xml:space="preserve">https://podminky.urs.cz/item/CS_URS_2023_01/632441220</t>
  </si>
  <si>
    <t xml:space="preserve">P01  "restaurace</t>
  </si>
  <si>
    <t xml:space="preserve">P02  "akad.klub</t>
  </si>
  <si>
    <t xml:space="preserve">P08  "kóje v restauraci</t>
  </si>
  <si>
    <t xml:space="preserve">59</t>
  </si>
  <si>
    <t xml:space="preserve">632481213</t>
  </si>
  <si>
    <t xml:space="preserve">Separační vrstva k oddělení podlahových vrstev z polyetylénové fólie</t>
  </si>
  <si>
    <t xml:space="preserve">-1088372558</t>
  </si>
  <si>
    <t xml:space="preserve">https://podminky.urs.cz/item/CS_URS_2023_01/632481213</t>
  </si>
  <si>
    <t xml:space="preserve">P01*2  "dvě vrstvy - restaurace</t>
  </si>
  <si>
    <t xml:space="preserve">P08  "kóje</t>
  </si>
  <si>
    <t xml:space="preserve">60</t>
  </si>
  <si>
    <t xml:space="preserve">632481215</t>
  </si>
  <si>
    <t xml:space="preserve">Separační vrstva k oddělení podlahových vrstev z geotextilie</t>
  </si>
  <si>
    <t xml:space="preserve">-188819637</t>
  </si>
  <si>
    <t xml:space="preserve">https://podminky.urs.cz/item/CS_URS_2023_01/632481215</t>
  </si>
  <si>
    <t xml:space="preserve">P01*2  "dvě vrstvy restaurace</t>
  </si>
  <si>
    <t xml:space="preserve">P02*2  "akad. klub</t>
  </si>
  <si>
    <t xml:space="preserve">P08*2  "kóje</t>
  </si>
  <si>
    <t xml:space="preserve">61</t>
  </si>
  <si>
    <t xml:space="preserve">634112128</t>
  </si>
  <si>
    <t xml:space="preserve">Obvodová dilatace mezi stěnou a mazaninou nebo potěrem podlahovým páskem z pěnového PE s fólií tl. do 10 mm, výšky 150 mm</t>
  </si>
  <si>
    <t xml:space="preserve">-1141444117</t>
  </si>
  <si>
    <t xml:space="preserve">https://podminky.urs.cz/item/CS_URS_2023_01/634112128</t>
  </si>
  <si>
    <t xml:space="preserve"> 19,8+12,6 "obvod doplnění podlahy</t>
  </si>
  <si>
    <t xml:space="preserve">(24,3+9,2)*2  "anhydryt</t>
  </si>
  <si>
    <t xml:space="preserve">62</t>
  </si>
  <si>
    <t xml:space="preserve">95311311R</t>
  </si>
  <si>
    <t xml:space="preserve">Napojení výztuže doplněné podlahové desky ke stávající d výztuže 8 mm, navařením včetně odkrytí</t>
  </si>
  <si>
    <t xml:space="preserve">1921562290</t>
  </si>
  <si>
    <t xml:space="preserve">118  "předpoklad délky spoje</t>
  </si>
  <si>
    <t xml:space="preserve">63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332857061</t>
  </si>
  <si>
    <t xml:space="preserve">https://podminky.urs.cz/item/CS_URS_2023_01/632683112</t>
  </si>
  <si>
    <t xml:space="preserve">100  "předpoklad - délku nelze určit bez rozkrytí vrstev</t>
  </si>
  <si>
    <t xml:space="preserve">6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64347933</t>
  </si>
  <si>
    <t xml:space="preserve">https://podminky.urs.cz/item/CS_URS_2023_01/642942111</t>
  </si>
  <si>
    <t xml:space="preserve">65</t>
  </si>
  <si>
    <t xml:space="preserve">55331481</t>
  </si>
  <si>
    <t xml:space="preserve">zárubeň jednokřídlá ocelová pro zdění tl stěny 75-100mm rozměru 700/1970, 2100mm</t>
  </si>
  <si>
    <t xml:space="preserve">1780788563</t>
  </si>
  <si>
    <t xml:space="preserve">2  "D11, D12</t>
  </si>
  <si>
    <t xml:space="preserve">66</t>
  </si>
  <si>
    <t xml:space="preserve">55331486</t>
  </si>
  <si>
    <t xml:space="preserve">zárubeň jednokřídlá ocelová pro zdění tl stěny 110-150mm rozměru 700/1970, 2100mm</t>
  </si>
  <si>
    <t xml:space="preserve">1669404895</t>
  </si>
  <si>
    <t xml:space="preserve">4  "125mm stěna, D21, D17, D16, D15</t>
  </si>
  <si>
    <t xml:space="preserve">4   "150mm stěna, D8, D9, D10, D19</t>
  </si>
  <si>
    <t xml:space="preserve">67</t>
  </si>
  <si>
    <t xml:space="preserve">55331436.1</t>
  </si>
  <si>
    <t xml:space="preserve">zárubeň jednokřídlá ocelová  tl stěny 110-150mm rozměru 700/ 2200mm</t>
  </si>
  <si>
    <t xml:space="preserve">-547735389</t>
  </si>
  <si>
    <t xml:space="preserve">Poznámka k položce:
Zárubeň: ocelová se stínovou
drážkou, bezpolodrážkové provedení,
skryté panty, s těsněním</t>
  </si>
  <si>
    <t xml:space="preserve">1  "D07, stěna 150mm</t>
  </si>
  <si>
    <t xml:space="preserve">68</t>
  </si>
  <si>
    <t xml:space="preserve">55331437.1</t>
  </si>
  <si>
    <t xml:space="preserve">zárubeň jednokřídlá ocelová tl stěny 110-150mm rozměru 800/ 2200mm</t>
  </si>
  <si>
    <t xml:space="preserve">1640529058</t>
  </si>
  <si>
    <t xml:space="preserve">2  "stěna 150mm, D04, D05</t>
  </si>
  <si>
    <t xml:space="preserve">69</t>
  </si>
  <si>
    <t xml:space="preserve">55331438.1</t>
  </si>
  <si>
    <t xml:space="preserve">zárubeň jednokřídlá ocelová tl stěny 110-150mm rozměru 900/ 2200mm</t>
  </si>
  <si>
    <t xml:space="preserve">1342412832</t>
  </si>
  <si>
    <t xml:space="preserve">1  "D06, stěna 125mm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971635043</t>
  </si>
  <si>
    <t xml:space="preserve">2  "stěna 125mm, D18, D20 </t>
  </si>
  <si>
    <t xml:space="preserve">71</t>
  </si>
  <si>
    <t xml:space="preserve">55331488</t>
  </si>
  <si>
    <t xml:space="preserve">zárubeň jednokřídlá ocelová pro zdění tl stěny 110-150mm rozměru 900/1970, 2100mm</t>
  </si>
  <si>
    <t xml:space="preserve">-1522452027</t>
  </si>
  <si>
    <t xml:space="preserve">1 "stěna 150mm, D23</t>
  </si>
  <si>
    <t xml:space="preserve">72</t>
  </si>
  <si>
    <t xml:space="preserve">55331761</t>
  </si>
  <si>
    <t xml:space="preserve">zárubeň dvoukřídlá ocelová pro zdění s protipožární úpravou tl stěny 110-150mm rozměru 1250/1970, 2100mm</t>
  </si>
  <si>
    <t xml:space="preserve">-877024014</t>
  </si>
  <si>
    <t xml:space="preserve">1 "stěna 150m, D22</t>
  </si>
  <si>
    <t xml:space="preserve">73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675852728</t>
  </si>
  <si>
    <t xml:space="preserve">https://podminky.urs.cz/item/CS_URS_2023_01/642946112</t>
  </si>
  <si>
    <t xml:space="preserve">74</t>
  </si>
  <si>
    <t xml:space="preserve">55331613</t>
  </si>
  <si>
    <t xml:space="preserve">pouzdro stavební posuvných dveří jednopouzdrové 900mm / 2200mm</t>
  </si>
  <si>
    <t xml:space="preserve">-1984653139</t>
  </si>
  <si>
    <t xml:space="preserve">2  "D02, D03</t>
  </si>
  <si>
    <t xml:space="preserve">75</t>
  </si>
  <si>
    <t xml:space="preserve">55331612</t>
  </si>
  <si>
    <t xml:space="preserve">pouzdro stavební posuvných dveří jednopouzdrové 800mm / 2100mm</t>
  </si>
  <si>
    <t xml:space="preserve">293415366</t>
  </si>
  <si>
    <t xml:space="preserve">2  "D13, D14</t>
  </si>
  <si>
    <t xml:space="preserve">76</t>
  </si>
  <si>
    <t xml:space="preserve">87131110R</t>
  </si>
  <si>
    <t xml:space="preserve">Montáž potrubí z plastů v otevřeném výkopu D 160 </t>
  </si>
  <si>
    <t xml:space="preserve">1987337824</t>
  </si>
  <si>
    <t xml:space="preserve">6  "pivní technologie</t>
  </si>
  <si>
    <t xml:space="preserve">77</t>
  </si>
  <si>
    <t xml:space="preserve">34571359</t>
  </si>
  <si>
    <t xml:space="preserve">trubka ohebná dvouplášťová korugovaná (chránička) D 150/175mm, HDPE+LDPE</t>
  </si>
  <si>
    <t xml:space="preserve">729366269</t>
  </si>
  <si>
    <t xml:space="preserve">6*1,05 'Přepočtené koeficientem množství</t>
  </si>
  <si>
    <t xml:space="preserve">78</t>
  </si>
  <si>
    <t xml:space="preserve">899103112</t>
  </si>
  <si>
    <t xml:space="preserve">Osazení poklopů litinových a ocelových včetně rámů pro třídu zatížení B125, C250</t>
  </si>
  <si>
    <t xml:space="preserve">-742147385</t>
  </si>
  <si>
    <t xml:space="preserve">https://podminky.urs.cz/item/CS_URS_2023_01/899103112</t>
  </si>
  <si>
    <t xml:space="preserve">79</t>
  </si>
  <si>
    <t xml:space="preserve">55241056</t>
  </si>
  <si>
    <t xml:space="preserve">poklop šachtový Pz ocelový zadlažďovací s vnitřní výztuží s těsněním zatížení B125 v 80mm rám 714x714mm vstup 600x600mm</t>
  </si>
  <si>
    <t xml:space="preserve">2070178170</t>
  </si>
  <si>
    <t xml:space="preserve">Poznámka k položce:
• určeno k předláždění dlažbou do síly 10 mm,
v rozích poklopu jsou umístěny závitové
sloupce se šroubem určené ke zvedání a
zamykání.
• plynotěsnost a vodotěsnost
• osazení rámu na stávající šachtu - stavební
úprava šachty v místě osazení rámu</t>
  </si>
  <si>
    <t xml:space="preserve">1  "X11 - podlahový poklop</t>
  </si>
  <si>
    <t xml:space="preserve">80</t>
  </si>
  <si>
    <t xml:space="preserve">55241057</t>
  </si>
  <si>
    <t xml:space="preserve">poklop šachtový Pz ocelový zadlažďovací s vnitřní výztuží s těsněním zatížení B125 v 80mm rám 814x814mm vstup 700x700mm</t>
  </si>
  <si>
    <t xml:space="preserve">-542439606</t>
  </si>
  <si>
    <t xml:space="preserve">1  "X12</t>
  </si>
  <si>
    <t xml:space="preserve">Ostatní konstrukce a práce, bourání</t>
  </si>
  <si>
    <t xml:space="preserve">81</t>
  </si>
  <si>
    <t xml:space="preserve">919731114.1</t>
  </si>
  <si>
    <t xml:space="preserve">Zarovnání styčné plochy podkladu nebo krytu podél vybourané části zpevněné plochy z betonu prostého tl. přes 150 do 250 mm</t>
  </si>
  <si>
    <t xml:space="preserve">570275179</t>
  </si>
  <si>
    <t xml:space="preserve">118  "předpoklad délky spoje vybourané podlahy</t>
  </si>
  <si>
    <t xml:space="preserve">8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4571544</t>
  </si>
  <si>
    <t xml:space="preserve">https://podminky.urs.cz/item/CS_URS_2023_01/952901111</t>
  </si>
  <si>
    <t xml:space="preserve">427+72  "celková plocha</t>
  </si>
  <si>
    <t xml:space="preserve">83</t>
  </si>
  <si>
    <t xml:space="preserve">953943212.1</t>
  </si>
  <si>
    <t xml:space="preserve">Osazování drobných kovových předmětů kotvených do stěny hasicí přístroj</t>
  </si>
  <si>
    <t xml:space="preserve">-1895265977</t>
  </si>
  <si>
    <t xml:space="preserve">84</t>
  </si>
  <si>
    <t xml:space="preserve">953966122.1</t>
  </si>
  <si>
    <t xml:space="preserve">Montáž ochranných prvků stěn pomocí hmoždinek rohový profil</t>
  </si>
  <si>
    <t xml:space="preserve">-1413658913</t>
  </si>
  <si>
    <t xml:space="preserve">85</t>
  </si>
  <si>
    <t xml:space="preserve">55343053.1</t>
  </si>
  <si>
    <t xml:space="preserve">profil ochranný rohový nerezový</t>
  </si>
  <si>
    <t xml:space="preserve">-895501145</t>
  </si>
  <si>
    <t xml:space="preserve">Poznámka k položce:
ochrana nároží u stěn v zázemí restaurace
• L úhelník 40x40x2000
• nerezová broušená ocel tl.1mm
• včetně kotevních prvků</t>
  </si>
  <si>
    <t xml:space="preserve">15*2  "X13 </t>
  </si>
  <si>
    <t xml:space="preserve">86</t>
  </si>
  <si>
    <t xml:space="preserve">985311312</t>
  </si>
  <si>
    <t xml:space="preserve">Reprofilace betonu sanačními maltami na cementové bázi ručně rubu kleneb a podlah, tloušťky přes 10 do 20 mm</t>
  </si>
  <si>
    <t xml:space="preserve">1916562777</t>
  </si>
  <si>
    <t xml:space="preserve">https://podminky.urs.cz/item/CS_URS_2023_01/985311312</t>
  </si>
  <si>
    <t xml:space="preserve">(427+72-110)*0,25  "předpoklad oprav stávající  základové desky  25%</t>
  </si>
  <si>
    <t xml:space="preserve">7,5*1,825  "oprava nákladní rampy</t>
  </si>
  <si>
    <t xml:space="preserve">998</t>
  </si>
  <si>
    <t xml:space="preserve">Přesun hmot</t>
  </si>
  <si>
    <t xml:space="preserve">87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942479248</t>
  </si>
  <si>
    <t xml:space="preserve">https://podminky.urs.cz/item/CS_URS_2023_01/998012021</t>
  </si>
  <si>
    <t xml:space="preserve">711</t>
  </si>
  <si>
    <t xml:space="preserve">Izolace proti vodě, vlhkosti a plynům</t>
  </si>
  <si>
    <t xml:space="preserve">88</t>
  </si>
  <si>
    <t xml:space="preserve">711191201</t>
  </si>
  <si>
    <t xml:space="preserve">Provedení izolace proti zemní vlhkosti hydroizolační stěrkou na ploše vodorovné V dvouvrstvá na betonu</t>
  </si>
  <si>
    <t xml:space="preserve">744888311</t>
  </si>
  <si>
    <t xml:space="preserve">https://podminky.urs.cz/item/CS_URS_2023_01/711191201</t>
  </si>
  <si>
    <t xml:space="preserve">P04  "prostory zázemí restaurace, epoxid. stěrka</t>
  </si>
  <si>
    <t xml:space="preserve">89</t>
  </si>
  <si>
    <t xml:space="preserve">11163001</t>
  </si>
  <si>
    <t xml:space="preserve">stěrka hydroizolační asfaltová dvousložková do spodní stavby</t>
  </si>
  <si>
    <t xml:space="preserve">kg</t>
  </si>
  <si>
    <t xml:space="preserve">-1219756869</t>
  </si>
  <si>
    <t xml:space="preserve">205,28*0,3 'Přepočtené koeficientem množství</t>
  </si>
  <si>
    <t xml:space="preserve">90</t>
  </si>
  <si>
    <t xml:space="preserve">711831111</t>
  </si>
  <si>
    <t xml:space="preserve">Provedení izolace proti plynům radonu, metanu pásy na sucho spojenými pásy na ploše vodorovné V kladenými vrchem</t>
  </si>
  <si>
    <t xml:space="preserve">702917496</t>
  </si>
  <si>
    <t xml:space="preserve">https://podminky.urs.cz/item/CS_URS_2023_01/711831111</t>
  </si>
  <si>
    <t xml:space="preserve">P01*1,1  "restaurace</t>
  </si>
  <si>
    <t xml:space="preserve">P02 *1,1 "akademický klub</t>
  </si>
  <si>
    <t xml:space="preserve">P08*1,1  "kóje v restauraci</t>
  </si>
  <si>
    <t xml:space="preserve">91</t>
  </si>
  <si>
    <t xml:space="preserve">28322003</t>
  </si>
  <si>
    <t xml:space="preserve">fólie hydroizolační pro spodní stavbu mPVC tl 1,0mm</t>
  </si>
  <si>
    <t xml:space="preserve">-8688362</t>
  </si>
  <si>
    <t xml:space="preserve">275,44*1,1 'Přepočtené koeficientem množství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233877979</t>
  </si>
  <si>
    <t xml:space="preserve">https://podminky.urs.cz/item/CS_URS_2023_01/998711101</t>
  </si>
  <si>
    <t xml:space="preserve">713</t>
  </si>
  <si>
    <t xml:space="preserve">Izolace tepelné</t>
  </si>
  <si>
    <t xml:space="preserve">93</t>
  </si>
  <si>
    <t xml:space="preserve">713121111</t>
  </si>
  <si>
    <t xml:space="preserve">Montáž izolace tepelné podlah volně kladenými rohožemi, pásy, dílci, deskami 1 vrstva</t>
  </si>
  <si>
    <t xml:space="preserve">2073685167</t>
  </si>
  <si>
    <t xml:space="preserve">https://podminky.urs.cz/item/CS_URS_2023_01/713121111</t>
  </si>
  <si>
    <t xml:space="preserve">P01+P02+P08</t>
  </si>
  <si>
    <t xml:space="preserve">94</t>
  </si>
  <si>
    <t xml:space="preserve">28372304</t>
  </si>
  <si>
    <t xml:space="preserve">deska EPS 100 pro konstrukce s běžným zatížením λ=0,037 tl 10mm</t>
  </si>
  <si>
    <t xml:space="preserve">-1610984187</t>
  </si>
  <si>
    <t xml:space="preserve">184*1,05 'Přepočtené koeficientem množství</t>
  </si>
  <si>
    <t xml:space="preserve">95</t>
  </si>
  <si>
    <t xml:space="preserve">28372303</t>
  </si>
  <si>
    <t xml:space="preserve">deska EPS 100 pro konstrukce s běžným zatížením λ=0,037 tl 40mm</t>
  </si>
  <si>
    <t xml:space="preserve">481440544</t>
  </si>
  <si>
    <t xml:space="preserve">34,6*1,05 'Přepočtené koeficientem množství</t>
  </si>
  <si>
    <t xml:space="preserve">96</t>
  </si>
  <si>
    <t xml:space="preserve">28372305</t>
  </si>
  <si>
    <t xml:space="preserve">deska EPS 100 pro konstrukce s běžným zatížením λ=0,037 tl 50mm</t>
  </si>
  <si>
    <t xml:space="preserve">-326066171</t>
  </si>
  <si>
    <t xml:space="preserve">31,8*1,05 'Přepočtené koeficientem množství</t>
  </si>
  <si>
    <t xml:space="preserve">9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904559417</t>
  </si>
  <si>
    <t xml:space="preserve">https://podminky.urs.cz/item/CS_URS_2023_01/998713101</t>
  </si>
  <si>
    <t xml:space="preserve">714</t>
  </si>
  <si>
    <t xml:space="preserve">Akustická a protiotřesová opatření</t>
  </si>
  <si>
    <t xml:space="preserve">98</t>
  </si>
  <si>
    <t xml:space="preserve">714122001</t>
  </si>
  <si>
    <t xml:space="preserve">Montáž akustických minerálních panelů volně zavěšených velikosti 1200x1200 mm</t>
  </si>
  <si>
    <t xml:space="preserve">1191143894</t>
  </si>
  <si>
    <t xml:space="preserve">https://podminky.urs.cz/item/CS_URS_2023_01/714122001</t>
  </si>
  <si>
    <t xml:space="preserve">99</t>
  </si>
  <si>
    <t xml:space="preserve">63126400</t>
  </si>
  <si>
    <t xml:space="preserve">panel akustický hygienický povrch vodoodpudivá skelná tkanina hrana zatřená rovná Aeq=2,3m2 A2-s1,d0 volně zavěšený čtverec 1200x1200mm  tl 40mm</t>
  </si>
  <si>
    <t xml:space="preserve">-1584436402</t>
  </si>
  <si>
    <t xml:space="preserve">Poznámka k položce:
přesný typ a barvu určí architekt</t>
  </si>
  <si>
    <t xml:space="preserve">762</t>
  </si>
  <si>
    <t xml:space="preserve">Konstrukce tesařské</t>
  </si>
  <si>
    <t xml:space="preserve">100</t>
  </si>
  <si>
    <t xml:space="preserve">762123110</t>
  </si>
  <si>
    <t xml:space="preserve">Montáž konstrukce stěn a příček vázaných z fošen, hranolů, hranolků, průřezové plochy do 100 cm2</t>
  </si>
  <si>
    <t xml:space="preserve">-1877639912</t>
  </si>
  <si>
    <t xml:space="preserve">https://podminky.urs.cz/item/CS_URS_2023_01/762123110</t>
  </si>
  <si>
    <t xml:space="preserve">15*3,25+9*3  "dočasné prachotěsné zakrytí prostupu do budovy menzy</t>
  </si>
  <si>
    <t xml:space="preserve">5*3,25  "dočasná příčka u místn. 243A</t>
  </si>
  <si>
    <t xml:space="preserve">101</t>
  </si>
  <si>
    <t xml:space="preserve">60512125</t>
  </si>
  <si>
    <t xml:space="preserve">hranol stavební řezivo průřezu do 120cm2 do dl 6m</t>
  </si>
  <si>
    <t xml:space="preserve">1569251446</t>
  </si>
  <si>
    <t xml:space="preserve">92*0,1*0,1</t>
  </si>
  <si>
    <t xml:space="preserve">102</t>
  </si>
  <si>
    <t xml:space="preserve">762132138.1</t>
  </si>
  <si>
    <t xml:space="preserve">Montáž bednění stěn z OSB desek na pero a drážku, na polodrážku</t>
  </si>
  <si>
    <t xml:space="preserve">630296200</t>
  </si>
  <si>
    <t xml:space="preserve">(3,1+4,7+0,8)*3,25  "dočasné prachotěsné zakrytí prostupu do budovy menzy</t>
  </si>
  <si>
    <t xml:space="preserve">(2,5+0,85*2)*3,25  "dočasná příčka u místn. 243A</t>
  </si>
  <si>
    <t xml:space="preserve">103</t>
  </si>
  <si>
    <t xml:space="preserve">60726285</t>
  </si>
  <si>
    <t xml:space="preserve">deska dřevoštěpková OSB 3 P+D broušená tl 22mm</t>
  </si>
  <si>
    <t xml:space="preserve">-1301106996</t>
  </si>
  <si>
    <t xml:space="preserve">41,6*1,1 'Přepočtené koeficientem množství</t>
  </si>
  <si>
    <t xml:space="preserve">104</t>
  </si>
  <si>
    <t xml:space="preserve">762511296.1</t>
  </si>
  <si>
    <t xml:space="preserve">Podlahové konstrukce podkladové z dřevoštěpkových desek OSB dvouvrstvých šroubovaných na pero a drážku 2x22 mm</t>
  </si>
  <si>
    <t xml:space="preserve">-288922335</t>
  </si>
  <si>
    <t xml:space="preserve">P08*1,15  "podium kójí</t>
  </si>
  <si>
    <t xml:space="preserve">105</t>
  </si>
  <si>
    <t xml:space="preserve">762512261</t>
  </si>
  <si>
    <t xml:space="preserve">Podlahové konstrukce podkladové montáž roštu podkladového</t>
  </si>
  <si>
    <t xml:space="preserve">-1035868042</t>
  </si>
  <si>
    <t xml:space="preserve">https://podminky.urs.cz/item/CS_URS_2023_01/762512261</t>
  </si>
  <si>
    <t xml:space="preserve">2,6*21+11,3*5  "rastr 60x60cm</t>
  </si>
  <si>
    <t xml:space="preserve">106</t>
  </si>
  <si>
    <t xml:space="preserve">61223262.1</t>
  </si>
  <si>
    <t xml:space="preserve">hranol konstrukční KVH lepený průřezu 60x110-280mm nepohledový</t>
  </si>
  <si>
    <t xml:space="preserve">688329108</t>
  </si>
  <si>
    <t xml:space="preserve">111,1*0,06*0,11</t>
  </si>
  <si>
    <t xml:space="preserve">0,733*1,05 'Přepočtené koeficientem množství</t>
  </si>
  <si>
    <t xml:space="preserve">107</t>
  </si>
  <si>
    <t xml:space="preserve">762595001</t>
  </si>
  <si>
    <t xml:space="preserve">Spojovací prostředky podlah a podkladových konstrukcí hřebíky, vruty</t>
  </si>
  <si>
    <t xml:space="preserve">2094899147</t>
  </si>
  <si>
    <t xml:space="preserve">https://podminky.urs.cz/item/CS_URS_2023_01/762595001</t>
  </si>
  <si>
    <t xml:space="preserve">P08*1,15+27,95</t>
  </si>
  <si>
    <t xml:space="preserve">108</t>
  </si>
  <si>
    <t xml:space="preserve">762621120.1</t>
  </si>
  <si>
    <t xml:space="preserve">Osazení dveří tesařských jednokřídlových, včetně dodávky</t>
  </si>
  <si>
    <t xml:space="preserve">-2138373798</t>
  </si>
  <si>
    <t xml:space="preserve">0,9*2*2  "dočasné příčky - 2ks</t>
  </si>
  <si>
    <t xml:space="preserve">10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392076229</t>
  </si>
  <si>
    <t xml:space="preserve">https://podminky.urs.cz/item/CS_URS_2023_01/998762101</t>
  </si>
  <si>
    <t xml:space="preserve">110</t>
  </si>
  <si>
    <t xml:space="preserve">763111360</t>
  </si>
  <si>
    <t xml:space="preserve">Příčka ze sádrokartonových desek s nosnou konstrukcí z jednoduchých ocelových profilů UW, CW jednoduše opláštěná deskou akustickou tl. 12,5 mm s izolací, EI 45, příčka tl. 75 mm, profil 50, Rw do 47 dB</t>
  </si>
  <si>
    <t xml:space="preserve">-1386361731</t>
  </si>
  <si>
    <t xml:space="preserve">https://podminky.urs.cz/item/CS_URS_2023_01/763111360</t>
  </si>
  <si>
    <t xml:space="preserve">Poznámka k položce:
Příčka dotažená k okennímu rámu</t>
  </si>
  <si>
    <t xml:space="preserve">(0,45+0,3)*3,25  "m.č.222, 205</t>
  </si>
  <si>
    <t xml:space="preserve">111</t>
  </si>
  <si>
    <t xml:space="preserve">763121475</t>
  </si>
  <si>
    <t xml:space="preserve">Stěna předsazená ze sádrokartonových desek s nosnou konstrukcí z ocelových profilů CW, UW dvojitě opláštěná deskami vysokopevnostními protipožárními impregnovanými s vysokou mechanickou odolností DFRIH2 tl. 2 x 12,5 mm s izolací, EI 30, Rw do 19 dB, stěna</t>
  </si>
  <si>
    <t xml:space="preserve">546127703</t>
  </si>
  <si>
    <t xml:space="preserve">https://podminky.urs.cz/item/CS_URS_2023_01/763121475</t>
  </si>
  <si>
    <t xml:space="preserve">(1,15+0,5)*2*3,25  "obklad sloupů u akad. klubu</t>
  </si>
  <si>
    <t xml:space="preserve">112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 akustickou</t>
  </si>
  <si>
    <t xml:space="preserve">-2001188643</t>
  </si>
  <si>
    <t xml:space="preserve">https://podminky.urs.cz/item/CS_URS_2023_01/763131412</t>
  </si>
  <si>
    <t xml:space="preserve">5,2+5,3*2+9,9+5,5+6,2+4,6*5,2+2,7*1,1  "221, 222, 230, 235, části 205</t>
  </si>
  <si>
    <t xml:space="preserve">113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akustickou izolací</t>
  </si>
  <si>
    <t xml:space="preserve">-1281036888</t>
  </si>
  <si>
    <t xml:space="preserve">https://podminky.urs.cz/item/CS_URS_2023_01/763131452</t>
  </si>
  <si>
    <t xml:space="preserve">1,5+2,4+2,2+1,5+4,1+1,5+1,5+15,8+3,5+14,1+54,2-(3,5*2,2+2*1+1,7*1)  "sociáky, kuchyň</t>
  </si>
  <si>
    <t xml:space="preserve">114</t>
  </si>
  <si>
    <t xml:space="preserve">763131521</t>
  </si>
  <si>
    <t xml:space="preserve">Podhled ze sádrokartonových desek jednovrstvá zavěšená spodní konstrukce z ocelových profilů CD, UD dvojitě opláštěná deskami standardními A, tl. 2 x 12,5 mm, bez izolace,</t>
  </si>
  <si>
    <t xml:space="preserve">-768417815</t>
  </si>
  <si>
    <t xml:space="preserve">https://podminky.urs.cz/item/CS_URS_2023_01/763131521</t>
  </si>
  <si>
    <t xml:space="preserve">1,3*5,5*2+5,2*0,45*3  "trámy mezi restaurací a akad. klubem a kójemi</t>
  </si>
  <si>
    <t xml:space="preserve">11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67749553</t>
  </si>
  <si>
    <t xml:space="preserve">https://podminky.urs.cz/item/CS_URS_2023_01/763131714</t>
  </si>
  <si>
    <t xml:space="preserve">67,81+90,9+ST</t>
  </si>
  <si>
    <t xml:space="preserve">116</t>
  </si>
  <si>
    <t xml:space="preserve">763131752.1</t>
  </si>
  <si>
    <t xml:space="preserve">Podhled ze sádrokartonových desek ostatní práce a konstrukce na podhledech ze sádrokartonových desek montáž jedné vrstvy akustické izolace</t>
  </si>
  <si>
    <t xml:space="preserve">-1300721611</t>
  </si>
  <si>
    <t xml:space="preserve">67,81+90,9  "akustická izolace</t>
  </si>
  <si>
    <t xml:space="preserve">117</t>
  </si>
  <si>
    <t xml:space="preserve">63152096.1</t>
  </si>
  <si>
    <t xml:space="preserve">pás izolační univerzální λ=0,032-0,033 tl 40mm</t>
  </si>
  <si>
    <t xml:space="preserve">-1867099637</t>
  </si>
  <si>
    <t xml:space="preserve">Poznámka k položce:
přídavná absorpční vložka tl. 40mm zabalená v mikroperforované folii</t>
  </si>
  <si>
    <t xml:space="preserve">158,71*1,02 'Přepočtené koeficientem množství</t>
  </si>
  <si>
    <t xml:space="preserve">118</t>
  </si>
  <si>
    <t xml:space="preserve">611181002</t>
  </si>
  <si>
    <t xml:space="preserve">Sádrová stěrka vnitřních povrchů tloušťky do 3 mm bez penetrace, včetně následného přebroušení vodorovných konstrukcí stropů žebrových</t>
  </si>
  <si>
    <t xml:space="preserve">-588698328</t>
  </si>
  <si>
    <t xml:space="preserve">https://podminky.urs.cz/item/CS_URS_2023_01/611181002</t>
  </si>
  <si>
    <t xml:space="preserve">ST  "podhledový trám v restauraci</t>
  </si>
  <si>
    <t xml:space="preserve">119</t>
  </si>
  <si>
    <t xml:space="preserve">763132251</t>
  </si>
  <si>
    <t xml:space="preserve">Podhled ze sádrokartonových desek – samostatný požární předěl dvouvrstvá nosná konstrukce z ocelových profilů CD, UD s požární odolností zdola bez izolace dvojitě opláštěná deskou standardní 2 x A tl. 2 x 12,5 mm, EI 30 DP1</t>
  </si>
  <si>
    <t xml:space="preserve">1235492682</t>
  </si>
  <si>
    <t xml:space="preserve">https://podminky.urs.cz/item/CS_URS_2023_01/763132251</t>
  </si>
  <si>
    <t xml:space="preserve">2*2,3  "část m.č.236, pod schody</t>
  </si>
  <si>
    <t xml:space="preserve">120</t>
  </si>
  <si>
    <t xml:space="preserve">763232983</t>
  </si>
  <si>
    <t xml:space="preserve">Vyspravení sádrovláknitých podhledů nebo podkroví plochy jednotlivě přes 1,00 do 1,50 m2, desky tl. 15 mm</t>
  </si>
  <si>
    <t xml:space="preserve">31602109</t>
  </si>
  <si>
    <t xml:space="preserve">https://podminky.urs.cz/item/CS_URS_2023_01/763232983</t>
  </si>
  <si>
    <t xml:space="preserve">1  "úprava podhledu před EPS ústřednou</t>
  </si>
  <si>
    <t xml:space="preserve">121</t>
  </si>
  <si>
    <t xml:space="preserve">763411116</t>
  </si>
  <si>
    <t xml:space="preserve">Sanitární příčky vhodné do mokrého prostředí dělící z kompaktních desek tl. 12 mm</t>
  </si>
  <si>
    <t xml:space="preserve">464754144</t>
  </si>
  <si>
    <t xml:space="preserve">https://podminky.urs.cz/item/CS_URS_2023_01/763411116</t>
  </si>
  <si>
    <t xml:space="preserve">Poznámka k položce:
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</t>
  </si>
  <si>
    <t xml:space="preserve">5,85*2,2  "X04</t>
  </si>
  <si>
    <t xml:space="preserve">3,6*2,2   "X05</t>
  </si>
  <si>
    <t xml:space="preserve">1,9*2,2  "X06</t>
  </si>
  <si>
    <t xml:space="preserve">12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036780595</t>
  </si>
  <si>
    <t xml:space="preserve">https://podminky.urs.cz/item/CS_URS_2023_01/998763301</t>
  </si>
  <si>
    <t xml:space="preserve">123</t>
  </si>
  <si>
    <t xml:space="preserve">764246444</t>
  </si>
  <si>
    <t xml:space="preserve">Oplechování parapetů rovných celoplošně lepené z TiZn předzvětralého plechu rš 340 mm</t>
  </si>
  <si>
    <t xml:space="preserve">-1389906566</t>
  </si>
  <si>
    <t xml:space="preserve">https://podminky.urs.cz/item/CS_URS_2023_01/764246444</t>
  </si>
  <si>
    <t xml:space="preserve">2,43+1,6+4,5+12  "K/01</t>
  </si>
  <si>
    <t xml:space="preserve">124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9651283</t>
  </si>
  <si>
    <t xml:space="preserve">https://podminky.urs.cz/item/CS_URS_2023_01/998764101</t>
  </si>
  <si>
    <t xml:space="preserve">125</t>
  </si>
  <si>
    <t xml:space="preserve">766416223.1</t>
  </si>
  <si>
    <t xml:space="preserve">Montáž obložení stěn panely lamelovými plochy přes 5 m2 z tvrdých dřevin - dub</t>
  </si>
  <si>
    <t xml:space="preserve">-1120146022</t>
  </si>
  <si>
    <t xml:space="preserve">26,5  "kóje, pouze nad lavicemi</t>
  </si>
  <si>
    <t xml:space="preserve">126</t>
  </si>
  <si>
    <t xml:space="preserve">60621315R</t>
  </si>
  <si>
    <t xml:space="preserve">Lamelový rošt na HDF desce 3mm</t>
  </si>
  <si>
    <t xml:space="preserve">1379065173</t>
  </si>
  <si>
    <t xml:space="preserve">Poznámka k položce:
Rošt 50x22mm, 30mm od sebe navazuje na podhled
ve středu stěny je vynechaný prostor pro zavěšení TV obrazovky</t>
  </si>
  <si>
    <t xml:space="preserve">26,5*1,1 'Přepočtené koeficientem množství</t>
  </si>
  <si>
    <t xml:space="preserve">127</t>
  </si>
  <si>
    <t xml:space="preserve">766423233.1</t>
  </si>
  <si>
    <t xml:space="preserve">Montáž obložení podhledů členitých panely obkladovými plochy přes 1,50 m2</t>
  </si>
  <si>
    <t xml:space="preserve">-343681040</t>
  </si>
  <si>
    <t xml:space="preserve">30,6+5,5*2,6*2  "205A, kóje</t>
  </si>
  <si>
    <t xml:space="preserve">128</t>
  </si>
  <si>
    <t xml:space="preserve">6062114R3</t>
  </si>
  <si>
    <t xml:space="preserve">Akustický plnoplošný s přisazenými lamelami</t>
  </si>
  <si>
    <t xml:space="preserve">-1198980229</t>
  </si>
  <si>
    <t xml:space="preserve">Poznámka k položce:
Dubovépodhledové lamely 50x22mm ve vzdál. 30mm
minerální izolace tl. 40mm s polepem skelnou tkaninou
Skrytý nosný rošt na ocelových táhlech</t>
  </si>
  <si>
    <t xml:space="preserve">59,2*1,1 'Přepočtené koeficientem množství</t>
  </si>
  <si>
    <t xml:space="preserve">12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0563291</t>
  </si>
  <si>
    <t xml:space="preserve">https://podminky.urs.cz/item/CS_URS_2023_01/766660001</t>
  </si>
  <si>
    <t xml:space="preserve">130</t>
  </si>
  <si>
    <t xml:space="preserve">61162086</t>
  </si>
  <si>
    <t xml:space="preserve">dveře jednokřídlé dřevotřískové povrch laminátový plné 800x1970-2100mm</t>
  </si>
  <si>
    <t xml:space="preserve">-110061426</t>
  </si>
  <si>
    <t xml:space="preserve">2  "D18, D20</t>
  </si>
  <si>
    <t xml:space="preserve">131</t>
  </si>
  <si>
    <t xml:space="preserve">61162085</t>
  </si>
  <si>
    <t xml:space="preserve">dveře jednokřídlé dřevotřískové povrch laminátový plné 700x1970-2100mm</t>
  </si>
  <si>
    <t xml:space="preserve">-1055669697</t>
  </si>
  <si>
    <t xml:space="preserve">10  "D08, 09, 10, 11, 12, 15, 16, 17, 19, 21</t>
  </si>
  <si>
    <t xml:space="preserve">132</t>
  </si>
  <si>
    <t xml:space="preserve">61162001.1</t>
  </si>
  <si>
    <t xml:space="preserve">dveře jednokřídlé dřevotřískové povrch laminátový plné 700x2200mm</t>
  </si>
  <si>
    <t xml:space="preserve">-364437289</t>
  </si>
  <si>
    <t xml:space="preserve">Poznámka k položce:
Reverzní kování dveří,
Antifinger povrch</t>
  </si>
  <si>
    <t xml:space="preserve">1  "D07</t>
  </si>
  <si>
    <t xml:space="preserve">133</t>
  </si>
  <si>
    <t xml:space="preserve">61162002.1</t>
  </si>
  <si>
    <t xml:space="preserve">dveře jednokřídlé dřevotřískové povrch laminátový plné 800x2200mm</t>
  </si>
  <si>
    <t xml:space="preserve">-1591509064</t>
  </si>
  <si>
    <t xml:space="preserve">Poznámka k položce:
Reverzní kování dveří, Madlo černé
svislé, povrch hrubý strukturovaný, dl.
1000mm, rozteč 900mm, kulaté průměr 20mm
Antifinger povrch</t>
  </si>
  <si>
    <t xml:space="preserve">2  "D04, D05</t>
  </si>
  <si>
    <t xml:space="preserve">13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73596057</t>
  </si>
  <si>
    <t xml:space="preserve">https://podminky.urs.cz/item/CS_URS_2023_01/766660002</t>
  </si>
  <si>
    <t xml:space="preserve">135</t>
  </si>
  <si>
    <t xml:space="preserve">61162087.1</t>
  </si>
  <si>
    <t xml:space="preserve">dveře jednokřídlé dřevotřískové povrch laminátový plné 900x2200mm</t>
  </si>
  <si>
    <t xml:space="preserve">-609138247</t>
  </si>
  <si>
    <t xml:space="preserve">1  "D06, 900/2200mm</t>
  </si>
  <si>
    <t xml:space="preserve">136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-1610971350</t>
  </si>
  <si>
    <t xml:space="preserve">https://podminky.urs.cz/item/CS_URS_2023_01/766660311</t>
  </si>
  <si>
    <t xml:space="preserve">137</t>
  </si>
  <si>
    <t xml:space="preserve">55329130.1</t>
  </si>
  <si>
    <t xml:space="preserve">Dveře jednokřídlé, posuvné, plné 800x2100mm</t>
  </si>
  <si>
    <t xml:space="preserve">-328610477</t>
  </si>
  <si>
    <t xml:space="preserve">Poznámka k položce:
HPL, madlo-madlo</t>
  </si>
  <si>
    <t xml:space="preserve">138</t>
  </si>
  <si>
    <t xml:space="preserve">766694116</t>
  </si>
  <si>
    <t xml:space="preserve">Montáž ostatních truhlářských konstrukcí parapetních desek dřevěných nebo plastových šířky do 300 mm</t>
  </si>
  <si>
    <t xml:space="preserve">-1794982195</t>
  </si>
  <si>
    <t xml:space="preserve">https://podminky.urs.cz/item/CS_URS_2023_01/766694116</t>
  </si>
  <si>
    <t xml:space="preserve">2,43+1,6+4,5+2,6  " T/01 ,okna 01, 02, 03, 04</t>
  </si>
  <si>
    <t xml:space="preserve">9,3  "T/02</t>
  </si>
  <si>
    <t xml:space="preserve">139</t>
  </si>
  <si>
    <t xml:space="preserve">61140078</t>
  </si>
  <si>
    <t xml:space="preserve">parapet plastový vnitřní – š 200mm, barva bílá</t>
  </si>
  <si>
    <t xml:space="preserve">1006262165</t>
  </si>
  <si>
    <t xml:space="preserve">140</t>
  </si>
  <si>
    <t xml:space="preserve">766821122R</t>
  </si>
  <si>
    <t xml:space="preserve">Montáž a dodávka nábytku vestavěného korpusu skříně šatní dělené dvoukřídlové </t>
  </si>
  <si>
    <t xml:space="preserve">1028610971</t>
  </si>
  <si>
    <t xml:space="preserve">Poznámka k položce:
rozměr 1850 x 300 x 450(500)mm
• umístěno v zázemí personálu
• dvoudveřový kovový šatník dělený
• šířka oddělení skříně 300 mm
• v horním i dolním dílu je tyč na šaty
• cylindrický bezpečnostní zámek
• svařovaná
• hladká povrchová úprava práškovým lakem</t>
  </si>
  <si>
    <t xml:space="preserve">16  "X09 - dělené šatní skříňky </t>
  </si>
  <si>
    <t xml:space="preserve">14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12491811</t>
  </si>
  <si>
    <t xml:space="preserve">https://podminky.urs.cz/item/CS_URS_2023_01/998766101</t>
  </si>
  <si>
    <t xml:space="preserve">142</t>
  </si>
  <si>
    <t xml:space="preserve">767114252</t>
  </si>
  <si>
    <t xml:space="preserve">Montáž stěn a příček rámových zasklených z hliníkových nebo ocelových profilů vnějších do betonu bez požární odolnosti, plochy přes 6 do 9 m2</t>
  </si>
  <si>
    <t xml:space="preserve">-278267466</t>
  </si>
  <si>
    <t xml:space="preserve">https://podminky.urs.cz/item/CS_URS_2023_01/767114252</t>
  </si>
  <si>
    <t xml:space="preserve">2,75*3,25  "Prosklená stěna PS 1</t>
  </si>
  <si>
    <t xml:space="preserve">143</t>
  </si>
  <si>
    <t xml:space="preserve">55341364R</t>
  </si>
  <si>
    <t xml:space="preserve">stěna rámová prosklená fixní Al komaxit dle RAL bez požární odolnosti čiré bezpečnostní sklo - interiér</t>
  </si>
  <si>
    <t xml:space="preserve">-349836742</t>
  </si>
  <si>
    <t xml:space="preserve">Poznámka k položce:
 PROSKLENÁ INTERIÉROVÁ STĚNA dělící akademický klub od restaurace. 
Spodní plný parapetní panel v barvě rámu. Horní část prosklená o třech
polích (dělení stěny viz schema). V úrovní podhledu je umístěn kotevní a akustuický panel
o rozměru 2725 x 450mm
- RÁM - hliníkové profily v černé barvě RAL dle výběr architekta
 AKUSTICKÝ POŽADAVEK: 32dB
ZASKLENÍ - Bezpečnostní vrstvené sklo</t>
  </si>
  <si>
    <t xml:space="preserve">2,75*3,25  "Prosklená stěna PS 1 -podle D.1.1.b-33-3</t>
  </si>
  <si>
    <t xml:space="preserve">144</t>
  </si>
  <si>
    <t xml:space="preserve">767163121</t>
  </si>
  <si>
    <t xml:space="preserve">Montáž kompletního kovového zábradlí přímého z dílců v rovině (na rovné ploše) kotveného do betonu</t>
  </si>
  <si>
    <t xml:space="preserve">255121432</t>
  </si>
  <si>
    <t xml:space="preserve">https://podminky.urs.cz/item/CS_URS_2023_01/767163121</t>
  </si>
  <si>
    <t xml:space="preserve">145</t>
  </si>
  <si>
    <t xml:space="preserve">55342284</t>
  </si>
  <si>
    <t xml:space="preserve">zábradlí s hranatým sloupkem a hranatými pruty s horním kotvením</t>
  </si>
  <si>
    <t xml:space="preserve">-16401720</t>
  </si>
  <si>
    <t xml:space="preserve">Poznámka k položce:
VŠECHNY OCELOVÉ PRVKY:
• Žárově zinkováno
- nátěr RAL podle architekta</t>
  </si>
  <si>
    <t xml:space="preserve">7,8  "ROZEBÍRATELNÉ ZÁBRADLÍ PODÉL RAMPY - Z05</t>
  </si>
  <si>
    <t xml:space="preserve">1,8  "ZÁBRADLÍ DĚLÍCÍ NÁKLADOVOU RAMPY - Z07</t>
  </si>
  <si>
    <t xml:space="preserve">146</t>
  </si>
  <si>
    <t xml:space="preserve">767163221</t>
  </si>
  <si>
    <t xml:space="preserve">Montáž kompletního kovového zábradlí přímého z dílců na schodišti kotveného do betonu</t>
  </si>
  <si>
    <t xml:space="preserve">-1006185843</t>
  </si>
  <si>
    <t xml:space="preserve">https://podminky.urs.cz/item/CS_URS_2023_01/767163221</t>
  </si>
  <si>
    <t xml:space="preserve">147</t>
  </si>
  <si>
    <t xml:space="preserve">415848695</t>
  </si>
  <si>
    <t xml:space="preserve">Poznámka k položce:
• Ocelový svařenec kotvený do stupnice
prefabrikovaného schodišťového ramena
• Madlo, stojky a lanka z nerezové ocel
• Žárově zinkováno</t>
  </si>
  <si>
    <t xml:space="preserve">1,6 *2  "ZÁBRADLÍ PODÉL SCHODIŠTĚ NA RAMPU - Z4, 2ks  </t>
  </si>
  <si>
    <t xml:space="preserve">148</t>
  </si>
  <si>
    <t xml:space="preserve">767250111R</t>
  </si>
  <si>
    <t xml:space="preserve">Montáž a dodávka pochozí podesty- Z01, podle D.1.1.b-34-1</t>
  </si>
  <si>
    <t xml:space="preserve">-1021065641</t>
  </si>
  <si>
    <t xml:space="preserve">Poznámka k položce:
• zajišťuje přístup k servisu podstropní
technologie (zejména požární ucpávky)
• výška platformy nad okolní podlahou je 2m
• pozice - m.č.127 strojovna vzduchotechniky
• Povrchová úprava - nátěr 2x základ + 1x kryc</t>
  </si>
  <si>
    <t xml:space="preserve">16,5  "Z01 v 1PP</t>
  </si>
  <si>
    <t xml:space="preserve">149</t>
  </si>
  <si>
    <t xml:space="preserve">76758335R</t>
  </si>
  <si>
    <t xml:space="preserve">Montáž a dodávka hliníkových podhledů rastrových včetně nosného systému</t>
  </si>
  <si>
    <t xml:space="preserve">-1416674569</t>
  </si>
  <si>
    <t xml:space="preserve">Poznámka k položce:
Tl. stěny 5mm, 
oka 200x200mm, barva černá</t>
  </si>
  <si>
    <t xml:space="preserve">24,4*6,3-(11,5*0,6+5,2*1,4+3,1*2,4)  " plocha restaurace s podhledem</t>
  </si>
  <si>
    <t xml:space="preserve">150</t>
  </si>
  <si>
    <t xml:space="preserve">767590110R</t>
  </si>
  <si>
    <t xml:space="preserve">Montáž podlahových konstrukcí - PODLAHOVÁ VANA S ROŠTEM</t>
  </si>
  <si>
    <t xml:space="preserve">1371852437</t>
  </si>
  <si>
    <t xml:space="preserve">Poznámka k položce:
 Umístěno v kuchyni m.č.234
• Nerez ocel
• Krycí rošt
• Zapuštěno v podlaze
• Prostizápachová uzávěrka
• Napojení viz část ZT</t>
  </si>
  <si>
    <t xml:space="preserve">0,3*0,3*2  " Z08,  300x300mm ,v 75mm -2ks</t>
  </si>
  <si>
    <t xml:space="preserve">0,3*0,6*2   "Z09,  300x600mm, v 75mm - 2ks</t>
  </si>
  <si>
    <t xml:space="preserve">0,3*0,6*2  "Z10,  300x600mm, v 75mm - 2ks</t>
  </si>
  <si>
    <t xml:space="preserve">151</t>
  </si>
  <si>
    <t xml:space="preserve">767620363</t>
  </si>
  <si>
    <t xml:space="preserve">Montáž oken s izolačními skly z hliníkových nebo ocelových profilů na polyuretanovou pěnu s trojskly otevíravých do betonu, plochy přes 1,5 do 2,5 m2</t>
  </si>
  <si>
    <t xml:space="preserve">568859361</t>
  </si>
  <si>
    <t xml:space="preserve">https://podminky.urs.cz/item/CS_URS_2023_01/767620363</t>
  </si>
  <si>
    <t xml:space="preserve">1,6*1,5  "O02</t>
  </si>
  <si>
    <t xml:space="preserve">152</t>
  </si>
  <si>
    <t xml:space="preserve">767620364</t>
  </si>
  <si>
    <t xml:space="preserve">Montáž oken s izolačními skly z hliníkových nebo ocelových profilů na polyuretanovou pěnu s trojskly otevíravých do betonu, plochy přes 2,5 do 6 m2</t>
  </si>
  <si>
    <t xml:space="preserve">-2027070031</t>
  </si>
  <si>
    <t xml:space="preserve">https://podminky.urs.cz/item/CS_URS_2023_01/767620364</t>
  </si>
  <si>
    <t xml:space="preserve">2,45*1,5  "O01, 1NP</t>
  </si>
  <si>
    <t xml:space="preserve">153</t>
  </si>
  <si>
    <t xml:space="preserve">767620365</t>
  </si>
  <si>
    <t xml:space="preserve">Montáž oken s izolačními skly z hliníkových nebo ocelových profilů na polyuretanovou pěnu s trojskly otevíravých do betonu, plochy přes 6 m2</t>
  </si>
  <si>
    <t xml:space="preserve">-2002693228</t>
  </si>
  <si>
    <t xml:space="preserve">https://podminky.urs.cz/item/CS_URS_2023_01/767620365</t>
  </si>
  <si>
    <t xml:space="preserve">4,5*1,5  "O03</t>
  </si>
  <si>
    <t xml:space="preserve">12*1,5  "O04</t>
  </si>
  <si>
    <t xml:space="preserve">154</t>
  </si>
  <si>
    <t xml:space="preserve">55341011</t>
  </si>
  <si>
    <t xml:space="preserve">okno Al otevíravé/sklopné trojsklo přes plochu 1m2 do v 1,5m</t>
  </si>
  <si>
    <t xml:space="preserve">-1483843593</t>
  </si>
  <si>
    <t xml:space="preserve">Poznámka k položce:
Pákový otvírač, 
neprůzvučnost  30db </t>
  </si>
  <si>
    <t xml:space="preserve">155</t>
  </si>
  <si>
    <t xml:space="preserve">767630211.1</t>
  </si>
  <si>
    <t xml:space="preserve">Montáž posuvných dveří z ocelových profilů s utěsněním připojovací spáry impregnovanou komprimační páskou výšky do 2200 mm celkové šířky do 2000 mm</t>
  </si>
  <si>
    <t xml:space="preserve">-1592091862</t>
  </si>
  <si>
    <t xml:space="preserve">156</t>
  </si>
  <si>
    <t xml:space="preserve">55329142.1</t>
  </si>
  <si>
    <t xml:space="preserve">dveře posuvné, rám ocelový, prosklenné, 600 x 900mm</t>
  </si>
  <si>
    <t xml:space="preserve">-1885419257</t>
  </si>
  <si>
    <t xml:space="preserve">Poznámka k položce:
Loketní ovládání, bezp. zasklení.
Dotykový zámek</t>
  </si>
  <si>
    <t xml:space="preserve">0,9*2,2*2  "D02, D03 , 2ks</t>
  </si>
  <si>
    <t xml:space="preserve">157</t>
  </si>
  <si>
    <t xml:space="preserve">767640112</t>
  </si>
  <si>
    <t xml:space="preserve">Montáž dveří ocelových nebo hliníkových vchodových jednokřídlových s nadsvětlíkem</t>
  </si>
  <si>
    <t xml:space="preserve">-1937697170</t>
  </si>
  <si>
    <t xml:space="preserve">https://podminky.urs.cz/item/CS_URS_2023_01/767640112</t>
  </si>
  <si>
    <t xml:space="preserve">1  "D01</t>
  </si>
  <si>
    <t xml:space="preserve">1  "D24</t>
  </si>
  <si>
    <t xml:space="preserve">158</t>
  </si>
  <si>
    <t xml:space="preserve">55341336.1</t>
  </si>
  <si>
    <t xml:space="preserve">dveře jednokřídlé Al plné s nadsvětlíkem max rozměru otvoru 3,3m2 celoprosklené, EW30-C DP3 </t>
  </si>
  <si>
    <t xml:space="preserve">1560380126</t>
  </si>
  <si>
    <t xml:space="preserve">Poznámka k položce:
Horizontální a svisdlé nerez madlo
shodné s fasádními dveřmi, polepy dle
vyhl. č. 398/2009. Včetně nadsvětlíku
600x1000mm. Požadavek na podobnost
s novým LOP FS.1 a FS.2. Magnetický
snímač PZTS</t>
  </si>
  <si>
    <t xml:space="preserve">0,9*2,2  "D01</t>
  </si>
  <si>
    <t xml:space="preserve">159</t>
  </si>
  <si>
    <t xml:space="preserve">55341342</t>
  </si>
  <si>
    <t xml:space="preserve">dveře jednokřídlé ocel prosklené max rozměru otvoru 2,42m2 protipožární EI30 C DP1</t>
  </si>
  <si>
    <t xml:space="preserve">-1400478122</t>
  </si>
  <si>
    <t xml:space="preserve">Poznámka k položce:
Zateplené, panikové kování, 
specifikace podle D.1.1b-31-01 </t>
  </si>
  <si>
    <t xml:space="preserve">1,1*2,1  "D24</t>
  </si>
  <si>
    <t xml:space="preserve">160</t>
  </si>
  <si>
    <t xml:space="preserve">767640311</t>
  </si>
  <si>
    <t xml:space="preserve">Montáž dveří ocelových nebo hliníkových vnitřních jednokřídlových</t>
  </si>
  <si>
    <t xml:space="preserve">-2080770242</t>
  </si>
  <si>
    <t xml:space="preserve">https://podminky.urs.cz/item/CS_URS_2023_01/767640311</t>
  </si>
  <si>
    <t xml:space="preserve">161</t>
  </si>
  <si>
    <t xml:space="preserve">55341323</t>
  </si>
  <si>
    <t xml:space="preserve">dveře jednokřídlé ocelové interierové plné 900x2100mm</t>
  </si>
  <si>
    <t xml:space="preserve">-1647186511</t>
  </si>
  <si>
    <t xml:space="preserve">Poznámka k položce:
elektrický otvírač</t>
  </si>
  <si>
    <t xml:space="preserve">1  "D23</t>
  </si>
  <si>
    <t xml:space="preserve">162</t>
  </si>
  <si>
    <t xml:space="preserve">767640322</t>
  </si>
  <si>
    <t xml:space="preserve">Montáž dveří ocelových nebo hliníkových vnitřních dvoukřídlových</t>
  </si>
  <si>
    <t xml:space="preserve">-1780962201</t>
  </si>
  <si>
    <t xml:space="preserve">https://podminky.urs.cz/item/CS_URS_2023_01/767640322</t>
  </si>
  <si>
    <t xml:space="preserve">163</t>
  </si>
  <si>
    <t xml:space="preserve">55341325.1</t>
  </si>
  <si>
    <t xml:space="preserve">dveře dvoukřídlé ocelové interierové plné 1200x2100mm,  EW30-C DP1</t>
  </si>
  <si>
    <t xml:space="preserve">-1031077975</t>
  </si>
  <si>
    <t xml:space="preserve">Poznámka k položce:
Samozavírač na obou dveřních křídlech.
Magnetický snímač PZTS
Neprůzvočnost 32db</t>
  </si>
  <si>
    <t xml:space="preserve">1  "D22</t>
  </si>
  <si>
    <t xml:space="preserve">164</t>
  </si>
  <si>
    <t xml:space="preserve">767646412</t>
  </si>
  <si>
    <t xml:space="preserve">Montáž revizních dveří a dvířek hliníkových, ocelových nebo plastových s rámem jednokřídlových, plochy přes 0,5 do 1 m2</t>
  </si>
  <si>
    <t xml:space="preserve">1810268475</t>
  </si>
  <si>
    <t xml:space="preserve">https://podminky.urs.cz/item/CS_URS_2023_01/767646412</t>
  </si>
  <si>
    <t xml:space="preserve">165</t>
  </si>
  <si>
    <t xml:space="preserve">56245702.1</t>
  </si>
  <si>
    <t xml:space="preserve">dvířka revizní 600x900 bílá se zámkem</t>
  </si>
  <si>
    <t xml:space="preserve">-1777767729</t>
  </si>
  <si>
    <t xml:space="preserve">Poznámka k položce:
• umístěno ve vstupní aule
• ocelová dvířka včetně rámu
• rám osazen v porobetonové příčce tl.125mm
• barva bílá
• zámek
• požární odolnost: EW30 DP3</t>
  </si>
  <si>
    <t xml:space="preserve">1  "X10 - DVÍŘKA DO ÚSTŘEDNY EPS</t>
  </si>
  <si>
    <t xml:space="preserve">166</t>
  </si>
  <si>
    <t xml:space="preserve">767810113R</t>
  </si>
  <si>
    <t xml:space="preserve">Montáž a dodávka větracích mřížek ocelových čtyřhranných</t>
  </si>
  <si>
    <t xml:space="preserve">-353510529</t>
  </si>
  <si>
    <t xml:space="preserve">Poznámka k položce:
 Umístěno v kuchyni m.č.234 nad mrazícím
boxem v SDK předstěně
• Rozměr 1500x500mm
• Ocelový rámeček
• Výplň z tahokovu, velikost oka: 20 x 15 mm
• Bílá barva
• Možnost přístupu za krycí mřížku </t>
  </si>
  <si>
    <t xml:space="preserve">2  "NÁSTĚNNÁ KRYCÍ MŘÍŽKA - Z11</t>
  </si>
  <si>
    <t xml:space="preserve">167</t>
  </si>
  <si>
    <t xml:space="preserve">76789611R</t>
  </si>
  <si>
    <t xml:space="preserve">Montáž a dodávka lišt rohových</t>
  </si>
  <si>
    <t xml:space="preserve">-1023405109</t>
  </si>
  <si>
    <t xml:space="preserve">Poznámka k položce:
• profil L120/120/8
• kotevní navařené plechy vlepeny na
chemické kotvy do ŽB konstrukce nákladové
rampy
• nátěr žluto/černý
• Včetně úpravy stávající rampy</t>
  </si>
  <si>
    <t xml:space="preserve">7,8 "Z07- UKONČENÍ NÁKLADOVÉ RAMPY</t>
  </si>
  <si>
    <t xml:space="preserve">168</t>
  </si>
  <si>
    <t xml:space="preserve">767995117</t>
  </si>
  <si>
    <t xml:space="preserve">Montáž ostatních atypických zámečnických konstrukcí hmotnosti přes 250 do 500 kg</t>
  </si>
  <si>
    <t xml:space="preserve">1279000813</t>
  </si>
  <si>
    <t xml:space="preserve">https://podminky.urs.cz/item/CS_URS_2023_01/767995117</t>
  </si>
  <si>
    <t xml:space="preserve">Poznámka k položce:
• Ocelový svařenec kotvený k fasádě objektu
• Zakrytí tahokovem
• Žárově zinkováno
• Kotveno pomocí patních plechů podložených
vrstvou pro přerušení tepelného mostu
• Ocelová táhla</t>
  </si>
  <si>
    <t xml:space="preserve">334     "FASÁDNÍ ZAKRYTÍ VZT POTRUBÍ - Z12</t>
  </si>
  <si>
    <t xml:space="preserve">16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23721642</t>
  </si>
  <si>
    <t xml:space="preserve">https://podminky.urs.cz/item/CS_URS_2023_01/998767101</t>
  </si>
  <si>
    <t xml:space="preserve">170</t>
  </si>
  <si>
    <t xml:space="preserve">771121011</t>
  </si>
  <si>
    <t xml:space="preserve">Příprava podkladu před provedením dlažby nátěr penetrační na podlahu</t>
  </si>
  <si>
    <t xml:space="preserve">-2059932722</t>
  </si>
  <si>
    <t xml:space="preserve">https://podminky.urs.cz/item/CS_URS_2023_01/771121011</t>
  </si>
  <si>
    <t xml:space="preserve">P06+P01</t>
  </si>
  <si>
    <t xml:space="preserve">171</t>
  </si>
  <si>
    <t xml:space="preserve">771151016.1</t>
  </si>
  <si>
    <t xml:space="preserve">Příprava podkladu před provedením dlažby samonivelační stěrka min.pevnosti 20 MPa, tl. do 20 mm</t>
  </si>
  <si>
    <t xml:space="preserve">2087269238</t>
  </si>
  <si>
    <t xml:space="preserve">172</t>
  </si>
  <si>
    <t xml:space="preserve">771574152</t>
  </si>
  <si>
    <t xml:space="preserve">Montáž podlah z dlaždic keramických lepených flexibilním lepidlem velkoformátových hladkých přes 0,5 do 2 ks/m2</t>
  </si>
  <si>
    <t xml:space="preserve">1595181602</t>
  </si>
  <si>
    <t xml:space="preserve">https://podminky.urs.cz/item/CS_URS_2023_01/771574152</t>
  </si>
  <si>
    <t xml:space="preserve">1,5+5,5+14,1+15,8+3,5  "hygienické zázemí hostů</t>
  </si>
  <si>
    <t xml:space="preserve">184  "restaurace plocha podle D.1.5.b-05</t>
  </si>
  <si>
    <t xml:space="preserve">173</t>
  </si>
  <si>
    <t xml:space="preserve">59761370</t>
  </si>
  <si>
    <t xml:space="preserve">dlažba velkoformátová keramická slinutá přes 0,5 do 2ks/m2</t>
  </si>
  <si>
    <t xml:space="preserve">1216042280</t>
  </si>
  <si>
    <t xml:space="preserve">224,4*1,15 'Přepočtené koeficientem množství</t>
  </si>
  <si>
    <t xml:space="preserve">174</t>
  </si>
  <si>
    <t xml:space="preserve">771591112</t>
  </si>
  <si>
    <t xml:space="preserve">Izolace podlahy pod dlažbu nátěrem nebo stěrkou ve dvou vrstvách</t>
  </si>
  <si>
    <t xml:space="preserve">-1738925489</t>
  </si>
  <si>
    <t xml:space="preserve">https://podminky.urs.cz/item/CS_URS_2023_01/771591112</t>
  </si>
  <si>
    <t xml:space="preserve">P06*1,2  "izolace s přesahem na sokl 200mm</t>
  </si>
  <si>
    <t xml:space="preserve">175</t>
  </si>
  <si>
    <t xml:space="preserve">771591221</t>
  </si>
  <si>
    <t xml:space="preserve">Izolace podlahy pod dlažbu fólií v pásech celoplošně lepená</t>
  </si>
  <si>
    <t xml:space="preserve">243538610</t>
  </si>
  <si>
    <t xml:space="preserve">https://podminky.urs.cz/item/CS_URS_2023_01/771591221</t>
  </si>
  <si>
    <t xml:space="preserve">P01*1,2 "s přesahem</t>
  </si>
  <si>
    <t xml:space="preserve">17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719174909</t>
  </si>
  <si>
    <t xml:space="preserve">https://podminky.urs.cz/item/CS_URS_2023_01/998771101</t>
  </si>
  <si>
    <t xml:space="preserve">775</t>
  </si>
  <si>
    <t xml:space="preserve">Podlahy skládané</t>
  </si>
  <si>
    <t xml:space="preserve">177</t>
  </si>
  <si>
    <t xml:space="preserve">775111111</t>
  </si>
  <si>
    <t xml:space="preserve">Příprava podkladu skládaných podlah broušení podlah nového podkladu anhydritového</t>
  </si>
  <si>
    <t xml:space="preserve">1871980726</t>
  </si>
  <si>
    <t xml:space="preserve">https://podminky.urs.cz/item/CS_URS_2023_01/775111111</t>
  </si>
  <si>
    <t xml:space="preserve">P02+P08</t>
  </si>
  <si>
    <t xml:space="preserve">178</t>
  </si>
  <si>
    <t xml:space="preserve">775111311</t>
  </si>
  <si>
    <t xml:space="preserve">Příprava podkladu skládaných podlah vysátí podlah</t>
  </si>
  <si>
    <t xml:space="preserve">1096509140</t>
  </si>
  <si>
    <t xml:space="preserve">https://podminky.urs.cz/item/CS_URS_2023_01/775111311</t>
  </si>
  <si>
    <t xml:space="preserve">179</t>
  </si>
  <si>
    <t xml:space="preserve">775121321</t>
  </si>
  <si>
    <t xml:space="preserve">Příprava podkladu skládaných podlah penetrace neředěná podlah</t>
  </si>
  <si>
    <t xml:space="preserve">1545276872</t>
  </si>
  <si>
    <t xml:space="preserve">https://podminky.urs.cz/item/CS_URS_2023_01/775121321</t>
  </si>
  <si>
    <t xml:space="preserve">180</t>
  </si>
  <si>
    <t xml:space="preserve">775413110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1409876598</t>
  </si>
  <si>
    <t xml:space="preserve">https://podminky.urs.cz/item/CS_URS_2023_01/775413110</t>
  </si>
  <si>
    <t xml:space="preserve">2,6+11,5+6+2,6+2,4  "stěny 205 a 205A</t>
  </si>
  <si>
    <t xml:space="preserve">181</t>
  </si>
  <si>
    <t xml:space="preserve">61418101</t>
  </si>
  <si>
    <t xml:space="preserve">lišta podlahová dřevěná dub 8x35mm</t>
  </si>
  <si>
    <t xml:space="preserve">1136628621</t>
  </si>
  <si>
    <t xml:space="preserve">25,1*1,08 'Přepočtené koeficientem množství</t>
  </si>
  <si>
    <t xml:space="preserve">182</t>
  </si>
  <si>
    <t xml:space="preserve">775429121</t>
  </si>
  <si>
    <t xml:space="preserve">Montáž lišty přechodové (vyrovnávací) připevněné vruty</t>
  </si>
  <si>
    <t xml:space="preserve">-484875908</t>
  </si>
  <si>
    <t xml:space="preserve">https://podminky.urs.cz/item/CS_URS_2023_01/775429121</t>
  </si>
  <si>
    <t xml:space="preserve">183</t>
  </si>
  <si>
    <t xml:space="preserve">59054130</t>
  </si>
  <si>
    <t xml:space="preserve">profil přechodový nerezový X14</t>
  </si>
  <si>
    <t xml:space="preserve">-1156285840</t>
  </si>
  <si>
    <t xml:space="preserve">5,5*1,08 'Přepočtené koeficientem množství</t>
  </si>
  <si>
    <t xml:space="preserve">775469112</t>
  </si>
  <si>
    <t xml:space="preserve">Montáž podlahové lišty schodové připevněné vruty</t>
  </si>
  <si>
    <t xml:space="preserve">175203497</t>
  </si>
  <si>
    <t xml:space="preserve">https://podminky.urs.cz/item/CS_URS_2023_01/775469112</t>
  </si>
  <si>
    <t xml:space="preserve">5,5+5,6</t>
  </si>
  <si>
    <t xml:space="preserve">185</t>
  </si>
  <si>
    <t xml:space="preserve">19416017</t>
  </si>
  <si>
    <t xml:space="preserve">lišta schodová šroubovací eloxovaný hliník 35x35mm - protiskluzová</t>
  </si>
  <si>
    <t xml:space="preserve">-637413830</t>
  </si>
  <si>
    <t xml:space="preserve">11,1*1,08 'Přepočtené koeficientem množství</t>
  </si>
  <si>
    <t xml:space="preserve">186</t>
  </si>
  <si>
    <t xml:space="preserve">775511412.1</t>
  </si>
  <si>
    <t xml:space="preserve">Podlahy vlysové masivní lepené rybinový, řemenový, průpletový vzor s tmelením a broušením, bez povrchové úpravy a olištování z vlysů tl. do 22 mm, délky do 160 mm dub, třída II</t>
  </si>
  <si>
    <t xml:space="preserve">-455016532</t>
  </si>
  <si>
    <t xml:space="preserve">34,6  "205A, akademický klub </t>
  </si>
  <si>
    <t xml:space="preserve">31,8 "restaurace  - kóje</t>
  </si>
  <si>
    <t xml:space="preserve">187</t>
  </si>
  <si>
    <t xml:space="preserve">775591411</t>
  </si>
  <si>
    <t xml:space="preserve">Skládané podlahy - ostatní práce dokončovací nátěr olejem a voskování</t>
  </si>
  <si>
    <t xml:space="preserve">-1134742977</t>
  </si>
  <si>
    <t xml:space="preserve">https://podminky.urs.cz/item/CS_URS_2023_01/775591411</t>
  </si>
  <si>
    <t xml:space="preserve">P08+P02</t>
  </si>
  <si>
    <t xml:space="preserve">188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256246849</t>
  </si>
  <si>
    <t xml:space="preserve">https://podminky.urs.cz/item/CS_URS_2023_01/998775101</t>
  </si>
  <si>
    <t xml:space="preserve">189</t>
  </si>
  <si>
    <t xml:space="preserve">776121321</t>
  </si>
  <si>
    <t xml:space="preserve">Příprava podkladu penetrace neředěná podlah</t>
  </si>
  <si>
    <t xml:space="preserve">-1658716057</t>
  </si>
  <si>
    <t xml:space="preserve">https://podminky.urs.cz/item/CS_URS_2023_01/776121321</t>
  </si>
  <si>
    <t xml:space="preserve">P05  "hloubková penetrace</t>
  </si>
  <si>
    <t xml:space="preserve">190</t>
  </si>
  <si>
    <t xml:space="preserve">776141114.1</t>
  </si>
  <si>
    <t xml:space="preserve">Příprava podkladu vyrovnání samonivelační stěrkou podlah min.pevnosti 20 MPa, tl do 20 mm , na bázi cementu</t>
  </si>
  <si>
    <t xml:space="preserve">-552139570</t>
  </si>
  <si>
    <t xml:space="preserve">191</t>
  </si>
  <si>
    <t xml:space="preserve">776221121</t>
  </si>
  <si>
    <t xml:space="preserve">Montáž podlahovin z PVC lepením standardním lepidlem z pásů elektrostaticky vodivých</t>
  </si>
  <si>
    <t xml:space="preserve">374291330</t>
  </si>
  <si>
    <t xml:space="preserve">https://podminky.urs.cz/item/CS_URS_2023_01/776221121</t>
  </si>
  <si>
    <t xml:space="preserve">2+3,68  "elektrorozvodna , č.231 a 243A</t>
  </si>
  <si>
    <t xml:space="preserve">192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1877812151</t>
  </si>
  <si>
    <t xml:space="preserve">5,68*1,1 'Přepočtené koeficientem množství</t>
  </si>
  <si>
    <t xml:space="preserve">193</t>
  </si>
  <si>
    <t xml:space="preserve">776411111</t>
  </si>
  <si>
    <t xml:space="preserve">Montáž soklíků lepením obvodových, výšky do 80 mm</t>
  </si>
  <si>
    <t xml:space="preserve">1013749458</t>
  </si>
  <si>
    <t xml:space="preserve">https://podminky.urs.cz/item/CS_URS_2023_01/776411111</t>
  </si>
  <si>
    <t xml:space="preserve">(1,75*2+1,2)+(1,85*2+2)  "obvod m.č.231, 243A</t>
  </si>
  <si>
    <t xml:space="preserve">194</t>
  </si>
  <si>
    <t xml:space="preserve">28411008</t>
  </si>
  <si>
    <t xml:space="preserve">lišta soklová PVC 16x60mm</t>
  </si>
  <si>
    <t xml:space="preserve">217661914</t>
  </si>
  <si>
    <t xml:space="preserve">10,4*1,02 'Přepočtené koeficientem množství</t>
  </si>
  <si>
    <t xml:space="preserve">195</t>
  </si>
  <si>
    <t xml:space="preserve">776421312</t>
  </si>
  <si>
    <t xml:space="preserve">Montáž lišt přechodových šroubovaných</t>
  </si>
  <si>
    <t xml:space="preserve">281663208</t>
  </si>
  <si>
    <t xml:space="preserve">https://podminky.urs.cz/item/CS_URS_2023_01/776421312</t>
  </si>
  <si>
    <t xml:space="preserve">0,7+0,9  "dveře</t>
  </si>
  <si>
    <t xml:space="preserve">196</t>
  </si>
  <si>
    <t xml:space="preserve">55343120</t>
  </si>
  <si>
    <t xml:space="preserve">profil přechodový Al vrtaný 30mm </t>
  </si>
  <si>
    <t xml:space="preserve">1114259287</t>
  </si>
  <si>
    <t xml:space="preserve">1,6*1,02 'Přepočtené koeficientem množství</t>
  </si>
  <si>
    <t xml:space="preserve">197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930165926</t>
  </si>
  <si>
    <t xml:space="preserve">https://podminky.urs.cz/item/CS_URS_2023_01/998776101</t>
  </si>
  <si>
    <t xml:space="preserve">777</t>
  </si>
  <si>
    <t xml:space="preserve">Podlahy lité</t>
  </si>
  <si>
    <t xml:space="preserve">198</t>
  </si>
  <si>
    <t xml:space="preserve">77714111R</t>
  </si>
  <si>
    <t xml:space="preserve">Příprava podkladu vyrovnání samonivelační stěrkou cementovou, tl.do 20 mm</t>
  </si>
  <si>
    <t xml:space="preserve">-1339203459</t>
  </si>
  <si>
    <t xml:space="preserve">199</t>
  </si>
  <si>
    <t xml:space="preserve">777111123</t>
  </si>
  <si>
    <t xml:space="preserve">Příprava podkladu před provedením litých podlah obroušení strojní</t>
  </si>
  <si>
    <t xml:space="preserve">-1956289724</t>
  </si>
  <si>
    <t xml:space="preserve">https://podminky.urs.cz/item/CS_URS_2023_01/777111123</t>
  </si>
  <si>
    <t xml:space="preserve">200</t>
  </si>
  <si>
    <t xml:space="preserve">777131101</t>
  </si>
  <si>
    <t xml:space="preserve">Penetrační nátěr podlahy epoxidový na podklad suchý a vyzrálý</t>
  </si>
  <si>
    <t xml:space="preserve">2016103655</t>
  </si>
  <si>
    <t xml:space="preserve">https://podminky.urs.cz/item/CS_URS_2023_01/777131101</t>
  </si>
  <si>
    <t xml:space="preserve">201</t>
  </si>
  <si>
    <t xml:space="preserve">777511125</t>
  </si>
  <si>
    <t xml:space="preserve">Krycí stěrka průmyslová epoxidová, tloušťky přes 2 do 3 mm</t>
  </si>
  <si>
    <t xml:space="preserve">-1824988989</t>
  </si>
  <si>
    <t xml:space="preserve">https://podminky.urs.cz/item/CS_URS_2023_01/777511125</t>
  </si>
  <si>
    <t xml:space="preserve">5,2+5,3*2 +32,54 "místnosti s malbou, nátěrem, 221, 222, 222c, 225 1NP</t>
  </si>
  <si>
    <t xml:space="preserve">2,4+1,5+2,2+1,5+2,54+2,5+2,6+4,1+9,9+1,5+54,2  "místnosti s obkladem, 1NP</t>
  </si>
  <si>
    <t xml:space="preserve">72  "plocha 1PP</t>
  </si>
  <si>
    <t xml:space="preserve">202</t>
  </si>
  <si>
    <t xml:space="preserve">777511181</t>
  </si>
  <si>
    <t xml:space="preserve">Krycí stěrka Příplatek k cenám za zvýšenou pracnost provádění soklíků na svislé ploše </t>
  </si>
  <si>
    <t xml:space="preserve">1954964783</t>
  </si>
  <si>
    <t xml:space="preserve">https://podminky.urs.cz/item/CS_URS_2023_01/777511181</t>
  </si>
  <si>
    <t xml:space="preserve">(17,4+7,3)*2*0,06  "1PP</t>
  </si>
  <si>
    <t xml:space="preserve">(1,7+1,6*2+3,4*3+32,3)*0,06   "1NP</t>
  </si>
  <si>
    <t xml:space="preserve">203</t>
  </si>
  <si>
    <t xml:space="preserve">777612109</t>
  </si>
  <si>
    <t xml:space="preserve">Uzavírací nátěr podlahy epoxidový protiskluzný</t>
  </si>
  <si>
    <t xml:space="preserve">225175218</t>
  </si>
  <si>
    <t xml:space="preserve">https://podminky.urs.cz/item/CS_URS_2023_01/777612109</t>
  </si>
  <si>
    <t xml:space="preserve">204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443528551</t>
  </si>
  <si>
    <t xml:space="preserve">https://podminky.urs.cz/item/CS_URS_2023_01/998777101</t>
  </si>
  <si>
    <t xml:space="preserve">205</t>
  </si>
  <si>
    <t xml:space="preserve">781131112</t>
  </si>
  <si>
    <t xml:space="preserve">Izolace stěny pod obklad izolace nátěrem nebo stěrkou ve dvou vrstvách</t>
  </si>
  <si>
    <t xml:space="preserve">-682142783</t>
  </si>
  <si>
    <t xml:space="preserve">https://podminky.urs.cz/item/CS_URS_2023_01/781131112</t>
  </si>
  <si>
    <t xml:space="preserve">3,25*2*2,5  "sprchové kouty</t>
  </si>
  <si>
    <t xml:space="preserve">206</t>
  </si>
  <si>
    <t xml:space="preserve">781121011</t>
  </si>
  <si>
    <t xml:space="preserve">Příprava podkladu před provedením obkladu nátěr penetrační na stěnu</t>
  </si>
  <si>
    <t xml:space="preserve">-1038227287</t>
  </si>
  <si>
    <t xml:space="preserve">https://podminky.urs.cz/item/CS_URS_2023_01/781121011</t>
  </si>
  <si>
    <t xml:space="preserve">207</t>
  </si>
  <si>
    <t xml:space="preserve">781151031</t>
  </si>
  <si>
    <t xml:space="preserve">Příprava podkladu před provedením obkladu celoplošné vyrovnání podkladu stěrkou, tloušťky 3 mm</t>
  </si>
  <si>
    <t xml:space="preserve">-54281299</t>
  </si>
  <si>
    <t xml:space="preserve">https://podminky.urs.cz/item/CS_URS_2023_01/781151031</t>
  </si>
  <si>
    <t xml:space="preserve">208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977811137</t>
  </si>
  <si>
    <t xml:space="preserve">https://podminky.urs.cz/item/CS_URS_2023_01/781474154</t>
  </si>
  <si>
    <t xml:space="preserve">(1,2+2+1,1+1,4+1,3+2+1,2+1,4+1,4*3+1,8*3+2,6+1,8+3,4+3,3)*2*2  "místnosti s výškou obkl. 2000mm</t>
  </si>
  <si>
    <t xml:space="preserve">-(0,7*2*6+0,8*2*4)   "dveře</t>
  </si>
  <si>
    <t xml:space="preserve">(1,6+1+1,4+3,5+4,9+4,1+2,6+2,3+2,9+3,5+2,2+1,7)*2*2,5   "místnosti s výškou obkl. 2500mm</t>
  </si>
  <si>
    <t xml:space="preserve">-(0,7*2*2+0,8*2*4+0,9*2*7)  "dveře</t>
  </si>
  <si>
    <t xml:space="preserve">(1,6+1)*2*1,6+(11+6,5+1,15+1,95)*2*2,8  "úklid+ kuchyň , v= 1600mm a 2800mm</t>
  </si>
  <si>
    <t xml:space="preserve">-((0,7*2+0,9*2*2)+(6,5*1,5*0,7))  "dveře, část oken</t>
  </si>
  <si>
    <t xml:space="preserve">209</t>
  </si>
  <si>
    <t xml:space="preserve">59761001</t>
  </si>
  <si>
    <t xml:space="preserve">obklad velkoformátový keramický hladký přes 4 do 6ks/m2</t>
  </si>
  <si>
    <t xml:space="preserve">1775798499</t>
  </si>
  <si>
    <t xml:space="preserve">362,955*1,15 'Přepočtené koeficientem množství</t>
  </si>
  <si>
    <t xml:space="preserve">210</t>
  </si>
  <si>
    <t xml:space="preserve">781494111</t>
  </si>
  <si>
    <t xml:space="preserve">Obklad - dokončující práce profily ukončovací plastové lepené flexibilním lepidlem rohové</t>
  </si>
  <si>
    <t xml:space="preserve">-179178231</t>
  </si>
  <si>
    <t xml:space="preserve">https://podminky.urs.cz/item/CS_URS_2023_01/781494111</t>
  </si>
  <si>
    <t xml:space="preserve">211</t>
  </si>
  <si>
    <t xml:space="preserve">781495142</t>
  </si>
  <si>
    <t xml:space="preserve">Obklad - dokončující práce průnik obkladem kruhový, bez izolace přes DN 30 do DN 90</t>
  </si>
  <si>
    <t xml:space="preserve">1584211185</t>
  </si>
  <si>
    <t xml:space="preserve">https://podminky.urs.cz/item/CS_URS_2023_01/781495142</t>
  </si>
  <si>
    <t xml:space="preserve">21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770318030</t>
  </si>
  <si>
    <t xml:space="preserve">https://podminky.urs.cz/item/CS_URS_2023_01/998781101</t>
  </si>
  <si>
    <t xml:space="preserve">213</t>
  </si>
  <si>
    <t xml:space="preserve">784111001</t>
  </si>
  <si>
    <t xml:space="preserve">Oprášení (ometení) podkladu v místnostech výšky do 3,80 m</t>
  </si>
  <si>
    <t xml:space="preserve">115740856</t>
  </si>
  <si>
    <t xml:space="preserve">https://podminky.urs.cz/item/CS_URS_2023_01/784111001</t>
  </si>
  <si>
    <t xml:space="preserve">214</t>
  </si>
  <si>
    <t xml:space="preserve">784111011</t>
  </si>
  <si>
    <t xml:space="preserve">Obroušení podkladu omítky v místnostech výšky do 3,80 m</t>
  </si>
  <si>
    <t xml:space="preserve">-1045356395</t>
  </si>
  <si>
    <t xml:space="preserve">https://podminky.urs.cz/item/CS_URS_2023_01/784111011</t>
  </si>
  <si>
    <t xml:space="preserve">Poznámka k položce:
příprava stávajících omítek je řešena v SO 01.1.0 - Demoliceí</t>
  </si>
  <si>
    <t xml:space="preserve">(1,7+3,3*3+1,6*2)*3,25-0,7*2*3  "místnosti s malbou, nové zdivo </t>
  </si>
  <si>
    <t xml:space="preserve">65*1,25+80*0,75  "místnosti s obkladem, nové zdivo</t>
  </si>
  <si>
    <t xml:space="preserve">215</t>
  </si>
  <si>
    <t xml:space="preserve">784181101</t>
  </si>
  <si>
    <t xml:space="preserve">Penetrace podkladu jednonásobná základní akrylátová bezbarvá v místnostech výšky do 3,80 m</t>
  </si>
  <si>
    <t xml:space="preserve">1445623903</t>
  </si>
  <si>
    <t xml:space="preserve">https://podminky.urs.cz/item/CS_URS_2023_01/784181101</t>
  </si>
  <si>
    <t xml:space="preserve">21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742330171</t>
  </si>
  <si>
    <t xml:space="preserve">https://podminky.urs.cz/item/CS_URS_2023_01/784211101</t>
  </si>
  <si>
    <t xml:space="preserve">427  "celková plocha stropů</t>
  </si>
  <si>
    <t xml:space="preserve">217</t>
  </si>
  <si>
    <t xml:space="preserve">784321031</t>
  </si>
  <si>
    <t xml:space="preserve">Malby silikátové dvojnásobné, bílé v místnostech výšky do 3,80 m</t>
  </si>
  <si>
    <t xml:space="preserve">-1513479614</t>
  </si>
  <si>
    <t xml:space="preserve">https://podminky.urs.cz/item/CS_URS_2023_01/784321031</t>
  </si>
  <si>
    <t xml:space="preserve">(10,9+7)*2*3,25 +72  "1PP, stěny , strop</t>
  </si>
  <si>
    <t xml:space="preserve">03 - SO 01.1.2    ZTI - kanalizace a vodovod</t>
  </si>
  <si>
    <t xml:space="preserve"> </t>
  </si>
  <si>
    <t xml:space="preserve">100 - Kanalizace a Vodovod</t>
  </si>
  <si>
    <t xml:space="preserve">    D1 - Zemní práce</t>
  </si>
  <si>
    <t xml:space="preserve">    D2 - Bourání konstrukcí</t>
  </si>
  <si>
    <t xml:space="preserve">    D3 - Staveništní přesun hmot</t>
  </si>
  <si>
    <t xml:space="preserve">    D4 - Vnitřní kanalizace</t>
  </si>
  <si>
    <t xml:space="preserve">    D5 - Vnitřní vodovod</t>
  </si>
  <si>
    <t xml:space="preserve">    D6 - Zařizovací předměty</t>
  </si>
  <si>
    <t xml:space="preserve">    D7 - Vedlejší náklady</t>
  </si>
  <si>
    <t xml:space="preserve">Kanalizace a Vodovod</t>
  </si>
  <si>
    <t xml:space="preserve">D1</t>
  </si>
  <si>
    <t xml:space="preserve">Pol128</t>
  </si>
  <si>
    <t xml:space="preserve">Hloubení rýh š.do 200 cm hor.4 do 50 m3, STROJNĚ</t>
  </si>
  <si>
    <t xml:space="preserve">132301219R00</t>
  </si>
  <si>
    <t xml:space="preserve">Přípl.za lepivost,hloubení rýh 200cm,hor.4,STROJNĚ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2,7*5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D2</t>
  </si>
  <si>
    <t xml:space="preserve">Bourání konstrukcí</t>
  </si>
  <si>
    <t xml:space="preserve">Pol129</t>
  </si>
  <si>
    <t xml:space="preserve">Doplnění mazanin betonem do 1 m2, nad tl. 8 cm</t>
  </si>
  <si>
    <t xml:space="preserve"> 0,3*0,3*0,15*4   "otvory v podlaze po vybour.vpustích :</t>
  </si>
  <si>
    <t xml:space="preserve">Pol130</t>
  </si>
  <si>
    <t xml:space="preserve">Vrtání jádrové do ŽB do D 100 mm</t>
  </si>
  <si>
    <t xml:space="preserve">0,3*10</t>
  </si>
  <si>
    <t xml:space="preserve">Pol131</t>
  </si>
  <si>
    <t xml:space="preserve">Vrtání jádrové do ŽB do D 200 mm</t>
  </si>
  <si>
    <t xml:space="preserve">0,3*21</t>
  </si>
  <si>
    <t xml:space="preserve">Pol132</t>
  </si>
  <si>
    <t xml:space="preserve">Demontáž potrubí z PVC do D 114 mm</t>
  </si>
  <si>
    <t xml:space="preserve">Pol133</t>
  </si>
  <si>
    <t xml:space="preserve">Demontáž vpusti z kameniny, DN 125 mm</t>
  </si>
  <si>
    <t xml:space="preserve">Pol134</t>
  </si>
  <si>
    <t xml:space="preserve">Demontáž plynoměrů PS 2, PS 6, PS 10</t>
  </si>
  <si>
    <t xml:space="preserve">Pol135</t>
  </si>
  <si>
    <t xml:space="preserve">Demontáž klozetů splachovacích</t>
  </si>
  <si>
    <t xml:space="preserve">soubor</t>
  </si>
  <si>
    <t xml:space="preserve">Pol136</t>
  </si>
  <si>
    <t xml:space="preserve">Demontáž umyvadel bez výtokových armatur</t>
  </si>
  <si>
    <t xml:space="preserve">Pol137</t>
  </si>
  <si>
    <t xml:space="preserve">Demontáž dřezů 1dílných v kuchyňské sestavě</t>
  </si>
  <si>
    <t xml:space="preserve">Pol138</t>
  </si>
  <si>
    <t xml:space="preserve">Demontáž ventilu výtokového nástěnného</t>
  </si>
  <si>
    <t xml:space="preserve">Pol139</t>
  </si>
  <si>
    <t xml:space="preserve">Demontáž baterie stojánkové do 1 otvoru</t>
  </si>
  <si>
    <t xml:space="preserve">Pol140</t>
  </si>
  <si>
    <t xml:space="preserve">Demontáž potrubí ocelového závitového do DN 15-32</t>
  </si>
  <si>
    <t xml:space="preserve">80+30</t>
  </si>
  <si>
    <t xml:space="preserve">Pol141</t>
  </si>
  <si>
    <t xml:space="preserve">Demontáž podhledů - tvarovaných plechů</t>
  </si>
  <si>
    <t xml:space="preserve">Pol142</t>
  </si>
  <si>
    <t xml:space="preserve">Hzs - Stavební dělník</t>
  </si>
  <si>
    <t xml:space="preserve">h</t>
  </si>
  <si>
    <t xml:space="preserve">Pol143</t>
  </si>
  <si>
    <t xml:space="preserve">Nakládání nebo překládání vybourané suti</t>
  </si>
  <si>
    <t xml:space="preserve">Pol144</t>
  </si>
  <si>
    <t xml:space="preserve">Vnitrostaveništní doprava suti do 10 m</t>
  </si>
  <si>
    <t xml:space="preserve">Pol145</t>
  </si>
  <si>
    <t xml:space="preserve">Vodorovné přemístění suti na skládku do 6000 m</t>
  </si>
  <si>
    <t xml:space="preserve">Pol146</t>
  </si>
  <si>
    <t xml:space="preserve">Příplatek za dalších započatých 1000 m nad 6000 m</t>
  </si>
  <si>
    <t xml:space="preserve">Pol147</t>
  </si>
  <si>
    <t xml:space="preserve">Poplatek za recyklaci suť do 10 % příměsí (skup.170107)</t>
  </si>
  <si>
    <t xml:space="preserve">Pol148</t>
  </si>
  <si>
    <t xml:space="preserve">Uložení suti na skládku bez zhutnění</t>
  </si>
  <si>
    <t xml:space="preserve">D3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4</t>
  </si>
  <si>
    <t xml:space="preserve">Vnitřní kanalizace</t>
  </si>
  <si>
    <t xml:space="preserve">Pol 173a</t>
  </si>
  <si>
    <t xml:space="preserve">Podomítková zápachová uzávěrka s kuličkou DN20/32</t>
  </si>
  <si>
    <t xml:space="preserve">-530097745</t>
  </si>
  <si>
    <t xml:space="preserve">Pol149</t>
  </si>
  <si>
    <t xml:space="preserve">Osazení reviz. dvířek do SDK podhledu, do 0,25 m2</t>
  </si>
  <si>
    <t xml:space="preserve">1+1</t>
  </si>
  <si>
    <t xml:space="preserve">Pol150</t>
  </si>
  <si>
    <t xml:space="preserve">Opracování prostupů, příruba, asfaltový pás natavitelný, dotěsnění tmelem, D do 200 mm</t>
  </si>
  <si>
    <t xml:space="preserve">Pol151</t>
  </si>
  <si>
    <t xml:space="preserve">Požárně ochranná manžeta hl. 60 mm, požární odolnost EI 90, D 110 mm</t>
  </si>
  <si>
    <t xml:space="preserve">Pol152</t>
  </si>
  <si>
    <t xml:space="preserve">Požárně ochranná manžeta hl. 60 mm, požární odolnost EI 90, D 125 mm</t>
  </si>
  <si>
    <t xml:space="preserve">Pol153</t>
  </si>
  <si>
    <t xml:space="preserve">Provedení opravy vnitřní kanalizace, potrubí litinové, přechod z plastových trub na litinu,DN 100 mm</t>
  </si>
  <si>
    <t xml:space="preserve">Pol154</t>
  </si>
  <si>
    <t xml:space="preserve">Provedení opravy vnitřní kanalizace, potrubí plastové, vsazení odbočky, potrubí hrdlové, D 140 mm</t>
  </si>
  <si>
    <t xml:space="preserve">Pol155</t>
  </si>
  <si>
    <t xml:space="preserve">Potrubí HT připojovací, D 50 x 1,8 mm</t>
  </si>
  <si>
    <t xml:space="preserve">Pol156</t>
  </si>
  <si>
    <t xml:space="preserve">Potrubí HT připojovací, D 75 x 1,9 mm</t>
  </si>
  <si>
    <t xml:space="preserve">Pol157</t>
  </si>
  <si>
    <t xml:space="preserve">Potrubí HT připojovací, D 110 x 2,7 mm</t>
  </si>
  <si>
    <t xml:space="preserve">Pol158</t>
  </si>
  <si>
    <t xml:space="preserve">Potrubí HT odpadní svislé, D 75 x 1,9 mm</t>
  </si>
  <si>
    <t xml:space="preserve">Pol159</t>
  </si>
  <si>
    <t xml:space="preserve">Potrubí HT odpadní svislé, D 110 x 2,7 mm</t>
  </si>
  <si>
    <t xml:space="preserve">Pol160</t>
  </si>
  <si>
    <t xml:space="preserve">Potrubí HT odpadní svislé, D 125 x 3,1 mm</t>
  </si>
  <si>
    <t xml:space="preserve">Pol161</t>
  </si>
  <si>
    <t xml:space="preserve">Potrubí KG svodné (ležaté) v zemi, D 110 x 3,2 mm</t>
  </si>
  <si>
    <t xml:space="preserve">Pol162</t>
  </si>
  <si>
    <t xml:space="preserve">Potrubí KG svodné (ležaté) v zemi, D 125 x 3,2 mm</t>
  </si>
  <si>
    <t xml:space="preserve">Pol163</t>
  </si>
  <si>
    <t xml:space="preserve">Potrubí KG svodné (ležaté) v zemi, D 200 x 4,9 mm</t>
  </si>
  <si>
    <t xml:space="preserve">Pol164</t>
  </si>
  <si>
    <t xml:space="preserve">Vyvedení odpadních výpustek, D 40 x 1,8 mm</t>
  </si>
  <si>
    <t xml:space="preserve">Pol165</t>
  </si>
  <si>
    <t xml:space="preserve">Vyvedení odpadních výpustek, D 50 x 1,8 mm</t>
  </si>
  <si>
    <t xml:space="preserve">Pol166</t>
  </si>
  <si>
    <t xml:space="preserve">Vyvedení odpadních výpustek, D 110 x 2,3 mm</t>
  </si>
  <si>
    <t xml:space="preserve">Pol167</t>
  </si>
  <si>
    <t xml:space="preserve">Vpusť dvorní HL606, klapka, lapač litinová mřížka, litinový rám, D 110, 160 mm</t>
  </si>
  <si>
    <t xml:space="preserve">Pol168</t>
  </si>
  <si>
    <t xml:space="preserve">Vpusť podlahová se zápachovou uzávěrkou HL 310N mřížka nerez 115 x 115 D 50/75/110 mm, Primus</t>
  </si>
  <si>
    <t xml:space="preserve">Pol169</t>
  </si>
  <si>
    <t xml:space="preserve">Vpusť podlahová (sklepní) se zápachovou uzávěrkou HL 71 D 110 mm, mřížka 170 x 240 mm, litina</t>
  </si>
  <si>
    <t xml:space="preserve">Pol170</t>
  </si>
  <si>
    <t xml:space="preserve">Hlavice ventilační přivětrávací HL900 přivzdušňovací ventil HL900, D 50/75/110 mm</t>
  </si>
  <si>
    <t xml:space="preserve">6+6</t>
  </si>
  <si>
    <t xml:space="preserve">721290111R00</t>
  </si>
  <si>
    <t xml:space="preserve">Zkouška těsnosti kanalizace vodou DN 125 mm</t>
  </si>
  <si>
    <t xml:space="preserve">56,5+2,5+12,5+20,5+69,5+41,5+29+7+4,5</t>
  </si>
  <si>
    <t xml:space="preserve">Pol171</t>
  </si>
  <si>
    <t xml:space="preserve">Izolace návleková MIRELON PRO tl. stěny 20 mm vnitřní průměr 134 mm</t>
  </si>
  <si>
    <t xml:space="preserve">66+9</t>
  </si>
  <si>
    <t xml:space="preserve">Pol172</t>
  </si>
  <si>
    <t xml:space="preserve">Montáž tepelné izolace skruží na potrubí přímé, DN 110 mm, samolepicí spoj</t>
  </si>
  <si>
    <t xml:space="preserve">Pol173</t>
  </si>
  <si>
    <t xml:space="preserve">Sifon pračkový HL440, D 40/50 mm podomítkový, suchá zápachová klapka</t>
  </si>
  <si>
    <t xml:space="preserve">Pol174</t>
  </si>
  <si>
    <t xml:space="preserve">Montáž dvířek kovových i z PH</t>
  </si>
  <si>
    <t xml:space="preserve">1+4+11</t>
  </si>
  <si>
    <t xml:space="preserve">Pol175</t>
  </si>
  <si>
    <t xml:space="preserve">Montáž mřížky větrací nebo ventilační do 0,04 m2</t>
  </si>
  <si>
    <t xml:space="preserve">Pol176</t>
  </si>
  <si>
    <t xml:space="preserve">Samoregulační topný kabel 10W/m dod.+mont.</t>
  </si>
  <si>
    <t xml:space="preserve">Pol177</t>
  </si>
  <si>
    <t xml:space="preserve">Provedení opravy vnitřní kanalizace, potrubí litinové, přechod z plastových trub na litinu,DN 200 mm</t>
  </si>
  <si>
    <t xml:space="preserve">Pol178</t>
  </si>
  <si>
    <t xml:space="preserve">Zátka HTM D 40 mm PP</t>
  </si>
  <si>
    <t xml:space="preserve">Pol179</t>
  </si>
  <si>
    <t xml:space="preserve">Zátka HTM D 50 mm PP</t>
  </si>
  <si>
    <t xml:space="preserve">Pol180</t>
  </si>
  <si>
    <t xml:space="preserve">Zátka HTM D 75 mm PP</t>
  </si>
  <si>
    <t xml:space="preserve">Pol181</t>
  </si>
  <si>
    <t xml:space="preserve">Zátka HTM D 110 mm PP</t>
  </si>
  <si>
    <t xml:space="preserve">Pol182</t>
  </si>
  <si>
    <t xml:space="preserve">Kus čisticí HTRE D 75 mm PP</t>
  </si>
  <si>
    <t xml:space="preserve">Pol183</t>
  </si>
  <si>
    <t xml:space="preserve">Kus čisticí HTRE D 110 mm PP</t>
  </si>
  <si>
    <t xml:space="preserve">Pol184</t>
  </si>
  <si>
    <t xml:space="preserve">Kus čisticí HTRE D 125 mm PP</t>
  </si>
  <si>
    <t xml:space="preserve">Pol185</t>
  </si>
  <si>
    <t xml:space="preserve">Mřížka čtyřhranná KMM 200 x 200 mm TP.30, do zdi</t>
  </si>
  <si>
    <t xml:space="preserve">Pol186</t>
  </si>
  <si>
    <t xml:space="preserve">Dvířka revizní LIGHT 200 x 300 mm, nerez</t>
  </si>
  <si>
    <t xml:space="preserve">Pol187</t>
  </si>
  <si>
    <t xml:space="preserve">Dvířka revizní do zdiva 200 x 200 mm, tl.12,5 mm - vlhké prostředí</t>
  </si>
  <si>
    <t xml:space="preserve">Pol188</t>
  </si>
  <si>
    <t xml:space="preserve">Dvířka revizní do zdiva 200 x 300 mm, tl.12,5 mm - vlhké prostředí do vlhkého prostředí</t>
  </si>
  <si>
    <t xml:space="preserve">1+4</t>
  </si>
  <si>
    <t xml:space="preserve">Pol189</t>
  </si>
  <si>
    <t xml:space="preserve">Dvířka revizní do zdiva 300 x 300 mm, tl.12,5 mm - vlhké prostředí do vlhkého prostředí</t>
  </si>
  <si>
    <t xml:space="preserve">Pol190</t>
  </si>
  <si>
    <t xml:space="preserve">Pouzdro potrubní izolační ROCKWOOL 800 114/50 mm kamenná vlna s polepem Al fólií vyztuženou skleněnou mřížkou</t>
  </si>
  <si>
    <t xml:space="preserve">Pol191</t>
  </si>
  <si>
    <t xml:space="preserve">Přesun hmot pro vnitřní kanalizaci, výšky do 6 m</t>
  </si>
  <si>
    <t xml:space="preserve">D5</t>
  </si>
  <si>
    <t xml:space="preserve">Vnitřní vodovod</t>
  </si>
  <si>
    <t xml:space="preserve">Pol192</t>
  </si>
  <si>
    <t xml:space="preserve">Požárně ochranná manžeta hl. 60 mm, požární odolnost EI 90, D 50 mm</t>
  </si>
  <si>
    <t xml:space="preserve">Pol193</t>
  </si>
  <si>
    <t xml:space="preserve">Potrubí z trubek závitových pozinkovaných svařovaných 11 343, DN 25 mm</t>
  </si>
  <si>
    <t xml:space="preserve">Pol194</t>
  </si>
  <si>
    <t xml:space="preserve">Potrubí plastové PP-RCT , bez zednických výpomocí, D 20 x 3,4 mm, PN 20</t>
  </si>
  <si>
    <t xml:space="preserve">Pol195</t>
  </si>
  <si>
    <t xml:space="preserve">Potrubí plastové PP-RCT, bez zednických výpomocí, D 25 x 4,2 mm, PN 20</t>
  </si>
  <si>
    <t xml:space="preserve">Pol196</t>
  </si>
  <si>
    <t xml:space="preserve">Potrubí plastové PP-RCT , bez zednických výpomocí, D 32 x 5,4 mm, PN 20</t>
  </si>
  <si>
    <t xml:space="preserve">Pol197</t>
  </si>
  <si>
    <t xml:space="preserve">Potrubí plastové PP-RCT, bez zednických výpomocí, D 40 x 6,7 mm, PN 20</t>
  </si>
  <si>
    <t xml:space="preserve">Pol198</t>
  </si>
  <si>
    <t xml:space="preserve">Potrubí plastové PP-RCT, bez zednických výpomocí, D 50 x 8,3 mm, PN 20</t>
  </si>
  <si>
    <t xml:space="preserve">Pol199</t>
  </si>
  <si>
    <t xml:space="preserve">Izolace návleková tl. stěny 20 mm vnitřní průměr 22 mm</t>
  </si>
  <si>
    <t xml:space="preserve">Pol200</t>
  </si>
  <si>
    <t xml:space="preserve">Izolace návleková tl. stěny 25 mm vnitřní průměr 28 mm</t>
  </si>
  <si>
    <t xml:space="preserve">Pol201</t>
  </si>
  <si>
    <t xml:space="preserve">Izolace návleková tl. stěny 25 mm vnitřní průměr 35 mm</t>
  </si>
  <si>
    <t xml:space="preserve">Pol202</t>
  </si>
  <si>
    <t xml:space="preserve">Montáž tepelné izolace skruží na potrubí přímé, DN 40 mm, samolepicí spoj</t>
  </si>
  <si>
    <t xml:space="preserve">79+60+31</t>
  </si>
  <si>
    <t xml:space="preserve">Pol203</t>
  </si>
  <si>
    <t xml:space="preserve">Montáž tepelné izolace skruží na potrubí přímé, DN 80 mm, samolepicí spoj</t>
  </si>
  <si>
    <t xml:space="preserve">Pol204</t>
  </si>
  <si>
    <t xml:space="preserve">Vyvedení a upevnění výpustek DN 15 mm</t>
  </si>
  <si>
    <t xml:space="preserve">Pol205</t>
  </si>
  <si>
    <t xml:space="preserve">Nástěnka K 247, pro výtokový ventil G 1/2"</t>
  </si>
  <si>
    <t xml:space="preserve">Pol206</t>
  </si>
  <si>
    <t xml:space="preserve">Nástěnka K 247, pro baterii G 1/2"</t>
  </si>
  <si>
    <t xml:space="preserve">pár</t>
  </si>
  <si>
    <t xml:space="preserve">Pol207</t>
  </si>
  <si>
    <t xml:space="preserve">Kohout vodovodní, kulový, 2x vnitřní závit, GIACOMINI R250D, DN 15 mm</t>
  </si>
  <si>
    <t xml:space="preserve">Pol208</t>
  </si>
  <si>
    <t xml:space="preserve">Kohout vodovodní, kulový, 2x vnitřní závit, GIACOMINI R250D, DN 20 mm</t>
  </si>
  <si>
    <t xml:space="preserve">Pol209</t>
  </si>
  <si>
    <t xml:space="preserve">Kohout vodovodní, kulový, 2x vnitřní závit, GIACOMINI R250D, DN 25 mm</t>
  </si>
  <si>
    <t xml:space="preserve">Pol210</t>
  </si>
  <si>
    <t xml:space="preserve">Kohout vodovodní, kulový, 2x vnitřní závit, GIACOMINI R250D, DN 32 mm</t>
  </si>
  <si>
    <t xml:space="preserve">Pol211</t>
  </si>
  <si>
    <t xml:space="preserve">Kohout vodovodní, kulový s vypouštěním, GIACOMINI R250DS, DN 15 mm</t>
  </si>
  <si>
    <t xml:space="preserve">Pol212</t>
  </si>
  <si>
    <t xml:space="preserve">Kohout vodovodní, kulový s vypouštěním, GIACOMINI R250DS, DN 20 mm</t>
  </si>
  <si>
    <t xml:space="preserve">Pol213</t>
  </si>
  <si>
    <t xml:space="preserve">Kohout vodovodní, kulový s vypouštěním, GIACOMINI R250DS, DN 25 mm</t>
  </si>
  <si>
    <t xml:space="preserve">Pol214</t>
  </si>
  <si>
    <t xml:space="preserve">Kohout vodovodní, kulový s vypouštěním, GIACOMINI R250DS, DN 32 mm</t>
  </si>
  <si>
    <t xml:space="preserve">Pol215</t>
  </si>
  <si>
    <t xml:space="preserve">Kohout vodovodní, kulový, vnitřní-šroubení, GIACOMINI R259D, DN 15 mm x DN 15 mm</t>
  </si>
  <si>
    <t xml:space="preserve">Pol216</t>
  </si>
  <si>
    <t xml:space="preserve">Klapka vodovodní, zpětná, vodorovná, 2x vnitřní závit, GIACOMINI N5, DN 15 mm</t>
  </si>
  <si>
    <t xml:space="preserve">Pol217</t>
  </si>
  <si>
    <t xml:space="preserve">Klapka vodovodní, zpětná, vodorovná, 2x vnitřní závit, GIACOMINI N5, DN 25 mm</t>
  </si>
  <si>
    <t xml:space="preserve">Pol218</t>
  </si>
  <si>
    <t xml:space="preserve">Hydrantový systém D25, box prosklený průměr 25/30 mm, stálotvará hadice</t>
  </si>
  <si>
    <t xml:space="preserve">Pol219</t>
  </si>
  <si>
    <t xml:space="preserve">Vodoměr domovní SV Sensus 420 DN 25 x 260 mm, Qn 6,0</t>
  </si>
  <si>
    <t xml:space="preserve">Pol220</t>
  </si>
  <si>
    <t xml:space="preserve">Vodoměr domovní MULTIMAG CYBLE DN 15 x 165 mm, Qn 1,6</t>
  </si>
  <si>
    <t xml:space="preserve">Pol221</t>
  </si>
  <si>
    <t xml:space="preserve">Tlaková zkouška vodovodního potrubí DN 32 mm</t>
  </si>
  <si>
    <t xml:space="preserve">175+112+71+31+27+20</t>
  </si>
  <si>
    <t xml:space="preserve">Pol222</t>
  </si>
  <si>
    <t xml:space="preserve">Proplach a dezinfekce vodovodního potrubí DN 80 mm</t>
  </si>
  <si>
    <t xml:space="preserve">Pol223</t>
  </si>
  <si>
    <t xml:space="preserve">Ventil automat.vyvaž.vnitř.z.GIACOMINI R206A DN 20</t>
  </si>
  <si>
    <t xml:space="preserve">218</t>
  </si>
  <si>
    <t xml:space="preserve">Pol224</t>
  </si>
  <si>
    <t xml:space="preserve">Ventil automat.vyvaž.vnitř.z.GIACOMINI R206A DN 25</t>
  </si>
  <si>
    <t xml:space="preserve">220</t>
  </si>
  <si>
    <t xml:space="preserve">Pol225</t>
  </si>
  <si>
    <t xml:space="preserve">Nátěr syntetický potrubí do DN 100 mm Z + 2x</t>
  </si>
  <si>
    <t xml:space="preserve">222</t>
  </si>
  <si>
    <t xml:space="preserve">79+60</t>
  </si>
  <si>
    <t xml:space="preserve">Pol226</t>
  </si>
  <si>
    <t xml:space="preserve">Nátěr syntetický potrubí do DN 150 mm Z + 2x</t>
  </si>
  <si>
    <t xml:space="preserve">224</t>
  </si>
  <si>
    <t xml:space="preserve">31+27</t>
  </si>
  <si>
    <t xml:space="preserve">Pol227</t>
  </si>
  <si>
    <t xml:space="preserve">Žlab kabelový s příslušenstvím, 62/50 mm bez víka včetně dodávky žlabu 62/50</t>
  </si>
  <si>
    <t xml:space="preserve">226</t>
  </si>
  <si>
    <t xml:space="preserve">Pol228</t>
  </si>
  <si>
    <t xml:space="preserve">Modul Mbus pro dálkový odečet vodoměru dod.+mont.vč.připojení</t>
  </si>
  <si>
    <t xml:space="preserve">228</t>
  </si>
  <si>
    <t xml:space="preserve">Pol229</t>
  </si>
  <si>
    <t xml:space="preserve">Záslepka PPR d 16 mm</t>
  </si>
  <si>
    <t xml:space="preserve">230</t>
  </si>
  <si>
    <t xml:space="preserve">Pol230</t>
  </si>
  <si>
    <t xml:space="preserve">Přechodka dGK kovový závit vnější d 25x3/4" PPR</t>
  </si>
  <si>
    <t xml:space="preserve">232</t>
  </si>
  <si>
    <t xml:space="preserve">Pol231</t>
  </si>
  <si>
    <t xml:space="preserve">Přechodka dGK kovový závit vnější d 40x5/4" PPR</t>
  </si>
  <si>
    <t xml:space="preserve">234</t>
  </si>
  <si>
    <t xml:space="preserve">Pol232</t>
  </si>
  <si>
    <t xml:space="preserve">Dvířka revizní do SDK 300x300 mm, tl.12,5 mm do vlhkého prostředí, pod obklad</t>
  </si>
  <si>
    <t xml:space="preserve">236</t>
  </si>
  <si>
    <t xml:space="preserve">Pol233</t>
  </si>
  <si>
    <t xml:space="preserve">Pouzdro potrubní izolační ROCKWOOL 800 28/30 mm kamenná vlna s polepem Al fólií vyztuženou skleněnou mřížkou</t>
  </si>
  <si>
    <t xml:space="preserve">238</t>
  </si>
  <si>
    <t xml:space="preserve">Pol234</t>
  </si>
  <si>
    <t xml:space="preserve">Pouzdro potrubní izolační ROCKWOOL 800 35/30 mm kamenná vlna s polepem Al fólií vyztuženou skleněnou mřížkou</t>
  </si>
  <si>
    <t xml:space="preserve">240</t>
  </si>
  <si>
    <t xml:space="preserve">Pol235</t>
  </si>
  <si>
    <t xml:space="preserve">Pouzdro potrubní izolační ROCKWOOL 800 42/50 mm kamenná vlna s polepem Al fólií vyztuženou skleněnou mřížkou</t>
  </si>
  <si>
    <t xml:space="preserve">242</t>
  </si>
  <si>
    <t xml:space="preserve">Pol236</t>
  </si>
  <si>
    <t xml:space="preserve">Pouzdro potrubní izolační ROCKWOOL 800 54/50 mm kamenná vlna s polepem Al fólií vyztuženou skleněnou mřížkou</t>
  </si>
  <si>
    <t xml:space="preserve">244</t>
  </si>
  <si>
    <t xml:space="preserve">Pol237</t>
  </si>
  <si>
    <t xml:space="preserve">Přesun hmot pro vnitřní vodovod, výšky do 6 m</t>
  </si>
  <si>
    <t xml:space="preserve">246</t>
  </si>
  <si>
    <t xml:space="preserve">D6</t>
  </si>
  <si>
    <t xml:space="preserve">Zařizovací předměty</t>
  </si>
  <si>
    <t xml:space="preserve">Pol238</t>
  </si>
  <si>
    <t xml:space="preserve">Hadice flexibilní k baterii M 10, DN 15 mm, délka 400 mm</t>
  </si>
  <si>
    <t xml:space="preserve">248</t>
  </si>
  <si>
    <t xml:space="preserve">Pol239</t>
  </si>
  <si>
    <t xml:space="preserve">Montáž klozetu závěsného</t>
  </si>
  <si>
    <t xml:space="preserve">250</t>
  </si>
  <si>
    <t xml:space="preserve">Pol240</t>
  </si>
  <si>
    <t xml:space="preserve">Montáž pisoárového záchodku bez nádrže</t>
  </si>
  <si>
    <t xml:space="preserve">252</t>
  </si>
  <si>
    <t xml:space="preserve">Pol241</t>
  </si>
  <si>
    <t xml:space="preserve">Montáž umyvadel na šrouby do zdiva</t>
  </si>
  <si>
    <t xml:space="preserve">254</t>
  </si>
  <si>
    <t xml:space="preserve">2+6+1</t>
  </si>
  <si>
    <t xml:space="preserve">Pol242</t>
  </si>
  <si>
    <t xml:space="preserve">Montáž sprchových koutů</t>
  </si>
  <si>
    <t xml:space="preserve">256</t>
  </si>
  <si>
    <t xml:space="preserve">Pol243</t>
  </si>
  <si>
    <t xml:space="preserve">Madlo dvojité pevné nerez dl. 564 mm</t>
  </si>
  <si>
    <t xml:space="preserve">258</t>
  </si>
  <si>
    <t xml:space="preserve">Pol244</t>
  </si>
  <si>
    <t xml:space="preserve">Madlo dvojité sklopné nerez dl. 852 mm</t>
  </si>
  <si>
    <t xml:space="preserve">260</t>
  </si>
  <si>
    <t xml:space="preserve">Pol245</t>
  </si>
  <si>
    <t xml:space="preserve">Montáž koupelnových doplňků - mýdelníků, držáků ap</t>
  </si>
  <si>
    <t xml:space="preserve">262</t>
  </si>
  <si>
    <t xml:space="preserve">Pol246</t>
  </si>
  <si>
    <t xml:space="preserve">Montáž dřezů jednoduchých</t>
  </si>
  <si>
    <t xml:space="preserve">264</t>
  </si>
  <si>
    <t xml:space="preserve">Pol247</t>
  </si>
  <si>
    <t xml:space="preserve">Montáž výlevky diturvitové, bez nádrže a armatur</t>
  </si>
  <si>
    <t xml:space="preserve">266</t>
  </si>
  <si>
    <t xml:space="preserve">Pol248</t>
  </si>
  <si>
    <t xml:space="preserve">Ventil rohový DN 15 mm x DN 10 mm</t>
  </si>
  <si>
    <t xml:space="preserve">268</t>
  </si>
  <si>
    <t xml:space="preserve">Pol249</t>
  </si>
  <si>
    <t xml:space="preserve">Montáž baterie umyvadlové a dřezové nástěnné</t>
  </si>
  <si>
    <t xml:space="preserve">270</t>
  </si>
  <si>
    <t xml:space="preserve">Pol250</t>
  </si>
  <si>
    <t xml:space="preserve">Montáž baterie umyvadlové a dřezové stojánkové</t>
  </si>
  <si>
    <t xml:space="preserve">272</t>
  </si>
  <si>
    <t xml:space="preserve">Pol251</t>
  </si>
  <si>
    <t xml:space="preserve">Montáž baterií sprchových, nastavitelná výška</t>
  </si>
  <si>
    <t xml:space="preserve">274</t>
  </si>
  <si>
    <t xml:space="preserve">Pol252</t>
  </si>
  <si>
    <t xml:space="preserve">Sifon dřezový HL100G, D 40/50 mm, 6/4"</t>
  </si>
  <si>
    <t xml:space="preserve">276</t>
  </si>
  <si>
    <t xml:space="preserve">Pol253</t>
  </si>
  <si>
    <t xml:space="preserve">Sifon umyvadlový HL134.0 pod omítku výjimatelná vložka, připoj D 40, 50 mm</t>
  </si>
  <si>
    <t xml:space="preserve">278</t>
  </si>
  <si>
    <t xml:space="preserve">Pol254</t>
  </si>
  <si>
    <t xml:space="preserve">Sifon umyvadlový chromovaný Raf SV1410</t>
  </si>
  <si>
    <t xml:space="preserve">280</t>
  </si>
  <si>
    <t xml:space="preserve">2+6</t>
  </si>
  <si>
    <t xml:space="preserve">Pol255</t>
  </si>
  <si>
    <t xml:space="preserve">Modul pro WC Duofix, UP320, h. 1120 mm</t>
  </si>
  <si>
    <t xml:space="preserve">282</t>
  </si>
  <si>
    <t xml:space="preserve">Pol256</t>
  </si>
  <si>
    <t xml:space="preserve">Žlab sprchový odtokový dl.80cm+nerez.rošt+zápach.uzávěrka</t>
  </si>
  <si>
    <t xml:space="preserve">284</t>
  </si>
  <si>
    <t xml:space="preserve">Pol257</t>
  </si>
  <si>
    <t xml:space="preserve">Signalizační systém nouzového volání - 2x (u podlahy a 1,2m nad podlahou) dod.+mont.</t>
  </si>
  <si>
    <t xml:space="preserve">286</t>
  </si>
  <si>
    <t xml:space="preserve">Pol258</t>
  </si>
  <si>
    <t xml:space="preserve">Dělící příčka keramická mezi pisoáry dod.+mont.</t>
  </si>
  <si>
    <t xml:space="preserve">288</t>
  </si>
  <si>
    <t xml:space="preserve">Pol259</t>
  </si>
  <si>
    <t xml:space="preserve">Tlačítko ovládací plastové Sigma20 bílá/chrom/bílá</t>
  </si>
  <si>
    <t xml:space="preserve">290</t>
  </si>
  <si>
    <t xml:space="preserve">Pol260</t>
  </si>
  <si>
    <t xml:space="preserve">MPO11 Oddálené pneumatické splachování ruční chrom pro zabudování do zdi</t>
  </si>
  <si>
    <t xml:space="preserve">292</t>
  </si>
  <si>
    <t xml:space="preserve">Pol261</t>
  </si>
  <si>
    <t xml:space="preserve">Baterie umyvadlová A 4159 AA + A 3808 NU</t>
  </si>
  <si>
    <t xml:space="preserve">294</t>
  </si>
  <si>
    <t xml:space="preserve">Pol262</t>
  </si>
  <si>
    <t xml:space="preserve">Baterie umyvadlová stojánková s otevíráním odpadu TM21</t>
  </si>
  <si>
    <t xml:space="preserve">296</t>
  </si>
  <si>
    <t xml:space="preserve">2+1</t>
  </si>
  <si>
    <t xml:space="preserve">Pol263</t>
  </si>
  <si>
    <t xml:space="preserve">Baterie sprchová nástěnná TM80B</t>
  </si>
  <si>
    <t xml:space="preserve">298</t>
  </si>
  <si>
    <t xml:space="preserve">Pol264</t>
  </si>
  <si>
    <t xml:space="preserve">Baterie dřezová směšovací nástěnná s kulatým ústím TM01B</t>
  </si>
  <si>
    <t xml:space="preserve">300</t>
  </si>
  <si>
    <t xml:space="preserve">Pol265</t>
  </si>
  <si>
    <t xml:space="preserve">Baterie dřezová směšovací stojánková TM05</t>
  </si>
  <si>
    <t xml:space="preserve">302</t>
  </si>
  <si>
    <t xml:space="preserve">Pol266</t>
  </si>
  <si>
    <t xml:space="preserve">Set sprchový hadice, růžice, držák 901.00</t>
  </si>
  <si>
    <t xml:space="preserve">304</t>
  </si>
  <si>
    <t xml:space="preserve">Pol267</t>
  </si>
  <si>
    <t xml:space="preserve">Miska na mýdlo - nerez</t>
  </si>
  <si>
    <t xml:space="preserve">306</t>
  </si>
  <si>
    <t xml:space="preserve">Pol268</t>
  </si>
  <si>
    <t xml:space="preserve">Sedátko klozetové z PH DEEP č. 9328.4, bílé</t>
  </si>
  <si>
    <t xml:space="preserve">308</t>
  </si>
  <si>
    <t xml:space="preserve">Pol269</t>
  </si>
  <si>
    <t xml:space="preserve">Dřez nerez s odkládací plochou 548 MONO</t>
  </si>
  <si>
    <t xml:space="preserve">310</t>
  </si>
  <si>
    <t xml:space="preserve">Pol270</t>
  </si>
  <si>
    <t xml:space="preserve">Stěna sprchová boční pevná 65 cm</t>
  </si>
  <si>
    <t xml:space="preserve">312</t>
  </si>
  <si>
    <t xml:space="preserve">Pol271</t>
  </si>
  <si>
    <t xml:space="preserve">Dveře sprchové posuvné 60cm</t>
  </si>
  <si>
    <t xml:space="preserve">314</t>
  </si>
  <si>
    <t xml:space="preserve">Pol272</t>
  </si>
  <si>
    <t xml:space="preserve">Umyvadlo keramické s otvorem pro baterii 550 x 450 mm</t>
  </si>
  <si>
    <t xml:space="preserve">316</t>
  </si>
  <si>
    <t xml:space="preserve">Pol273</t>
  </si>
  <si>
    <t xml:space="preserve">Umyvadlo keramické zdravotní 640 x 550 mm, bílé</t>
  </si>
  <si>
    <t xml:space="preserve">318</t>
  </si>
  <si>
    <t xml:space="preserve">Pol274</t>
  </si>
  <si>
    <t xml:space="preserve">Umyvadlo keramické zápustné bez otvoru pro baterii 450 x 455 mm</t>
  </si>
  <si>
    <t xml:space="preserve">320</t>
  </si>
  <si>
    <t xml:space="preserve">Pol275</t>
  </si>
  <si>
    <t xml:space="preserve">Klozet závěsný bidetový, hluboké splachování, bílý</t>
  </si>
  <si>
    <t xml:space="preserve">322</t>
  </si>
  <si>
    <t xml:space="preserve">Pol276</t>
  </si>
  <si>
    <t xml:space="preserve">Klozet závěsný, hluboké splachování, bílý</t>
  </si>
  <si>
    <t xml:space="preserve">324</t>
  </si>
  <si>
    <t xml:space="preserve">Pol277</t>
  </si>
  <si>
    <t xml:space="preserve">Mísa klozetová závěsná hluboké splachování, bílá</t>
  </si>
  <si>
    <t xml:space="preserve">326</t>
  </si>
  <si>
    <t xml:space="preserve">Pol278</t>
  </si>
  <si>
    <t xml:space="preserve">Mísa klozetová závěsná Handicap, hluboké splachování, bílá</t>
  </si>
  <si>
    <t xml:space="preserve">328</t>
  </si>
  <si>
    <t xml:space="preserve">Pol279</t>
  </si>
  <si>
    <t xml:space="preserve">Pisoár keramický SLP59RZ Lema s radarovým splachovačem a integrovaným zdrojem, 230 V AC</t>
  </si>
  <si>
    <t xml:space="preserve">330</t>
  </si>
  <si>
    <t xml:space="preserve">Pol280</t>
  </si>
  <si>
    <t xml:space="preserve">Výlevka závěsná se sklopnou plastovou mřížkou bílá</t>
  </si>
  <si>
    <t xml:space="preserve">332</t>
  </si>
  <si>
    <t xml:space="preserve">Pol281</t>
  </si>
  <si>
    <t xml:space="preserve">Přesun hmot pro zařizovací předměty, výšky do 6 m</t>
  </si>
  <si>
    <t xml:space="preserve">334</t>
  </si>
  <si>
    <t xml:space="preserve">D7</t>
  </si>
  <si>
    <t xml:space="preserve">Vedlejší náklady</t>
  </si>
  <si>
    <t xml:space="preserve">Pol282</t>
  </si>
  <si>
    <t xml:space="preserve">Vypracování projektové dokumentace</t>
  </si>
  <si>
    <t xml:space="preserve">Soubor</t>
  </si>
  <si>
    <t xml:space="preserve">336</t>
  </si>
  <si>
    <t xml:space="preserve">Pol283</t>
  </si>
  <si>
    <t xml:space="preserve">Zařízení staveniště</t>
  </si>
  <si>
    <t xml:space="preserve">338</t>
  </si>
  <si>
    <t xml:space="preserve">Pol284</t>
  </si>
  <si>
    <t xml:space="preserve">Územní vlivy</t>
  </si>
  <si>
    <t xml:space="preserve">340</t>
  </si>
  <si>
    <t xml:space="preserve">Pol285</t>
  </si>
  <si>
    <t xml:space="preserve">Dokumentace skutečného provedení</t>
  </si>
  <si>
    <t xml:space="preserve">342</t>
  </si>
  <si>
    <t xml:space="preserve">04 - SO 01.1.3    ZTI - plynovod</t>
  </si>
  <si>
    <t xml:space="preserve">D1 - Vnitřní plynovod</t>
  </si>
  <si>
    <t xml:space="preserve">Vnitřní plynovod</t>
  </si>
  <si>
    <t xml:space="preserve">Pol113</t>
  </si>
  <si>
    <t xml:space="preserve">Protipožární trubní ucpávka, ve stěně, požární odolnost EI 90, průměr do D 108 mm</t>
  </si>
  <si>
    <t xml:space="preserve">Pol114</t>
  </si>
  <si>
    <t xml:space="preserve">Potrubí ocelové závitové černé svařované DN 25 mm</t>
  </si>
  <si>
    <t xml:space="preserve">Pol115</t>
  </si>
  <si>
    <t xml:space="preserve">Potrubí ocelové černé svařované - chráničky D 57/2,9 mm</t>
  </si>
  <si>
    <t xml:space="preserve">Pol117</t>
  </si>
  <si>
    <t xml:space="preserve">Přípojka k plynoměru, závitová bez ochozu G 1"</t>
  </si>
  <si>
    <t xml:space="preserve">Pol118</t>
  </si>
  <si>
    <t xml:space="preserve">Vyvedení a upevnění plynovodních výpustek DN 20 mm</t>
  </si>
  <si>
    <t xml:space="preserve">Pol119</t>
  </si>
  <si>
    <t xml:space="preserve">Uzavření nebo otevření plynového potrubí</t>
  </si>
  <si>
    <t xml:space="preserve">Pol120</t>
  </si>
  <si>
    <t xml:space="preserve">Odvzdušnění a napuštění plynového potrubí</t>
  </si>
  <si>
    <t xml:space="preserve">Pol121</t>
  </si>
  <si>
    <t xml:space="preserve">Zkouška tlaková plynového potrubí</t>
  </si>
  <si>
    <t xml:space="preserve">Pol122</t>
  </si>
  <si>
    <t xml:space="preserve">Navaření odbočky na plynové potrubí DN 25 mm</t>
  </si>
  <si>
    <t xml:space="preserve">Pol123</t>
  </si>
  <si>
    <t xml:space="preserve">Kohout kulový, 2x vnitřní závit, R950, DN 20 mm</t>
  </si>
  <si>
    <t xml:space="preserve">Pol124</t>
  </si>
  <si>
    <t xml:space="preserve">Kohout kulový, 2x vnitřní závit, R950, DN 25 mm</t>
  </si>
  <si>
    <t xml:space="preserve">Pol125</t>
  </si>
  <si>
    <t xml:space="preserve">Oprava - montáž plynoměru PS-10</t>
  </si>
  <si>
    <t xml:space="preserve">Pol126</t>
  </si>
  <si>
    <t xml:space="preserve">Nátěr syntetický potrubí do DN 50 mm Z + 2x</t>
  </si>
  <si>
    <t xml:space="preserve">Pol127</t>
  </si>
  <si>
    <t xml:space="preserve">Revize plynovodu</t>
  </si>
  <si>
    <t xml:space="preserve">05 - SO 01.1.4    Vzduchotechnika</t>
  </si>
  <si>
    <t xml:space="preserve">V.01 - Kuchyně</t>
  </si>
  <si>
    <t xml:space="preserve">V.02 - Restaurace</t>
  </si>
  <si>
    <t xml:space="preserve">V.03 - Sociální zázemí, sklady</t>
  </si>
  <si>
    <t xml:space="preserve">V.05 - Provozní místnost - chlazení</t>
  </si>
  <si>
    <t xml:space="preserve">V.06 - Akademický klub - chlazení</t>
  </si>
  <si>
    <t xml:space="preserve">XX - Ostatní</t>
  </si>
  <si>
    <t xml:space="preserve">V.01</t>
  </si>
  <si>
    <t xml:space="preserve">Kuchyně</t>
  </si>
  <si>
    <t xml:space="preserve">1.1</t>
  </si>
  <si>
    <t xml:space="preserve">VZT jednotka (ref. Remak X 08/06) pro přívod a odvod vzduchu s deskovým výměníkem pro ZZT, (Vp = 5.000 m3/h, dpext = 400 Pa; Vo =5.000 m3/h, dpext = 400 Pa), vnitřní instalace (detailní technická data - viz. příloha TZ). Rozměry sestavy - 4305x1870x1870 mm; přípojka VZT 4x(860x665). Sestava přívod - Filtrační sekce 1 (dilatační vložka, klapka, filtr F7 s U manometrem) / sekce ZZT (deskový rekuperátor ZZT s by-passem, eliminátor kapek/vyny kondenzátu přívod, vana kondenzátu odvod, sifon) / ventilátorová sekce 1 (ventilátor s elmotorem, vestavba, FM) / výměníková sekce 1 (teplovodní ohřívač, rám kap.termostatu, vestavba) / výměníková sekce 2 (přímý chladič R410a, eliminátor kapek, vana odvodu kondenzátu, sifon, dilatační vložka.). Sestava odvod - filtrační sekce 2 (dilatační vložka, filtr G3, vestavba, vanička pro záchyt tuků a nečistot) / filtrační sekce 3 (filtr M5, vestavba) / ventilátorová sekce 2 (ventilátor s elmotorem, vestavba, FM, klapka, dilatační vložka)</t>
  </si>
  <si>
    <t xml:space="preserve">ks</t>
  </si>
  <si>
    <t xml:space="preserve">1.1a</t>
  </si>
  <si>
    <t xml:space="preserve">Venkovní kondenzační jednotka 10HP (ref. CIUR Panasonic U-10ME2E8) - Inverter, Qch = 28,0 kW, Qt = 31,5 kW, 400 V/3-fáze/50 Hz, N = 6,41 kW, I = 10,2 A, Lw = 77 dB(A), Lp(1m) = 56 dB(A), m = 210 kg, max.délka všech potrubí 1000m, max. 25ks vn.jednotek</t>
  </si>
  <si>
    <t xml:space="preserve">kpl</t>
  </si>
  <si>
    <t xml:space="preserve">1.1a1</t>
  </si>
  <si>
    <t xml:space="preserve">Plynulá regulace pro výměníky v AHU jednotkách: AHUbox-Basic-28DC včetně možnosti řízení VZT jednotky (ventilátoru + TK); beznapěťového kontaktu relé CHOD, PORUCHA, DEFROST; povolení chodu ON/OFF; blokování RC; 2ks exp. ventilu s cívkou</t>
  </si>
  <si>
    <t xml:space="preserve">1.1a2</t>
  </si>
  <si>
    <t xml:space="preserve">Nutné příslušenství k AHUbox-Basic: Nástěnný displej (ovladač) CZ-RTC5B</t>
  </si>
  <si>
    <t xml:space="preserve">1.1a2.1</t>
  </si>
  <si>
    <t xml:space="preserve">Příslušenství k AHUbox-Basic pro řízení od MaR (0- 10V - nastavení teploty/výkonového faktoru): I/O modul (Seri-Para) CZ-CAPBC2</t>
  </si>
  <si>
    <t xml:space="preserve">1.1a3</t>
  </si>
  <si>
    <t xml:space="preserve">Příslušenství k AHUbox-Basic pro montáž displeje dovnitř AHUboxu (nutné pro dodržení krytí IP65): Montážní sada AHUBOX-BASIC-AP-Rc</t>
  </si>
  <si>
    <t xml:space="preserve">1.1a4</t>
  </si>
  <si>
    <t xml:space="preserve">Montáž displeje CZ-RTC5B a montážní sady AHUBOX-BASIC-AP-RC do AHUboxu-Basic (IP65) + test</t>
  </si>
  <si>
    <t xml:space="preserve">1.1a5</t>
  </si>
  <si>
    <t xml:space="preserve">Montáž I/O modulu (Seri-Para) CZ-CAPBC2 do AHUboxu-Basic (IP65) + test</t>
  </si>
  <si>
    <t xml:space="preserve">1.1a6</t>
  </si>
  <si>
    <t xml:space="preserve">Převodní 0-10V/10-0V</t>
  </si>
  <si>
    <t xml:space="preserve">1.1a7</t>
  </si>
  <si>
    <t xml:space="preserve">Cu potrubí 9,52/22,22 mm - dvojvedení, vč. tvarovek pro rozvod chladiva R410a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bm</t>
  </si>
  <si>
    <t xml:space="preserve">1.1a8</t>
  </si>
  <si>
    <t xml:space="preserve">Chladivo R410a - doplnění do systému</t>
  </si>
  <si>
    <t xml:space="preserve">1.2</t>
  </si>
  <si>
    <t xml:space="preserve">PPK90/630x400 - protipožární klapka, odolnost 90min., se servopohonem 1x230V(bez proudu zavřeno); instalace do stěny a potrubí</t>
  </si>
  <si>
    <t xml:space="preserve">1.3</t>
  </si>
  <si>
    <t xml:space="preserve">THH 800x500/2000 - tlumič hluku v hygienickém provedení sestavený z tlumících buněk 200x500/2000 (4ks) v hygienickém provedení v TR800x500/2000</t>
  </si>
  <si>
    <t xml:space="preserve">1.4</t>
  </si>
  <si>
    <t xml:space="preserve">THH 1800x500/1000 - tlumič hluku v hygienickém provedení sestavený z tlumících buněk 200x500/1000 (9ks) v hygienickém provedení v TR1800x500/1000</t>
  </si>
  <si>
    <t xml:space="preserve">1.5</t>
  </si>
  <si>
    <t xml:space="preserve">THH 1800x500/2000 - tlumič hluku v hygienickém provedení sestavený z tlumících buněk 200x500/2000 (9ks) v hygienickém provedení v TR1800x500/2000</t>
  </si>
  <si>
    <t xml:space="preserve">1.6</t>
  </si>
  <si>
    <t xml:space="preserve">THH 1500x500/2000 - tlumič hluku v hygienickém provedení sestavený z tlumících buněk 250x500/2000 (6ks) v hygienickém provedení v TR1800x500/2000</t>
  </si>
  <si>
    <t xml:space="preserve">1.7</t>
  </si>
  <si>
    <t xml:space="preserve">THH 1500x500/1000 - tlumič hluku v hygienickém provedení sestavený z tlumících buněk 250x500/1000 (6ks) v hygienickém provedení v TR1800x500/1000</t>
  </si>
  <si>
    <t xml:space="preserve">1.8</t>
  </si>
  <si>
    <t xml:space="preserve">RKK d 250.01 S - regulační a uzavírací klapka kruhová s ručním ovládáním / aretace polohy, napojení SPIRO</t>
  </si>
  <si>
    <t xml:space="preserve">1.9</t>
  </si>
  <si>
    <t xml:space="preserve">RK 160x160 .01 - regulační a uzavírací klapka 4hranná s ručním ovládáním / aretace polohy, napojení příruba</t>
  </si>
  <si>
    <t xml:space="preserve">1.10</t>
  </si>
  <si>
    <t xml:space="preserve">RK 180x180 .01 - regulační a uzavírací klapka 4hranná s ručním ovládáním / aretace polohy, napojení příruba</t>
  </si>
  <si>
    <t xml:space="preserve">1.11</t>
  </si>
  <si>
    <t xml:space="preserve">RK 315x160 .01 - regulační a uzavírací klapka 4hranná s ručním ovládáním / aretace polohy, napojení příruba</t>
  </si>
  <si>
    <t xml:space="preserve">1.12</t>
  </si>
  <si>
    <t xml:space="preserve">RK 800x315 .01 - regulační a uzavírací klapka 4hranná s ručním ovládáním / aretace polohy, napojení příruba</t>
  </si>
  <si>
    <t xml:space="preserve">1.14</t>
  </si>
  <si>
    <t xml:space="preserve">VK 1A 825x225 R1/S - obdélníková vyúst komfortní, jednořadá, svislé lamely, klapková regulace</t>
  </si>
  <si>
    <t xml:space="preserve">1.15</t>
  </si>
  <si>
    <t xml:space="preserve">VK 1A 1025x225 R1/S - obdélníková vyúst komfortní, jednořadá, svislé lamely, klapková regulace</t>
  </si>
  <si>
    <t xml:space="preserve">1.16</t>
  </si>
  <si>
    <t xml:space="preserve">VK 1A 1225x225 R1/S - obdélníková vyúst komfortní, jednořadá, svislé lamely, klapková regulace</t>
  </si>
  <si>
    <t xml:space="preserve">1.17</t>
  </si>
  <si>
    <t xml:space="preserve">KM 1400x500 - .2 - krycí nmřížka komfortní</t>
  </si>
  <si>
    <t xml:space="preserve">1.18</t>
  </si>
  <si>
    <t xml:space="preserve">KM 1500x500 - .2 - krycí nmřížka komfortní</t>
  </si>
  <si>
    <t xml:space="preserve">1.19</t>
  </si>
  <si>
    <t xml:space="preserve">TERMOFLEX Ø 25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1.20</t>
  </si>
  <si>
    <t xml:space="preserve">POTR - Pravoúhlé 4hrannévzduchotechnické potrubí z ocelového pozinkovaného plechu sk. I v normálním provedení podle ON120405, třída těsnosti B a vyšší podle DIN 24194 (PK 120036, ÖNORM M 7615) - z toho 65% tvarovek</t>
  </si>
  <si>
    <t xml:space="preserve">1.21</t>
  </si>
  <si>
    <t xml:space="preserve">IZOL - Tepelná izolace vzduchovodu ve venkovním prostředí minerální vatou, 45 kg/m3, tl. 100 mm, na trny, oplechováno ocelovým pozinkovaným plechem sk. I ve vodotěsném provedení proti působení povětrnostních vlivů .</t>
  </si>
  <si>
    <t xml:space="preserve">1.22</t>
  </si>
  <si>
    <t xml:space="preserve">IZOL - Tepelná izolace vzduchovodu ve vnitřním prostředí materiálem skelné vlákno kašírováno 25 kg/m3, tl. 40 mm, na trny, .</t>
  </si>
  <si>
    <t xml:space="preserve">1.23</t>
  </si>
  <si>
    <t xml:space="preserve">IZOL - Tepelná izolace vzduchovodu ve vnitřním prostředí materiálem skelné vlákno kašírováno 25 kg/m3, tl. 60 mm, na trny, .</t>
  </si>
  <si>
    <t xml:space="preserve">1.24</t>
  </si>
  <si>
    <t xml:space="preserve">IZOL - Protipožární izolace vzduchovodu ve vnitřním prostředí materiálem minerální vata z kamenné vlny 65 kg/m3, tl. 40 mm, na trny, .</t>
  </si>
  <si>
    <t xml:space="preserve">1.25</t>
  </si>
  <si>
    <t xml:space="preserve">MAT - Montážní a závěsový materiál</t>
  </si>
  <si>
    <t xml:space="preserve">1.26</t>
  </si>
  <si>
    <t xml:space="preserve">MAT -Spojovací a těsnící materiál</t>
  </si>
  <si>
    <t xml:space="preserve">V.02</t>
  </si>
  <si>
    <t xml:space="preserve">Restaurace</t>
  </si>
  <si>
    <t xml:space="preserve">2.1</t>
  </si>
  <si>
    <t xml:space="preserve">VZT jednotka REMAK X 08/06 pro přívod a odvod vzduchu s rotačním regenerační výměníkem pro ZZT (Vp = 5.000 m3/h, dpext = 400 Pa; Vo =5.000 m3/h, dpext = 400 Pa), vnitřní instalace (detailní technická data - viz. příloha TZ). Rozměry sestavy - 2515x1870x1360 mm; přípojka VZT 4x(655x860). Sestava přívod - filtrační sekce 1 (dilatační vložka, klapka. filtrační vložkaF7, vestavba) / ventilátorová sekce 1 (ventilátor s elmotorem, vestavba, FM) / sekce rotačního ZZT (rotační regenerátor, vestavba, čelní boční panel FM) / výměníková sekce (teplovodní výměník, rám kapil.termostatu, vestavba , dilatač ní vložka). Sestava odvod - filtrační sekce 2 (dilatační vložka, filtr M5, vestavba) / ventilátorová sekce 2 (ventilátor s elmotorem, vestavba, FM, klapka, dilatační vložka) /</t>
  </si>
  <si>
    <t xml:space="preserve">2.2</t>
  </si>
  <si>
    <t xml:space="preserve">PPK90/630x200 - protipožární klapka, odolnost 90min., se servopohonem 1x230V(bez proudu zavřeno); instalace do stěny a potrubí</t>
  </si>
  <si>
    <t xml:space="preserve">2.3</t>
  </si>
  <si>
    <t xml:space="preserve">2.4</t>
  </si>
  <si>
    <t xml:space="preserve">RKP/400x250/IZ - 4hranný regulátor konstantního průtoku vzduchu 400x250, izolovaný</t>
  </si>
  <si>
    <t xml:space="preserve">2.5</t>
  </si>
  <si>
    <t xml:space="preserve">RKP/500x250/IZ - 4hranný regulátor konstantního průtoku vzduchu 500x250, izolovaný</t>
  </si>
  <si>
    <t xml:space="preserve">2.6</t>
  </si>
  <si>
    <t xml:space="preserve">RKP/500x300/IZ - 4hranný regulátor konstantního průtoku vzduchu 500x300, izolovaný</t>
  </si>
  <si>
    <t xml:space="preserve">2.7</t>
  </si>
  <si>
    <t xml:space="preserve">RKP/250/IZ - kruhový regulátor konstantního průtoku vzduchu DN250, izolovaný</t>
  </si>
  <si>
    <t xml:space="preserve">2.8</t>
  </si>
  <si>
    <t xml:space="preserve">THH 400x250/1500 - tlumič hluku v hygienickém provedení sestavený z tlumících buněk 250x400/1500 (1ks) v hygienickém provedení v TR400x250/1500</t>
  </si>
  <si>
    <t xml:space="preserve">2.9</t>
  </si>
  <si>
    <t xml:space="preserve">THH 500x250/1000 - tlumič hluku v hygienickém provedení sestavený z tlumících buněk 250x500/1000 (1ks) v hygienickém provedení v TR500x250/1000</t>
  </si>
  <si>
    <t xml:space="preserve">2.10</t>
  </si>
  <si>
    <t xml:space="preserve">THH 500x300/1500 - tlumič hluku v hygienickém provedení sestavený z tlumících buněk 300x500/1500 (1ks) v hygienickém provedení v TR500x300/1500</t>
  </si>
  <si>
    <t xml:space="preserve">2.11</t>
  </si>
  <si>
    <t xml:space="preserve">THK250/1200 - tlumič hluku pro kruhové potrubí DN250, délka 1000mm, tlumící vrstva 50 mm</t>
  </si>
  <si>
    <t xml:space="preserve">2.12</t>
  </si>
  <si>
    <t xml:space="preserve">2.13</t>
  </si>
  <si>
    <t xml:space="preserve">RKKT d 250.01 S - regulační a uzavírací klapka kruhová těsná s ovládáním servopohonem (dodávka MaR), napojení SPIRO</t>
  </si>
  <si>
    <t xml:space="preserve">2.14</t>
  </si>
  <si>
    <t xml:space="preserve">RKT 450x250 .09 - regulační a uzavírací klapka 4hranná těsná ovládání servopohonem (dodávka MaR), napojení příruba</t>
  </si>
  <si>
    <t xml:space="preserve">2.15</t>
  </si>
  <si>
    <t xml:space="preserve">RKT 450x315 .09 - regulační a uzavírací klapka 4hranná těsná ovládání servopohonem (dodávka MaR), napojení příruba</t>
  </si>
  <si>
    <t xml:space="preserve">2.16</t>
  </si>
  <si>
    <t xml:space="preserve">RKT 500x250 .09 - regulační a uzavírací klapka 4hranná těsná ovládání servopohonem (dodávka MaR), napojení příruba</t>
  </si>
  <si>
    <t xml:space="preserve">2.17</t>
  </si>
  <si>
    <t xml:space="preserve">SKM 250 - samočinná motýlová klapka s pružinou</t>
  </si>
  <si>
    <t xml:space="preserve">2.18</t>
  </si>
  <si>
    <t xml:space="preserve">C350/7000 - kruhová textilní vyústka DN350, délka 7000, průtok 1050 mn3/h, přetlak 100 Pa; materiál PMS WH - RAL 7021; jednoduché zavěšení, zesílený pásek; nosný prvek - profil hliník, napínač v profilu, svislé závěsy: závitové tyče pozink</t>
  </si>
  <si>
    <t xml:space="preserve">2.19</t>
  </si>
  <si>
    <t xml:space="preserve">C350/7400 - kruhová textilní vyústka DN350, délka 7400, průtok 1110 mn3/h, přetlak 100 Pa; materiál PMS WH - RAL 7021; jednoduché zavěšení, zesílený pásek; nosný prvek - profil hliník, napínač v profilu, svislé závěsy: závitové tyče pozink</t>
  </si>
  <si>
    <t xml:space="preserve">2.20</t>
  </si>
  <si>
    <t xml:space="preserve">C350/12500 - kruhová textilní vyústka DN350, délka 12500, průtok 1875 mn3/h, přetlak 100 Pa; materiál PMS WH - RAL 7021; jednoduché zavěšení, zesílený pásek; nosný prvek - profil hliník, napínač v profilu, svislé závěsy: závitové tyče pozink</t>
  </si>
  <si>
    <t xml:space="preserve">2.21</t>
  </si>
  <si>
    <t xml:space="preserve">SV50-2-S-HA/1500x1500x158/2-D-LS-EP - štěrbinová vyúst 50; počet štěrbin 2; přívod vzduchu; čelo difuzoru připevněné k připojovacímu boxu, odnímatelné; připojovací komora symetrická s vodorovným hrdlem; délka čela difuzoru 1500 m, délka připojovací komory 1500mm, průměr hrdla 2x158mm; regulační klapky; břitové těsnění</t>
  </si>
  <si>
    <t xml:space="preserve">2.22</t>
  </si>
  <si>
    <t xml:space="preserve">TVO 100 - ocelový talířový ventil odvodní DN100, RAL 7021</t>
  </si>
  <si>
    <t xml:space="preserve">2.23</t>
  </si>
  <si>
    <t xml:space="preserve">TVO 125 - ocelový talířový ventil odvodní DN125, RAL 7021</t>
  </si>
  <si>
    <t xml:space="preserve">2.24</t>
  </si>
  <si>
    <t xml:space="preserve">SMK 12,5 225x75 UR1/S - stěnová mřížka komfortní, provedení hliník, rozteč listů 12,5mm, upevňovací rámeček, skryté upevnění - prášková barva - RAL dle interiéru</t>
  </si>
  <si>
    <t xml:space="preserve">2.25</t>
  </si>
  <si>
    <t xml:space="preserve">SMK 12,5 525x125 UR1/S - stěnová mřížka komfortní, provedení hliník, rozteč listů 12,5mm, upevňovací rámeček, skryté upevnění - prášková barva - RAL dle interiéru</t>
  </si>
  <si>
    <t xml:space="preserve">2.26</t>
  </si>
  <si>
    <t xml:space="preserve">SMK 12,5 725x125 UR1/S - stěnová mřížka komfortní, provedení hliník, rozteč listů 12,5mm, upevňovací rámeček, skryté upevnění - prášková barva - RAL dle interiéru</t>
  </si>
  <si>
    <t xml:space="preserve">2.27</t>
  </si>
  <si>
    <t xml:space="preserve">VK 1A 525x225 R1/S - obdélníková vyúst komfortní, jednořadá, svislé lamely, klapková regulace - RAL7021</t>
  </si>
  <si>
    <t xml:space="preserve">2.28</t>
  </si>
  <si>
    <t xml:space="preserve">FLEXO Ø 10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29</t>
  </si>
  <si>
    <t xml:space="preserve">FLEXO Ø 125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0</t>
  </si>
  <si>
    <t xml:space="preserve">FLEXO Ø 160 - flexopotrubí; odolná ohebná Al laminátová hadice s kostrou z ocelového drátu, spirálovitě vinutou mezi dvěma vrstvami několikavrstvého Al laminátu pro střední a vysoký tlak, max. rychlost vzduchu 30 m/s, provozní teplota -30 – 250 °C (mm):</t>
  </si>
  <si>
    <t xml:space="preserve">2.31</t>
  </si>
  <si>
    <t xml:space="preserve">TERMOFLEX Ø 160 - tepelně/zvukově izolované flexo potrubí - odolná ohebná Al laminátová hadice s kostrou z ocelového drátu, spirálovitě vinutou mezi dvěma vrstvami několikavrstvého Al laminátu pro střední a vysoký tlak, max. rychlost vzduchu 30 m/s, provozní teplota -30 – 250 °C (mm); s tepelnou a hlukovou izolací z vrstvy ekologické nedráždivé minerální vaty tloušťky 25 mm, 16 kg/m3; parozábrana – zpevněný Al laminát; vnitřní hadice perforovaná jako tlumič hluku; konstrukcevč. parotěsné zábrany k zbránění kondenzace v tepelné / hlukové izolaci.</t>
  </si>
  <si>
    <t xml:space="preserve">2.32</t>
  </si>
  <si>
    <t xml:space="preserve">POTR - pravoúhlé 4hranné vzduchotechnické potrubí z ocelového pozinkovaného plechu sk. I v normálním provedení podle ON120405, třída těsnosti B a vyšší podle DIN 24194 (PK 120036, ÖNORM M 7615) - z toho 65% tvarovek</t>
  </si>
  <si>
    <t xml:space="preserve">2.33</t>
  </si>
  <si>
    <t xml:space="preserve">POTR - kruhové vzduchotechnické potrubí z ocelového pozinkovaného plechu sk. I v provedení podle standardu SAFE , třída těsnosti B a vyšší podle DIN 24194 (PK 120036, ÖNORM M 7615) - DN100 - z toho 15% tvarovek</t>
  </si>
  <si>
    <t xml:space="preserve">2.34</t>
  </si>
  <si>
    <t xml:space="preserve">POTR - kruhové vzduchotechnické potrubí z ocelového pozinkovaného plechu sk. I v provedení podle standardu SAFE , třída těsnosti B a vyšší podle DIN 24194 (PK 120036, ÖNORM M 7615) - DN125 - z toho 40% tvarovek</t>
  </si>
  <si>
    <t xml:space="preserve">2.35</t>
  </si>
  <si>
    <t xml:space="preserve">POTR - kruhové vzduchotechnické potrubí z ocelového pozinkovaného plechu sk. I v provedení podle standardu SAFE , třída těsnosti B a vyšší podle DIN 24194 (PK 120036, ÖNORM M 7615) - DN140 - z toho 25% tvarovek</t>
  </si>
  <si>
    <t xml:space="preserve">2.36</t>
  </si>
  <si>
    <t xml:space="preserve">POTR - kruhové vzduchotechnické potrubí z ocelového pozinkovaného plechu sk. I v provedení podle standardu SAFE , třída těsnosti B a vyšší podle DIN 24194 (PK 120036, ÖNORM M 7615) - DN160 - z toho 65% tvarovek</t>
  </si>
  <si>
    <t xml:space="preserve">2.37</t>
  </si>
  <si>
    <t xml:space="preserve">POTR - kruhové vzduchotechnické potrubí z ocelového pozinkovaného plechu sk. I v provedení podle standardu SAFE , třída těsnosti B a vyšší podle DIN 24194 (PK 120036, ÖNORM M 7615) - DN180 - z toho 55% tvarovek</t>
  </si>
  <si>
    <t xml:space="preserve">2.38</t>
  </si>
  <si>
    <t xml:space="preserve">POTR - kruhové vzduchotechnické potrubí z ocelového pozinkovaného plechu sk. I v provedení podle standardu SAFE , třída těsnosti B a vyšší podle DIN 24194 (PK 120036, ÖNORM M 7615) - DN200 - z toho 50% tvarovek</t>
  </si>
  <si>
    <t xml:space="preserve">2.39</t>
  </si>
  <si>
    <t xml:space="preserve">POTR - kruhové vzduchotechnické potrubí z ocelového pozinkovaného plechu sk. I v provedení podle standardu SAFE , třída těsnosti B a vyšší podle DIN 24194 (PK 120036, ÖNORM M 7615) - DN250 - z toho 20% tvarovek</t>
  </si>
  <si>
    <t xml:space="preserve">2.40</t>
  </si>
  <si>
    <t xml:space="preserve">POTR - kruhové vzduchotechnické potrubí z ocelového pozinkovaného plechu sk. I v provedení podle standardu SAFE , třída těsnosti B a vyšší podle DIN 24194 (PK 120036, ÖNORM M 7615) - DN350 - z toho 15% tvarovek</t>
  </si>
  <si>
    <t xml:space="preserve">2.41</t>
  </si>
  <si>
    <t xml:space="preserve">IZOL - Tepelná izolace vzduchovodu ve venkovním prostředí materiálem minerální vata z kamenné vlny 25 kg/m3, tl. 100 mm, na trny, oplechováno ocelovým pozinkovaným plechem sk. I ve vodotěsném provedení proti působení povětrnostních vlivů .</t>
  </si>
  <si>
    <t xml:space="preserve">2.42</t>
  </si>
  <si>
    <t xml:space="preserve">IZOL - Tepelná izolace vzduchovodu ve vnitřním prostředí materiálem minerální vata z kamenné vlny 25 kg/m3, tl. 40 mm, na trny, .</t>
  </si>
  <si>
    <t xml:space="preserve">2.43</t>
  </si>
  <si>
    <t xml:space="preserve">IZOL - Tepelná izolace vzduchovodu ve vnitřním prostředí materiálem na bázi kaučuku s parozábranou, tl.30mm, lepeno</t>
  </si>
  <si>
    <t xml:space="preserve">2.44</t>
  </si>
  <si>
    <t xml:space="preserve">2.45</t>
  </si>
  <si>
    <t xml:space="preserve">2.46</t>
  </si>
  <si>
    <t xml:space="preserve">V.03</t>
  </si>
  <si>
    <t xml:space="preserve">Sociální zázemí, sklady</t>
  </si>
  <si>
    <t xml:space="preserve">3.1</t>
  </si>
  <si>
    <t xml:space="preserve">RM100 - ventilátor kruhový DN100 - pro odvod - (Vo = 180 m3/h, dpext = 150 Pa), s montážní konzolí - kruhový potrubní ventilátor; skříň z pozinkované oceli, IP44, dozadu zahnuté oběžné kolem, dynamicky vyvážené; EC motor, napájení 1-230V-50Hz±10% 50/60Hz, IP54, třída B, kuličková ložiska a tepelná ochrana; otáčky 100% ovladatelné potenciometrem umístěným ve svorkovnici; analogový vstup pro ovládání ventilátoru pomocí externího signálu 0-10V. Pracovní teplota od -20°C do 40°C.</t>
  </si>
  <si>
    <t xml:space="preserve">3.2</t>
  </si>
  <si>
    <t xml:space="preserve">RSK 100 - samočinná motýlová klapka kruhová s pružinou, napojení SPIRO</t>
  </si>
  <si>
    <t xml:space="preserve">3.3</t>
  </si>
  <si>
    <t xml:space="preserve">MAA 100/600 - tlumič hluku pro kruhové potrubí DN100, délka 600mm, tlumící vrstva 50 mm</t>
  </si>
  <si>
    <t xml:space="preserve">3.4</t>
  </si>
  <si>
    <t xml:space="preserve">TVOM 100 - ocelový talířový ventil odvodní DN100</t>
  </si>
  <si>
    <t xml:space="preserve">3.5</t>
  </si>
  <si>
    <t xml:space="preserve">TVOM 125 - ocelový talířový ventil odvodní DN125</t>
  </si>
  <si>
    <t xml:space="preserve">3.6</t>
  </si>
  <si>
    <t xml:space="preserve">KM 160 - .2 - kruhová krycí mřížka komfortní</t>
  </si>
  <si>
    <t xml:space="preserve">3.7</t>
  </si>
  <si>
    <t xml:space="preserve">3.8</t>
  </si>
  <si>
    <t xml:space="preserve">POTR - kruhové vzduchotechnické potrubí z ocelového pozinkovaného plechu sk. I v provedení podle standardu SAFE , třída těsnosti B a vyšší podle DIN 24194 (PK 120036, ÖNORM M 7615) - DN100 - z toho 5% tvarovek</t>
  </si>
  <si>
    <t xml:space="preserve">3.9</t>
  </si>
  <si>
    <t xml:space="preserve">POTR - kruhové vzduchotechnické potrubí z ocelového pozinkovaného plechu sk. I v provedení podle standardu SAFE , třída těsnosti B a vyšší podle DIN 24194 (PK 120036, ÖNORM M 7615) - DN125 - z toho 35% tvarovek</t>
  </si>
  <si>
    <t xml:space="preserve">3.10</t>
  </si>
  <si>
    <t xml:space="preserve">POTR - kruhové vzduchotechnické potrubí z ocelového pozinkovaného plechu sk. I v provedení podle standardu SAFE , třída těsnosti B a vyšší podle DIN 24194 (PK 120036, ÖNORM M 7615) - DN160 - z toho 35% tvarovek</t>
  </si>
  <si>
    <t xml:space="preserve">3.10.1</t>
  </si>
  <si>
    <t xml:space="preserve">Montážní a závěsový materiál</t>
  </si>
  <si>
    <t xml:space="preserve">3.11</t>
  </si>
  <si>
    <t xml:space="preserve">Spojovací a těsnící materiál</t>
  </si>
  <si>
    <t xml:space="preserve">V.05</t>
  </si>
  <si>
    <t xml:space="preserve">Provozní místnost - chlazení</t>
  </si>
  <si>
    <t xml:space="preserve">5.1a</t>
  </si>
  <si>
    <t xml:space="preserve">CS-BZ25ZKE - vnitřní nástěnná jednotka (ref. CIUR Panasonic) ve standardním bílém provedení Qch = 2,5 kW (0,85 kW - 3,00 kW), EER 3,68 (4,05 - 3,33), SEER 6,30 A++, Pdesign (chlazení)= 2,5 kW, Qt = 3,15 kW (0,80kW - 3,60kW), Qt (-7°C)= 2,14 kW, COP 4,09 (4,21-3,5), SCOP 4,30 A+, P design při -10°C =1,9 kW Lp(1m) = 37/26/20 dB(A) Rozměry (V x Š x H): 290 x 779 x 209 mm, hmotnost 8 kg včetně dálkového infra ovladače</t>
  </si>
  <si>
    <t xml:space="preserve">5.2</t>
  </si>
  <si>
    <t xml:space="preserve">CU-BZ25ZKE - venkovní kondenzační jednotka (ref. CIUR Panasonic) , Inverter Qch = 2,5 kW (0,85 kW - 3,00 kW), EER 3,68 (4,05 - 3,33), SEER 6,30 A++, Pdesign (chlazení)= 2,5 kW, Qt = 3,15 kW (0,80kW - 3,60kW), Qt (-7°C)= 2,14 kW, COP 4,09 (4,21-3,5), SCOP 4,30 A+, P design při -10°C =1,9 kW 230 V/1-fáze/50 Hz, N = 0,68 kW, Lp(1m) = 48/49 dB(A) Rozměry (V x Š x H): 542 x780 x 289 mm, hmotnost 24 kg Max.délka potrubí 15m, rozdíl výšek (uvnitř/vně) 15m Rozsah teplot chlazení: -10°C až +43°C Rozsah teplot vytápění: -15°C až +24°C</t>
  </si>
  <si>
    <t xml:space="preserve">5.3</t>
  </si>
  <si>
    <t xml:space="preserve">Cu potrubí 6,35/9,52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5.4</t>
  </si>
  <si>
    <t xml:space="preserve">Kabeláž</t>
  </si>
  <si>
    <t xml:space="preserve">5.6</t>
  </si>
  <si>
    <t xml:space="preserve">5.7</t>
  </si>
  <si>
    <t xml:space="preserve">V.06</t>
  </si>
  <si>
    <t xml:space="preserve">Akademický klub - chlazení</t>
  </si>
  <si>
    <t xml:space="preserve">6.1a</t>
  </si>
  <si>
    <t xml:space="preserve">S-60PY3E - vnitřní kazetová jednotka (ref. CIUR Panasonic) 600x600 vybavená systémem čištění vzduch nanoe™ X (Generator Mark 2: 9,6 trilion hydroxyl radicalů/sek) Qch = 6,0 kW (1,2 kW - 6,5 kW), EER 3,43 (2,77 - 5,45), SEER 6,70 A++, Pdesign (chlazení)= 6,0 kW, Qt = 7,0 kW (1,2 kW - 7,5 kW), COP 3,35 (3,38 - 5,45), SCOP 4,30 A+, P design při -10°C =4,6 kW Lp = 43/37/31 dB(A) Rozměry (V x Š x H): 243 x 575 x 575 mm, hmotnost 15 kg včetně čerpadla kondenzátu</t>
  </si>
  <si>
    <t xml:space="preserve">6.1a1</t>
  </si>
  <si>
    <t xml:space="preserve">CZ-KPY4, dekorační panel 625x625mm</t>
  </si>
  <si>
    <t xml:space="preserve">6.1a2</t>
  </si>
  <si>
    <t xml:space="preserve">CZ-RTC5B, dálkový kabelový nástěnný ovladač</t>
  </si>
  <si>
    <t xml:space="preserve">6.1b</t>
  </si>
  <si>
    <t xml:space="preserve">U-60PZH3E5 - venkovní kondenzační jednotka (ref.CIUR Panasonic), Inverter Qch = 6,0 kW (1,2 kW - 6,5 kW), EER 3,43 (2,77 - 5,45), SEER 6,70 A++, Pdesign (chlazení)= 6,0 kW, Qt = 7,0 kW (1,2 kW - 7,5 kW), COP 3,35 (3,38 - 5,45), SCOP 4,30 A+, P design při -10°C =4,6 kW 230 V/1-fáze/50 Hz, N = 1,75 kW, I = 7,85 A Lw = 65/69 dB, Lp(1m) = 47/50 dB(A) Rozměry (V x Š x H): 695 x 875 x 320 mm, hmotnost 43 kg max.délka potrubí 40m, celoroční provoz, R32 Rozsah teplot chlazení: -15°C až +46°C Rozsah teplot vytápění: -20°C až +24°</t>
  </si>
  <si>
    <t xml:space="preserve">6.2</t>
  </si>
  <si>
    <t xml:space="preserve">Cu potrubí 6,35/12,7 mm - dvojvedení, vč. tvarovek pro rozvod chladiva R32 s odmaštěným vnitřním povrchem, vyrobeno dle DIN8905, provedení F22 měkké, vč. tepelná izolace rozvodu chladu materiálem s parotěsnou zábranou (tloušťka izolace min.26 mm), upevněno na závěsný systém pro rozvody chladu bez tepelných mostů</t>
  </si>
  <si>
    <t xml:space="preserve">6.3</t>
  </si>
  <si>
    <t xml:space="preserve">6.4</t>
  </si>
  <si>
    <t xml:space="preserve">XX</t>
  </si>
  <si>
    <t xml:space="preserve">Ostatní</t>
  </si>
  <si>
    <t xml:space="preserve">X.1</t>
  </si>
  <si>
    <t xml:space="preserve">DEM - demontáž a ekologická likvidace stávajícího VZT zařízení - vzduchovody a zařízení na 1.PP a 1.NP</t>
  </si>
  <si>
    <t xml:space="preserve">hod</t>
  </si>
  <si>
    <t xml:space="preserve">X.2</t>
  </si>
  <si>
    <t xml:space="preserve">DEM - demontáž a ekologická likvidace stávajícího rozvodu chladu na 1.PP - chladicí/mrazicí box</t>
  </si>
  <si>
    <t xml:space="preserve">X.3</t>
  </si>
  <si>
    <t xml:space="preserve">DEM - demontáž a ekologická likvidace split systému na 1.NP, vč likvidace chladiva</t>
  </si>
  <si>
    <t xml:space="preserve">X.4</t>
  </si>
  <si>
    <t xml:space="preserve">DEM - demontáž a ekologická likvidace nespecifikovaného VZT zařízení</t>
  </si>
  <si>
    <t xml:space="preserve">X.5</t>
  </si>
  <si>
    <t xml:space="preserve">VRN - stavební přípomoce - bourání průchodů, základ pro KJ, apod.</t>
  </si>
  <si>
    <t xml:space="preserve">X.6</t>
  </si>
  <si>
    <t xml:space="preserve">VRN - stavební přípomoce - protiprašná opoatření při bourání průchodů a prostupů ve VZT kanále na úrovni 1.PP</t>
  </si>
  <si>
    <t xml:space="preserve">X.7</t>
  </si>
  <si>
    <t xml:space="preserve">M - Elektromontážní práce - napojení VZTJ a KJ na rozvod el.energie</t>
  </si>
  <si>
    <t xml:space="preserve">X.8</t>
  </si>
  <si>
    <t xml:space="preserve">M - Lešení a montážní plošiny</t>
  </si>
  <si>
    <t xml:space="preserve">X.9</t>
  </si>
  <si>
    <t xml:space="preserve">M - Montáž zařízení VZT</t>
  </si>
  <si>
    <t xml:space="preserve">X.10</t>
  </si>
  <si>
    <t xml:space="preserve">M - Doprava</t>
  </si>
  <si>
    <t xml:space="preserve">X.11</t>
  </si>
  <si>
    <t xml:space="preserve">M - Práce autojeřábem</t>
  </si>
  <si>
    <t xml:space="preserve">X.12</t>
  </si>
  <si>
    <t xml:space="preserve">M - Nátěry RTCH - základová barva, 2 vrstvy</t>
  </si>
  <si>
    <t xml:space="preserve">X.13</t>
  </si>
  <si>
    <t xml:space="preserve">M - Tlaková zkouška RTCH</t>
  </si>
  <si>
    <t xml:space="preserve">X.14</t>
  </si>
  <si>
    <t xml:space="preserve">M - Provozní zkouška VZT</t>
  </si>
  <si>
    <t xml:space="preserve">X.15</t>
  </si>
  <si>
    <t xml:space="preserve">M - Provozní zkouška zdroje a RTCH</t>
  </si>
  <si>
    <t xml:space="preserve">X.16</t>
  </si>
  <si>
    <t xml:space="preserve">M - Seřízení a zaregulování rozvodů a koncových prvků VZT</t>
  </si>
  <si>
    <t xml:space="preserve">X.17</t>
  </si>
  <si>
    <t xml:space="preserve">M - Protokoly, revize, zkoušky</t>
  </si>
  <si>
    <t xml:space="preserve">X.18</t>
  </si>
  <si>
    <t xml:space="preserve">M - Značení rozvodů</t>
  </si>
  <si>
    <t xml:space="preserve">06 - SO 01.1.5    Vytápění</t>
  </si>
  <si>
    <t xml:space="preserve">100 - T.01
Stroje a zařízení</t>
  </si>
  <si>
    <t xml:space="preserve">101 - T.02
Armatury</t>
  </si>
  <si>
    <t xml:space="preserve">102 - T.03
otopná tělesa</t>
  </si>
  <si>
    <t xml:space="preserve">104 - T.04
potrubí a izolace</t>
  </si>
  <si>
    <t xml:space="preserve">105 - XX
Ostatní</t>
  </si>
  <si>
    <t xml:space="preserve">T.01
Stroje a zařízení</t>
  </si>
  <si>
    <t xml:space="preserve">P1</t>
  </si>
  <si>
    <t xml:space="preserve">P1 - oběhové čerpadlo DAB.EVOSTA 3 80/130 1" s proměnnýmoi otáčkami (mw = 1 869 kg/h, H = 46,37 kPa; 1x230V-55W); PN10; připojení DN32/32; L = 135 mm</t>
  </si>
  <si>
    <t xml:space="preserve">P2</t>
  </si>
  <si>
    <t xml:space="preserve">P2 - oběhové čerpadlo DAB.EVOSTA 2 40-70/130 1" s proměnnýmoi otáčkami (mw = 1 568 kg/h, H = 35,25 kPa; 1x230V-35W); PN10; připojení DN32/32; L = 135 mm</t>
  </si>
  <si>
    <t xml:space="preserve">T.02
Armatury</t>
  </si>
  <si>
    <t xml:space="preserve">KK25 - Kulový uzávěr voda 1"; páka</t>
  </si>
  <si>
    <t xml:space="preserve">KK32 - Kulový uzávěr voda 5/4"; páka</t>
  </si>
  <si>
    <t xml:space="preserve">KKF25 - Kulový uzávěr voda s filtrem - FILTR BALL (páka) 1''</t>
  </si>
  <si>
    <t xml:space="preserve">KKF32 - Kulový uzávěr voda s filtrem - FILTR BALL (páka) 5/4''</t>
  </si>
  <si>
    <t xml:space="preserve">RS15 - Regulační šroubení přímé DD 305 EK x 1/2"</t>
  </si>
  <si>
    <t xml:space="preserve">RS15 - Regulační šroubení rohové DS 202 15x1 x 1/2"</t>
  </si>
  <si>
    <t xml:space="preserve">3V20 - Směšovací ventil třícestný Kv 4 3/4"</t>
  </si>
  <si>
    <t xml:space="preserve">3V25 - Směšovací ventil třícestný Kv 8 1"</t>
  </si>
  <si>
    <t xml:space="preserve">TV15 - Termostatický ventil dvouregulační přímý EK x 1/2"</t>
  </si>
  <si>
    <t xml:space="preserve">VV32 - Vyvažovací ventil CIM 747 5/4"; Kv 15,83</t>
  </si>
  <si>
    <t xml:space="preserve">VV25 - Vyvažovací ventil CIM 747 1"; Kv 6,96</t>
  </si>
  <si>
    <t xml:space="preserve">VV20 - Vyvažovací ventil CIM 747 3/4";</t>
  </si>
  <si>
    <t xml:space="preserve">VV15 - Vyvažovací ventil CIM 7471/2";</t>
  </si>
  <si>
    <t xml:space="preserve">ZK20 - zpětná klapka 3/4";</t>
  </si>
  <si>
    <t xml:space="preserve">ZK15 - zpětná klapka 1/2";</t>
  </si>
  <si>
    <t xml:space="preserve">Vekoluxivar pro dvoutrubkový systém EK s adaptéry AVK 01</t>
  </si>
  <si>
    <t xml:space="preserve">AOV15 - automaticlký odvzdušňovací ventil se zpětnou klapkou</t>
  </si>
  <si>
    <t xml:space="preserve">KK32 - Kulový uzávěr voda1/2"; motýl</t>
  </si>
  <si>
    <t xml:space="preserve">T - teploměr axiální s jímkou DN15</t>
  </si>
  <si>
    <t xml:space="preserve">T.03
otopná tělesa</t>
  </si>
  <si>
    <t xml:space="preserve">Deskový radiátor z ocelového pozinkovaného plechu, provedení 10 VK 600/500 (White RAL 9016), vč. závěsů a odvzdušnění í</t>
  </si>
  <si>
    <t xml:space="preserve">ks  ks</t>
  </si>
  <si>
    <t xml:space="preserve"> Deskový radiátor z ocelového pozinkovaného plechu, provedení 10 VK 900/400 (White RAL 9016), vč. závěsů a odvzdušnění</t>
  </si>
  <si>
    <t xml:space="preserve">85646890</t>
  </si>
  <si>
    <t xml:space="preserve">Deskový radiátor z ocelového pozinkovaného plechu, provedení 20 VK 600/500 (White RAL 9016), vč. závěsů a odvzdušnění</t>
  </si>
  <si>
    <t xml:space="preserve">Deskový radiátor z ocelového pozinkovaného plechu, provedení 21 VK 600/500 (White RAL 9016), vč. závěsů a odvzdušnění</t>
  </si>
  <si>
    <t xml:space="preserve">Deskový radiátor z ocelového pozinkovaného plechu, provedení 22 VK 600/500 (White RAL 9016), vč. závěsů a odvzdušnění</t>
  </si>
  <si>
    <t xml:space="preserve">Deskový radiátor z ocelového pozinkovaného plechu, provedení 22 VK 600/600 (White RAL 9016), vč. závěsů a odvzdušnění</t>
  </si>
  <si>
    <t xml:space="preserve">Deskový radiátor z ocelového pozinkovaného plechu, provedení 22 VK 600/700 (White RAL 9016), vč. závěsů a odvzdušnění</t>
  </si>
  <si>
    <t xml:space="preserve">Deskový radiátor z ocelového pozinkovaného plechu, provedení 22 VK 900/400 (White RAL 9016), vč. závěsů a odvzdušnění</t>
  </si>
  <si>
    <t xml:space="preserve">Deskový radiátor z ocelového pozinkovaného plechu, provedení 22 VK 900/600 (White RAL 9016), vč. závěsů a odvzdušnění</t>
  </si>
  <si>
    <t xml:space="preserve">Deskový radiátor z ocelového pozinkovaného plechu, provedení 33 VK 900/500 (White RAL 9016), vč. závěsů a odvzdušnění</t>
  </si>
  <si>
    <t xml:space="preserve">Deskový radiátor z ocelového pozinkovaného plechu, provedení 33 VK 900/600 (White RAL 9016), vč. závěsů a odvzdušnění</t>
  </si>
  <si>
    <t xml:space="preserve">3.12</t>
  </si>
  <si>
    <t xml:space="preserve">Deskový radiátor z ocelového pozinkovaného plechu, provedení 33 KLASIK 300/2600 (White RAL 9016), vč. závěsů a odvzdušnění</t>
  </si>
  <si>
    <t xml:space="preserve">3.13</t>
  </si>
  <si>
    <t xml:space="preserve">Otopný konvektor - topná lavice. ekonomické provedení LKE300/230/2200 (White RAL 9016), vč. stojánkové konzole a odvzdušnění</t>
  </si>
  <si>
    <t xml:space="preserve">3.14</t>
  </si>
  <si>
    <t xml:space="preserve">Otopný konvektor - topná lavice. ekonomické provedení LKE300/230/2800 (White RAL 9016), vč. zstojánkové konzoleěsů a odvzdušnění</t>
  </si>
  <si>
    <t xml:space="preserve">3.15</t>
  </si>
  <si>
    <t xml:space="preserve">Svěrné šroubení - na CU potrubí 15 x 1 - EK</t>
  </si>
  <si>
    <t xml:space="preserve">3.16</t>
  </si>
  <si>
    <t xml:space="preserve">Napojovací H-armatura pro dvoutrubkový systém EK s adaptéry AVK 01</t>
  </si>
  <si>
    <t xml:space="preserve">3.17</t>
  </si>
  <si>
    <t xml:space="preserve">Termostatická hlavice kapalinová, bílá s pojistkou proti odciození</t>
  </si>
  <si>
    <t xml:space="preserve">3.18</t>
  </si>
  <si>
    <t xml:space="preserve">3.19</t>
  </si>
  <si>
    <t xml:space="preserve">T.04
potrubí a izolace</t>
  </si>
  <si>
    <t xml:space="preserve">4.1</t>
  </si>
  <si>
    <t xml:space="preserve">TR 15x1 - CU trubka; certifikace dle ISO 9001, vyrobeno dle DIN EN 1057; použití - rozvody vody, topení, plynů, olejů, solární vytápění,atd; provedení - tvrdé F29 / 5m</t>
  </si>
  <si>
    <t xml:space="preserve">4.2</t>
  </si>
  <si>
    <t xml:space="preserve">TR 18x1 - CU trubka; certifikace dle ISO 9001, vyrobeno dle DIN EN 1057; použití - rozvody vody, topení, plynů, olejů, solární vytápění,atd; provedení - tvrdé F29 / 5m</t>
  </si>
  <si>
    <t xml:space="preserve">4.3</t>
  </si>
  <si>
    <t xml:space="preserve">TR 22x1 - CU trubka; certifikace dle ISO 9001, vyrobeno dle DIN EN 1057; použití - rozvody vody, topení, plynů, olejů, solární vytápění,atd; provedení - tvrdé F29 / 5m</t>
  </si>
  <si>
    <t xml:space="preserve">4.4</t>
  </si>
  <si>
    <t xml:space="preserve">TR 28x1 - CU trubka; certifikace dle ISO 9001, vyrobeno dle DIN EN 1057; použití - rozvody vody, topení, plynů, olejů, solární vytápění,atd; provedení - tvrdé F29 / 5m</t>
  </si>
  <si>
    <t xml:space="preserve">4.5</t>
  </si>
  <si>
    <t xml:space="preserve">TR 35x1,5 - CU trubka; certifikace dle ISO 9001, vyrobeno dle DIN EN 1057; použití - rozvody vody, topení, plynů, olejů, solární vytápění,atd; provedení - tvrdé F29 / 5m</t>
  </si>
  <si>
    <t xml:space="preserve">4.6</t>
  </si>
  <si>
    <t xml:space="preserve">TR DN 32(38,0x2,6) - ocelová trubka bezešvá; dle ČSN 57 4515, mat. 11.373; použití - rozvody vody, topení, plynů, olejů, solární vytápění,atd;</t>
  </si>
  <si>
    <t xml:space="preserve">4.7</t>
  </si>
  <si>
    <t xml:space="preserve">Přechod CU18x1,0 / CU28x1,0</t>
  </si>
  <si>
    <t xml:space="preserve">4.8</t>
  </si>
  <si>
    <t xml:space="preserve">ObloukCU8x1,0 / CU28x1,0 ( 90 ° )</t>
  </si>
  <si>
    <t xml:space="preserve">4.9</t>
  </si>
  <si>
    <t xml:space="preserve">Přechod OC 32 / CU35x1,5</t>
  </si>
  <si>
    <t xml:space="preserve">4.10</t>
  </si>
  <si>
    <t xml:space="preserve">Přechod Cu18x1,0 / CU15x1,0</t>
  </si>
  <si>
    <t xml:space="preserve">4.11</t>
  </si>
  <si>
    <t xml:space="preserve">IZP20/15 - kašírované potrubní izolační pouzdro CU15x1, tl. 20</t>
  </si>
  <si>
    <t xml:space="preserve">4.12</t>
  </si>
  <si>
    <t xml:space="preserve">IZP20/18 - kašírované potrubní izolační pouzdro CU18x1, tl. 20</t>
  </si>
  <si>
    <t xml:space="preserve">4.13</t>
  </si>
  <si>
    <t xml:space="preserve">IZP20/22 - kašírované potrubní izolační pouzdro CU22x1, tl. 20</t>
  </si>
  <si>
    <t xml:space="preserve">4.14</t>
  </si>
  <si>
    <t xml:space="preserve">IZP20/28 - kašírované potrubní izolační pouzdro CU28x1, tl. 20</t>
  </si>
  <si>
    <t xml:space="preserve">4.15</t>
  </si>
  <si>
    <t xml:space="preserve">IZP20/35 - kašírované potrubní izolační pouzdro CU35x1,5, tl. 20</t>
  </si>
  <si>
    <t xml:space="preserve">4.16</t>
  </si>
  <si>
    <t xml:space="preserve">IZP20/42- kašírované potrubní izolační pouzdro CU42x1,5, tl. 20</t>
  </si>
  <si>
    <t xml:space="preserve">4.17</t>
  </si>
  <si>
    <t xml:space="preserve">4.18</t>
  </si>
  <si>
    <t xml:space="preserve">XX
Ostatní</t>
  </si>
  <si>
    <t xml:space="preserve">DEM - demontáž a ekologická likvidace stávajícího TOP zařízení - rozvody a tělesa na 1.PP a 1.NP VRN - stavební přípomoce - bourání průchodů, základ pro KJ, apod.</t>
  </si>
  <si>
    <t xml:space="preserve"> hod</t>
  </si>
  <si>
    <t xml:space="preserve"> VRN - stavební přípomoce - bourání průchodů, základ pro KJ, apod.</t>
  </si>
  <si>
    <t xml:space="preserve">1313997291</t>
  </si>
  <si>
    <t xml:space="preserve">Elektromontážní práce - přípomoce</t>
  </si>
  <si>
    <t xml:space="preserve">Lešení a montážní plošiny</t>
  </si>
  <si>
    <t xml:space="preserve"> Montáž zařízení TOP</t>
  </si>
  <si>
    <t xml:space="preserve">-1594914772</t>
  </si>
  <si>
    <t xml:space="preserve">Doprava</t>
  </si>
  <si>
    <t xml:space="preserve">kpl.</t>
  </si>
  <si>
    <t xml:space="preserve">-1820717927</t>
  </si>
  <si>
    <t xml:space="preserve">Nátěry RTCH - základová barva, 2 vrstvy</t>
  </si>
  <si>
    <t xml:space="preserve">Tlaková zkouška RTCH</t>
  </si>
  <si>
    <t xml:space="preserve">Seřízení a zaregulování rozvodů a koncových prvků TOP</t>
  </si>
  <si>
    <t xml:space="preserve">Protokoly, revize, zkoušky</t>
  </si>
  <si>
    <t xml:space="preserve">Značení rozvodů</t>
  </si>
  <si>
    <t xml:space="preserve">07 - SO 01.1.6    Silnoproudé rozvody</t>
  </si>
  <si>
    <t xml:space="preserve">A - OSVĚTLENÍ_dodávka,montážní materiál a montáž</t>
  </si>
  <si>
    <t xml:space="preserve">B - ZÁSUVKY (dodávka a montáž)</t>
  </si>
  <si>
    <t xml:space="preserve">C -  VYPÍNAČE</t>
  </si>
  <si>
    <t xml:space="preserve">D - KABELOVÉ TRASY</t>
  </si>
  <si>
    <t xml:space="preserve">E - KABELY</t>
  </si>
  <si>
    <t xml:space="preserve">F - SEZNAM ROZVADĚČŮ</t>
  </si>
  <si>
    <t xml:space="preserve">H - OSTATNÍ</t>
  </si>
  <si>
    <t xml:space="preserve">I - OSTATNÍ NÁKLADY</t>
  </si>
  <si>
    <t xml:space="preserve">A</t>
  </si>
  <si>
    <t xml:space="preserve">OSVĚTLENÍ_dodávka,montážní materiál a montáž</t>
  </si>
  <si>
    <t xml:space="preserve">700 001</t>
  </si>
  <si>
    <t xml:space="preserve">SvítidloA - LED-SPOTLIGHT, V2S2300930LDOTECWTLBKB včetně potřebného příslušenství pro montáž</t>
  </si>
  <si>
    <t xml:space="preserve">700 003</t>
  </si>
  <si>
    <t xml:space="preserve">Svítidlo B -LED PENDANT LUMINAIRE-PINFPBKR70,LED900-930LDOFL-SMBK, včetně potřebného příslušenství pro montáž</t>
  </si>
  <si>
    <t xml:space="preserve">700 005</t>
  </si>
  <si>
    <t xml:space="preserve">Svítidlo C1- PENDANT LUMINAIRE SCON-S500 1/23W TCG-SE BZ, včetně potřebného příslušenství pro montáž</t>
  </si>
  <si>
    <t xml:space="preserve">700 007</t>
  </si>
  <si>
    <t xml:space="preserve">SvítidloC 2 -PENDANT LUMINAIRE SCON-S AC500,LED750-930FLBZ včetně potřebného příslušenství pro montáž</t>
  </si>
  <si>
    <t xml:space="preserve">700 009</t>
  </si>
  <si>
    <t xml:space="preserve">SvítidloD, -PENDANT MODULE SUPILPD1L1250 2500-93,LDO MPO19BK LED-včetně potřebného přísl. Pro montáž</t>
  </si>
  <si>
    <t xml:space="preserve">700 011</t>
  </si>
  <si>
    <t xml:space="preserve">Svítidlo E1 - LED CEILING RECESSED LUMINAIRE P INF-R200HLED1800-S27-65 LDO SMWHLED, včetně potřebného přísl. Pro montáž</t>
  </si>
  <si>
    <t xml:space="preserve">700 013</t>
  </si>
  <si>
    <t xml:space="preserve">SvítidloE2-96642305 CHAL200 LED2000-840 HFRSB</t>
  </si>
  <si>
    <t xml:space="preserve">700 013.1</t>
  </si>
  <si>
    <t xml:space="preserve">SvítidloH1-AQUAFORCE PRO 35,2W AQFPRO S LED 4300-840 PCMBHF</t>
  </si>
  <si>
    <t xml:space="preserve">700 013.2</t>
  </si>
  <si>
    <t xml:space="preserve">SvítidloH2-AQUAFORCE PRO52,7W AQFPRO S LED6400-840 PCMBHF</t>
  </si>
  <si>
    <t xml:space="preserve">700 013.3</t>
  </si>
  <si>
    <t xml:space="preserve">SvítidloI-BETA3,AQPRO S LED4100-840Q600 HFLRO</t>
  </si>
  <si>
    <t xml:space="preserve">700 015</t>
  </si>
  <si>
    <t xml:space="preserve">SvítidloN1 -RECOGNITION DISTANCE ACORDING TO EN1838:16m_60minut, včetně potřebného příslušenství pro montáž</t>
  </si>
  <si>
    <t xml:space="preserve">700 017</t>
  </si>
  <si>
    <t xml:space="preserve">SvítidloN2 - LED EMERGENCY LUMINAIRE ANTIPANIK TO EN 1838 60minut-0,5lx, 4,7W, včetně elektronického předřadníku a světelných zdrojů</t>
  </si>
  <si>
    <t xml:space="preserve">700 017.1</t>
  </si>
  <si>
    <t xml:space="preserve">SvítidloN3 - LED EMERGENCY LUMINAIRE ANTIPANIC TO EN 1838 60 minut,0,5 lx,4,7W, včetně elektronického předřadníku a světelných zdrojů</t>
  </si>
  <si>
    <t xml:space="preserve">700 021</t>
  </si>
  <si>
    <t xml:space="preserve">Svítidlo N - Svítidlo 8W,nástěnné, včetně elektronického předřadníku a světelných zdrojů,IP65</t>
  </si>
  <si>
    <t xml:space="preserve">700 023</t>
  </si>
  <si>
    <t xml:space="preserve">Svítidlo ST- Svítidlo8W, IP44,zahradní,sloupkové , včetně elektronického předřadníku a světelných zdrojů</t>
  </si>
  <si>
    <t xml:space="preserve">700 024</t>
  </si>
  <si>
    <t xml:space="preserve">Svítidlo S - Svítidlo do bočnice schodů,1,5W,IP65 LED-včetně potřebného přísl. Pro montáž</t>
  </si>
  <si>
    <t xml:space="preserve">700 024.1</t>
  </si>
  <si>
    <t xml:space="preserve">Svítidlo EM- Svítidlo s piktogramem LED-včetně potřebného přísl. Pro montáž</t>
  </si>
  <si>
    <t xml:space="preserve">700 024.2</t>
  </si>
  <si>
    <t xml:space="preserve">Svítidlo EM-čočka 600mm skleněný kryt- Svítidlo s nouzovým modulem 60minut, LED13W-včetně potřebného přísl. Pro montáž</t>
  </si>
  <si>
    <t xml:space="preserve">700 R</t>
  </si>
  <si>
    <t xml:space="preserve">Měření nouzového osvětlení a zápis o provozuschopnosti NO</t>
  </si>
  <si>
    <t xml:space="preserve">-1153019351</t>
  </si>
  <si>
    <t xml:space="preserve">B</t>
  </si>
  <si>
    <t xml:space="preserve">ZÁSUVKY (dodávka a montáž)</t>
  </si>
  <si>
    <t xml:space="preserve">700 025</t>
  </si>
  <si>
    <t xml:space="preserve">Zásuvka 230V, 16A, 1násobná, vč. instal. krabice a rámečku, barva bílá , zapuštěná montáž</t>
  </si>
  <si>
    <t xml:space="preserve">700 026</t>
  </si>
  <si>
    <t xml:space="preserve">Zásuvka 230V, 16A, 1násobná,IP44,polozapuštěná montáž</t>
  </si>
  <si>
    <t xml:space="preserve">700 029</t>
  </si>
  <si>
    <t xml:space="preserve">Podlahová krabice 230V, 16A,10modulů,, vč. instal. krabice , barva šedá, montáž do podlahy</t>
  </si>
  <si>
    <t xml:space="preserve">700 030</t>
  </si>
  <si>
    <t xml:space="preserve">Zásuvka 400V, 16A, 5ti pólová, nástěnná montáž</t>
  </si>
  <si>
    <t xml:space="preserve">C</t>
  </si>
  <si>
    <t xml:space="preserve"> VYPÍNAČE</t>
  </si>
  <si>
    <t xml:space="preserve">700 031</t>
  </si>
  <si>
    <t xml:space="preserve">Pohybové čidlo 230V/10A IP55, úhel pokrytí 360st., nástěnná montáž</t>
  </si>
  <si>
    <t xml:space="preserve">700 031.1</t>
  </si>
  <si>
    <t xml:space="preserve">Přítomnostní detektor 230V/10A IP55, úhel pokrytí 360st., nástěnná montáž</t>
  </si>
  <si>
    <t xml:space="preserve">700 032</t>
  </si>
  <si>
    <t xml:space="preserve">Vypínač 230V/10A řaz.1/0, montáž na povrch, provedení polozapuštěný IP44</t>
  </si>
  <si>
    <t xml:space="preserve">700 033</t>
  </si>
  <si>
    <t xml:space="preserve">Vypínač 230V/10A řaz.1, vč. instal. krabice a rámečku, zapuštěná montáž</t>
  </si>
  <si>
    <t xml:space="preserve">700 034</t>
  </si>
  <si>
    <t xml:space="preserve">Vypínač 230V/10A řaz.5, vč. instal. krabice a rámečku, zapuštěná montáž</t>
  </si>
  <si>
    <t xml:space="preserve">700 035</t>
  </si>
  <si>
    <t xml:space="preserve">Vypínač 230V/10A řaz.6, , vč. instal. krabice a rámečku, zapuštěná montáž</t>
  </si>
  <si>
    <t xml:space="preserve">700 036</t>
  </si>
  <si>
    <t xml:space="preserve">Vypínač 230V/10A řaz.6/2, vč. instal. krabice a rámečku, zapuštěná montáž</t>
  </si>
  <si>
    <t xml:space="preserve">700 037</t>
  </si>
  <si>
    <t xml:space="preserve">Servisní vypínač 2pólový - Vačkový otočný vypínač, 2x zapínací kontakt, polohy 0-1, nástěnná montáž, vč. ovládacího prvku a montážního krytu</t>
  </si>
  <si>
    <t xml:space="preserve">700 038</t>
  </si>
  <si>
    <t xml:space="preserve">Servisní vypínač 4pólový - Vačkový otočný vypínač, 4x zapínací kontakt, polohy 0-1, nástěnná montáž, vč. ovládacího prvku a montážního krytu</t>
  </si>
  <si>
    <t xml:space="preserve">700 038.1</t>
  </si>
  <si>
    <t xml:space="preserve">Krabicová rozvodka IP44 na povrch,do 6mm2</t>
  </si>
  <si>
    <t xml:space="preserve">700 039</t>
  </si>
  <si>
    <t xml:space="preserve">Vypínací tlačítko se skleněným krytem - Bezpečnostní vypínací tlačítko s aretací, 230V, 1x zap a 1x vyp kontakt, s ochranným skleněným krytem, nástěnná montáž, vč. ovládacího prvku a montážního krytu, (pro TOTAL STOP)</t>
  </si>
  <si>
    <t xml:space="preserve">700 039.1</t>
  </si>
  <si>
    <t xml:space="preserve">Tlačítko bez aretace, 230V, 1x zap a 1x vyp kontakt polozap., vč. ovládacího prvku</t>
  </si>
  <si>
    <t xml:space="preserve">KABELOVÉ TRASY</t>
  </si>
  <si>
    <t xml:space="preserve">700 040</t>
  </si>
  <si>
    <t xml:space="preserve">Kabelový žlab drátěnný 200x60 - pozinkovaný, vč. spojek, nosníků, závěsů (podpěr) a kotvení a včetně příchytek</t>
  </si>
  <si>
    <t xml:space="preserve">700 041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42</t>
  </si>
  <si>
    <t xml:space="preserve">Dvouplášťová chránička ohebná, prům. 50 - pro mechanickou ochranu kabelů vedených od vyp. Do krabice, vč. zatahovacího drátu</t>
  </si>
  <si>
    <t xml:space="preserve">700 044</t>
  </si>
  <si>
    <t xml:space="preserve">Trasa funkční při požáru na kabelových příchytkách 60min - Kabelová trasa z kabelových kovových příchytek pro max. 8 kabelů, funkční při požáru 60min, na stěnu nebo do stropu, vč. upevňovacího a instalačního materiálu</t>
  </si>
  <si>
    <t xml:space="preserve">E</t>
  </si>
  <si>
    <t xml:space="preserve">KABELY</t>
  </si>
  <si>
    <t xml:space="preserve">700 045</t>
  </si>
  <si>
    <t xml:space="preserve">Kabel CYKY 4x185 - Kabel vč. ukončení, zapojení, označovacího štítku, vč. dopravy, manipulace a montáže. Délka dle seznamu zařízení výkresů půdorysu, včetně prořezu a rezerv.</t>
  </si>
  <si>
    <t xml:space="preserve">700 046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7</t>
  </si>
  <si>
    <t xml:space="preserve">Kabel CYKY 3x2,5 - Kabel vč. ukončení, zapojení, označovacího štítku, vč. dopravy, manipulace a montáže. Délka dle seznamu zařízení výkresů půdorysu, včetně prořezu a rezerv.</t>
  </si>
  <si>
    <t xml:space="preserve">700 048</t>
  </si>
  <si>
    <t xml:space="preserve">Kabel CXKH-R-J 3x1,5- Kabel vč. ukončení, zapojení, označovacího štítku, vč. dopravy, manipulace a montáže. Délka dle seznamu zařízení výkresů půdorysu, včetně prořezu a rezerv.</t>
  </si>
  <si>
    <t xml:space="preserve">700 048.1</t>
  </si>
  <si>
    <t xml:space="preserve">Kabel CXKH-R-J 3x2,5- Kabel vč. ukončení, zapojení, označovacího štítku, vč. dopravy, manipulace a montáže. Délka dle seznamu zařízení výkresů půdorysu, včetně prořezu a rezerv.</t>
  </si>
  <si>
    <t xml:space="preserve">700 049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9.1</t>
  </si>
  <si>
    <t xml:space="preserve">Kabel CXKH-R-J 5x2,5 - Kabel vč. ukončení, zapojení, označovacího štítku, vč. dopravy, manipulace a montáže. Délka dle seznamu zařízení výkresů půdorysu, včetně prořezu a rezerv.</t>
  </si>
  <si>
    <t xml:space="preserve">700 049.2</t>
  </si>
  <si>
    <t xml:space="preserve">Kabel CXKH-R-J 5x6 - Kabel vč. ukončení, zapojení, označovacího štítku, vč. dopravy, manipulace a montáže. Délka dle seznamu zařízení výkresů půdorysu, včetně prořezu a rezerv.</t>
  </si>
  <si>
    <t xml:space="preserve">700 050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50.1</t>
  </si>
  <si>
    <t xml:space="preserve">Kabel CXKH-R-J 5x25 - Kabel vč. ukončení, zapojení, označovacího štítku, vč. dopravy, manipulace a montáže. Délka dle seznamu zařízení výkresů půdorysu, včetně prořezu a rezerv.</t>
  </si>
  <si>
    <t xml:space="preserve">700 051</t>
  </si>
  <si>
    <t xml:space="preserve">Kabel CYKY 5x2,5 - Kabel vč. ukončení, zapojení, označovacího štítku, vč. dopravy, manipulace a montáže. Délka dle seznamu zařízení výkresů půdorysu, včetně prořezu a rezerv.</t>
  </si>
  <si>
    <t xml:space="preserve">700 052</t>
  </si>
  <si>
    <t xml:space="preserve">Kabel CYKY 5x4 - Kabel vč. ukončení, zapojení, označovacího štítku, vč. dopravy, manipulace a montáže. Délka dle seznamu zařízení výkresů půdorysu, včetně prořezu a rezerv.</t>
  </si>
  <si>
    <t xml:space="preserve">700 055</t>
  </si>
  <si>
    <t xml:space="preserve">Kabel CXKH-O 3x1,5 - Kabel vč. ukončení, zapojení, označovacího štítku, vč. dopravy, manipulace a montáže. Délka dle seznamu zařízení výkresů půdorysu, včetně prořezu a rezerv.</t>
  </si>
  <si>
    <t xml:space="preserve">700 056</t>
  </si>
  <si>
    <t xml:space="preserve">Kabel CHKE-V-J 3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7</t>
  </si>
  <si>
    <t xml:space="preserve">Kabel CHKE-V-O 2x1,5 - Kabel s funkční schopností při požáru, 60min., B2ca s1 d0, vč. ukončení, zapojení, označovacího štítku, vč. dopravy, manipulace a montáže. Délka dle seznamu zařízení výkresů půdorysu, včetně prořezu a rezerv.</t>
  </si>
  <si>
    <t xml:space="preserve">700 059</t>
  </si>
  <si>
    <t xml:space="preserve">Kabel CYA2,5 - Kabel vč. Ukončení očkem, zapojení, označovacího štítku, vč. dopravy, manipulace a montáže. Délka dle seznamu zařízení výkresů půdorysu, včetně prořezu a rezerv.</t>
  </si>
  <si>
    <t xml:space="preserve">700 059.1</t>
  </si>
  <si>
    <t xml:space="preserve">Kabel CYA6 - Kabel vč. Ukončení očkem, zapojení, označovacího štítku, vč. dopravy, manipulace a montáže. Délka dle seznamu zařízení výkresů půdorysu, včetně prořezu a rezerv.</t>
  </si>
  <si>
    <t xml:space="preserve">700 059.2</t>
  </si>
  <si>
    <t xml:space="preserve">Kabel CYA10 - Kabel vč. Ukončení očkem, zapojení, označovacího štítku, vč. dopravy, manipulace a montáže. Délka dle seznamu zařízení výkresů půdorysu, včetně prořezu a rezerv.</t>
  </si>
  <si>
    <t xml:space="preserve">Pol286</t>
  </si>
  <si>
    <t xml:space="preserve">Ukončení kabelů</t>
  </si>
  <si>
    <t xml:space="preserve">F</t>
  </si>
  <si>
    <t xml:space="preserve">SEZNAM ROZVADĚČŮ</t>
  </si>
  <si>
    <t xml:space="preserve">700 060</t>
  </si>
  <si>
    <t xml:space="preserve">Vyzbrojení 1.pole rozvaděče RM1, vč. dopravy, montáže, osazení, průchodek, ukončení a zapojení</t>
  </si>
  <si>
    <t xml:space="preserve">700 061</t>
  </si>
  <si>
    <t xml:space="preserve">Rozvaděč RM1.7- Rozvaděčová skříň, vč. dopravy, montáže, osazení, průchodek, ukončení a zapojení</t>
  </si>
  <si>
    <t xml:space="preserve">700 062</t>
  </si>
  <si>
    <t xml:space="preserve">Demontáž a montáž rozvaděče 1.5, vč. dopravy, montáže, osazení, průchodek, ukončení a zapojení</t>
  </si>
  <si>
    <t xml:space="preserve">700 063</t>
  </si>
  <si>
    <t xml:space="preserve">Osazení jističů do RM1.5 - první řada jističů</t>
  </si>
  <si>
    <t xml:space="preserve">700 064</t>
  </si>
  <si>
    <t xml:space="preserve">Rozvaděč RS1.2.1 - Rozvaděčová skříň, vč. dopravy, montáže, osazení, průchodek, ukončení a zapojeníKompletní demnotáž</t>
  </si>
  <si>
    <t xml:space="preserve">H</t>
  </si>
  <si>
    <t xml:space="preserve">OSTATNÍ</t>
  </si>
  <si>
    <t xml:space="preserve">700 080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700 081</t>
  </si>
  <si>
    <t xml:space="preserve">MONTÁŽ - Stavební zednické přípomoce, zhotovení prostupů ve stěně prům. 30mm - Začistění a vypláštění kompletní , zhotovení prostupu, opravy povrchů, drobná stavební mechanizace apod. vč. potřebného materiálu</t>
  </si>
  <si>
    <t xml:space="preserve">700 082</t>
  </si>
  <si>
    <t xml:space="preserve">Ucpávka prostupu do rozvodny rest.- protipožární, protiplynová a proti vnikání vlhkosti, referenční typ Hawke modul HF6052</t>
  </si>
  <si>
    <t xml:space="preserve">700 083</t>
  </si>
  <si>
    <t xml:space="preserve">Dielektrický koberec - Gumové izolační koberce pro elektrotechniku, ochrana před nebezpečným napětím do 1000 V, pryž pro pokrytí podlah ve vnitřních prostorách budov.</t>
  </si>
  <si>
    <t xml:space="preserve">700 084</t>
  </si>
  <si>
    <t xml:space="preserve">MONTÁŽ - Pomocné montážní práce - cena zahrnuje kompletní pomocné montážní práce potřebné k provedení a dokončení díla</t>
  </si>
  <si>
    <t xml:space="preserve">700 084.1</t>
  </si>
  <si>
    <t xml:space="preserve">Houkačka 230V</t>
  </si>
  <si>
    <t xml:space="preserve">700 084.2</t>
  </si>
  <si>
    <t xml:space="preserve">Germicidní zářivka se samostatným vypínačem</t>
  </si>
  <si>
    <t xml:space="preserve">I</t>
  </si>
  <si>
    <t xml:space="preserve">OSTATNÍ NÁKLADY</t>
  </si>
  <si>
    <t xml:space="preserve">700 085</t>
  </si>
  <si>
    <t xml:space="preserve">Dodavatelská výrobní dokumentace - Vypracování výrobní dokumentace stavby. Cena zahrnuje zhotovení a dodání dokumentace v počtu 6 pare +2x CD</t>
  </si>
  <si>
    <t xml:space="preserve">700 086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87</t>
  </si>
  <si>
    <t xml:space="preserve">Provedení a vypracování výchozí revize</t>
  </si>
  <si>
    <t xml:space="preserve">700 088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Pol353</t>
  </si>
  <si>
    <t xml:space="preserve">Měření intenzity umělého osvětlení vč. vypracování protokolu</t>
  </si>
  <si>
    <t xml:space="preserve">Pol287</t>
  </si>
  <si>
    <t xml:space="preserve">Drobný instalační materiál</t>
  </si>
  <si>
    <t xml:space="preserve">Pol355</t>
  </si>
  <si>
    <t xml:space="preserve">Zaškolení obsluhy, manuály</t>
  </si>
  <si>
    <t xml:space="preserve">Pol356</t>
  </si>
  <si>
    <t xml:space="preserve">Zkušební provoz</t>
  </si>
  <si>
    <t xml:space="preserve">Pol357</t>
  </si>
  <si>
    <t xml:space="preserve">Energie a jiná media</t>
  </si>
  <si>
    <t xml:space="preserve">Pol358</t>
  </si>
  <si>
    <t xml:space="preserve">Lešení a pomocné konstrukce</t>
  </si>
  <si>
    <t xml:space="preserve">Pol359</t>
  </si>
  <si>
    <t xml:space="preserve">Vertikální doprava</t>
  </si>
  <si>
    <t xml:space="preserve">Pol360</t>
  </si>
  <si>
    <t xml:space="preserve">Přemístění po staveništi</t>
  </si>
  <si>
    <t xml:space="preserve">Pol361</t>
  </si>
  <si>
    <t xml:space="preserve">Ochrana provedených prací</t>
  </si>
  <si>
    <t xml:space="preserve">Pol288</t>
  </si>
  <si>
    <t xml:space="preserve">Náklady na projednání předmětu díla</t>
  </si>
  <si>
    <t xml:space="preserve">Pol363</t>
  </si>
  <si>
    <t xml:space="preserve">BOZP</t>
  </si>
  <si>
    <t xml:space="preserve">Pol364</t>
  </si>
  <si>
    <t xml:space="preserve">Kompletace</t>
  </si>
  <si>
    <t xml:space="preserve">Pol365</t>
  </si>
  <si>
    <t xml:space="preserve">Úklid</t>
  </si>
  <si>
    <t xml:space="preserve">Pol366</t>
  </si>
  <si>
    <t xml:space="preserve">Odpadové hospodářství</t>
  </si>
  <si>
    <t xml:space="preserve">Pol289</t>
  </si>
  <si>
    <t xml:space="preserve">Příslušenství svítidel</t>
  </si>
  <si>
    <t xml:space="preserve">08 - SO 01.1.7    Slaboproudé rozvody</t>
  </si>
  <si>
    <t xml:space="preserve">Úroveň 3:</t>
  </si>
  <si>
    <t xml:space="preserve">01 - Část SNV</t>
  </si>
  <si>
    <t xml:space="preserve">D1 - Ústředna, systémové prvky</t>
  </si>
  <si>
    <t xml:space="preserve">D2 - Kabely </t>
  </si>
  <si>
    <t xml:space="preserve">D3 - Krabice</t>
  </si>
  <si>
    <t xml:space="preserve">D4 - Kabelové trasy</t>
  </si>
  <si>
    <t xml:space="preserve">D5 - Instalace</t>
  </si>
  <si>
    <t xml:space="preserve">D6 - Ostatní</t>
  </si>
  <si>
    <t xml:space="preserve">Ústředna, systémové prvky</t>
  </si>
  <si>
    <t xml:space="preserve">Pol39</t>
  </si>
  <si>
    <t xml:space="preserve">Sada pro nouzovou signalizaci pro přivolání pomoci tělesně postiženým osobám (podle vyhlášky č. 398/2009 Sb. o bezbariérovém užívání staveb)/transformátor, nouové tlačítko se šnůrou, resetovací tlačítko, kontrolní modul s optickou a akustickou signalizací/</t>
  </si>
  <si>
    <t xml:space="preserve">Pol40</t>
  </si>
  <si>
    <t xml:space="preserve">přídavný kontrolní modul s optickou a akustickou signalizací vč. Rámečku</t>
  </si>
  <si>
    <t xml:space="preserve">Kabely </t>
  </si>
  <si>
    <t xml:space="preserve">Pol41</t>
  </si>
  <si>
    <t xml:space="preserve">Sděl. stíněný kabel vhodný pro zabezpečovací instalace (F/UTP)</t>
  </si>
  <si>
    <t xml:space="preserve">Pol42</t>
  </si>
  <si>
    <t xml:space="preserve">Napájecí kabel CYKY-J 2x2,5</t>
  </si>
  <si>
    <t xml:space="preserve">Krabice</t>
  </si>
  <si>
    <t xml:space="preserve">Pol387</t>
  </si>
  <si>
    <t xml:space="preserve">Krabice rozbočovací vč. svorkovnice, tamper</t>
  </si>
  <si>
    <t xml:space="preserve">Pol43</t>
  </si>
  <si>
    <t xml:space="preserve">Krabice přístrojová</t>
  </si>
  <si>
    <t xml:space="preserve">Kabelové trasy</t>
  </si>
  <si>
    <t xml:space="preserve">Pol388</t>
  </si>
  <si>
    <t xml:space="preserve">Elektroinstalační trubka ohebná PVC pr. 16 mm, se střední mechanickou odolností, vč. instalačního materiálu a příslušenství</t>
  </si>
  <si>
    <t xml:space="preserve">Pol44</t>
  </si>
  <si>
    <t xml:space="preserve">Drobný instalační materiál, štítky</t>
  </si>
  <si>
    <t xml:space="preserve">Instalace</t>
  </si>
  <si>
    <t xml:space="preserve">Pol45</t>
  </si>
  <si>
    <t xml:space="preserve">Instalace kabeláže (uložení do nosných systémů, pod omítku)</t>
  </si>
  <si>
    <t xml:space="preserve">Pol392</t>
  </si>
  <si>
    <t xml:space="preserve">Drážkování</t>
  </si>
  <si>
    <t xml:space="preserve">Pol46</t>
  </si>
  <si>
    <t xml:space="preserve">Instalace kabelových tras</t>
  </si>
  <si>
    <t xml:space="preserve">Pol47</t>
  </si>
  <si>
    <t xml:space="preserve">Instalace systémových prvků</t>
  </si>
  <si>
    <t xml:space="preserve">Pol48</t>
  </si>
  <si>
    <t xml:space="preserve">Dokumentace zhotovitele</t>
  </si>
  <si>
    <t xml:space="preserve">Pol53</t>
  </si>
  <si>
    <t xml:space="preserve">Pol62</t>
  </si>
  <si>
    <t xml:space="preserve">Uvedení do provozu výše uvedených slaboproudých systémů</t>
  </si>
  <si>
    <t xml:space="preserve">Pol63</t>
  </si>
  <si>
    <t xml:space="preserve">Zaškolení</t>
  </si>
  <si>
    <t xml:space="preserve">Pol66</t>
  </si>
  <si>
    <t xml:space="preserve">Stavební přípomoci</t>
  </si>
  <si>
    <t xml:space="preserve">02 - Část SCS</t>
  </si>
  <si>
    <t xml:space="preserve">D1 - Rozvaděče</t>
  </si>
  <si>
    <t xml:space="preserve">D2 - Zásuvky</t>
  </si>
  <si>
    <t xml:space="preserve">D3 - Ukončení v rozvaděčích </t>
  </si>
  <si>
    <t xml:space="preserve">D4 - Kabely ostatní</t>
  </si>
  <si>
    <t xml:space="preserve">D5 - Zemnění, stínění</t>
  </si>
  <si>
    <t xml:space="preserve">D6 - Kabelové trasy</t>
  </si>
  <si>
    <t xml:space="preserve">D7 - Kabely metalické</t>
  </si>
  <si>
    <t xml:space="preserve">D8 - Kabely optické</t>
  </si>
  <si>
    <t xml:space="preserve">D9 - Instalace</t>
  </si>
  <si>
    <t xml:space="preserve">D10 - Ostatní</t>
  </si>
  <si>
    <t xml:space="preserve">Rozvaděče</t>
  </si>
  <si>
    <t xml:space="preserve">Pol454</t>
  </si>
  <si>
    <t xml:space="preserve">Rack SCS stojanový, 800×1000×42U, včetně 19" rámu (přední i zadní), přední dveře z perforovaného plechu, zadní dveře perforované dělené</t>
  </si>
  <si>
    <t xml:space="preserve">Pol455</t>
  </si>
  <si>
    <t xml:space="preserve">19" napájecí lišta (min 5x230V) s přepěťovou ochranou</t>
  </si>
  <si>
    <t xml:space="preserve">Pol456</t>
  </si>
  <si>
    <t xml:space="preserve">Rozvaděč do barového pultu 10" 4U</t>
  </si>
  <si>
    <t xml:space="preserve">Pol457</t>
  </si>
  <si>
    <t xml:space="preserve">telefonní rozvaděč MIS1a s výbavou pro 50p</t>
  </si>
  <si>
    <t xml:space="preserve">Pol458</t>
  </si>
  <si>
    <t xml:space="preserve">Nosník zářezových modulů LSA, 10+1 pozice</t>
  </si>
  <si>
    <t xml:space="preserve">Pol459</t>
  </si>
  <si>
    <t xml:space="preserve">Svorkovnice LSA Plus. Rozpojovací</t>
  </si>
  <si>
    <t xml:space="preserve">Pol460</t>
  </si>
  <si>
    <t xml:space="preserve">Svorkovnice LSA Plus. Zemnící</t>
  </si>
  <si>
    <t xml:space="preserve">Zásuvky</t>
  </si>
  <si>
    <t xml:space="preserve">Pol461</t>
  </si>
  <si>
    <t xml:space="preserve">Zásuvka 2×RJ45/s, cat 6A, pod omítku - kompletní vč. Krabice, design shodný s profesí ESI</t>
  </si>
  <si>
    <t xml:space="preserve">Pol462</t>
  </si>
  <si>
    <t xml:space="preserve">Zásuvka 2×RJ45/s, cat 6A, na omítku - kompletní vč. Krabice, design shodný s profesí ESI</t>
  </si>
  <si>
    <t xml:space="preserve">Pol463</t>
  </si>
  <si>
    <t xml:space="preserve">Zásuvka 2×RJ45/s, cat 6A, provedení na DIN lištu, keystone + rámeček</t>
  </si>
  <si>
    <t xml:space="preserve">Pol464</t>
  </si>
  <si>
    <t xml:space="preserve">Zásuvka 2×RJ45/s, cat 6A, venkovní provedení - kompletní vč. Krabice</t>
  </si>
  <si>
    <t xml:space="preserve">Ukončení v rozvaděčích </t>
  </si>
  <si>
    <t xml:space="preserve">Pol465</t>
  </si>
  <si>
    <t xml:space="preserve">Patch panel 1U OPTICKÝ, 24×SM E2000</t>
  </si>
  <si>
    <t xml:space="preserve">Pol466</t>
  </si>
  <si>
    <t xml:space="preserve">Patch panel 1U, 24×STP/1U, cat 6A, kompletní</t>
  </si>
  <si>
    <t xml:space="preserve">Pol467</t>
  </si>
  <si>
    <t xml:space="preserve">Patchpanel 1U telefonní, 50×RJ45, nestíněný</t>
  </si>
  <si>
    <t xml:space="preserve">Pol468</t>
  </si>
  <si>
    <t xml:space="preserve">Patchpanel 10'' kat. 6a STP, 12 portů</t>
  </si>
  <si>
    <t xml:space="preserve">Kabely ostatní</t>
  </si>
  <si>
    <t xml:space="preserve">Pol469</t>
  </si>
  <si>
    <t xml:space="preserve">Kabel S/FTP 4×2×AWG23/1, cat 6A, LSOH</t>
  </si>
  <si>
    <t xml:space="preserve">Pol470</t>
  </si>
  <si>
    <t xml:space="preserve">Kabel TCEPKPFLE 25×4×0.6</t>
  </si>
  <si>
    <t xml:space="preserve">Pol471</t>
  </si>
  <si>
    <t xml:space="preserve">Kabel SHKFH–R + B2ca s1d1a1 10×2×0.5</t>
  </si>
  <si>
    <t xml:space="preserve">Pol67</t>
  </si>
  <si>
    <t xml:space="preserve">Kabel optický, SM, 48 vláken OS2, zafukovací, venkovní</t>
  </si>
  <si>
    <t xml:space="preserve">Pol69</t>
  </si>
  <si>
    <t xml:space="preserve">Svazek mikrotrubiček HDPE 7x14/10 mm transparentní s barevným pruhem včetně spojek a koncovek</t>
  </si>
  <si>
    <t xml:space="preserve">Zemnění, stínění</t>
  </si>
  <si>
    <t xml:space="preserve">Pol474</t>
  </si>
  <si>
    <t xml:space="preserve">Kabel CYA 16 zž</t>
  </si>
  <si>
    <t xml:space="preserve">Pol475</t>
  </si>
  <si>
    <t xml:space="preserve">Kabel CYA 6 zž</t>
  </si>
  <si>
    <t xml:space="preserve">Pol476</t>
  </si>
  <si>
    <t xml:space="preserve">Kabelový žlab, plný s perforací, pozinkovaný 100x60mm, včetně spojek, konzol a závitových tyčí</t>
  </si>
  <si>
    <t xml:space="preserve">Pol477</t>
  </si>
  <si>
    <t xml:space="preserve">Elektroinstalační trubka ohebná PVC pr. 32 mm, se střední mechanickou odolností, vč. instalačního materiálu a příslušenství, (instalace pod omítku)</t>
  </si>
  <si>
    <t xml:space="preserve">Pol478</t>
  </si>
  <si>
    <t xml:space="preserve">Elektroinstalační trubka pevná PVC pr. 32 mm, s vysokou mechanickou odolností, vč. instalačního materiálu, příslušenství a protahovacího drátu</t>
  </si>
  <si>
    <t xml:space="preserve">Pol479</t>
  </si>
  <si>
    <t xml:space="preserve">Nová páteřní trasa v šachtě teplovodu - nové konzole, příchytky</t>
  </si>
  <si>
    <t xml:space="preserve">Kabely metalické</t>
  </si>
  <si>
    <t xml:space="preserve">Pol480</t>
  </si>
  <si>
    <t xml:space="preserve">Propojovací kabel LED, Cat.6a, STP,2xRJ45, délka 0.33m, šedá</t>
  </si>
  <si>
    <t xml:space="preserve">Pol481</t>
  </si>
  <si>
    <t xml:space="preserve">Propojovací kabel LED, Cat.6a, STP,2xRJ45, délka 0.5m, šedá</t>
  </si>
  <si>
    <t xml:space="preserve">Pol482</t>
  </si>
  <si>
    <t xml:space="preserve">Propojovací kabel LED, Cat.6a, STP,2xRJ45, délka 1m, šedá</t>
  </si>
  <si>
    <t xml:space="preserve">Pol483</t>
  </si>
  <si>
    <t xml:space="preserve">Propojovací kabel LED, Cat.6a, STP,2xRJ45, délka 2m, šedá</t>
  </si>
  <si>
    <t xml:space="preserve">Pol484</t>
  </si>
  <si>
    <t xml:space="preserve">Propojovací kabel LED, Cat.6a, STP,2xRJ45, délka 3m, šedá</t>
  </si>
  <si>
    <t xml:space="preserve">Pol485</t>
  </si>
  <si>
    <t xml:space="preserve">Propojovací kabel LED, Cat.6a, STP,2xRJ45, délka 5m, šedá</t>
  </si>
  <si>
    <t xml:space="preserve">D8</t>
  </si>
  <si>
    <t xml:space="preserve">Kabely optické</t>
  </si>
  <si>
    <t xml:space="preserve">Pol486</t>
  </si>
  <si>
    <t xml:space="preserve">Patchcord optický SM OS1 9/125, E2/APC-LC/PC, 1m, LSOH, G.657.A</t>
  </si>
  <si>
    <t xml:space="preserve">Pol487</t>
  </si>
  <si>
    <t xml:space="preserve">Patchcord optický SM OS1 9/125, E2/APC-LC/PC, 2m, LSOH, G.657.A</t>
  </si>
  <si>
    <t xml:space="preserve">D9</t>
  </si>
  <si>
    <t xml:space="preserve">Pol488</t>
  </si>
  <si>
    <t xml:space="preserve">Pol489</t>
  </si>
  <si>
    <t xml:space="preserve">Pol490</t>
  </si>
  <si>
    <t xml:space="preserve">Pol491</t>
  </si>
  <si>
    <t xml:space="preserve">Instalace patchpanelů a optických prvků</t>
  </si>
  <si>
    <t xml:space="preserve">Pol492</t>
  </si>
  <si>
    <t xml:space="preserve">Instalace koncových prvků - zásuvek</t>
  </si>
  <si>
    <t xml:space="preserve">Pol493</t>
  </si>
  <si>
    <t xml:space="preserve">Kompletace rozvaděčů</t>
  </si>
  <si>
    <t xml:space="preserve">Pol494</t>
  </si>
  <si>
    <t xml:space="preserve">Přepojení prvků stávajícího nástěnného rozvaděče SCS do nového racku, kompletace</t>
  </si>
  <si>
    <t xml:space="preserve">Pol495</t>
  </si>
  <si>
    <t xml:space="preserve">Měření optické kabeláže vč. vyhotovení měřícího protokolu</t>
  </si>
  <si>
    <t xml:space="preserve">Pol496</t>
  </si>
  <si>
    <t xml:space="preserve">Měření metalické kabeláže vč. vyhotovení měřícího protokolu</t>
  </si>
  <si>
    <t xml:space="preserve">D10</t>
  </si>
  <si>
    <t xml:space="preserve">Pol497</t>
  </si>
  <si>
    <t xml:space="preserve">Pol498</t>
  </si>
  <si>
    <t xml:space="preserve">Pol499</t>
  </si>
  <si>
    <t xml:space="preserve">Manuály</t>
  </si>
  <si>
    <t xml:space="preserve">Pol500</t>
  </si>
  <si>
    <t xml:space="preserve">Pol402</t>
  </si>
  <si>
    <t xml:space="preserve">Testy, revize</t>
  </si>
  <si>
    <t xml:space="preserve">Pol403</t>
  </si>
  <si>
    <t xml:space="preserve">Pol501</t>
  </si>
  <si>
    <t xml:space="preserve">Náklady na zkoušky</t>
  </si>
  <si>
    <t xml:space="preserve">Pol405</t>
  </si>
  <si>
    <t xml:space="preserve">Pol502</t>
  </si>
  <si>
    <t xml:space="preserve">Energie a jiná média</t>
  </si>
  <si>
    <t xml:space="preserve">Pol407</t>
  </si>
  <si>
    <t xml:space="preserve">Průvrty</t>
  </si>
  <si>
    <t xml:space="preserve">Pol503</t>
  </si>
  <si>
    <t xml:space="preserve">Pol504</t>
  </si>
  <si>
    <t xml:space="preserve">Pol505</t>
  </si>
  <si>
    <t xml:space="preserve">Pol506</t>
  </si>
  <si>
    <t xml:space="preserve">nástřik prvků SCS v Restauraci na barvu RAL7021</t>
  </si>
  <si>
    <t xml:space="preserve">Pol507</t>
  </si>
  <si>
    <t xml:space="preserve">Pol508</t>
  </si>
  <si>
    <t xml:space="preserve">Pol509</t>
  </si>
  <si>
    <t xml:space="preserve">Požární ucpávky</t>
  </si>
  <si>
    <t xml:space="preserve">Pol510</t>
  </si>
  <si>
    <t xml:space="preserve">Požární izolace</t>
  </si>
  <si>
    <t xml:space="preserve">Pol511</t>
  </si>
  <si>
    <t xml:space="preserve">Pol512</t>
  </si>
  <si>
    <t xml:space="preserve">Náklady na projednání předmětu Díla</t>
  </si>
  <si>
    <t xml:space="preserve">Pol513</t>
  </si>
  <si>
    <t xml:space="preserve">Pol514</t>
  </si>
  <si>
    <t xml:space="preserve">Pol515</t>
  </si>
  <si>
    <t xml:space="preserve">03 - Část AVT</t>
  </si>
  <si>
    <t xml:space="preserve">D1 - Systémové prvky AVT</t>
  </si>
  <si>
    <t xml:space="preserve">D3 - Kabelové trasy</t>
  </si>
  <si>
    <t xml:space="preserve">D4 - Instalace</t>
  </si>
  <si>
    <t xml:space="preserve">D5 - Ostatní</t>
  </si>
  <si>
    <t xml:space="preserve">Systémové prvky AVT</t>
  </si>
  <si>
    <t xml:space="preserve">Pol548</t>
  </si>
  <si>
    <t xml:space="preserve">65" Televize SMART QLED, 4K Ultra HD, PQI 3500 (100Hz), HDR10, HDR10+, HLG, lokální stmívání, DVB-T2/S2/C, H.265/HEVC, 2× HDMI, 2× USB, 2, LAN, WiFi, Bluetooth, párování s mobilním zařízením</t>
  </si>
  <si>
    <t xml:space="preserve">Pol18</t>
  </si>
  <si>
    <t xml:space="preserve">85" Televize SMART QLED, 4K Ultra HD, PQI 3500 (100Hz), HDR10, HDR10+, HLG, lokální stmívání, DVB-T2/S2/C, H.265/HEVC, 2× HDMI, 2× USB, 2, LAN, WiFi, Bluetooth, párování s mobilním zařízením</t>
  </si>
  <si>
    <t xml:space="preserve">Pol19</t>
  </si>
  <si>
    <t xml:space="preserve">přípojné místo 1×USB-C, 2×HDMI , kompletní vč krabice, (3×230V, 4×LAN- zvlášť)</t>
  </si>
  <si>
    <t xml:space="preserve">Pol550</t>
  </si>
  <si>
    <t xml:space="preserve">19" Rozvaděč AVT 12U, nástěnný, včetně vybavení a polic</t>
  </si>
  <si>
    <t xml:space="preserve">Pol20</t>
  </si>
  <si>
    <t xml:space="preserve">Reproduktory stropní závěsné 100V, kvalitní reprodukce hudby</t>
  </si>
  <si>
    <t xml:space="preserve">Pol21</t>
  </si>
  <si>
    <t xml:space="preserve">Zesilovač 4x240W, 100V rozvod, vestavěný MP3 přehrávač s displejem, USB konektorem, slotem pro SD kartu, Bluetooth připojením, FM tunerem a dálkovým ovladačem.</t>
  </si>
  <si>
    <t xml:space="preserve">Pol22</t>
  </si>
  <si>
    <t xml:space="preserve">Audio matice s DSP, volně konfigurovatelná, 12x8, včetně audio kabeláže</t>
  </si>
  <si>
    <t xml:space="preserve">Pol23</t>
  </si>
  <si>
    <t xml:space="preserve">Jednotka řídícího systému CUE</t>
  </si>
  <si>
    <t xml:space="preserve">Pol24</t>
  </si>
  <si>
    <t xml:space="preserve">Dotykový panel 7"</t>
  </si>
  <si>
    <t xml:space="preserve">Pol25</t>
  </si>
  <si>
    <t xml:space="preserve">HDBaseT převodníky</t>
  </si>
  <si>
    <t xml:space="preserve">Pol26</t>
  </si>
  <si>
    <t xml:space="preserve">Mikrofonní bezdrátová sada</t>
  </si>
  <si>
    <t xml:space="preserve">Pol27</t>
  </si>
  <si>
    <t xml:space="preserve">Pol28</t>
  </si>
  <si>
    <t xml:space="preserve">19" Switch 10/100/1000, 12p</t>
  </si>
  <si>
    <t xml:space="preserve">Pol29</t>
  </si>
  <si>
    <t xml:space="preserve">kabel HDMI-HDMI, HDMI 2.1 přenos 48G, 1m</t>
  </si>
  <si>
    <t xml:space="preserve">Pol30</t>
  </si>
  <si>
    <t xml:space="preserve">kabel USB-C, 1m</t>
  </si>
  <si>
    <t xml:space="preserve">Pol31</t>
  </si>
  <si>
    <t xml:space="preserve">reproduktorový kabel 2x1,5</t>
  </si>
  <si>
    <t xml:space="preserve">Pol32</t>
  </si>
  <si>
    <t xml:space="preserve">Pol33</t>
  </si>
  <si>
    <t xml:space="preserve">vodič Cya 16mm</t>
  </si>
  <si>
    <t xml:space="preserve">Pol557</t>
  </si>
  <si>
    <t xml:space="preserve">Elektroinstalační trubka ohebná PVC pr. 50 mm, se střední mechanickou odolností, vč. instalačního materiálu a příslušenství, (instalace pod omítku)</t>
  </si>
  <si>
    <t xml:space="preserve">Pol34</t>
  </si>
  <si>
    <t xml:space="preserve">Elektroinstalační trubka do 32mm - pevná nebo ohebná, bezhalogenová, včetně příchytek</t>
  </si>
  <si>
    <t xml:space="preserve">Pol35</t>
  </si>
  <si>
    <t xml:space="preserve">Pol36</t>
  </si>
  <si>
    <t xml:space="preserve">Pol560</t>
  </si>
  <si>
    <t xml:space="preserve">Pol561</t>
  </si>
  <si>
    <t xml:space="preserve">Pol562</t>
  </si>
  <si>
    <t xml:space="preserve">Instalace kabelových tras pod omítku (zasekat), stavební přípomoce</t>
  </si>
  <si>
    <t xml:space="preserve">Pol563</t>
  </si>
  <si>
    <t xml:space="preserve">Pol633</t>
  </si>
  <si>
    <t xml:space="preserve">Pol37</t>
  </si>
  <si>
    <t xml:space="preserve">Pol635</t>
  </si>
  <si>
    <t xml:space="preserve">Pol636</t>
  </si>
  <si>
    <t xml:space="preserve">Pol637</t>
  </si>
  <si>
    <t xml:space="preserve">Zaimplementování systému AVT FARMA do presentačního systému ČZU</t>
  </si>
  <si>
    <t xml:space="preserve">Pol638</t>
  </si>
  <si>
    <t xml:space="preserve">Pol639</t>
  </si>
  <si>
    <t xml:space="preserve">Pol640</t>
  </si>
  <si>
    <t xml:space="preserve">Pol641</t>
  </si>
  <si>
    <t xml:space="preserve">Pol643</t>
  </si>
  <si>
    <t xml:space="preserve">Pol645</t>
  </si>
  <si>
    <t xml:space="preserve">Pol653</t>
  </si>
  <si>
    <t xml:space="preserve">Pol38</t>
  </si>
  <si>
    <t xml:space="preserve">Pol656</t>
  </si>
  <si>
    <t xml:space="preserve">09 - SO 01.1.8    Elektrická požární signalizace</t>
  </si>
  <si>
    <t xml:space="preserve">D2 - Prvky (čidla)</t>
  </si>
  <si>
    <t xml:space="preserve">D3 - Kabely se zvýšenou odolností proti šíření plamene</t>
  </si>
  <si>
    <t xml:space="preserve">D4 - Kabely s funkční odolností při pořáru, dle vyhl. Č.23/2008</t>
  </si>
  <si>
    <t xml:space="preserve">D5 - Kabelové trasy</t>
  </si>
  <si>
    <t xml:space="preserve">D6 - Krabice</t>
  </si>
  <si>
    <t xml:space="preserve">D7 - Instalace</t>
  </si>
  <si>
    <t xml:space="preserve">D8 - Ostatní</t>
  </si>
  <si>
    <t xml:space="preserve">Pol290</t>
  </si>
  <si>
    <t xml:space="preserve">Ústředna EPSI+ Rozšiřující skříň</t>
  </si>
  <si>
    <t xml:space="preserve">Poznámka k položce:
Ve všech poznámkách uvedeny referenční výrobky pro upřesnění specifikace
808004 Ústředna EPS IQ8control M, 789303 Rozšiřující skříň pro 8000C/M</t>
  </si>
  <si>
    <t xml:space="preserve">Pol291</t>
  </si>
  <si>
    <t xml:space="preserve">Čelní ovl. panel pro ústřednu EPS. CZ</t>
  </si>
  <si>
    <t xml:space="preserve">Poznámka k položce:
786009 Čelní ovl. panel  pro ústřednu 8000C/M, IQ8Control C/M  CZ</t>
  </si>
  <si>
    <t xml:space="preserve">Pol292</t>
  </si>
  <si>
    <t xml:space="preserve">linková karta s rozšíření sberníce pro 3 mikromodulové karty</t>
  </si>
  <si>
    <t xml:space="preserve">Poznámka k položce:
772476 Mikromodul. karta IQ8ControlM se třemi pozicemi pro MM</t>
  </si>
  <si>
    <t xml:space="preserve">Pol293</t>
  </si>
  <si>
    <t xml:space="preserve">Periferní karta - rozhraní pro OPPO</t>
  </si>
  <si>
    <t xml:space="preserve">Poznámka k položce:
772477 Periferní modul IQ8ControlC/M rozhr. pro OPPO a 1 MM pozice</t>
  </si>
  <si>
    <t xml:space="preserve">Pol295</t>
  </si>
  <si>
    <t xml:space="preserve">linková karta (analog ring)</t>
  </si>
  <si>
    <t xml:space="preserve">Poznámka k položce:
784382.D0 Mikromodul Esserbus IQ8Control/8000</t>
  </si>
  <si>
    <t xml:space="preserve">Pol294</t>
  </si>
  <si>
    <t xml:space="preserve">síťová karta (kompatibilní se sítí ústředen EPS essernet®)</t>
  </si>
  <si>
    <t xml:space="preserve">Poznámka k položce:
784841.10 Essernet-Mikromodul 500kBd série 2 / Datenkabel</t>
  </si>
  <si>
    <t xml:space="preserve">Pol296</t>
  </si>
  <si>
    <t xml:space="preserve">Akumulátor 12V / 24Ah (certifikovaný pro EPS)</t>
  </si>
  <si>
    <t xml:space="preserve">Poznámka k položce:
018006 Akku 12 V / 24 Ah VdS:schváleno</t>
  </si>
  <si>
    <t xml:space="preserve">Pol95</t>
  </si>
  <si>
    <t xml:space="preserve">REPS, rozvaděč OCEP, vč výzbroje</t>
  </si>
  <si>
    <t xml:space="preserve">Pol96</t>
  </si>
  <si>
    <t xml:space="preserve">Paralelní ovládací tablo</t>
  </si>
  <si>
    <t xml:space="preserve">Pol297</t>
  </si>
  <si>
    <t xml:space="preserve">Optopřevodník pro připojení do sítě (sběrnice) ústředen essernet (single mode), ST konektor</t>
  </si>
  <si>
    <t xml:space="preserve">Poznámka k položce:
784763, Optopřevodník pro připojení do sítě (sběrnice) ústředen essernet (single mode), ST konektor</t>
  </si>
  <si>
    <t xml:space="preserve">Pol298</t>
  </si>
  <si>
    <t xml:space="preserve">Datový kabel - (typ IBM/typ 1A pro propojení v rámci rozvaděče, ústředny)</t>
  </si>
  <si>
    <t xml:space="preserve">Pol299</t>
  </si>
  <si>
    <t xml:space="preserve">Optický SM patchcord ST/ST, duplex, 5m</t>
  </si>
  <si>
    <t xml:space="preserve">Pol300</t>
  </si>
  <si>
    <t xml:space="preserve">Optický SM patchcord ST/ST, duplex, 30m</t>
  </si>
  <si>
    <t xml:space="preserve">Pol301</t>
  </si>
  <si>
    <t xml:space="preserve">malý optický rozvaděč (ST SM 9/125) - nad (vedle) ústředny pro ukončení opt. kabelu 12 vl.SM</t>
  </si>
  <si>
    <t xml:space="preserve">Pol370</t>
  </si>
  <si>
    <t xml:space="preserve">19" Optická vana 24xST simplex včetně kazety černá (ST SM 9/125) - do rozvaděče v 1.PP Rektorát</t>
  </si>
  <si>
    <t xml:space="preserve">Prvky (čidla)</t>
  </si>
  <si>
    <t xml:space="preserve">Pol302</t>
  </si>
  <si>
    <t xml:space="preserve">Automatický multisenzorový hlásič OT</t>
  </si>
  <si>
    <t xml:space="preserve">Poznámka k položce:
802373 OT - multisenzorový hlásič  série IQ8Quad</t>
  </si>
  <si>
    <t xml:space="preserve">Pol303</t>
  </si>
  <si>
    <t xml:space="preserve">Automatický multisenzorový hlásič O2T</t>
  </si>
  <si>
    <t xml:space="preserve">Poznámka k položce:
802374 O2T - multisenzorový hlásič  série IQ8Quad - VdS G 204061</t>
  </si>
  <si>
    <t xml:space="preserve">Pol304</t>
  </si>
  <si>
    <t xml:space="preserve">Automatický hlásič opticko-kouřový</t>
  </si>
  <si>
    <t xml:space="preserve">Poznámka k položce:
802371 Automatický hlásič opticko- kouřový (série IQ8)</t>
  </si>
  <si>
    <t xml:space="preserve">Pol305</t>
  </si>
  <si>
    <t xml:space="preserve">Patice hlásiče EPS</t>
  </si>
  <si>
    <t xml:space="preserve">Poznámka k položce:
805590 Sokl hlásiče v základní verzi pro hlásiče IQ8Quad</t>
  </si>
  <si>
    <t xml:space="preserve">Pol306</t>
  </si>
  <si>
    <t xml:space="preserve">Elektronika tlačítka do linky EPS s oddělovačem</t>
  </si>
  <si>
    <t xml:space="preserve">Poznámka k položce:
804905 Elektronika tlačítka IQ8  s oddělovačem</t>
  </si>
  <si>
    <t xml:space="preserve">Pol307</t>
  </si>
  <si>
    <t xml:space="preserve">Skříň tlačítkového hlásiče EPS, červená se sklíčkem, RAL 3020</t>
  </si>
  <si>
    <t xml:space="preserve">Poznámka k položce:
704900 Skříň tlačítkového hlásiče IQ8 červená se sklíčkem, RAL 3020</t>
  </si>
  <si>
    <t xml:space="preserve">Pol308</t>
  </si>
  <si>
    <t xml:space="preserve">vstupně-výstupní modul 4vst./2sledované výstupy</t>
  </si>
  <si>
    <t xml:space="preserve">Poznámka k položce:
808623 Esserbus-poplachový koppler</t>
  </si>
  <si>
    <t xml:space="preserve">Pol309</t>
  </si>
  <si>
    <t xml:space="preserve">vstupně-výstupní modul 12 relé</t>
  </si>
  <si>
    <t xml:space="preserve">Poznámka k položce:
808610.10 Esserbus-koppler 12 relé VdS G298038</t>
  </si>
  <si>
    <t xml:space="preserve">Pol379</t>
  </si>
  <si>
    <t xml:space="preserve">Siréna požární multitónová, nízkoodběrová</t>
  </si>
  <si>
    <t xml:space="preserve">Pol310</t>
  </si>
  <si>
    <t xml:space="preserve">přepěťová ochrana analogové linky EPS</t>
  </si>
  <si>
    <t xml:space="preserve">Poznámka k položce:
DTNV 4/12/5 - přepěťová ochrana</t>
  </si>
  <si>
    <t xml:space="preserve">Kabely se zvýšenou odolností proti šíření plamene</t>
  </si>
  <si>
    <t xml:space="preserve">Pol311</t>
  </si>
  <si>
    <t xml:space="preserve">Kabely se zvýšenou odolností proti šíření plamene 1x2x0,8 P-90 B2ca s1d0, stíněný</t>
  </si>
  <si>
    <t xml:space="preserve">Poznámka k položce:
PRAFlaGuard® F 1x2x0,8 P-90 B2ca s1d0, stíněný</t>
  </si>
  <si>
    <t xml:space="preserve">Pol382</t>
  </si>
  <si>
    <t xml:space="preserve">Optický kabel 12vl.MM 50/125u OM3 bezhalogenový, ohniodolný, s funkční odolností při požáru P-30, dle vyhl. Č. 23/2008</t>
  </si>
  <si>
    <t xml:space="preserve">Pol383</t>
  </si>
  <si>
    <t xml:space="preserve">Kabelová příchytka požárně odolná vč. požárně odolné kotvy</t>
  </si>
  <si>
    <t xml:space="preserve">Pol384</t>
  </si>
  <si>
    <t xml:space="preserve">Chránicka HFFR 32/27</t>
  </si>
  <si>
    <t xml:space="preserve">Kabely s funkční odolností při pořáru, dle vyhl. Č.23/2008</t>
  </si>
  <si>
    <t xml:space="preserve">Pol312</t>
  </si>
  <si>
    <t xml:space="preserve">Kabely s funkční odolností při pořáru, dle vyhl. Č.23/2008 2x2x0,8 P-90 B2ca s1d0, stíněný</t>
  </si>
  <si>
    <t xml:space="preserve">Poznámka k položce:
PRAFlaGuard® F 2x2x0,8 P-90 B2ca s1d0, stíněný</t>
  </si>
  <si>
    <t xml:space="preserve">Pol313</t>
  </si>
  <si>
    <t xml:space="preserve">Kabely s funkční odolností při pořáru, dle vyhl. Č.23/2008 8x2x0,8 P-90 B2ca s1d0, stíněný</t>
  </si>
  <si>
    <t xml:space="preserve">Poznámka k položce:
PRAFlaGuard® F 8x2x0,8 P-90 B2ca s1d0, stíněný</t>
  </si>
  <si>
    <t xml:space="preserve">Pol389</t>
  </si>
  <si>
    <t xml:space="preserve">Trubka ohebná průměr 16mm (instalace pod omítku)</t>
  </si>
  <si>
    <t xml:space="preserve">Pol390</t>
  </si>
  <si>
    <t xml:space="preserve">Pol391</t>
  </si>
  <si>
    <t xml:space="preserve">Pol393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394</t>
  </si>
  <si>
    <t xml:space="preserve">Pol395</t>
  </si>
  <si>
    <t xml:space="preserve">Pol396</t>
  </si>
  <si>
    <t xml:space="preserve">Instalace čidel</t>
  </si>
  <si>
    <t xml:space="preserve">Pol397</t>
  </si>
  <si>
    <t xml:space="preserve">Pol398</t>
  </si>
  <si>
    <t xml:space="preserve">Programování</t>
  </si>
  <si>
    <t xml:space="preserve">Pol399</t>
  </si>
  <si>
    <t xml:space="preserve">Pol400</t>
  </si>
  <si>
    <t xml:space="preserve">Protipožární utěsnění kabelových prostupů</t>
  </si>
  <si>
    <t xml:space="preserve">Pol401</t>
  </si>
  <si>
    <t xml:space="preserve">Odvoz a ekologická likvidace elektroodpadu</t>
  </si>
  <si>
    <t xml:space="preserve">Pol404</t>
  </si>
  <si>
    <t xml:space="preserve">Zhotovení kabelových prostupů</t>
  </si>
  <si>
    <t xml:space="preserve">Pol406</t>
  </si>
  <si>
    <t xml:space="preserve">Oživení systému</t>
  </si>
  <si>
    <t xml:space="preserve">Pol408</t>
  </si>
  <si>
    <t xml:space="preserve">nástřik čidel EPS pod podhledem v Restauraci na barvu RAL7021</t>
  </si>
  <si>
    <t xml:space="preserve">Pol409</t>
  </si>
  <si>
    <t xml:space="preserve">Zhotovení podkladů / scénáře pro návaznosti systému EPS dle projektu PBŘS</t>
  </si>
  <si>
    <t xml:space="preserve">Pol314</t>
  </si>
  <si>
    <t xml:space="preserve">Úprava a připojení sítě ústředen ČZU ESSERNET</t>
  </si>
  <si>
    <t xml:space="preserve">Pol411</t>
  </si>
  <si>
    <t xml:space="preserve">Zanesení prvků EPS a vazeb do grafické nadstavby ČZU vč. stavebních půdorysů, programování, ….</t>
  </si>
  <si>
    <t xml:space="preserve">Pol412</t>
  </si>
  <si>
    <t xml:space="preserve">Komplexní a individuální zkoušky včetně funkční zkoušky</t>
  </si>
  <si>
    <t xml:space="preserve">Pol413</t>
  </si>
  <si>
    <t xml:space="preserve">Pol414</t>
  </si>
  <si>
    <t xml:space="preserve">Zaškolení obsluhy, údržby</t>
  </si>
  <si>
    <t xml:space="preserve">Pol415</t>
  </si>
  <si>
    <t xml:space="preserve">Revize systému EPS</t>
  </si>
  <si>
    <t xml:space="preserve">Pol416</t>
  </si>
  <si>
    <t xml:space="preserve">Dokumentace skutečného stavu</t>
  </si>
  <si>
    <t xml:space="preserve">Pol417</t>
  </si>
  <si>
    <t xml:space="preserve">Provozní řády</t>
  </si>
  <si>
    <t xml:space="preserve">Pol418</t>
  </si>
  <si>
    <t xml:space="preserve">Dílenská dokumentace</t>
  </si>
  <si>
    <t xml:space="preserve">Pol419</t>
  </si>
  <si>
    <t xml:space="preserve">Pol420</t>
  </si>
  <si>
    <t xml:space="preserve">Pol421</t>
  </si>
  <si>
    <t xml:space="preserve">Pol422</t>
  </si>
  <si>
    <t xml:space="preserve">Pol423</t>
  </si>
  <si>
    <t xml:space="preserve">Pol424</t>
  </si>
  <si>
    <t xml:space="preserve">BOZ</t>
  </si>
  <si>
    <t xml:space="preserve">Pol425</t>
  </si>
  <si>
    <t xml:space="preserve">10 - SO 01.1.9    Měření a regulace</t>
  </si>
  <si>
    <t xml:space="preserve">D1 - Rozvaděč, elektrovýzbroj</t>
  </si>
  <si>
    <t xml:space="preserve">D2 - Řídící systém</t>
  </si>
  <si>
    <t xml:space="preserve">D3 - Periferie - dodávka, montáž a zapojení</t>
  </si>
  <si>
    <t xml:space="preserve">D4 - Periferie - pouze zapojení dod.navazujících profesí</t>
  </si>
  <si>
    <t xml:space="preserve">D5 - Kabeláž vč.kabelových tras, montáže a uložení, pom.materiálu</t>
  </si>
  <si>
    <t xml:space="preserve">Rozvaděč, elektrovýzbroj</t>
  </si>
  <si>
    <t xml:space="preserve">Pol49</t>
  </si>
  <si>
    <t xml:space="preserve">Rozvaděč skříňový 2pole 800x2000x300 vč. kompletní elektrovýzbroje, svorek, zdrojů a říd.systému a montáže, přep.ochrany, stoptlačítko, kontrolky…</t>
  </si>
  <si>
    <t xml:space="preserve">Pol50</t>
  </si>
  <si>
    <t xml:space="preserve">Jištěný silový vývod 400V/3kW, jistič</t>
  </si>
  <si>
    <t xml:space="preserve">Pol51</t>
  </si>
  <si>
    <t xml:space="preserve">Jištěný silový vývod 230V/10A, jistič</t>
  </si>
  <si>
    <t xml:space="preserve">Pol52</t>
  </si>
  <si>
    <t xml:space="preserve">Jištěný spínaný silový vývod 230V/10A, jistič, stykač, ovl.obvod</t>
  </si>
  <si>
    <t xml:space="preserve">Pol1</t>
  </si>
  <si>
    <t xml:space="preserve">Jištěný spínaný silový vývod 230V/10A, 3 otáčky jistič, stykač, ovl.obvod</t>
  </si>
  <si>
    <t xml:space="preserve">Řídící systém</t>
  </si>
  <si>
    <t xml:space="preserve">Pol54</t>
  </si>
  <si>
    <t xml:space="preserve">Potřebné napájení říd. systému, oddělovací zdroj</t>
  </si>
  <si>
    <t xml:space="preserve">Pol55</t>
  </si>
  <si>
    <t xml:space="preserve">Regulátor volně programovatelný pro 200 dat.bodů, připojení na komunikaci, vstupně výstupní karty dle specifikace níže</t>
  </si>
  <si>
    <t xml:space="preserve">Pol56</t>
  </si>
  <si>
    <t xml:space="preserve">Vstup analogový pro odporové čidlo 8xAI</t>
  </si>
  <si>
    <t xml:space="preserve">Pol57</t>
  </si>
  <si>
    <t xml:space="preserve">Vstup analogový 0-10V 8xAI</t>
  </si>
  <si>
    <t xml:space="preserve">Pol58</t>
  </si>
  <si>
    <t xml:space="preserve">Výstup analogový 0-10V 8xAO</t>
  </si>
  <si>
    <t xml:space="preserve">Pol59</t>
  </si>
  <si>
    <t xml:space="preserve">Vstup pro bezpotenciálový kontakt, 16xDI</t>
  </si>
  <si>
    <t xml:space="preserve">Pol60</t>
  </si>
  <si>
    <t xml:space="preserve">Výstup spínací 16xDO</t>
  </si>
  <si>
    <t xml:space="preserve">Pol61</t>
  </si>
  <si>
    <t xml:space="preserve">Ukončovací modul</t>
  </si>
  <si>
    <t xml:space="preserve">Pol2</t>
  </si>
  <si>
    <t xml:space="preserve">Modul integrace měřičů Mbus vč. koncentrátoru pro 20 Slaves zařízení a zdroje</t>
  </si>
  <si>
    <t xml:space="preserve">Pol64</t>
  </si>
  <si>
    <t xml:space="preserve">LCD panel na dveře rozvaděče s uživatelskou grafikou</t>
  </si>
  <si>
    <t xml:space="preserve">Periferie - dodávka, montáž a zapojení</t>
  </si>
  <si>
    <t xml:space="preserve">Pol65</t>
  </si>
  <si>
    <t xml:space="preserve">Odporové čidlo teploty jímkové 100mm vč. jímky a návarku</t>
  </si>
  <si>
    <t xml:space="preserve">Pol3</t>
  </si>
  <si>
    <t xml:space="preserve">Odporové čidlo teploty prostorové</t>
  </si>
  <si>
    <t xml:space="preserve">Pol4</t>
  </si>
  <si>
    <t xml:space="preserve">Odporové čidlo teploty prostorové, barva černá</t>
  </si>
  <si>
    <t xml:space="preserve">Pol68</t>
  </si>
  <si>
    <t xml:space="preserve">Odporové čidlo teploty do VZT kanálu</t>
  </si>
  <si>
    <t xml:space="preserve">Pol5</t>
  </si>
  <si>
    <t xml:space="preserve">Odporové čidlo teploty venkovní</t>
  </si>
  <si>
    <t xml:space="preserve">Pol70</t>
  </si>
  <si>
    <t xml:space="preserve">Odporové čidlo teploty příložné vč. upevňovacího pásku</t>
  </si>
  <si>
    <t xml:space="preserve">Pol6</t>
  </si>
  <si>
    <t xml:space="preserve">Rotační klapkový pohon 24V, 0-10V, 18Nm</t>
  </si>
  <si>
    <t xml:space="preserve">Pol7</t>
  </si>
  <si>
    <t xml:space="preserve">Čidlo tlaku pro kapaliny 0-10Bar, 0-10V, vč. montážní sady a manost.ventilu</t>
  </si>
  <si>
    <t xml:space="preserve">Pol8</t>
  </si>
  <si>
    <t xml:space="preserve">Čidlo zaplavení vč.sond a relé</t>
  </si>
  <si>
    <t xml:space="preserve">Pol74</t>
  </si>
  <si>
    <t xml:space="preserve">Rotační klapkový pohon 24V, 2bodový, 18Nm, hav.funkce-zpětná pružina</t>
  </si>
  <si>
    <t xml:space="preserve">Pol75</t>
  </si>
  <si>
    <t xml:space="preserve">Diferenční tlakový spínač 50-500Pa na vzduch vč. odběrů</t>
  </si>
  <si>
    <t xml:space="preserve">Pol76</t>
  </si>
  <si>
    <t xml:space="preserve">Diferenční tlakový spínač 20-300Pa na vzduch vč. odběrů</t>
  </si>
  <si>
    <t xml:space="preserve">Pol77</t>
  </si>
  <si>
    <t xml:space="preserve">Servisní vypínač 3pól, 10A</t>
  </si>
  <si>
    <t xml:space="preserve">Pol78</t>
  </si>
  <si>
    <t xml:space="preserve">Čidlo diferenčního tlaku pro vzduch, 0…1000 Pa, 0-10V vč.odběrů</t>
  </si>
  <si>
    <t xml:space="preserve">Pol79</t>
  </si>
  <si>
    <t xml:space="preserve">Prostorový spínač s kontrolkou na zeď, barva černá</t>
  </si>
  <si>
    <t xml:space="preserve">Pol80</t>
  </si>
  <si>
    <t xml:space="preserve">Protimrazový termostat 2 bod., kapilára 6m, -5..15°C</t>
  </si>
  <si>
    <t xml:space="preserve">Pol9</t>
  </si>
  <si>
    <t xml:space="preserve">Rotační klapkový pohon 24V, 3bodový, 18Nm</t>
  </si>
  <si>
    <t xml:space="preserve">Pol10</t>
  </si>
  <si>
    <t xml:space="preserve">3 cestný regulační ventil kvs=4 včetně servopohonu 24V, 0-10V</t>
  </si>
  <si>
    <t xml:space="preserve">Pol11</t>
  </si>
  <si>
    <t xml:space="preserve">3 cestný regulační ventil kvs=8 včetně servopohonu 24V, 0-10V</t>
  </si>
  <si>
    <t xml:space="preserve">Pol12</t>
  </si>
  <si>
    <t xml:space="preserve">Prostorový ovladač s nastavením korekce požadované teploty a přepínáním otáček, volba režimu auto/ručně, barva černá</t>
  </si>
  <si>
    <t xml:space="preserve">Periferie - pouze zapojení dod.navazujících profesí</t>
  </si>
  <si>
    <t xml:space="preserve">Pol83</t>
  </si>
  <si>
    <t xml:space="preserve">zapojení</t>
  </si>
  <si>
    <t xml:space="preserve">Kabeláž vč.kabelových tras, montáže a uložení, pom.materiálu</t>
  </si>
  <si>
    <t xml:space="preserve">Pol84</t>
  </si>
  <si>
    <t xml:space="preserve">Kabel J-H(St)H 2x2x0,8 rt B2ca,s1d0</t>
  </si>
  <si>
    <t xml:space="preserve">Pol85</t>
  </si>
  <si>
    <t xml:space="preserve">1-CXKH-R-J 5X1,5 B2ca,s1,d0</t>
  </si>
  <si>
    <t xml:space="preserve">Pol13</t>
  </si>
  <si>
    <t xml:space="preserve">J-Y(St)Y 2x2x0,8mm</t>
  </si>
  <si>
    <t xml:space="preserve">Pol87</t>
  </si>
  <si>
    <t xml:space="preserve">JYTY 2x1mm</t>
  </si>
  <si>
    <t xml:space="preserve">Pol88</t>
  </si>
  <si>
    <t xml:space="preserve">JYTY 4x1mm</t>
  </si>
  <si>
    <t xml:space="preserve">Pol89</t>
  </si>
  <si>
    <t xml:space="preserve">CYKY 3x1,5mm</t>
  </si>
  <si>
    <t xml:space="preserve">Pol90</t>
  </si>
  <si>
    <t xml:space="preserve">CYKY 5x1,5mm</t>
  </si>
  <si>
    <t xml:space="preserve">Pol92</t>
  </si>
  <si>
    <t xml:space="preserve">kabelový žlab 50x50mm vč. spojovací a nosné konstrukce</t>
  </si>
  <si>
    <t xml:space="preserve">Pol93</t>
  </si>
  <si>
    <t xml:space="preserve">kabelový žlab 1000x50mm vč. spojovací a nosné konstrukce</t>
  </si>
  <si>
    <t xml:space="preserve">Pol94</t>
  </si>
  <si>
    <t xml:space="preserve">materiál pro kabelové trasy (lišty, trubky apod.)</t>
  </si>
  <si>
    <t xml:space="preserve">Pol14</t>
  </si>
  <si>
    <t xml:space="preserve">Uživatelský SW pro PLC podstanice - I/O</t>
  </si>
  <si>
    <t xml:space="preserve">Pol97</t>
  </si>
  <si>
    <t xml:space="preserve">Uživatelský SW pro Integrace Mbus</t>
  </si>
  <si>
    <t xml:space="preserve">Pol98</t>
  </si>
  <si>
    <t xml:space="preserve">Vizualizační software pro LCD panel</t>
  </si>
  <si>
    <t xml:space="preserve">Pol15</t>
  </si>
  <si>
    <t xml:space="preserve">Rozšíření vizualizačního software vč.licenčních bodů</t>
  </si>
  <si>
    <t xml:space="preserve">Pol100</t>
  </si>
  <si>
    <t xml:space="preserve">Revize a zkoušky</t>
  </si>
  <si>
    <t xml:space="preserve">Pol101</t>
  </si>
  <si>
    <t xml:space="preserve">Pol102</t>
  </si>
  <si>
    <t xml:space="preserve">Nastavení a oživení</t>
  </si>
  <si>
    <t xml:space="preserve">Pol16</t>
  </si>
  <si>
    <t xml:space="preserve">Komplexní zkoušky (test 1:1)</t>
  </si>
  <si>
    <t xml:space="preserve">Pol104</t>
  </si>
  <si>
    <t xml:space="preserve">Předávací dokumentace stavby (protokoly, certifikáty, revize)</t>
  </si>
  <si>
    <t xml:space="preserve">Pol105</t>
  </si>
  <si>
    <t xml:space="preserve">Dokumentace pro provedení stavby</t>
  </si>
  <si>
    <t xml:space="preserve">Pol17</t>
  </si>
  <si>
    <t xml:space="preserve">Dodavatelská (dílenská) dokumentace</t>
  </si>
  <si>
    <t xml:space="preserve">Pol107</t>
  </si>
  <si>
    <t xml:space="preserve">Dokumentace skutečného provedení stavby</t>
  </si>
  <si>
    <t xml:space="preserve">Pol108</t>
  </si>
  <si>
    <t xml:space="preserve">Doprava a přesuny</t>
  </si>
  <si>
    <t xml:space="preserve">Pol109</t>
  </si>
  <si>
    <t xml:space="preserve">Projektové řízení a vedení stavby</t>
  </si>
  <si>
    <t xml:space="preserve">Pol110</t>
  </si>
  <si>
    <t xml:space="preserve">Zabezpečení pracoviště, plošina…</t>
  </si>
  <si>
    <t xml:space="preserve">Pol111</t>
  </si>
  <si>
    <t xml:space="preserve">Profesní koordinace</t>
  </si>
  <si>
    <t xml:space="preserve">Pol112</t>
  </si>
  <si>
    <t xml:space="preserve">L</t>
  </si>
  <si>
    <t xml:space="preserve">délka napojení  na stávající vozovku</t>
  </si>
  <si>
    <t xml:space="preserve">33,2</t>
  </si>
  <si>
    <t xml:space="preserve">trav</t>
  </si>
  <si>
    <t xml:space="preserve">travnatá plocha</t>
  </si>
  <si>
    <t xml:space="preserve">02 - SO 02    Zpevněné plochy</t>
  </si>
  <si>
    <t xml:space="preserve">    5 - Komunikace</t>
  </si>
  <si>
    <t xml:space="preserve">111301111</t>
  </si>
  <si>
    <t xml:space="preserve">Sejmutí drnu tl. do 100 mm, v jakékoliv ploše</t>
  </si>
  <si>
    <t xml:space="preserve">1110984784</t>
  </si>
  <si>
    <t xml:space="preserve">https://podminky.urs.cz/item/CS_URS_2023_01/111301111</t>
  </si>
  <si>
    <t xml:space="preserve">34  "travnatá plocha dotčená stavbou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516143077</t>
  </si>
  <si>
    <t xml:space="preserve">https://podminky.urs.cz/item/CS_URS_2023_01/113106132</t>
  </si>
  <si>
    <t xml:space="preserve">Poznámka k položce:
VÝKOP PRO KANALIZACI JE ŘEŠEN V SO 03</t>
  </si>
  <si>
    <t xml:space="preserve">19,9  "chodník z betoonové dlažby, celk. tl. 150mm 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771228584</t>
  </si>
  <si>
    <t xml:space="preserve">https://podminky.urs.cz/item/CS_URS_2023_01/11310732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823900218</t>
  </si>
  <si>
    <t xml:space="preserve">https://podminky.urs.cz/item/CS_URS_2023_01/113107324</t>
  </si>
  <si>
    <t xml:space="preserve">41,5  "podklad asfaltové komunikace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23236289</t>
  </si>
  <si>
    <t xml:space="preserve">https://podminky.urs.cz/item/CS_URS_2023_01/113154124</t>
  </si>
  <si>
    <t xml:space="preserve">41,5   "podkladní  a obrusná vrstva asfaltové vozovky,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874350536</t>
  </si>
  <si>
    <t xml:space="preserve">https://podminky.urs.cz/item/CS_URS_2023_01/113202111</t>
  </si>
  <si>
    <t xml:space="preserve">15  "chodníkové</t>
  </si>
  <si>
    <t xml:space="preserve">6  "silniční</t>
  </si>
  <si>
    <t xml:space="preserve">121151113</t>
  </si>
  <si>
    <t xml:space="preserve">Sejmutí ornice strojně při souvislé ploše přes 100 do 500 m2, tl. vrstvy do 200 mm</t>
  </si>
  <si>
    <t xml:space="preserve">-66860596</t>
  </si>
  <si>
    <t xml:space="preserve">https://podminky.urs.cz/item/CS_URS_2023_01/121151113</t>
  </si>
  <si>
    <t xml:space="preserve">trav  "travnatá plocha dotčená stavbou</t>
  </si>
  <si>
    <t xml:space="preserve">122251101</t>
  </si>
  <si>
    <t xml:space="preserve">Odkopávky a prokopávky nezapažené strojně v hornině třídy těžitelnosti I skupiny 3 do 20 m3</t>
  </si>
  <si>
    <t xml:space="preserve">207550046</t>
  </si>
  <si>
    <t xml:space="preserve">https://podminky.urs.cz/item/CS_URS_2023_01/122251101</t>
  </si>
  <si>
    <t xml:space="preserve">Poznámka k položce:
odvoz na skládku je řešen v rámci SO 01.1.0 Bourání</t>
  </si>
  <si>
    <t xml:space="preserve">(289,8-266,3)*0,25   "rozšíření plochy chodníků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42403811</t>
  </si>
  <si>
    <t xml:space="preserve">https://podminky.urs.cz/item/CS_URS_2023_01/162351103</t>
  </si>
  <si>
    <t xml:space="preserve">trav*0,2*2  "ornice na meziskládku a zpět k použit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646661941</t>
  </si>
  <si>
    <t xml:space="preserve">https://podminky.urs.cz/item/CS_URS_2023_01/182351123</t>
  </si>
  <si>
    <t xml:space="preserve">trav  "obnova poškozených zatravněných ploch</t>
  </si>
  <si>
    <t xml:space="preserve">183405211</t>
  </si>
  <si>
    <t xml:space="preserve">Výsev trávníku hydroosevem na ornici</t>
  </si>
  <si>
    <t xml:space="preserve">-410844648</t>
  </si>
  <si>
    <t xml:space="preserve">https://podminky.urs.cz/item/CS_URS_2023_01/183405211</t>
  </si>
  <si>
    <t xml:space="preserve">00572420</t>
  </si>
  <si>
    <t xml:space="preserve">osivo směs travní parková okrasná</t>
  </si>
  <si>
    <t xml:space="preserve">-716583447</t>
  </si>
  <si>
    <t xml:space="preserve">34*0,03 'Přepočtené koeficientem množství</t>
  </si>
  <si>
    <t xml:space="preserve">Komunikace</t>
  </si>
  <si>
    <t xml:space="preserve">564761103</t>
  </si>
  <si>
    <t xml:space="preserve">Podklad nebo kryt z kameniva hrubého drceného vel. 32-63 mm s rozprostřením a zhutněním plochy jednotlivě do 100 m2, po zhutnění tl. 220 mm</t>
  </si>
  <si>
    <t xml:space="preserve">-1452740324</t>
  </si>
  <si>
    <t xml:space="preserve">https://podminky.urs.cz/item/CS_URS_2023_01/564761103</t>
  </si>
  <si>
    <t xml:space="preserve">567120112</t>
  </si>
  <si>
    <t xml:space="preserve">Podklad ze směsi stmelené cementem SC bez dilatačních spár, s rozprostřením a zhutněním SC C 1,5/2,0 (SC II), po zhutnění tl. 130 mm</t>
  </si>
  <si>
    <t xml:space="preserve">294613913</t>
  </si>
  <si>
    <t xml:space="preserve">https://podminky.urs.cz/item/CS_URS_2023_01/567120112</t>
  </si>
  <si>
    <t xml:space="preserve">573191111</t>
  </si>
  <si>
    <t xml:space="preserve">Postřik infiltrační kationaktivní emulzí v množství 1,00 kg/m2</t>
  </si>
  <si>
    <t xml:space="preserve">-757150940</t>
  </si>
  <si>
    <t xml:space="preserve">https://podminky.urs.cz/item/CS_URS_2023_01/573191111</t>
  </si>
  <si>
    <t xml:space="preserve">Poznámka k položce:
úprava povrchu po zasypání  výkopu podle SO 03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02685737</t>
  </si>
  <si>
    <t xml:space="preserve">https://podminky.urs.cz/item/CS_URS_2023_01/577145112</t>
  </si>
  <si>
    <t xml:space="preserve">41,5  "nový podklad</t>
  </si>
  <si>
    <t xml:space="preserve">573211112</t>
  </si>
  <si>
    <t xml:space="preserve">Postřik spojovací PS bez posypu kamenivem z asfaltu silničního, v množství 0,70 kg/m2</t>
  </si>
  <si>
    <t xml:space="preserve">1603921008</t>
  </si>
  <si>
    <t xml:space="preserve">https://podminky.urs.cz/item/CS_URS_2023_01/5732111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927373421</t>
  </si>
  <si>
    <t xml:space="preserve">https://podminky.urs.cz/item/CS_URS_2023_01/577144111</t>
  </si>
  <si>
    <t xml:space="preserve">41,5+L*0,25*2  "plocha nového krytu</t>
  </si>
  <si>
    <t xml:space="preserve">564851111</t>
  </si>
  <si>
    <t xml:space="preserve">Podklad ze štěrkodrti ŠD s rozprostřením a zhutněním plochy přes 100 m2, po zhutnění tl. 150 mm</t>
  </si>
  <si>
    <t xml:space="preserve">386633645</t>
  </si>
  <si>
    <t xml:space="preserve">https://podminky.urs.cz/item/CS_URS_2023_01/564851111</t>
  </si>
  <si>
    <t xml:space="preserve">22,5  "nové chodníky před rampou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-977931391</t>
  </si>
  <si>
    <t xml:space="preserve">https://podminky.urs.cz/item/CS_URS_2023_01/596811122</t>
  </si>
  <si>
    <t xml:space="preserve">59245620</t>
  </si>
  <si>
    <t xml:space="preserve">dlažba desková betonová tl 60mm přírodní</t>
  </si>
  <si>
    <t xml:space="preserve">1410224091</t>
  </si>
  <si>
    <t xml:space="preserve">22,5*1,0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745308193</t>
  </si>
  <si>
    <t xml:space="preserve">https://podminky.urs.cz/item/CS_URS_2023_01/916131213</t>
  </si>
  <si>
    <t xml:space="preserve">7  "asfaltová pojížděná plocha</t>
  </si>
  <si>
    <t xml:space="preserve">59217034</t>
  </si>
  <si>
    <t xml:space="preserve">obrubník betonový silniční 1000x150x300mm</t>
  </si>
  <si>
    <t xml:space="preserve">-583303681</t>
  </si>
  <si>
    <t xml:space="preserve">Poznámka k položce:
předpoklad použití 60% původních obrubníků</t>
  </si>
  <si>
    <t xml:space="preserve">7  "nové výrobky</t>
  </si>
  <si>
    <t xml:space="preserve">7*1,1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90193042</t>
  </si>
  <si>
    <t xml:space="preserve">https://podminky.urs.cz/item/CS_URS_2023_01/916231213</t>
  </si>
  <si>
    <t xml:space="preserve">13  "nové ohraničení</t>
  </si>
  <si>
    <t xml:space="preserve">59217017</t>
  </si>
  <si>
    <t xml:space="preserve">obrubník betonový chodníkový 1000x100x250mm</t>
  </si>
  <si>
    <t xml:space="preserve">974432727</t>
  </si>
  <si>
    <t xml:space="preserve">13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835635507</t>
  </si>
  <si>
    <t xml:space="preserve">13*0,25*0,2  "chodníkové </t>
  </si>
  <si>
    <t xml:space="preserve">7*0,3*0,25  "silniční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2022843878</t>
  </si>
  <si>
    <t xml:space="preserve">https://podminky.urs.cz/item/CS_URS_2023_01/919731121</t>
  </si>
  <si>
    <t xml:space="preserve">Poznámka k položce:
 alternativně obnova v celé šíři vozovky, podle požadavku KSÚS -pak bez řez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111065315</t>
  </si>
  <si>
    <t xml:space="preserve">17,5+14,3+1,4  "délka napojení  na stávající vozovku</t>
  </si>
  <si>
    <t xml:space="preserve">919735111</t>
  </si>
  <si>
    <t xml:space="preserve">Řezání stávajícího živičného krytu nebo podkladu hloubky do 50 mm</t>
  </si>
  <si>
    <t xml:space="preserve">1891647687</t>
  </si>
  <si>
    <t xml:space="preserve">Poznámka k položce:
alternativně obnova v celé šíři vozovky, podle požadavku KSÚS -pak bez řezání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03846783</t>
  </si>
  <si>
    <t xml:space="preserve">https://podminky.urs.cz/item/CS_URS_2023_01/997221551</t>
  </si>
  <si>
    <t xml:space="preserve">Poznámka k položce:
meziskládka vzdálená do 3 km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300196</t>
  </si>
  <si>
    <t xml:space="preserve">https://podminky.urs.cz/item/CS_URS_2023_01/997221559</t>
  </si>
  <si>
    <t xml:space="preserve">Poznámka k položce:
doprava na meziskládku do 10km</t>
  </si>
  <si>
    <t xml:space="preserve">48,766*9 'Přepočtené koeficientem množství</t>
  </si>
  <si>
    <t xml:space="preserve">997221615</t>
  </si>
  <si>
    <t xml:space="preserve">-1171258432</t>
  </si>
  <si>
    <t xml:space="preserve">https://podminky.urs.cz/item/CS_URS_2023_01/997221615</t>
  </si>
  <si>
    <t xml:space="preserve">5,1+4,3  "dlažby, obruby</t>
  </si>
  <si>
    <t xml:space="preserve">997221655</t>
  </si>
  <si>
    <t xml:space="preserve">1802432011</t>
  </si>
  <si>
    <t xml:space="preserve">https://podminky.urs.cz/item/CS_URS_2023_01/997221655</t>
  </si>
  <si>
    <t xml:space="preserve">5,7+24 "kamenivo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21017943</t>
  </si>
  <si>
    <t xml:space="preserve">https://podminky.urs.cz/item/CS_URS_2023_01/997221875</t>
  </si>
  <si>
    <t xml:space="preserve">9,5  "frézovaný asfalt</t>
  </si>
  <si>
    <t xml:space="preserve">998223011</t>
  </si>
  <si>
    <t xml:space="preserve">Přesun hmot pro pozemní komunikace s krytem dlážděným dopravní vzdálenost do 200 m jakékoliv délky objektu</t>
  </si>
  <si>
    <t xml:space="preserve">357285298</t>
  </si>
  <si>
    <t xml:space="preserve">https://podminky.urs.cz/item/CS_URS_2023_01/998223011</t>
  </si>
  <si>
    <t xml:space="preserve">03 - SO 03    Vnější kanalizace, lapač tuků</t>
  </si>
  <si>
    <t xml:space="preserve">100 - VENKOVNÍ KANALIZACE</t>
  </si>
  <si>
    <t xml:space="preserve">    99 - Staveništní přesun hmot</t>
  </si>
  <si>
    <t xml:space="preserve">    VN - Vedlejší náklady</t>
  </si>
  <si>
    <t xml:space="preserve">VENKOVNÍ KANALIZACE</t>
  </si>
  <si>
    <t xml:space="preserve">119001401R00</t>
  </si>
  <si>
    <t xml:space="preserve">Dočasné zajištění ocelového potrubí do DN 200 mm</t>
  </si>
  <si>
    <t xml:space="preserve">132301110R00</t>
  </si>
  <si>
    <t xml:space="preserve">Hloubení rýh š.do 60 cm v hor.4 do 50 m3,STROJNĚ</t>
  </si>
  <si>
    <t xml:space="preserve">132301119R00</t>
  </si>
  <si>
    <t xml:space="preserve">Přípl.za lepivost,hloubení rýh 60 cm,hor.4,STROJNĚ</t>
  </si>
  <si>
    <t xml:space="preserve">132301211R00</t>
  </si>
  <si>
    <t xml:space="preserve">Hloubení rýh š.do 200 cm hor.4 do 100 m3, STROJNĚ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73,2</t>
  </si>
  <si>
    <t xml:space="preserve">36,2</t>
  </si>
  <si>
    <t xml:space="preserve">36,2*5</t>
  </si>
  <si>
    <t xml:space="preserve">23,1</t>
  </si>
  <si>
    <t xml:space="preserve">279311911R00</t>
  </si>
  <si>
    <t xml:space="preserve">Beton základových zdí prostý C 16/20</t>
  </si>
  <si>
    <t xml:space="preserve">279351101R00</t>
  </si>
  <si>
    <t xml:space="preserve">Bednění stěn základových zdí, jednostranné - zřízení</t>
  </si>
  <si>
    <t xml:space="preserve">279351102R00</t>
  </si>
  <si>
    <t xml:space="preserve">Bednění stěn základových zdí, jednostranné - odstranění</t>
  </si>
  <si>
    <t xml:space="preserve">631312621R00</t>
  </si>
  <si>
    <t xml:space="preserve">Mazanina betonová tl. 5 - 8 cm C 20/25</t>
  </si>
  <si>
    <t xml:space="preserve">871311111R00</t>
  </si>
  <si>
    <t xml:space="preserve">Montáž trubek z tvrdého PVC ve výkopu d 160 mm</t>
  </si>
  <si>
    <t xml:space="preserve">13,7+18,6</t>
  </si>
  <si>
    <t xml:space="preserve">892855111R00</t>
  </si>
  <si>
    <t xml:space="preserve">Kontrola kanalizace TV kamerou do 15 m</t>
  </si>
  <si>
    <t xml:space="preserve">úsek</t>
  </si>
  <si>
    <t xml:space="preserve">894118001R00</t>
  </si>
  <si>
    <t xml:space="preserve">Přípl.za dalších 0,60m výšky vstupu,šachty na potr</t>
  </si>
  <si>
    <t xml:space="preserve">894411111R00</t>
  </si>
  <si>
    <t xml:space="preserve">Zřízení šachet z dílců,dno C 25/30, potrubí DN 200</t>
  </si>
  <si>
    <t xml:space="preserve">899623151R00</t>
  </si>
  <si>
    <t xml:space="preserve">Obetonování potrubí nebo zdiva stok betonem C16/20</t>
  </si>
  <si>
    <t xml:space="preserve">953171002R00</t>
  </si>
  <si>
    <t xml:space="preserve">Osazování poklopů litinových, ocelových do 100 kg</t>
  </si>
  <si>
    <t xml:space="preserve">970041200R00</t>
  </si>
  <si>
    <t xml:space="preserve">Vrtání jádrové do prostého betonu do D 200 mm</t>
  </si>
  <si>
    <t xml:space="preserve">0,5*3</t>
  </si>
  <si>
    <t xml:space="preserve">721170959R00</t>
  </si>
  <si>
    <t xml:space="preserve">Provedení opravy vnitřní kanalizace, potrubí plastové, vsazení odbočky, potrubí hrdlové, D 315 mm</t>
  </si>
  <si>
    <t xml:space="preserve">13,7</t>
  </si>
  <si>
    <t xml:space="preserve">721290112R00</t>
  </si>
  <si>
    <t xml:space="preserve">Zkouška těsnosti kanalizace vodou DN 200 mm</t>
  </si>
  <si>
    <t xml:space="preserve">386942113a</t>
  </si>
  <si>
    <t xml:space="preserve">Montáž odlučovačů tuků velikosti NS7</t>
  </si>
  <si>
    <t xml:space="preserve">28611146.AR</t>
  </si>
  <si>
    <t xml:space="preserve">Trubka kanalizační KGEM SN 4 PVC 125x3,2x1000 mm</t>
  </si>
  <si>
    <t xml:space="preserve">1+2</t>
  </si>
  <si>
    <t xml:space="preserve">28611148.AR</t>
  </si>
  <si>
    <t xml:space="preserve">Trubka kanalizační KGEM SN 4 PVC 125x3,2x3000 mm</t>
  </si>
  <si>
    <t xml:space="preserve">28611260.AR</t>
  </si>
  <si>
    <t xml:space="preserve">Trubka kanalizační KGEM SN 8 PVC 160x4,7x1000</t>
  </si>
  <si>
    <t xml:space="preserve">28611261.AR</t>
  </si>
  <si>
    <t xml:space="preserve">Trubka kanalizační KGEM SN 8 PVC 160x4,7x3000</t>
  </si>
  <si>
    <t xml:space="preserve">55243344.AR</t>
  </si>
  <si>
    <t xml:space="preserve">Poklop litinový KB 03 D 605 mm "B3" B125</t>
  </si>
  <si>
    <t xml:space="preserve">56241550a</t>
  </si>
  <si>
    <t xml:space="preserve">Odlučovač tuků plastový vel.NS7, 2 poklopy</t>
  </si>
  <si>
    <t xml:space="preserve">5922405391R</t>
  </si>
  <si>
    <t xml:space="preserve">Skruž šachty SR-M 1000 x 250 PS/DEHA</t>
  </si>
  <si>
    <t xml:space="preserve">5922405392R</t>
  </si>
  <si>
    <t xml:space="preserve">Skruž šachty SR-M 1000 x 500 PS/DEHA</t>
  </si>
  <si>
    <t xml:space="preserve">5922405393R</t>
  </si>
  <si>
    <t xml:space="preserve">Skruž šachty SR-M 1000 x 1000 PS/DEHA</t>
  </si>
  <si>
    <t xml:space="preserve">59224175R</t>
  </si>
  <si>
    <t xml:space="preserve">Prstenec vyrovnávací TBW-Q 625/60/120</t>
  </si>
  <si>
    <t xml:space="preserve">59224177R</t>
  </si>
  <si>
    <t xml:space="preserve">Prstenec vyrovnávací TBW-Q 625/100/120</t>
  </si>
  <si>
    <t xml:space="preserve">59224353.AR</t>
  </si>
  <si>
    <t xml:space="preserve">Konus šachetní TBR-Q.1 100-63/58/12 KPS</t>
  </si>
  <si>
    <t xml:space="preserve">59224366.AR</t>
  </si>
  <si>
    <t xml:space="preserve">Dno šachetní přímé TBZ-Q.1 100/60 V max. 40</t>
  </si>
  <si>
    <t xml:space="preserve">VN</t>
  </si>
  <si>
    <t xml:space="preserve">004111020R</t>
  </si>
  <si>
    <t xml:space="preserve">00511 R</t>
  </si>
  <si>
    <t xml:space="preserve">Geodetické práce</t>
  </si>
  <si>
    <t xml:space="preserve">005121 R</t>
  </si>
  <si>
    <t xml:space="preserve">005123 R</t>
  </si>
  <si>
    <t xml:space="preserve">005241010R</t>
  </si>
  <si>
    <t xml:space="preserve">04 - SO 01.1.10   Interiér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631</t>
  </si>
  <si>
    <t xml:space="preserve">Doplňky zařízení koupelen a záchodů nerezové zásobník papírových ručníků</t>
  </si>
  <si>
    <t xml:space="preserve">1082248460</t>
  </si>
  <si>
    <t xml:space="preserve">https://podminky.urs.cz/item/CS_URS_2023_01/725291631</t>
  </si>
  <si>
    <t xml:space="preserve">Poznámka k položce:
+ Koš na papírové ručníky - plast</t>
  </si>
  <si>
    <t xml:space="preserve">2  "X18,  vybavení umývárny</t>
  </si>
  <si>
    <t xml:space="preserve">725291641R</t>
  </si>
  <si>
    <t xml:space="preserve">Doplňky zařízení koupelen a záchodů nerezový dávkovač na mýdlo</t>
  </si>
  <si>
    <t xml:space="preserve">1168815053</t>
  </si>
  <si>
    <t xml:space="preserve">2  "X18, část vybavení umývárny</t>
  </si>
  <si>
    <t xml:space="preserve">72529172R</t>
  </si>
  <si>
    <t xml:space="preserve">VYBAVENÍ ZÁCHODOVÉ KABINY PRO INVALIDY DLE Vyhl Č.398/2009Sb</t>
  </si>
  <si>
    <t xml:space="preserve">1934678779</t>
  </si>
  <si>
    <t xml:space="preserve">Poznámka k položce:
• nástěnné madlo
• sklopná madlo
• sklopné zrcadlo 600x800mm</t>
  </si>
  <si>
    <t xml:space="preserve">1  "X03</t>
  </si>
  <si>
    <t xml:space="preserve">725213311R</t>
  </si>
  <si>
    <t xml:space="preserve">Umyvadllová stěna, vč. umyvadel z litého polymermramoru bez výtokových armatur zabudovaná včetně skříňky</t>
  </si>
  <si>
    <t xml:space="preserve">37672730</t>
  </si>
  <si>
    <t xml:space="preserve">Poznámka k položce:
celkový rozměr 2265 x 550 x 200mm
bílá RAL 9010</t>
  </si>
  <si>
    <t xml:space="preserve">1  "atypické trojité 2265x550x200mm , WC muži</t>
  </si>
  <si>
    <t xml:space="preserve">1  "atypické trojité 2700x550x200mm,  WC ženy</t>
  </si>
  <si>
    <t xml:space="preserve">592276R</t>
  </si>
  <si>
    <t xml:space="preserve">Otočná kancelářská židle - X16</t>
  </si>
  <si>
    <t xml:space="preserve">731974867</t>
  </si>
  <si>
    <t xml:space="preserve">592277R</t>
  </si>
  <si>
    <t xml:space="preserve">Kancelářský stůl - X15</t>
  </si>
  <si>
    <t xml:space="preserve">-932823404</t>
  </si>
  <si>
    <t xml:space="preserve">Poznámka k položce:
 střední standard
• 1300 x 600mm
• výška 750mm </t>
  </si>
  <si>
    <t xml:space="preserve">7666691R</t>
  </si>
  <si>
    <t xml:space="preserve">Montáž a dodávka - Standardní židle -M7</t>
  </si>
  <si>
    <t xml:space="preserve">628273935</t>
  </si>
  <si>
    <t xml:space="preserve">Poznámka k položce:
- Dubová masivní</t>
  </si>
  <si>
    <t xml:space="preserve">69  "M7</t>
  </si>
  <si>
    <t xml:space="preserve">766692R</t>
  </si>
  <si>
    <t xml:space="preserve">Montáž a dodávka - Barová židle - M8</t>
  </si>
  <si>
    <t xml:space="preserve">-1410683504</t>
  </si>
  <si>
    <t xml:space="preserve">Poznámka k položce:
-  černá, kovová </t>
  </si>
  <si>
    <t xml:space="preserve">29  "M8</t>
  </si>
  <si>
    <t xml:space="preserve">76669921R</t>
  </si>
  <si>
    <t xml:space="preserve">Montáž ostatních truhlářských konstrukcí lavic podle D.1.5b-20, 21 - nízká, včetně dodávky</t>
  </si>
  <si>
    <t xml:space="preserve">-1055858661</t>
  </si>
  <si>
    <t xml:space="preserve">76669922R</t>
  </si>
  <si>
    <t xml:space="preserve">Montáž ostatních truhlářských konstrukcí lavic podle D.1.5b-20, 21 - vysoká, včetně dodávky</t>
  </si>
  <si>
    <t xml:space="preserve">1922102727</t>
  </si>
  <si>
    <t xml:space="preserve">766811213R</t>
  </si>
  <si>
    <t xml:space="preserve">Montáž a dodávka Výčepní pult, obklad boku baru - T6</t>
  </si>
  <si>
    <t xml:space="preserve">-1367854719</t>
  </si>
  <si>
    <t xml:space="preserve">Poznámka k položce:
výkres D.1.5b-22</t>
  </si>
  <si>
    <t xml:space="preserve">76681121R</t>
  </si>
  <si>
    <t xml:space="preserve">Montáž a dodávka - Barový stůl E - M5</t>
  </si>
  <si>
    <t xml:space="preserve">-1369910670</t>
  </si>
  <si>
    <t xml:space="preserve">Poznámka k položce:
- cca 2200x750x1100mm
- Dubový masivní
- Noha 75x75mm
- Deska tl. 25mm</t>
  </si>
  <si>
    <t xml:space="preserve">3  "M5</t>
  </si>
  <si>
    <t xml:space="preserve">76681122R</t>
  </si>
  <si>
    <t xml:space="preserve">Montáž a dodávka - Barový stůl F - M6</t>
  </si>
  <si>
    <t xml:space="preserve">KUS</t>
  </si>
  <si>
    <t xml:space="preserve">1264315432</t>
  </si>
  <si>
    <t xml:space="preserve">Poznámka k položce:
- cca 750x750x1100mm
- Dubový masivní
- Noha 75x75mm
- Deska tl. 25mm</t>
  </si>
  <si>
    <t xml:space="preserve">11  "M6</t>
  </si>
  <si>
    <t xml:space="preserve">766811256R</t>
  </si>
  <si>
    <t xml:space="preserve">Montáž a dodávka police za barem T7</t>
  </si>
  <si>
    <t xml:space="preserve">224308206</t>
  </si>
  <si>
    <t xml:space="preserve">7668112R</t>
  </si>
  <si>
    <t xml:space="preserve">Montáž a dodávka Standardní stůl A - M1</t>
  </si>
  <si>
    <t xml:space="preserve">1653345332</t>
  </si>
  <si>
    <t xml:space="preserve">Poznámka k položce:
- cca 1500x800x750mm
- Dubový masivní
- Noha 75x75mm
- Deska tl. 25mm</t>
  </si>
  <si>
    <t xml:space="preserve">4  "M1</t>
  </si>
  <si>
    <t xml:space="preserve">7668113R</t>
  </si>
  <si>
    <t xml:space="preserve">Montáž a dodávka Standardní stůl B - M2</t>
  </si>
  <si>
    <t xml:space="preserve">-1702228051</t>
  </si>
  <si>
    <t xml:space="preserve">Poznámka k položce:
- cca 1800x800x750mm
- Dubový masivní
- Noha 75x75mm
- Deska tl. 25mm</t>
  </si>
  <si>
    <t xml:space="preserve">2  "M2</t>
  </si>
  <si>
    <t xml:space="preserve">7668114R</t>
  </si>
  <si>
    <t xml:space="preserve">Montáž a dodávka Standardní stůl C - M3</t>
  </si>
  <si>
    <t xml:space="preserve">1981181535</t>
  </si>
  <si>
    <t xml:space="preserve">Poznámka k položce:
- cca 2250x800x750mm
- Dubový masivní
- Noha 75x75mm
- Deska tl. 25mm</t>
  </si>
  <si>
    <t xml:space="preserve">5  "M3</t>
  </si>
  <si>
    <t xml:space="preserve">7668115R</t>
  </si>
  <si>
    <t xml:space="preserve">Montáž a dodávka Standardní stůl D - M4</t>
  </si>
  <si>
    <t xml:space="preserve">-1663503369</t>
  </si>
  <si>
    <t xml:space="preserve">Poznámka k položce:
- cca  d=  900mm
- Dubový masivní
- Noha 75x75mm, kovová podnož černá
- Deska tl. 25mm</t>
  </si>
  <si>
    <t xml:space="preserve">4  "M4</t>
  </si>
  <si>
    <t xml:space="preserve">766821111R</t>
  </si>
  <si>
    <t xml:space="preserve">Montáž nábytku vestavěné stěny s otočnými knihovnami - T1</t>
  </si>
  <si>
    <t xml:space="preserve">1526249160</t>
  </si>
  <si>
    <t xml:space="preserve">Poznámka k položce:
podle D.1.5b-18, včetně dodávky</t>
  </si>
  <si>
    <t xml:space="preserve">766821131R</t>
  </si>
  <si>
    <t xml:space="preserve">Montáž nábytku vestavěné dělící stěny 1 - T2</t>
  </si>
  <si>
    <t xml:space="preserve">50304494</t>
  </si>
  <si>
    <t xml:space="preserve">Poznámka k položce:
podle D.1.5b-19, včetně dodávky</t>
  </si>
  <si>
    <t xml:space="preserve">766821132R</t>
  </si>
  <si>
    <t xml:space="preserve">Montáž nábytku vestavěné dělící stěny 2 - T3</t>
  </si>
  <si>
    <t xml:space="preserve">-494350826</t>
  </si>
  <si>
    <t xml:space="preserve">766811152.1</t>
  </si>
  <si>
    <t xml:space="preserve">Montáž a dodávka kuchyňských linek korpusu horních skříněk šroubovaných na stěnu, šířky jednoho dílu přes 600 do 1200 mm </t>
  </si>
  <si>
    <t xml:space="preserve">869203767</t>
  </si>
  <si>
    <t xml:space="preserve">Poznámka k položce:
• Nástěnná skříňka s křídlovými dvířky pro
umístění chemických úklidových prostředků -
atyp, š.860, hl.300, v.600m</t>
  </si>
  <si>
    <t xml:space="preserve">2  "X21 - SKŘÍŇKA V ÚKLIDOVÉ MÍSTNOSTI</t>
  </si>
  <si>
    <t xml:space="preserve">766811151R</t>
  </si>
  <si>
    <t xml:space="preserve">Montáž a Dodávka vybavení denního koutu - X17</t>
  </si>
  <si>
    <t xml:space="preserve">389067065</t>
  </si>
  <si>
    <t xml:space="preserve">Poznámka k položce:
• Pracovní jídelní odkládací deska kotvená na
stěnu dvěmi konzolami š.1150, hl.200mm
• Sklopný jídelní stůl š.740, hl.350mm
• Jídelní židle (2ks)
• Odpadkový koš d=200mm (2ks)
• Kuchyňská linka, jednodřez, atypická baterie
+ sifon, vpravo pod dřezem prostor pro
podstolovou chladnici 42litrů, vlevo skříňková
sestava s křídlovými dvířky š.940, hl.450,
v.900mm
• Nástěnná skříňka kuchyňské linky š.340,
hl.280, v.600mm
• Digestoř vsazované kuchyňské provedení -
digestoř recirkulační-vsazované provedení do
skříňky š.600, hl.300/500, v.600mm
• Nástěnná skříňka pro umístění digestoře a
umístění mikrovlnné trouby-atyp š.600,
hl.400, v.600mm
• Kávovar automat stolní
• vše ve středním standardu</t>
  </si>
  <si>
    <t xml:space="preserve">2  "X17</t>
  </si>
  <si>
    <t xml:space="preserve">592279R</t>
  </si>
  <si>
    <t xml:space="preserve">Popelnice jednobuňková - X19</t>
  </si>
  <si>
    <t xml:space="preserve">1250553733</t>
  </si>
  <si>
    <t xml:space="preserve">Poznámka k položce:
 odolná nádoba proti
mechanickému poškození; madla po celém
obvodu víka umožňují snadné otevírání;
hladký a zaoblený vnitřek nádoby zabraňuje
ulpívání nečistot; vysoká nosnost nádoby bez
nežádoucích deformací díky pozinkované
ocelové osce; probarvený plast vykazující
trvanlivý povrch, odolnost vůči UV záření a
chemickým látkám; odpovídají normám EN
840 -2, -5, -6.
• Velikost š.580, hl.725, v.1080mm</t>
  </si>
  <si>
    <t xml:space="preserve">1  "X19  plastová popelnice</t>
  </si>
  <si>
    <t xml:space="preserve">592278R</t>
  </si>
  <si>
    <t xml:space="preserve">Paleta na brambory - X22</t>
  </si>
  <si>
    <t xml:space="preserve">51295581</t>
  </si>
  <si>
    <t xml:space="preserve">575366748</t>
  </si>
  <si>
    <t xml:space="preserve">781491012</t>
  </si>
  <si>
    <t xml:space="preserve">Montáž zrcadel lepených silikonovým tmelem na podkladní omítku, plochy přes 1 m2</t>
  </si>
  <si>
    <t xml:space="preserve">-1253152673</t>
  </si>
  <si>
    <t xml:space="preserve">https://podminky.urs.cz/item/CS_URS_2023_01/781491012</t>
  </si>
  <si>
    <t xml:space="preserve">1,2*2,5  "m.č. 235</t>
  </si>
  <si>
    <t xml:space="preserve">78149102R</t>
  </si>
  <si>
    <t xml:space="preserve">Montáž zrcadel předsazených do podhledu, podle D.1.5.b- 12, 15, plochy přes 1 m2</t>
  </si>
  <si>
    <t xml:space="preserve">400755537</t>
  </si>
  <si>
    <t xml:space="preserve">2,265*1,5  "WC muži</t>
  </si>
  <si>
    <t xml:space="preserve">2,7*1,5  "WC ženy</t>
  </si>
  <si>
    <t xml:space="preserve">63465124</t>
  </si>
  <si>
    <t xml:space="preserve">zrcadlo nemontované čiré tl 4mm max rozměr 3210x2250mm</t>
  </si>
  <si>
    <t xml:space="preserve">284309787</t>
  </si>
  <si>
    <t xml:space="preserve">10,448*1,1 'Přepočtené koeficientem množství</t>
  </si>
  <si>
    <t xml:space="preserve">784511071</t>
  </si>
  <si>
    <t xml:space="preserve">Lepení tapet (materiál ve specifikaci) výšky do 3,00 m stěn ostatních fototapet</t>
  </si>
  <si>
    <t xml:space="preserve">-1907213336</t>
  </si>
  <si>
    <t xml:space="preserve">https://podminky.urs.cz/item/CS_URS_2023_01/784511071</t>
  </si>
  <si>
    <t xml:space="preserve">6*2,8    "stěna 1 - akadenický klub</t>
  </si>
  <si>
    <t xml:space="preserve">62461012</t>
  </si>
  <si>
    <t xml:space="preserve">tapeta papírová vzorovaná</t>
  </si>
  <si>
    <t xml:space="preserve">-1233878448</t>
  </si>
  <si>
    <t xml:space="preserve">05 - SO 01.1.11 Specifikace Gastro vybavení</t>
  </si>
  <si>
    <t xml:space="preserve">100 - GASTRO VYBAVENÍ</t>
  </si>
  <si>
    <t xml:space="preserve">    101 - OSTATNÍ</t>
  </si>
  <si>
    <t xml:space="preserve">GASTRO VYBAVENÍ</t>
  </si>
  <si>
    <t xml:space="preserve">Digitální příjmová váha,LESAK 1T2535LN-RWP/DR, 15;30kg/5;10g, 250mmx350mm;</t>
  </si>
  <si>
    <t xml:space="preserve">Poznámka k položce:
PODROBNÝ POPIS  DÍLŮ JE UVEDEN DOKUMENTACI</t>
  </si>
  <si>
    <t xml:space="preserve">Váha můstková 1T, 600x800 mm, 150kg, lak/nerez, CAS DH</t>
  </si>
  <si>
    <t xml:space="preserve">Regál nerez, čtyřpolicový</t>
  </si>
  <si>
    <t xml:space="preserve">Mrazící box + mrazící jednotka + rozvody do 15bm</t>
  </si>
  <si>
    <t xml:space="preserve">Pojízdný stojan na gastronádoby-14x vsuny GN1/1 (28xGN1/2)</t>
  </si>
  <si>
    <t xml:space="preserve">Regál nerez, čtyřpolicový-montovaný</t>
  </si>
  <si>
    <t xml:space="preserve">Regál nerez, třípolicový-montovaný</t>
  </si>
  <si>
    <t xml:space="preserve">DR 200 S - Skříň chladicí 130 l 2x rošt, nerez</t>
  </si>
  <si>
    <t xml:space="preserve">Pracovní mycí stůl</t>
  </si>
  <si>
    <t xml:space="preserve">Tlaková stojánková sprcha</t>
  </si>
  <si>
    <t xml:space="preserve">Nerezový zásobník na mýdlo a ručníky</t>
  </si>
  <si>
    <t xml:space="preserve">Nerez koš 50 litrů pojízdný s víkem</t>
  </si>
  <si>
    <t xml:space="preserve">C/E PP 5 - Škrabka na brambory 100-150 kg/h 5 kg</t>
  </si>
  <si>
    <t xml:space="preserve">DR400 S - Skříň chladicí 400 l 4x rošt, nerez</t>
  </si>
  <si>
    <t xml:space="preserve">Kompletní nerezová podlahová vana s roštem a protizápachovou uzávěrou; DN110</t>
  </si>
  <si>
    <t xml:space="preserve">RT 700 R - Skříň chladicí 700 l GN 2/1, nerez, pravé dveře</t>
  </si>
  <si>
    <t xml:space="preserve">Regál nerez třípolicový</t>
  </si>
  <si>
    <t xml:space="preserve">RT 700 L - Skříň chladicí 700 l GN 2/1, nerez, levé dveře</t>
  </si>
  <si>
    <t xml:space="preserve">Baterie s pružinovou sprchou</t>
  </si>
  <si>
    <t xml:space="preserve">Nástěnná jednopolice</t>
  </si>
  <si>
    <t xml:space="preserve">Pracovní stůl se spodní policí, rohové vybrání</t>
  </si>
  <si>
    <t xml:space="preserve">MT 900 - Saladeta 2D s víkem</t>
  </si>
  <si>
    <t xml:space="preserve">Pol315</t>
  </si>
  <si>
    <t xml:space="preserve">PSR 800 - Krouhačka zeleniny velkokapacitní,400V; DISK E2 AK - Disk plátkovací 2 mm; DISK E3 AK - Disk plátkovací 3 mm; DISK E10 AL - Disk plátkovací 10 mm ; DISK H2,5 AK - Disk nudličkovací 2,5x2,5 mm; DISK H10 AK - Disk nudličkovací 10x10 mm; DISK Z2 AK - Disk strouhací 2 mm; DISK DG8x8 - Disk kostičkovací 8x8 mm; DISK E8 AK - Disk plátkovací 8 mm, pro PSP 400 a PSR 800; sada 8 disků,</t>
  </si>
  <si>
    <t xml:space="preserve">Pol316</t>
  </si>
  <si>
    <t xml:space="preserve">Pol317</t>
  </si>
  <si>
    <t xml:space="preserve">Nástěnná skříňka s posuvnými dvířky</t>
  </si>
  <si>
    <t xml:space="preserve">Pol318</t>
  </si>
  <si>
    <t xml:space="preserve">Chladící box + chladící jednotka + rozvody do 15bm</t>
  </si>
  <si>
    <t xml:space="preserve">Pol319</t>
  </si>
  <si>
    <t xml:space="preserve">Pol320</t>
  </si>
  <si>
    <t xml:space="preserve">Pol321</t>
  </si>
  <si>
    <t xml:space="preserve">Pol322</t>
  </si>
  <si>
    <t xml:space="preserve">Pol323</t>
  </si>
  <si>
    <t xml:space="preserve">Pracovní stolová deska + L profil</t>
  </si>
  <si>
    <t xml:space="preserve">Pol324</t>
  </si>
  <si>
    <t xml:space="preserve">Dřevěná porcovací deska TL40mm</t>
  </si>
  <si>
    <t xml:space="preserve">Pol325</t>
  </si>
  <si>
    <t xml:space="preserve">TS 22 D - Mlýnek na maso dvojsložení odnímatelná hlava 300 kg/h 400 V</t>
  </si>
  <si>
    <t xml:space="preserve">Pol326</t>
  </si>
  <si>
    <t xml:space="preserve">SCH 2 KOR - Korpus stolů SCH 2D chladicí nerez</t>
  </si>
  <si>
    <t xml:space="preserve">Pol327</t>
  </si>
  <si>
    <t xml:space="preserve">ZS 2Z - Zásuvky 1/2 (2ks) pro SCH</t>
  </si>
  <si>
    <t xml:space="preserve">Pol328</t>
  </si>
  <si>
    <t xml:space="preserve">SCH/SM 2 DL - Deska pro SCH/SM 2D s lemem</t>
  </si>
  <si>
    <t xml:space="preserve">Pol329</t>
  </si>
  <si>
    <t xml:space="preserve">KT 8T - Kutr 8l třífázový</t>
  </si>
  <si>
    <t xml:space="preserve">Pol330</t>
  </si>
  <si>
    <t xml:space="preserve">Pracovní stůl se spodní a střední policí</t>
  </si>
  <si>
    <t xml:space="preserve">Pol331</t>
  </si>
  <si>
    <t xml:space="preserve">Pol332</t>
  </si>
  <si>
    <t xml:space="preserve">Digitální obchodní gastrováha s režimem počítání kusů atd. TSCQHW30, 15;30kg/5;10g, 230mmx300mm;</t>
  </si>
  <si>
    <t xml:space="preserve">Pol333</t>
  </si>
  <si>
    <t xml:space="preserve">VBD 08 - Vakuová balička 8 m3/h, 310 mm</t>
  </si>
  <si>
    <t xml:space="preserve">Pol334</t>
  </si>
  <si>
    <t xml:space="preserve">Nástěnná dvoupolice-úhlová</t>
  </si>
  <si>
    <t xml:space="preserve">Pol335</t>
  </si>
  <si>
    <t xml:space="preserve">RM 30H - Robot univerzální 3 rychlosti 30 l, 400 V</t>
  </si>
  <si>
    <t xml:space="preserve">Pol336</t>
  </si>
  <si>
    <t xml:space="preserve">RM 800 - Robot univerzální 3 rychlosti 8 l 230 V</t>
  </si>
  <si>
    <t xml:space="preserve">Pol337</t>
  </si>
  <si>
    <t xml:space="preserve">Pracovní stůl se spodní a střední policí a zásuvkovým blokem 3xGN1/1</t>
  </si>
  <si>
    <t xml:space="preserve">Pol338</t>
  </si>
  <si>
    <t xml:space="preserve">Pol339</t>
  </si>
  <si>
    <t xml:space="preserve">Stolový nástavec uzavřený s posuvnými dvířky</t>
  </si>
  <si>
    <t xml:space="preserve">Pol340</t>
  </si>
  <si>
    <t xml:space="preserve">Pracovní stůl s volným spodním prostorem</t>
  </si>
  <si>
    <t xml:space="preserve">Pol341</t>
  </si>
  <si>
    <t xml:space="preserve">Stolový nástavec otevřený jednopolicový</t>
  </si>
  <si>
    <t xml:space="preserve">Pol342</t>
  </si>
  <si>
    <t xml:space="preserve">SHF 0511 - Šoker 5x GN 1/1 digi. ovl. Panel, PET 230 V</t>
  </si>
  <si>
    <t xml:space="preserve">Pol343</t>
  </si>
  <si>
    <t xml:space="preserve">GMS 275 XL - Nářezový stroj šnekový, nůž 275 mm hladký</t>
  </si>
  <si>
    <t xml:space="preserve">Pol344</t>
  </si>
  <si>
    <t xml:space="preserve">Pol345</t>
  </si>
  <si>
    <t xml:space="preserve">Regál nerez, čtyřpolicový s boční stěnou</t>
  </si>
  <si>
    <t xml:space="preserve">Pol346</t>
  </si>
  <si>
    <t xml:space="preserve">Pol347</t>
  </si>
  <si>
    <t xml:space="preserve">UM 43 + KOB 3 - Dřez opláštěný s kolenovým spínáním</t>
  </si>
  <si>
    <t xml:space="preserve">Pol348</t>
  </si>
  <si>
    <t xml:space="preserve">Pracovní stůl se spodní policí a zásuvkou GN1/1 , volným spodním prostorem vpravo a čelní hygienickou zástěnou</t>
  </si>
  <si>
    <t xml:space="preserve">Pol349</t>
  </si>
  <si>
    <t xml:space="preserve">Stolový nástavec otevřený dvoupolicový</t>
  </si>
  <si>
    <t xml:space="preserve">Pol350</t>
  </si>
  <si>
    <t xml:space="preserve">Mycí stůl vstupní k mycímu průběžnému stroji , vstupní s vedením na koše 500x500, spodní police roštová</t>
  </si>
  <si>
    <t xml:space="preserve">Pol351</t>
  </si>
  <si>
    <t xml:space="preserve">R 08 - Změkčovač automatický 5 l</t>
  </si>
  <si>
    <t xml:space="preserve">Pol352</t>
  </si>
  <si>
    <t xml:space="preserve">Mycí stroj košový na bílé nádobí</t>
  </si>
  <si>
    <t xml:space="preserve">Mycí stůl výstupní k mycímu průběžnému stroji , výstupní s vedením na koše 500x500, spodní police roštová</t>
  </si>
  <si>
    <t xml:space="preserve">Pol354</t>
  </si>
  <si>
    <t xml:space="preserve">Odsavač par nástěnný</t>
  </si>
  <si>
    <t xml:space="preserve">Regál nerezový čtyřpolicový</t>
  </si>
  <si>
    <t xml:space="preserve">F2/8-94ET - Fritéza el. dvojitá 0,75 kW/l, 8+8 l s pod. 400 V</t>
  </si>
  <si>
    <t xml:space="preserve">PL-94 - Pracovní plocha 40x83 - 1x zásuvka GN 1/1</t>
  </si>
  <si>
    <t xml:space="preserve">FTLR-98ETS - Grilovací deska 76x68 el. chrom. kombinovaná, s pod. 400 V</t>
  </si>
  <si>
    <t xml:space="preserve">PC-912G - Sporák pl. 6x hořák s pod.</t>
  </si>
  <si>
    <t xml:space="preserve">PL-94 - Pracovní plocha 40x83 - 1x zásuvka GN 1/1; úprava pro baterií + zásuvka 230V</t>
  </si>
  <si>
    <t xml:space="preserve">Pol362</t>
  </si>
  <si>
    <t xml:space="preserve">Napouštěcí baterie na jednu vodu, rameno v=550mm, stolní provedení, nalé otočné ramínko L=250mm, pro desku max. TL 45mm</t>
  </si>
  <si>
    <t xml:space="preserve">CP-94ET - Vařič těstovin el. 40 l s pod. 400 V</t>
  </si>
  <si>
    <t xml:space="preserve">K CP K - Koš 1/2 pro CPD-64, CP-74, 1/3 pro CP-94 RM 29x16x20</t>
  </si>
  <si>
    <t xml:space="preserve">PL-98 - Pracovní plocha 80x83 - 1x zásuvka 2x GN 1/1; průchodka a aretace stolového nástavce pro salamander</t>
  </si>
  <si>
    <t xml:space="preserve">SD 32 - Salamandr digi. 3 tělesa posuvný 400 V</t>
  </si>
  <si>
    <t xml:space="preserve">Pol367</t>
  </si>
  <si>
    <t xml:space="preserve">Stolový nástavec otevřený jednopolicový podestavba pod salamander se zásuvkou na kotevní noze 3N/16A</t>
  </si>
  <si>
    <t xml:space="preserve">Pol588</t>
  </si>
  <si>
    <t xml:space="preserve">BR80-98ET/N - Pánev sklopná manuální el. 80 l nerezové dno</t>
  </si>
  <si>
    <t xml:space="preserve">Pol589</t>
  </si>
  <si>
    <t xml:space="preserve">BI150-98ET - Kotel el. nepřímý 150 l</t>
  </si>
  <si>
    <t xml:space="preserve">Pol590</t>
  </si>
  <si>
    <t xml:space="preserve">Pol591</t>
  </si>
  <si>
    <t xml:space="preserve">Odsavač par nástěnný - sestava ostrůvková závesná</t>
  </si>
  <si>
    <t xml:space="preserve">Pol592</t>
  </si>
  <si>
    <t xml:space="preserve">CHEFTOP MIND.Maps™ PLUS Elektrický 7 GN 1/1</t>
  </si>
  <si>
    <t xml:space="preserve">Pol593</t>
  </si>
  <si>
    <t xml:space="preserve">CHEFTOP MIND.Maps™ PLUS Elektrický 10 GN 1/1</t>
  </si>
  <si>
    <t xml:space="preserve">Pol594</t>
  </si>
  <si>
    <t xml:space="preserve">Podstavec pod konvektomat 0711-2x 7 vsunů GN1/1, spodní police</t>
  </si>
  <si>
    <t xml:space="preserve">Pol595</t>
  </si>
  <si>
    <t xml:space="preserve">Podstavec pod konvektomat 1011-2x 7 vsunů GN1/1, spodní police</t>
  </si>
  <si>
    <t xml:space="preserve">Pol596</t>
  </si>
  <si>
    <t xml:space="preserve">Pol597</t>
  </si>
  <si>
    <t xml:space="preserve">Pracovní stůl úhlový se spodní a střední policí, umyvadlo na ruce</t>
  </si>
  <si>
    <t xml:space="preserve">Pol598</t>
  </si>
  <si>
    <t xml:space="preserve">Pol599</t>
  </si>
  <si>
    <t xml:space="preserve">BM-74EM - Vodní lázeň el. GN 1/1 - 150 s pod.</t>
  </si>
  <si>
    <t xml:space="preserve">Pol600</t>
  </si>
  <si>
    <t xml:space="preserve">BM-78ET - Vodní lázeň el. GN 2/1 - 150 s pod.</t>
  </si>
  <si>
    <t xml:space="preserve">Pol601</t>
  </si>
  <si>
    <t xml:space="preserve">BS-74EM - Udržovač hranolek ohřev hor. a spodní infrazářič</t>
  </si>
  <si>
    <t xml:space="preserve">Pol602</t>
  </si>
  <si>
    <t xml:space="preserve">Pol603</t>
  </si>
  <si>
    <t xml:space="preserve">VCH 3120 - Vitrína chladicí GN 1/3 pultová 120 cm</t>
  </si>
  <si>
    <t xml:space="preserve">Pol604</t>
  </si>
  <si>
    <t xml:space="preserve">PL-78 - Pracovní plocha 80x64 - 1x zásuvka 2x GN 1/1; průchodka a aretace stolového nástavce pro infra</t>
  </si>
  <si>
    <t xml:space="preserve">Pol605</t>
  </si>
  <si>
    <t xml:space="preserve">Stolový nástavec otevřený jednopolicový + 2x KER INFRA + 2xLED+ kotvení do pracovního stolu</t>
  </si>
  <si>
    <t xml:space="preserve">Pol606</t>
  </si>
  <si>
    <t xml:space="preserve">Pracovní stůl skříňkový se spodní a střední policí pro umístění kasy (pod pracovní deskou)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4x zásuvka 230V (2x v=400mm n.č.p. + 1x datová zásuvka v= 400mm n.č.p.+ 2x zásuvka v=1060mm n.č.p), střední prostor podnoží upraven pro umístění podstolové chladnicer 130L, pravý spodní prostor pod pracovní deskou skříňkový uzavřen křídlovými dvířky, police výškově přestavitelná; kasa velikosti 405x405x120mm umístěna na polici pod pracovní plochu</t>
  </si>
  <si>
    <t xml:space="preserve">Pol607</t>
  </si>
  <si>
    <t xml:space="preserve">Pracovní stůl skříňkový se zásuvkovým blokem 3x GN1/1 a s výsuvným košem na papírové ručníky a bioodpad, pracovní deska hl 520mm, zadní límec v= 250mm, v límci umístěny zásuvky 230V, podnoží rozšířeno pro barové rozvody hl=670mm, podnoží na zadní jeckelové konstrukci přizpůsobeno pro horní interiérovou pracovní desku TL 40mm, konstrukce podnoží připravena pro osazení interérovým obkladem, v podnoží vlevo 2x zásuvka 230V ( 2x zásuvka v=1060mm n.č.p), v pracovní desce vpravo nad výsuvným košem umístěno umyvadlo 290x400x200mm, otvor pro baterii, , stojánková páková baterie, sifon</t>
  </si>
  <si>
    <t xml:space="preserve">Pol608</t>
  </si>
  <si>
    <t xml:space="preserve">Pracovní stůl skříňkový , ve střední části uzavřeno perforovanými křídlovými dvířky, prolis desky, dřez 400x400x200 mm, sifon, otvor pro stojánkovou pružinovou sprchu, pracovní deska se zadním límcem v=50mm, sifon, deska na pravé straně napojení šroubovými spoji na boku pracovní desky pro sestavení do řady, vpravo přesah nad mycím strojem, pracovní deska hl 700mm, zadní límec v= 50mm, konstrukce podnoží na levém boku připravena pro osazení interérovým obkladem,</t>
  </si>
  <si>
    <t xml:space="preserve">Pol609</t>
  </si>
  <si>
    <t xml:space="preserve">Podstolový mycí stroj na bílé nádobí a sklo s odpadovým čerpadlem</t>
  </si>
  <si>
    <t xml:space="preserve">Pol610</t>
  </si>
  <si>
    <t xml:space="preserve">Pracovní stůl vlevo s volným spodním prostorem pro podstolovou chladnici 130L, s výsuvným košem s výsuvným košem na papírové ručníky a bioodpad, umyvadlem nad košem 290x400x200mm, otvorem pro baterii, , stojánkovou pákovou baterii, sifon, vpravo prostor se spodní policí, na polici umístěn výrobník ledu, nad pracovní plochou dřez 400x400x250mm, otvor pro stojánkovou sprchu , sifon, deska se zadním a pravým límcem</t>
  </si>
  <si>
    <t xml:space="preserve">Pol611</t>
  </si>
  <si>
    <t xml:space="preserve">Výrobník ledu , kalíšky, 17g, kapacita 26kg/24 hod, zásobník 6 kg, kalíšek 31x35x31mm, chlazení vzduchem, spotřeba vody3l/kg, chlazení R290,</t>
  </si>
  <si>
    <t xml:space="preserve">Pol612</t>
  </si>
  <si>
    <t xml:space="preserve">RIGD - 306E (3 sekce/délka 2150 mm) + pracovní deska s lemem</t>
  </si>
  <si>
    <t xml:space="preserve">Pol613</t>
  </si>
  <si>
    <t xml:space="preserve">Pracovní stůl skříňkový se spodní a střední policí</t>
  </si>
  <si>
    <t xml:space="preserve">Pol614</t>
  </si>
  <si>
    <t xml:space="preserve">FR 150 - Mixér barový</t>
  </si>
  <si>
    <t xml:space="preserve">Pol 1011</t>
  </si>
  <si>
    <t xml:space="preserve">MONTÁŽ a DOPRAVA</t>
  </si>
  <si>
    <t xml:space="preserve">-789127978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030001000</t>
  </si>
  <si>
    <t xml:space="preserve">1024</t>
  </si>
  <si>
    <t xml:space="preserve">1943503410</t>
  </si>
  <si>
    <t xml:space="preserve">049103002</t>
  </si>
  <si>
    <t xml:space="preserve">Zajištění bezpečnosti a vymezení stavby (provizorní zábrany a výstražné folie)</t>
  </si>
  <si>
    <t xml:space="preserve">291847185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353962958</t>
  </si>
  <si>
    <t xml:space="preserve">013244000</t>
  </si>
  <si>
    <t xml:space="preserve">Dokumentace pro realizaci stavby</t>
  </si>
  <si>
    <t xml:space="preserve">377795245</t>
  </si>
  <si>
    <t xml:space="preserve">013254000</t>
  </si>
  <si>
    <t xml:space="preserve">105143765</t>
  </si>
  <si>
    <t xml:space="preserve">013274000</t>
  </si>
  <si>
    <t xml:space="preserve">Pasportizace objektu před započetím prací</t>
  </si>
  <si>
    <t xml:space="preserve">1816436042</t>
  </si>
  <si>
    <t xml:space="preserve">VRN3</t>
  </si>
  <si>
    <t xml:space="preserve">032103000</t>
  </si>
  <si>
    <t xml:space="preserve">Náklady na stavební buňky</t>
  </si>
  <si>
    <t xml:space="preserve">1003995922</t>
  </si>
  <si>
    <t xml:space="preserve">032403000</t>
  </si>
  <si>
    <t xml:space="preserve">Provizorní komunikace</t>
  </si>
  <si>
    <t xml:space="preserve">662386660</t>
  </si>
  <si>
    <t xml:space="preserve">032503000</t>
  </si>
  <si>
    <t xml:space="preserve">Skládky na staveništi</t>
  </si>
  <si>
    <t xml:space="preserve">346820235</t>
  </si>
  <si>
    <t xml:space="preserve">033203000</t>
  </si>
  <si>
    <t xml:space="preserve">Energie pro zařízení staveniště</t>
  </si>
  <si>
    <t xml:space="preserve">-2072474636</t>
  </si>
  <si>
    <t xml:space="preserve">034203000</t>
  </si>
  <si>
    <t xml:space="preserve">Opatření na ochranu pozemků sousedních se staveništěm</t>
  </si>
  <si>
    <t xml:space="preserve">1622527586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1468170351</t>
  </si>
  <si>
    <t xml:space="preserve">039103000</t>
  </si>
  <si>
    <t xml:space="preserve">Bourání a odvoz zařízení staveniště, uvedení prostoru do původního stavu</t>
  </si>
  <si>
    <t xml:space="preserve">-1694104075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20863827</t>
  </si>
  <si>
    <t xml:space="preserve">VRN6</t>
  </si>
  <si>
    <t xml:space="preserve">062002000</t>
  </si>
  <si>
    <t xml:space="preserve">Ztížené dopravní podmínky</t>
  </si>
  <si>
    <t xml:space="preserve">508432933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951514289</t>
  </si>
  <si>
    <t xml:space="preserve">938908411</t>
  </si>
  <si>
    <t xml:space="preserve">Čištění vozovek splachováním vodou povrchu podkladu nebo krytu živičného, betonového nebo dlážděného</t>
  </si>
  <si>
    <t xml:space="preserve">-1647295918</t>
  </si>
  <si>
    <t xml:space="preserve">SEZNAM FIGUR</t>
  </si>
  <si>
    <t xml:space="preserve">Rekonstrukce restaurace Farma - úprava 28.11. 2023</t>
  </si>
  <si>
    <t xml:space="preserve">Výměra</t>
  </si>
  <si>
    <t xml:space="preserve"> 01/ 01</t>
  </si>
  <si>
    <t xml:space="preserve">Použití figury:</t>
  </si>
  <si>
    <t xml:space="preserve">Hloubení nezapažených jam v soudržných horninách třídy těžitelnosti I skupiny 3 ručně</t>
  </si>
  <si>
    <t xml:space="preserve">Hloubení jam nezapažených v hornině třídy těžitelnosti I skupiny 3 objem do 50 m3 strojně</t>
  </si>
  <si>
    <t xml:space="preserve">Vodorovné přemístění výkopku z horniny třídy těžitelnosti I skupiny 1 až 3 stavebním kolečkem do 10 m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Zásyp zářezů pro podzemní vedení sypaninou se zhutněním ručně</t>
  </si>
  <si>
    <t xml:space="preserve"> 01/ 02</t>
  </si>
  <si>
    <t xml:space="preserve">Montáž kontaktního zateplení vnějších podhledů lepením a mechanickým kotvením polystyrénových desek do betonu nebo zdiva tl přes 120 do 160 mm</t>
  </si>
  <si>
    <t xml:space="preserve">Penetrační nátěr vnějších stěn nanášený ručně</t>
  </si>
  <si>
    <t xml:space="preserve">Potažení vnějších stěn sklovláknitým pletivem vtlačeným do tenkovrstvé hmoty</t>
  </si>
  <si>
    <t xml:space="preserve">Penetrační silikátový nátěr vnějších pastovitých tenkovrstvých omítek stěn</t>
  </si>
  <si>
    <t xml:space="preserve">Tenkovrstvá silikátová zatíraná omítka zrnitost 1,5 mm vnějších stěn</t>
  </si>
  <si>
    <t xml:space="preserve">Montáž podlah keramických velkoformátových hladkých lepených flexibilním lepidlem přes 0,5 do 2 ks/m2</t>
  </si>
  <si>
    <t xml:space="preserve">Potěr anhydritový samonivelační litý C25 přes 45 do 50 mm</t>
  </si>
  <si>
    <t xml:space="preserve">Separační vrstva z PE fólie</t>
  </si>
  <si>
    <t xml:space="preserve">Separační vrstva z geotextilie</t>
  </si>
  <si>
    <t xml:space="preserve">Provedení izolace proti radonu a metanu na vodorovné ploše vrchem na sucho spojenými pásy</t>
  </si>
  <si>
    <t xml:space="preserve">Nátěr penetrační na podlahu</t>
  </si>
  <si>
    <t xml:space="preserve">Izolace pod dlažbu nátěrem nebo stěrkou ve dvou vrstvách</t>
  </si>
  <si>
    <t xml:space="preserve">Izolace podlah fólií celoplošně lepená</t>
  </si>
  <si>
    <t xml:space="preserve">Podlahy z vlysů lepených tl do 22 mm  dl  do 160 mm dub II</t>
  </si>
  <si>
    <t xml:space="preserve">Broušení anhydritového podkladu skládaných podlah</t>
  </si>
  <si>
    <t xml:space="preserve">Podlahy dřevěné, nátěr olejem a voskování</t>
  </si>
  <si>
    <t xml:space="preserve">Krycí epoxidová stěrka tloušťky přes 2 do 3 mm průmyslové lité podlahy</t>
  </si>
  <si>
    <t xml:space="preserve">Provedení izolace proti zemní vlhkosti hydroizolační stěrkou vodorovné na betonu, 2 vrstvy</t>
  </si>
  <si>
    <t xml:space="preserve">Strojní broušení podkladu před provedením lité podlahy</t>
  </si>
  <si>
    <t xml:space="preserve">Penetrační epoxidový nátěr podlahy na suchý a vyzrálý podklad</t>
  </si>
  <si>
    <t xml:space="preserve">Uzavírací epoxidový protiskluzný nátěr podlahy</t>
  </si>
  <si>
    <t xml:space="preserve">Lepení elektrostaticky vodivých pásů z PVC standardním lepidlem</t>
  </si>
  <si>
    <t xml:space="preserve">Neředěná penetrace savého podkladu povlakových podlah</t>
  </si>
  <si>
    <t xml:space="preserve">Samonivelační stěrka podlah pevnosti 20 MPa tl přes 12 do 20 mm</t>
  </si>
  <si>
    <t xml:space="preserve">Podlahové kce podkladové dvouvrstvé z desek OSB tl 2x22 mm broušených na pero a drážku šroubovaných</t>
  </si>
  <si>
    <t xml:space="preserve">Spojovací prostředky pro položení dřevěných podlah a zakrytí kanálů</t>
  </si>
  <si>
    <t xml:space="preserve">SDK podhled desky 2xA 12,5 bez izolace jednovrstvá spodní kce profil CD+UD, EI 30</t>
  </si>
  <si>
    <t xml:space="preserve">Sádrová stěrka tl.do 3 mm vnitřních žebrových stropů</t>
  </si>
  <si>
    <t xml:space="preserve">Betonová stěrka vnitřních povrchů tloušťky do 3 mm</t>
  </si>
  <si>
    <t xml:space="preserve">SDK podhled základní penetrační nátěr</t>
  </si>
  <si>
    <t xml:space="preserve"> 02</t>
  </si>
  <si>
    <t xml:space="preserve">Asfaltový beton vrstva obrusná ACO 11 (ABS) tř. I tl 50 mm š do 3 m z nemodifikovaného asfaltu</t>
  </si>
  <si>
    <t xml:space="preserve">Sejmutí drnu tl do 100 mm s přemístěním do 50 m nebo naložením na dopravní prostředek</t>
  </si>
  <si>
    <t xml:space="preserve">Sejmutí ornice plochy do 500 m2 tl vrstvy do 200 mm strojně</t>
  </si>
  <si>
    <t xml:space="preserve">Vodorovné přemístění přes 50 do 500 m výkopku/sypaniny z horniny třídy těžitelnosti I skupiny 1 až 3</t>
  </si>
  <si>
    <t xml:space="preserve">Rozprostření ornice pl přes 100 do 500 m2 ve svahu přes 1:5 tl vrstvy do 200 mm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4" TargetMode="External"/><Relationship Id="rId5" Type="http://schemas.openxmlformats.org/officeDocument/2006/relationships/hyperlink" Target="https://podminky.urs.cz/item/CS_URS_2023_01/113154124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13" TargetMode="External"/><Relationship Id="rId8" Type="http://schemas.openxmlformats.org/officeDocument/2006/relationships/hyperlink" Target="https://podminky.urs.cz/item/CS_URS_2023_01/122251101" TargetMode="External"/><Relationship Id="rId9" Type="http://schemas.openxmlformats.org/officeDocument/2006/relationships/hyperlink" Target="https://podminky.urs.cz/item/CS_URS_2023_01/162351103" TargetMode="External"/><Relationship Id="rId10" Type="http://schemas.openxmlformats.org/officeDocument/2006/relationships/hyperlink" Target="https://podminky.urs.cz/item/CS_URS_2023_01/182351123" TargetMode="External"/><Relationship Id="rId11" Type="http://schemas.openxmlformats.org/officeDocument/2006/relationships/hyperlink" Target="https://podminky.urs.cz/item/CS_URS_2023_01/183405211" TargetMode="External"/><Relationship Id="rId12" Type="http://schemas.openxmlformats.org/officeDocument/2006/relationships/hyperlink" Target="https://podminky.urs.cz/item/CS_URS_2023_01/564761103" TargetMode="External"/><Relationship Id="rId13" Type="http://schemas.openxmlformats.org/officeDocument/2006/relationships/hyperlink" Target="https://podminky.urs.cz/item/CS_URS_2023_01/567120112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7145112" TargetMode="External"/><Relationship Id="rId16" Type="http://schemas.openxmlformats.org/officeDocument/2006/relationships/hyperlink" Target="https://podminky.urs.cz/item/CS_URS_2023_01/573211112" TargetMode="External"/><Relationship Id="rId17" Type="http://schemas.openxmlformats.org/officeDocument/2006/relationships/hyperlink" Target="https://podminky.urs.cz/item/CS_URS_2023_01/57714411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96811122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231213" TargetMode="External"/><Relationship Id="rId22" Type="http://schemas.openxmlformats.org/officeDocument/2006/relationships/hyperlink" Target="https://podminky.urs.cz/item/CS_URS_2023_01/919731121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615" TargetMode="External"/><Relationship Id="rId26" Type="http://schemas.openxmlformats.org/officeDocument/2006/relationships/hyperlink" Target="https://podminky.urs.cz/item/CS_URS_2023_01/997221655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5291631" TargetMode="External"/><Relationship Id="rId2" Type="http://schemas.openxmlformats.org/officeDocument/2006/relationships/hyperlink" Target="https://podminky.urs.cz/item/CS_URS_2023_01/998766101" TargetMode="External"/><Relationship Id="rId3" Type="http://schemas.openxmlformats.org/officeDocument/2006/relationships/hyperlink" Target="https://podminky.urs.cz/item/CS_URS_2023_01/781491012" TargetMode="External"/><Relationship Id="rId4" Type="http://schemas.openxmlformats.org/officeDocument/2006/relationships/hyperlink" Target="https://podminky.urs.cz/item/CS_URS_2023_01/784511071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2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6221131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4111103" TargetMode="External"/><Relationship Id="rId9" Type="http://schemas.openxmlformats.org/officeDocument/2006/relationships/hyperlink" Target="https://podminky.urs.cz/item/CS_URS_2023_01/317944321" TargetMode="External"/><Relationship Id="rId10" Type="http://schemas.openxmlformats.org/officeDocument/2006/relationships/hyperlink" Target="https://podminky.urs.cz/item/CS_URS_2023_01/317944323" TargetMode="External"/><Relationship Id="rId11" Type="http://schemas.openxmlformats.org/officeDocument/2006/relationships/hyperlink" Target="https://podminky.urs.cz/item/CS_URS_2023_01/411388532" TargetMode="External"/><Relationship Id="rId12" Type="http://schemas.openxmlformats.org/officeDocument/2006/relationships/hyperlink" Target="https://podminky.urs.cz/item/CS_URS_2023_01/899102211" TargetMode="External"/><Relationship Id="rId13" Type="http://schemas.openxmlformats.org/officeDocument/2006/relationships/hyperlink" Target="https://podminky.urs.cz/item/CS_URS_2023_01/899102811" TargetMode="External"/><Relationship Id="rId14" Type="http://schemas.openxmlformats.org/officeDocument/2006/relationships/hyperlink" Target="https://podminky.urs.cz/item/CS_URS_2023_01/961055111" TargetMode="External"/><Relationship Id="rId15" Type="http://schemas.openxmlformats.org/officeDocument/2006/relationships/hyperlink" Target="https://podminky.urs.cz/item/CS_URS_2023_01/962031133" TargetMode="External"/><Relationship Id="rId16" Type="http://schemas.openxmlformats.org/officeDocument/2006/relationships/hyperlink" Target="https://podminky.urs.cz/item/CS_URS_2023_01/962032231" TargetMode="External"/><Relationship Id="rId17" Type="http://schemas.openxmlformats.org/officeDocument/2006/relationships/hyperlink" Target="https://podminky.urs.cz/item/CS_URS_2023_01/965024131" TargetMode="External"/><Relationship Id="rId18" Type="http://schemas.openxmlformats.org/officeDocument/2006/relationships/hyperlink" Target="https://podminky.urs.cz/item/CS_URS_2023_01/965042141" TargetMode="External"/><Relationship Id="rId19" Type="http://schemas.openxmlformats.org/officeDocument/2006/relationships/hyperlink" Target="https://podminky.urs.cz/item/CS_URS_2023_01/965049111" TargetMode="External"/><Relationship Id="rId20" Type="http://schemas.openxmlformats.org/officeDocument/2006/relationships/hyperlink" Target="https://podminky.urs.cz/item/CS_URS_2023_01/965045133" TargetMode="External"/><Relationship Id="rId21" Type="http://schemas.openxmlformats.org/officeDocument/2006/relationships/hyperlink" Target="https://podminky.urs.cz/item/CS_URS_2023_01/965046111" TargetMode="External"/><Relationship Id="rId22" Type="http://schemas.openxmlformats.org/officeDocument/2006/relationships/hyperlink" Target="https://podminky.urs.cz/item/CS_URS_2023_01/965082933" TargetMode="External"/><Relationship Id="rId23" Type="http://schemas.openxmlformats.org/officeDocument/2006/relationships/hyperlink" Target="https://podminky.urs.cz/item/CS_URS_2023_01/971033641" TargetMode="External"/><Relationship Id="rId24" Type="http://schemas.openxmlformats.org/officeDocument/2006/relationships/hyperlink" Target="https://podminky.urs.cz/item/CS_URS_2023_01/971042551" TargetMode="External"/><Relationship Id="rId25" Type="http://schemas.openxmlformats.org/officeDocument/2006/relationships/hyperlink" Target="https://podminky.urs.cz/item/CS_URS_2023_01/978015391" TargetMode="External"/><Relationship Id="rId26" Type="http://schemas.openxmlformats.org/officeDocument/2006/relationships/hyperlink" Target="https://podminky.urs.cz/item/CS_URS_2023_01/985331214" TargetMode="External"/><Relationship Id="rId27" Type="http://schemas.openxmlformats.org/officeDocument/2006/relationships/hyperlink" Target="https://podminky.urs.cz/item/CS_URS_2023_01/99701300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2" TargetMode="External"/><Relationship Id="rId32" Type="http://schemas.openxmlformats.org/officeDocument/2006/relationships/hyperlink" Target="https://podminky.urs.cz/item/CS_URS_2023_01/997013603" TargetMode="External"/><Relationship Id="rId33" Type="http://schemas.openxmlformats.org/officeDocument/2006/relationships/hyperlink" Target="https://podminky.urs.cz/item/CS_URS_2023_01/997013631" TargetMode="External"/><Relationship Id="rId34" Type="http://schemas.openxmlformats.org/officeDocument/2006/relationships/hyperlink" Target="https://podminky.urs.cz/item/CS_URS_2023_01/997013655" TargetMode="External"/><Relationship Id="rId35" Type="http://schemas.openxmlformats.org/officeDocument/2006/relationships/hyperlink" Target="https://podminky.urs.cz/item/CS_URS_2023_01/997013812" TargetMode="External"/><Relationship Id="rId36" Type="http://schemas.openxmlformats.org/officeDocument/2006/relationships/hyperlink" Target="https://podminky.urs.cz/item/CS_URS_2023_01/997221141" TargetMode="External"/><Relationship Id="rId37" Type="http://schemas.openxmlformats.org/officeDocument/2006/relationships/hyperlink" Target="https://podminky.urs.cz/item/CS_URS_2023_01/763111821" TargetMode="External"/><Relationship Id="rId38" Type="http://schemas.openxmlformats.org/officeDocument/2006/relationships/hyperlink" Target="https://podminky.urs.cz/item/CS_URS_2023_01/763135812" TargetMode="External"/><Relationship Id="rId39" Type="http://schemas.openxmlformats.org/officeDocument/2006/relationships/hyperlink" Target="https://podminky.urs.cz/item/CS_URS_2023_01/764002851" TargetMode="External"/><Relationship Id="rId40" Type="http://schemas.openxmlformats.org/officeDocument/2006/relationships/hyperlink" Target="https://podminky.urs.cz/item/CS_URS_2023_01/766431821" TargetMode="External"/><Relationship Id="rId41" Type="http://schemas.openxmlformats.org/officeDocument/2006/relationships/hyperlink" Target="https://podminky.urs.cz/item/CS_URS_2023_01/767114815" TargetMode="External"/><Relationship Id="rId42" Type="http://schemas.openxmlformats.org/officeDocument/2006/relationships/hyperlink" Target="https://podminky.urs.cz/item/CS_URS_2023_01/767620832" TargetMode="External"/><Relationship Id="rId43" Type="http://schemas.openxmlformats.org/officeDocument/2006/relationships/hyperlink" Target="https://podminky.urs.cz/item/CS_URS_2023_01/767620835" TargetMode="External"/><Relationship Id="rId44" Type="http://schemas.openxmlformats.org/officeDocument/2006/relationships/hyperlink" Target="https://podminky.urs.cz/item/CS_URS_2023_01/767641800" TargetMode="External"/><Relationship Id="rId45" Type="http://schemas.openxmlformats.org/officeDocument/2006/relationships/hyperlink" Target="https://podminky.urs.cz/item/CS_URS_2023_01/771571810" TargetMode="External"/><Relationship Id="rId46" Type="http://schemas.openxmlformats.org/officeDocument/2006/relationships/hyperlink" Target="https://podminky.urs.cz/item/CS_URS_2023_01/776201812" TargetMode="External"/><Relationship Id="rId47" Type="http://schemas.openxmlformats.org/officeDocument/2006/relationships/hyperlink" Target="https://podminky.urs.cz/item/CS_URS_2023_01/781473810" TargetMode="External"/><Relationship Id="rId48" Type="http://schemas.openxmlformats.org/officeDocument/2006/relationships/hyperlink" Target="https://podminky.urs.cz/item/CS_URS_2023_01/784121001" TargetMode="External"/><Relationship Id="rId49" Type="http://schemas.openxmlformats.org/officeDocument/2006/relationships/hyperlink" Target="https://podminky.urs.cz/item/CS_URS_2023_01/784121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73313711" TargetMode="External"/><Relationship Id="rId2" Type="http://schemas.openxmlformats.org/officeDocument/2006/relationships/hyperlink" Target="https://podminky.urs.cz/item/CS_URS_2023_01/273321511" TargetMode="External"/><Relationship Id="rId3" Type="http://schemas.openxmlformats.org/officeDocument/2006/relationships/hyperlink" Target="https://podminky.urs.cz/item/CS_URS_2023_01/273351121" TargetMode="External"/><Relationship Id="rId4" Type="http://schemas.openxmlformats.org/officeDocument/2006/relationships/hyperlink" Target="https://podminky.urs.cz/item/CS_URS_2023_01/273351122" TargetMode="External"/><Relationship Id="rId5" Type="http://schemas.openxmlformats.org/officeDocument/2006/relationships/hyperlink" Target="https://podminky.urs.cz/item/CS_URS_2023_01/273362021" TargetMode="External"/><Relationship Id="rId6" Type="http://schemas.openxmlformats.org/officeDocument/2006/relationships/hyperlink" Target="https://podminky.urs.cz/item/CS_URS_2023_01/274313511" TargetMode="External"/><Relationship Id="rId7" Type="http://schemas.openxmlformats.org/officeDocument/2006/relationships/hyperlink" Target="https://podminky.urs.cz/item/CS_URS_2023_01/274351121" TargetMode="External"/><Relationship Id="rId8" Type="http://schemas.openxmlformats.org/officeDocument/2006/relationships/hyperlink" Target="https://podminky.urs.cz/item/CS_URS_2023_01/274351122" TargetMode="External"/><Relationship Id="rId9" Type="http://schemas.openxmlformats.org/officeDocument/2006/relationships/hyperlink" Target="https://podminky.urs.cz/item/CS_URS_2023_01/275313811" TargetMode="External"/><Relationship Id="rId10" Type="http://schemas.openxmlformats.org/officeDocument/2006/relationships/hyperlink" Target="https://podminky.urs.cz/item/CS_URS_2023_01/275351121" TargetMode="External"/><Relationship Id="rId11" Type="http://schemas.openxmlformats.org/officeDocument/2006/relationships/hyperlink" Target="https://podminky.urs.cz/item/CS_URS_2023_01/275351122" TargetMode="External"/><Relationship Id="rId12" Type="http://schemas.openxmlformats.org/officeDocument/2006/relationships/hyperlink" Target="https://podminky.urs.cz/item/CS_URS_2023_01/279113121" TargetMode="External"/><Relationship Id="rId13" Type="http://schemas.openxmlformats.org/officeDocument/2006/relationships/hyperlink" Target="https://podminky.urs.cz/item/CS_URS_2023_01/279113122" TargetMode="External"/><Relationship Id="rId14" Type="http://schemas.openxmlformats.org/officeDocument/2006/relationships/hyperlink" Target="https://podminky.urs.cz/item/CS_URS_2023_01/279361821" TargetMode="External"/><Relationship Id="rId15" Type="http://schemas.openxmlformats.org/officeDocument/2006/relationships/hyperlink" Target="https://podminky.urs.cz/item/CS_URS_2023_01/311272031" TargetMode="External"/><Relationship Id="rId16" Type="http://schemas.openxmlformats.org/officeDocument/2006/relationships/hyperlink" Target="https://podminky.urs.cz/item/CS_URS_2023_01/311272121" TargetMode="External"/><Relationship Id="rId17" Type="http://schemas.openxmlformats.org/officeDocument/2006/relationships/hyperlink" Target="https://podminky.urs.cz/item/CS_URS_2023_01/311272227" TargetMode="External"/><Relationship Id="rId18" Type="http://schemas.openxmlformats.org/officeDocument/2006/relationships/hyperlink" Target="https://podminky.urs.cz/item/CS_URS_2023_01/317142410" TargetMode="External"/><Relationship Id="rId19" Type="http://schemas.openxmlformats.org/officeDocument/2006/relationships/hyperlink" Target="https://podminky.urs.cz/item/CS_URS_2023_01/317142430" TargetMode="External"/><Relationship Id="rId20" Type="http://schemas.openxmlformats.org/officeDocument/2006/relationships/hyperlink" Target="https://podminky.urs.cz/item/CS_URS_2023_01/317142432" TargetMode="External"/><Relationship Id="rId21" Type="http://schemas.openxmlformats.org/officeDocument/2006/relationships/hyperlink" Target="https://podminky.urs.cz/item/CS_URS_2023_01/317142442" TargetMode="External"/><Relationship Id="rId22" Type="http://schemas.openxmlformats.org/officeDocument/2006/relationships/hyperlink" Target="https://podminky.urs.cz/item/CS_URS_2023_01/317142444" TargetMode="External"/><Relationship Id="rId23" Type="http://schemas.openxmlformats.org/officeDocument/2006/relationships/hyperlink" Target="https://podminky.urs.cz/item/CS_URS_2023_01/317142448" TargetMode="External"/><Relationship Id="rId24" Type="http://schemas.openxmlformats.org/officeDocument/2006/relationships/hyperlink" Target="https://podminky.urs.cz/item/CS_URS_2023_01/317168025" TargetMode="External"/><Relationship Id="rId25" Type="http://schemas.openxmlformats.org/officeDocument/2006/relationships/hyperlink" Target="https://podminky.urs.cz/item/CS_URS_2023_01/342272215" TargetMode="External"/><Relationship Id="rId26" Type="http://schemas.openxmlformats.org/officeDocument/2006/relationships/hyperlink" Target="https://podminky.urs.cz/item/CS_URS_2023_01/342272225" TargetMode="External"/><Relationship Id="rId27" Type="http://schemas.openxmlformats.org/officeDocument/2006/relationships/hyperlink" Target="https://podminky.urs.cz/item/CS_URS_2023_01/342272235" TargetMode="External"/><Relationship Id="rId28" Type="http://schemas.openxmlformats.org/officeDocument/2006/relationships/hyperlink" Target="https://podminky.urs.cz/item/CS_URS_2023_01/342272245" TargetMode="External"/><Relationship Id="rId29" Type="http://schemas.openxmlformats.org/officeDocument/2006/relationships/hyperlink" Target="https://podminky.urs.cz/item/CS_URS_2023_01/342291112" TargetMode="External"/><Relationship Id="rId30" Type="http://schemas.openxmlformats.org/officeDocument/2006/relationships/hyperlink" Target="https://podminky.urs.cz/item/CS_URS_2023_01/342291131" TargetMode="External"/><Relationship Id="rId31" Type="http://schemas.openxmlformats.org/officeDocument/2006/relationships/hyperlink" Target="https://podminky.urs.cz/item/CS_URS_2023_01/346272236" TargetMode="External"/><Relationship Id="rId32" Type="http://schemas.openxmlformats.org/officeDocument/2006/relationships/hyperlink" Target="https://podminky.urs.cz/item/CS_URS_2023_01/346272256" TargetMode="External"/><Relationship Id="rId33" Type="http://schemas.openxmlformats.org/officeDocument/2006/relationships/hyperlink" Target="https://podminky.urs.cz/item/CS_URS_2023_01/411321414" TargetMode="External"/><Relationship Id="rId34" Type="http://schemas.openxmlformats.org/officeDocument/2006/relationships/hyperlink" Target="https://podminky.urs.cz/item/CS_URS_2023_01/411351011" TargetMode="External"/><Relationship Id="rId35" Type="http://schemas.openxmlformats.org/officeDocument/2006/relationships/hyperlink" Target="https://podminky.urs.cz/item/CS_URS_2023_01/411351012" TargetMode="External"/><Relationship Id="rId36" Type="http://schemas.openxmlformats.org/officeDocument/2006/relationships/hyperlink" Target="https://podminky.urs.cz/item/CS_URS_2023_01/411362021" TargetMode="External"/><Relationship Id="rId37" Type="http://schemas.openxmlformats.org/officeDocument/2006/relationships/hyperlink" Target="https://podminky.urs.cz/item/CS_URS_2023_01/417321515" TargetMode="External"/><Relationship Id="rId38" Type="http://schemas.openxmlformats.org/officeDocument/2006/relationships/hyperlink" Target="https://podminky.urs.cz/item/CS_URS_2023_01/417351115" TargetMode="External"/><Relationship Id="rId39" Type="http://schemas.openxmlformats.org/officeDocument/2006/relationships/hyperlink" Target="https://podminky.urs.cz/item/CS_URS_2023_01/417351116" TargetMode="External"/><Relationship Id="rId40" Type="http://schemas.openxmlformats.org/officeDocument/2006/relationships/hyperlink" Target="https://podminky.urs.cz/item/CS_URS_2023_01/417361821" TargetMode="External"/><Relationship Id="rId41" Type="http://schemas.openxmlformats.org/officeDocument/2006/relationships/hyperlink" Target="https://podminky.urs.cz/item/CS_URS_2023_01/435121011" TargetMode="External"/><Relationship Id="rId42" Type="http://schemas.openxmlformats.org/officeDocument/2006/relationships/hyperlink" Target="https://podminky.urs.cz/item/CS_URS_2023_01/612131121" TargetMode="External"/><Relationship Id="rId43" Type="http://schemas.openxmlformats.org/officeDocument/2006/relationships/hyperlink" Target="https://podminky.urs.cz/item/CS_URS_2023_01/612341321" TargetMode="External"/><Relationship Id="rId44" Type="http://schemas.openxmlformats.org/officeDocument/2006/relationships/hyperlink" Target="https://podminky.urs.cz/item/CS_URS_2023_01/612325412" TargetMode="External"/><Relationship Id="rId45" Type="http://schemas.openxmlformats.org/officeDocument/2006/relationships/hyperlink" Target="https://podminky.urs.cz/item/CS_URS_2023_01/621211031" TargetMode="External"/><Relationship Id="rId46" Type="http://schemas.openxmlformats.org/officeDocument/2006/relationships/hyperlink" Target="https://podminky.urs.cz/item/CS_URS_2023_01/622131121" TargetMode="External"/><Relationship Id="rId47" Type="http://schemas.openxmlformats.org/officeDocument/2006/relationships/hyperlink" Target="https://podminky.urs.cz/item/CS_URS_2023_01/622142001" TargetMode="External"/><Relationship Id="rId48" Type="http://schemas.openxmlformats.org/officeDocument/2006/relationships/hyperlink" Target="https://podminky.urs.cz/item/CS_URS_2023_01/622151011" TargetMode="External"/><Relationship Id="rId49" Type="http://schemas.openxmlformats.org/officeDocument/2006/relationships/hyperlink" Target="https://podminky.urs.cz/item/CS_URS_2023_01/622521012" TargetMode="External"/><Relationship Id="rId50" Type="http://schemas.openxmlformats.org/officeDocument/2006/relationships/hyperlink" Target="https://podminky.urs.cz/item/CS_URS_2023_01/631311114" TargetMode="External"/><Relationship Id="rId51" Type="http://schemas.openxmlformats.org/officeDocument/2006/relationships/hyperlink" Target="https://podminky.urs.cz/item/CS_URS_2023_01/631319011" TargetMode="External"/><Relationship Id="rId52" Type="http://schemas.openxmlformats.org/officeDocument/2006/relationships/hyperlink" Target="https://podminky.urs.cz/item/CS_URS_2023_01/631311136" TargetMode="External"/><Relationship Id="rId53" Type="http://schemas.openxmlformats.org/officeDocument/2006/relationships/hyperlink" Target="https://podminky.urs.cz/item/CS_URS_2023_01/631319013" TargetMode="External"/><Relationship Id="rId54" Type="http://schemas.openxmlformats.org/officeDocument/2006/relationships/hyperlink" Target="https://podminky.urs.cz/item/CS_URS_2023_01/631362021" TargetMode="External"/><Relationship Id="rId55" Type="http://schemas.openxmlformats.org/officeDocument/2006/relationships/hyperlink" Target="https://podminky.urs.cz/item/CS_URS_2023_01/632441220" TargetMode="External"/><Relationship Id="rId56" Type="http://schemas.openxmlformats.org/officeDocument/2006/relationships/hyperlink" Target="https://podminky.urs.cz/item/CS_URS_2023_01/632481213" TargetMode="External"/><Relationship Id="rId57" Type="http://schemas.openxmlformats.org/officeDocument/2006/relationships/hyperlink" Target="https://podminky.urs.cz/item/CS_URS_2023_01/632481215" TargetMode="External"/><Relationship Id="rId58" Type="http://schemas.openxmlformats.org/officeDocument/2006/relationships/hyperlink" Target="https://podminky.urs.cz/item/CS_URS_2023_01/634112128" TargetMode="External"/><Relationship Id="rId59" Type="http://schemas.openxmlformats.org/officeDocument/2006/relationships/hyperlink" Target="https://podminky.urs.cz/item/CS_URS_2023_01/632683112" TargetMode="External"/><Relationship Id="rId60" Type="http://schemas.openxmlformats.org/officeDocument/2006/relationships/hyperlink" Target="https://podminky.urs.cz/item/CS_URS_2023_01/642942111" TargetMode="External"/><Relationship Id="rId61" Type="http://schemas.openxmlformats.org/officeDocument/2006/relationships/hyperlink" Target="https://podminky.urs.cz/item/CS_URS_2023_01/642946112" TargetMode="External"/><Relationship Id="rId62" Type="http://schemas.openxmlformats.org/officeDocument/2006/relationships/hyperlink" Target="https://podminky.urs.cz/item/CS_URS_2023_01/899103112" TargetMode="External"/><Relationship Id="rId63" Type="http://schemas.openxmlformats.org/officeDocument/2006/relationships/hyperlink" Target="https://podminky.urs.cz/item/CS_URS_2023_01/952901111" TargetMode="External"/><Relationship Id="rId64" Type="http://schemas.openxmlformats.org/officeDocument/2006/relationships/hyperlink" Target="https://podminky.urs.cz/item/CS_URS_2023_01/985311312" TargetMode="External"/><Relationship Id="rId65" Type="http://schemas.openxmlformats.org/officeDocument/2006/relationships/hyperlink" Target="https://podminky.urs.cz/item/CS_URS_2023_01/998012021" TargetMode="External"/><Relationship Id="rId66" Type="http://schemas.openxmlformats.org/officeDocument/2006/relationships/hyperlink" Target="https://podminky.urs.cz/item/CS_URS_2023_01/711191201" TargetMode="External"/><Relationship Id="rId67" Type="http://schemas.openxmlformats.org/officeDocument/2006/relationships/hyperlink" Target="https://podminky.urs.cz/item/CS_URS_2023_01/711831111" TargetMode="External"/><Relationship Id="rId68" Type="http://schemas.openxmlformats.org/officeDocument/2006/relationships/hyperlink" Target="https://podminky.urs.cz/item/CS_URS_2023_01/998711101" TargetMode="External"/><Relationship Id="rId69" Type="http://schemas.openxmlformats.org/officeDocument/2006/relationships/hyperlink" Target="https://podminky.urs.cz/item/CS_URS_2023_01/713121111" TargetMode="External"/><Relationship Id="rId70" Type="http://schemas.openxmlformats.org/officeDocument/2006/relationships/hyperlink" Target="https://podminky.urs.cz/item/CS_URS_2023_01/998713101" TargetMode="External"/><Relationship Id="rId71" Type="http://schemas.openxmlformats.org/officeDocument/2006/relationships/hyperlink" Target="https://podminky.urs.cz/item/CS_URS_2023_01/714122001" TargetMode="External"/><Relationship Id="rId72" Type="http://schemas.openxmlformats.org/officeDocument/2006/relationships/hyperlink" Target="https://podminky.urs.cz/item/CS_URS_2023_01/762123110" TargetMode="External"/><Relationship Id="rId73" Type="http://schemas.openxmlformats.org/officeDocument/2006/relationships/hyperlink" Target="https://podminky.urs.cz/item/CS_URS_2023_01/762512261" TargetMode="External"/><Relationship Id="rId74" Type="http://schemas.openxmlformats.org/officeDocument/2006/relationships/hyperlink" Target="https://podminky.urs.cz/item/CS_URS_2023_01/762595001" TargetMode="External"/><Relationship Id="rId75" Type="http://schemas.openxmlformats.org/officeDocument/2006/relationships/hyperlink" Target="https://podminky.urs.cz/item/CS_URS_2023_01/998762101" TargetMode="External"/><Relationship Id="rId76" Type="http://schemas.openxmlformats.org/officeDocument/2006/relationships/hyperlink" Target="https://podminky.urs.cz/item/CS_URS_2023_01/763111360" TargetMode="External"/><Relationship Id="rId77" Type="http://schemas.openxmlformats.org/officeDocument/2006/relationships/hyperlink" Target="https://podminky.urs.cz/item/CS_URS_2023_01/763121475" TargetMode="External"/><Relationship Id="rId78" Type="http://schemas.openxmlformats.org/officeDocument/2006/relationships/hyperlink" Target="https://podminky.urs.cz/item/CS_URS_2023_01/763131412" TargetMode="External"/><Relationship Id="rId79" Type="http://schemas.openxmlformats.org/officeDocument/2006/relationships/hyperlink" Target="https://podminky.urs.cz/item/CS_URS_2023_01/763131452" TargetMode="External"/><Relationship Id="rId80" Type="http://schemas.openxmlformats.org/officeDocument/2006/relationships/hyperlink" Target="https://podminky.urs.cz/item/CS_URS_2023_01/763131521" TargetMode="External"/><Relationship Id="rId81" Type="http://schemas.openxmlformats.org/officeDocument/2006/relationships/hyperlink" Target="https://podminky.urs.cz/item/CS_URS_2023_01/763131714" TargetMode="External"/><Relationship Id="rId82" Type="http://schemas.openxmlformats.org/officeDocument/2006/relationships/hyperlink" Target="https://podminky.urs.cz/item/CS_URS_2023_01/611181002" TargetMode="External"/><Relationship Id="rId83" Type="http://schemas.openxmlformats.org/officeDocument/2006/relationships/hyperlink" Target="https://podminky.urs.cz/item/CS_URS_2023_01/763132251" TargetMode="External"/><Relationship Id="rId84" Type="http://schemas.openxmlformats.org/officeDocument/2006/relationships/hyperlink" Target="https://podminky.urs.cz/item/CS_URS_2023_01/763232983" TargetMode="External"/><Relationship Id="rId85" Type="http://schemas.openxmlformats.org/officeDocument/2006/relationships/hyperlink" Target="https://podminky.urs.cz/item/CS_URS_2023_01/763411116" TargetMode="External"/><Relationship Id="rId86" Type="http://schemas.openxmlformats.org/officeDocument/2006/relationships/hyperlink" Target="https://podminky.urs.cz/item/CS_URS_2023_01/998763301" TargetMode="External"/><Relationship Id="rId87" Type="http://schemas.openxmlformats.org/officeDocument/2006/relationships/hyperlink" Target="https://podminky.urs.cz/item/CS_URS_2023_01/764246444" TargetMode="External"/><Relationship Id="rId88" Type="http://schemas.openxmlformats.org/officeDocument/2006/relationships/hyperlink" Target="https://podminky.urs.cz/item/CS_URS_2023_01/998764101" TargetMode="External"/><Relationship Id="rId89" Type="http://schemas.openxmlformats.org/officeDocument/2006/relationships/hyperlink" Target="https://podminky.urs.cz/item/CS_URS_2023_01/766660001" TargetMode="External"/><Relationship Id="rId90" Type="http://schemas.openxmlformats.org/officeDocument/2006/relationships/hyperlink" Target="https://podminky.urs.cz/item/CS_URS_2023_01/766660002" TargetMode="External"/><Relationship Id="rId91" Type="http://schemas.openxmlformats.org/officeDocument/2006/relationships/hyperlink" Target="https://podminky.urs.cz/item/CS_URS_2023_01/766660311" TargetMode="External"/><Relationship Id="rId92" Type="http://schemas.openxmlformats.org/officeDocument/2006/relationships/hyperlink" Target="https://podminky.urs.cz/item/CS_URS_2023_01/766694116" TargetMode="External"/><Relationship Id="rId93" Type="http://schemas.openxmlformats.org/officeDocument/2006/relationships/hyperlink" Target="https://podminky.urs.cz/item/CS_URS_2023_01/998766101" TargetMode="External"/><Relationship Id="rId94" Type="http://schemas.openxmlformats.org/officeDocument/2006/relationships/hyperlink" Target="https://podminky.urs.cz/item/CS_URS_2023_01/767114252" TargetMode="External"/><Relationship Id="rId95" Type="http://schemas.openxmlformats.org/officeDocument/2006/relationships/hyperlink" Target="https://podminky.urs.cz/item/CS_URS_2023_01/767163121" TargetMode="External"/><Relationship Id="rId96" Type="http://schemas.openxmlformats.org/officeDocument/2006/relationships/hyperlink" Target="https://podminky.urs.cz/item/CS_URS_2023_01/767163221" TargetMode="External"/><Relationship Id="rId97" Type="http://schemas.openxmlformats.org/officeDocument/2006/relationships/hyperlink" Target="https://podminky.urs.cz/item/CS_URS_2023_01/767620363" TargetMode="External"/><Relationship Id="rId98" Type="http://schemas.openxmlformats.org/officeDocument/2006/relationships/hyperlink" Target="https://podminky.urs.cz/item/CS_URS_2023_01/767620364" TargetMode="External"/><Relationship Id="rId99" Type="http://schemas.openxmlformats.org/officeDocument/2006/relationships/hyperlink" Target="https://podminky.urs.cz/item/CS_URS_2023_01/767620365" TargetMode="External"/><Relationship Id="rId100" Type="http://schemas.openxmlformats.org/officeDocument/2006/relationships/hyperlink" Target="https://podminky.urs.cz/item/CS_URS_2023_01/767640112" TargetMode="External"/><Relationship Id="rId101" Type="http://schemas.openxmlformats.org/officeDocument/2006/relationships/hyperlink" Target="https://podminky.urs.cz/item/CS_URS_2023_01/767640311" TargetMode="External"/><Relationship Id="rId102" Type="http://schemas.openxmlformats.org/officeDocument/2006/relationships/hyperlink" Target="https://podminky.urs.cz/item/CS_URS_2023_01/767640322" TargetMode="External"/><Relationship Id="rId103" Type="http://schemas.openxmlformats.org/officeDocument/2006/relationships/hyperlink" Target="https://podminky.urs.cz/item/CS_URS_2023_01/767646412" TargetMode="External"/><Relationship Id="rId104" Type="http://schemas.openxmlformats.org/officeDocument/2006/relationships/hyperlink" Target="https://podminky.urs.cz/item/CS_URS_2023_01/767995117" TargetMode="External"/><Relationship Id="rId105" Type="http://schemas.openxmlformats.org/officeDocument/2006/relationships/hyperlink" Target="https://podminky.urs.cz/item/CS_URS_2023_01/99876710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574152" TargetMode="External"/><Relationship Id="rId108" Type="http://schemas.openxmlformats.org/officeDocument/2006/relationships/hyperlink" Target="https://podminky.urs.cz/item/CS_URS_2023_01/771591112" TargetMode="External"/><Relationship Id="rId109" Type="http://schemas.openxmlformats.org/officeDocument/2006/relationships/hyperlink" Target="https://podminky.urs.cz/item/CS_URS_2023_01/771591221" TargetMode="External"/><Relationship Id="rId110" Type="http://schemas.openxmlformats.org/officeDocument/2006/relationships/hyperlink" Target="https://podminky.urs.cz/item/CS_URS_2023_01/998771101" TargetMode="External"/><Relationship Id="rId111" Type="http://schemas.openxmlformats.org/officeDocument/2006/relationships/hyperlink" Target="https://podminky.urs.cz/item/CS_URS_2023_01/775111111" TargetMode="External"/><Relationship Id="rId112" Type="http://schemas.openxmlformats.org/officeDocument/2006/relationships/hyperlink" Target="https://podminky.urs.cz/item/CS_URS_2023_01/775111311" TargetMode="External"/><Relationship Id="rId113" Type="http://schemas.openxmlformats.org/officeDocument/2006/relationships/hyperlink" Target="https://podminky.urs.cz/item/CS_URS_2023_01/775121321" TargetMode="External"/><Relationship Id="rId114" Type="http://schemas.openxmlformats.org/officeDocument/2006/relationships/hyperlink" Target="https://podminky.urs.cz/item/CS_URS_2023_01/775413110" TargetMode="External"/><Relationship Id="rId115" Type="http://schemas.openxmlformats.org/officeDocument/2006/relationships/hyperlink" Target="https://podminky.urs.cz/item/CS_URS_2023_01/775429121" TargetMode="External"/><Relationship Id="rId116" Type="http://schemas.openxmlformats.org/officeDocument/2006/relationships/hyperlink" Target="https://podminky.urs.cz/item/CS_URS_2023_01/775469112" TargetMode="External"/><Relationship Id="rId117" Type="http://schemas.openxmlformats.org/officeDocument/2006/relationships/hyperlink" Target="https://podminky.urs.cz/item/CS_URS_2023_01/775591411" TargetMode="External"/><Relationship Id="rId118" Type="http://schemas.openxmlformats.org/officeDocument/2006/relationships/hyperlink" Target="https://podminky.urs.cz/item/CS_URS_2023_01/998775101" TargetMode="External"/><Relationship Id="rId119" Type="http://schemas.openxmlformats.org/officeDocument/2006/relationships/hyperlink" Target="https://podminky.urs.cz/item/CS_URS_2023_01/776121321" TargetMode="External"/><Relationship Id="rId120" Type="http://schemas.openxmlformats.org/officeDocument/2006/relationships/hyperlink" Target="https://podminky.urs.cz/item/CS_URS_2023_01/77622112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998776101" TargetMode="External"/><Relationship Id="rId124" Type="http://schemas.openxmlformats.org/officeDocument/2006/relationships/hyperlink" Target="https://podminky.urs.cz/item/CS_URS_2023_01/777111123" TargetMode="External"/><Relationship Id="rId125" Type="http://schemas.openxmlformats.org/officeDocument/2006/relationships/hyperlink" Target="https://podminky.urs.cz/item/CS_URS_2023_01/777131101" TargetMode="External"/><Relationship Id="rId126" Type="http://schemas.openxmlformats.org/officeDocument/2006/relationships/hyperlink" Target="https://podminky.urs.cz/item/CS_URS_2023_01/777511125" TargetMode="External"/><Relationship Id="rId127" Type="http://schemas.openxmlformats.org/officeDocument/2006/relationships/hyperlink" Target="https://podminky.urs.cz/item/CS_URS_2023_01/777511181" TargetMode="External"/><Relationship Id="rId128" Type="http://schemas.openxmlformats.org/officeDocument/2006/relationships/hyperlink" Target="https://podminky.urs.cz/item/CS_URS_2023_01/777612109" TargetMode="External"/><Relationship Id="rId129" Type="http://schemas.openxmlformats.org/officeDocument/2006/relationships/hyperlink" Target="https://podminky.urs.cz/item/CS_URS_2023_01/998777101" TargetMode="External"/><Relationship Id="rId130" Type="http://schemas.openxmlformats.org/officeDocument/2006/relationships/hyperlink" Target="https://podminky.urs.cz/item/CS_URS_2023_01/781131112" TargetMode="External"/><Relationship Id="rId131" Type="http://schemas.openxmlformats.org/officeDocument/2006/relationships/hyperlink" Target="https://podminky.urs.cz/item/CS_URS_2023_01/781121011" TargetMode="External"/><Relationship Id="rId132" Type="http://schemas.openxmlformats.org/officeDocument/2006/relationships/hyperlink" Target="https://podminky.urs.cz/item/CS_URS_2023_01/781151031" TargetMode="External"/><Relationship Id="rId133" Type="http://schemas.openxmlformats.org/officeDocument/2006/relationships/hyperlink" Target="https://podminky.urs.cz/item/CS_URS_2023_01/781474154" TargetMode="External"/><Relationship Id="rId134" Type="http://schemas.openxmlformats.org/officeDocument/2006/relationships/hyperlink" Target="https://podminky.urs.cz/item/CS_URS_2023_01/781494111" TargetMode="External"/><Relationship Id="rId135" Type="http://schemas.openxmlformats.org/officeDocument/2006/relationships/hyperlink" Target="https://podminky.urs.cz/item/CS_URS_2023_01/781495142" TargetMode="External"/><Relationship Id="rId136" Type="http://schemas.openxmlformats.org/officeDocument/2006/relationships/hyperlink" Target="https://podminky.urs.cz/item/CS_URS_2023_01/998781101" TargetMode="External"/><Relationship Id="rId137" Type="http://schemas.openxmlformats.org/officeDocument/2006/relationships/hyperlink" Target="https://podminky.urs.cz/item/CS_URS_2023_01/784111001" TargetMode="External"/><Relationship Id="rId138" Type="http://schemas.openxmlformats.org/officeDocument/2006/relationships/hyperlink" Target="https://podminky.urs.cz/item/CS_URS_2023_01/784111011" TargetMode="External"/><Relationship Id="rId139" Type="http://schemas.openxmlformats.org/officeDocument/2006/relationships/hyperlink" Target="https://podminky.urs.cz/item/CS_URS_2023_01/784181101" TargetMode="External"/><Relationship Id="rId140" Type="http://schemas.openxmlformats.org/officeDocument/2006/relationships/hyperlink" Target="https://podminky.urs.cz/item/CS_URS_2023_01/784211101" TargetMode="External"/><Relationship Id="rId141" Type="http://schemas.openxmlformats.org/officeDocument/2006/relationships/hyperlink" Target="https://podminky.urs.cz/item/CS_URS_2023_01/784321031" TargetMode="External"/><Relationship Id="rId1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259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3-06-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restaurace Farma - úprava 29.11. 2023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 - Suchdol</v>
      </c>
      <c r="AI47" s="15" t="s">
        <v>22</v>
      </c>
      <c r="AM47" s="49" t="n">
        <f aca="false">IF(AN8= "","",AN8)</f>
        <v>4525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Česká zemědělská univerzita</v>
      </c>
      <c r="AI49" s="15" t="s">
        <v>29</v>
      </c>
      <c r="AM49" s="50" t="str">
        <f aca="false">IF(E17="","",E17)</f>
        <v>GREBNER, spol s 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Ing.Josef Něme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69:AG73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69:AS73),2)</f>
        <v>0</v>
      </c>
      <c r="AT54" s="72" t="n">
        <f aca="false">ROUND(SUM(AV54:AW54),2)</f>
        <v>0</v>
      </c>
      <c r="AU54" s="73" t="n">
        <f aca="false">ROUND(AU55+SUM(AU69:AU73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69:AZ73),2)</f>
        <v>0</v>
      </c>
      <c r="BA54" s="72" t="n">
        <f aca="false">ROUND(BA55+SUM(BA69:BA73),2)</f>
        <v>0</v>
      </c>
      <c r="BB54" s="72" t="n">
        <f aca="false">ROUND(BB55+SUM(BB69:BB73),2)</f>
        <v>0</v>
      </c>
      <c r="BC54" s="72" t="n">
        <f aca="false">ROUND(BC55+SUM(BC69:BC73),2)</f>
        <v>0</v>
      </c>
      <c r="BD54" s="74" t="n">
        <f aca="false">ROUND(BD55+SUM(BD69:BD73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77" customFormat="true" ht="24.75" hidden="false" customHeight="true" outlineLevel="0" collapsed="false"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+SUM(AG57:AG63)+AG67+AG68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6</v>
      </c>
      <c r="AR55" s="78"/>
      <c r="AS55" s="85" t="n">
        <f aca="false">ROUND(AS56+SUM(AS57:AS63)+AS67+AS68,2)</f>
        <v>0</v>
      </c>
      <c r="AT55" s="86" t="n">
        <f aca="false">ROUND(SUM(AV55:AW55),2)</f>
        <v>0</v>
      </c>
      <c r="AU55" s="87" t="n">
        <f aca="false">ROUND(AU56+SUM(AU57:AU63)+AU67+AU68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+SUM(AZ57:AZ63)+AZ67+AZ68,2)</f>
        <v>0</v>
      </c>
      <c r="BA55" s="86" t="n">
        <f aca="false">ROUND(BA56+SUM(BA57:BA63)+BA67+BA68,2)</f>
        <v>0</v>
      </c>
      <c r="BB55" s="86" t="n">
        <f aca="false">ROUND(BB56+SUM(BB57:BB63)+BB67+BB68,2)</f>
        <v>0</v>
      </c>
      <c r="BC55" s="86" t="n">
        <f aca="false">ROUND(BC56+SUM(BC57:BC63)+BC67+BC68,2)</f>
        <v>0</v>
      </c>
      <c r="BD55" s="88" t="n">
        <f aca="false">ROUND(BD56+SUM(BD57:BD63)+BD67+BD68,2)</f>
        <v>0</v>
      </c>
      <c r="BS55" s="89" t="s">
        <v>69</v>
      </c>
      <c r="BT55" s="89" t="s">
        <v>77</v>
      </c>
      <c r="BU55" s="89" t="s">
        <v>71</v>
      </c>
      <c r="BV55" s="89" t="s">
        <v>72</v>
      </c>
      <c r="BW55" s="89" t="s">
        <v>78</v>
      </c>
      <c r="BX55" s="89" t="s">
        <v>5</v>
      </c>
      <c r="CL55" s="89"/>
      <c r="CM55" s="89" t="s">
        <v>79</v>
      </c>
    </row>
    <row r="56" s="42" customFormat="true" ht="16.5" hidden="false" customHeight="true" outlineLevel="0" collapsed="false">
      <c r="A56" s="90" t="s">
        <v>80</v>
      </c>
      <c r="B56" s="43"/>
      <c r="C56" s="91"/>
      <c r="D56" s="91"/>
      <c r="E56" s="92" t="s">
        <v>74</v>
      </c>
      <c r="F56" s="92"/>
      <c r="G56" s="92"/>
      <c r="H56" s="92"/>
      <c r="I56" s="92"/>
      <c r="J56" s="91"/>
      <c r="K56" s="92" t="s">
        <v>81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1 - SO 01.1.0    Demolice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2</v>
      </c>
      <c r="AR56" s="43"/>
      <c r="AS56" s="95" t="n">
        <v>0</v>
      </c>
      <c r="AT56" s="96" t="n">
        <f aca="false">ROUND(SUM(AV56:AW56),2)</f>
        <v>0</v>
      </c>
      <c r="AU56" s="97" t="n">
        <f aca="false">'01 - SO 01.1.0    Demolice'!P101</f>
        <v>0</v>
      </c>
      <c r="AV56" s="96" t="n">
        <f aca="false">'01 - SO 01.1.0    Demolice'!J35</f>
        <v>0</v>
      </c>
      <c r="AW56" s="96" t="n">
        <f aca="false">'01 - SO 01.1.0    Demolice'!J36</f>
        <v>0</v>
      </c>
      <c r="AX56" s="96" t="n">
        <f aca="false">'01 - SO 01.1.0    Demolice'!J37</f>
        <v>0</v>
      </c>
      <c r="AY56" s="96" t="n">
        <f aca="false">'01 - SO 01.1.0    Demolice'!J38</f>
        <v>0</v>
      </c>
      <c r="AZ56" s="96" t="n">
        <f aca="false">'01 - SO 01.1.0    Demolice'!F35</f>
        <v>0</v>
      </c>
      <c r="BA56" s="96" t="n">
        <f aca="false">'01 - SO 01.1.0    Demolice'!F36</f>
        <v>0</v>
      </c>
      <c r="BB56" s="96" t="n">
        <f aca="false">'01 - SO 01.1.0    Demolice'!F37</f>
        <v>0</v>
      </c>
      <c r="BC56" s="96" t="n">
        <f aca="false">'01 - SO 01.1.0    Demolice'!F38</f>
        <v>0</v>
      </c>
      <c r="BD56" s="98" t="n">
        <f aca="false">'01 - SO 01.1.0    Demolice'!F39</f>
        <v>0</v>
      </c>
      <c r="BT56" s="16" t="s">
        <v>79</v>
      </c>
      <c r="BV56" s="16" t="s">
        <v>72</v>
      </c>
      <c r="BW56" s="16" t="s">
        <v>83</v>
      </c>
      <c r="BX56" s="16" t="s">
        <v>78</v>
      </c>
      <c r="CL56" s="16"/>
    </row>
    <row r="57" s="42" customFormat="true" ht="16.5" hidden="false" customHeight="true" outlineLevel="0" collapsed="false">
      <c r="A57" s="90" t="s">
        <v>80</v>
      </c>
      <c r="B57" s="43"/>
      <c r="C57" s="91"/>
      <c r="D57" s="91"/>
      <c r="E57" s="92" t="s">
        <v>84</v>
      </c>
      <c r="F57" s="92"/>
      <c r="G57" s="92"/>
      <c r="H57" s="92"/>
      <c r="I57" s="92"/>
      <c r="J57" s="91"/>
      <c r="K57" s="92" t="s">
        <v>85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2 - SO 01.1.1    Stavebn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2</v>
      </c>
      <c r="AR57" s="43"/>
      <c r="AS57" s="95" t="n">
        <v>0</v>
      </c>
      <c r="AT57" s="96" t="n">
        <f aca="false">ROUND(SUM(AV57:AW57),2)</f>
        <v>0</v>
      </c>
      <c r="AU57" s="97" t="n">
        <f aca="false">'02 - SO 01.1.1    Stavebn...'!P108</f>
        <v>0</v>
      </c>
      <c r="AV57" s="96" t="n">
        <f aca="false">'02 - SO 01.1.1    Stavebn...'!J35</f>
        <v>0</v>
      </c>
      <c r="AW57" s="96" t="n">
        <f aca="false">'02 - SO 01.1.1    Stavebn...'!J36</f>
        <v>0</v>
      </c>
      <c r="AX57" s="96" t="n">
        <f aca="false">'02 - SO 01.1.1    Stavebn...'!J37</f>
        <v>0</v>
      </c>
      <c r="AY57" s="96" t="n">
        <f aca="false">'02 - SO 01.1.1    Stavebn...'!J38</f>
        <v>0</v>
      </c>
      <c r="AZ57" s="96" t="n">
        <f aca="false">'02 - SO 01.1.1    Stavebn...'!F35</f>
        <v>0</v>
      </c>
      <c r="BA57" s="96" t="n">
        <f aca="false">'02 - SO 01.1.1    Stavebn...'!F36</f>
        <v>0</v>
      </c>
      <c r="BB57" s="96" t="n">
        <f aca="false">'02 - SO 01.1.1    Stavebn...'!F37</f>
        <v>0</v>
      </c>
      <c r="BC57" s="96" t="n">
        <f aca="false">'02 - SO 01.1.1    Stavebn...'!F38</f>
        <v>0</v>
      </c>
      <c r="BD57" s="98" t="n">
        <f aca="false">'02 - SO 01.1.1    Stavebn...'!F39</f>
        <v>0</v>
      </c>
      <c r="BT57" s="16" t="s">
        <v>79</v>
      </c>
      <c r="BV57" s="16" t="s">
        <v>72</v>
      </c>
      <c r="BW57" s="16" t="s">
        <v>86</v>
      </c>
      <c r="BX57" s="16" t="s">
        <v>78</v>
      </c>
      <c r="CL57" s="16"/>
    </row>
    <row r="58" s="42" customFormat="true" ht="23.25" hidden="false" customHeight="true" outlineLevel="0" collapsed="false">
      <c r="A58" s="90" t="s">
        <v>80</v>
      </c>
      <c r="B58" s="43"/>
      <c r="C58" s="91"/>
      <c r="D58" s="91"/>
      <c r="E58" s="92" t="s">
        <v>87</v>
      </c>
      <c r="F58" s="92"/>
      <c r="G58" s="92"/>
      <c r="H58" s="92"/>
      <c r="I58" s="92"/>
      <c r="J58" s="91"/>
      <c r="K58" s="92" t="s">
        <v>88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3 - SO 01.1.2    ZTI - k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2</v>
      </c>
      <c r="AR58" s="43"/>
      <c r="AS58" s="95" t="n">
        <v>0</v>
      </c>
      <c r="AT58" s="96" t="n">
        <f aca="false">ROUND(SUM(AV58:AW58),2)</f>
        <v>0</v>
      </c>
      <c r="AU58" s="97" t="n">
        <f aca="false">'03 - SO 01.1.2    ZTI - k...'!P93</f>
        <v>0</v>
      </c>
      <c r="AV58" s="96" t="n">
        <f aca="false">'03 - SO 01.1.2    ZTI - k...'!J35</f>
        <v>0</v>
      </c>
      <c r="AW58" s="96" t="n">
        <f aca="false">'03 - SO 01.1.2    ZTI - k...'!J36</f>
        <v>0</v>
      </c>
      <c r="AX58" s="96" t="n">
        <f aca="false">'03 - SO 01.1.2    ZTI - k...'!J37</f>
        <v>0</v>
      </c>
      <c r="AY58" s="96" t="n">
        <f aca="false">'03 - SO 01.1.2    ZTI - k...'!J38</f>
        <v>0</v>
      </c>
      <c r="AZ58" s="96" t="n">
        <f aca="false">'03 - SO 01.1.2    ZTI - k...'!F35</f>
        <v>0</v>
      </c>
      <c r="BA58" s="96" t="n">
        <f aca="false">'03 - SO 01.1.2    ZTI - k...'!F36</f>
        <v>0</v>
      </c>
      <c r="BB58" s="96" t="n">
        <f aca="false">'03 - SO 01.1.2    ZTI - k...'!F37</f>
        <v>0</v>
      </c>
      <c r="BC58" s="96" t="n">
        <f aca="false">'03 - SO 01.1.2    ZTI - k...'!F38</f>
        <v>0</v>
      </c>
      <c r="BD58" s="98" t="n">
        <f aca="false">'03 - SO 01.1.2    ZTI - k...'!F39</f>
        <v>0</v>
      </c>
      <c r="BT58" s="16" t="s">
        <v>79</v>
      </c>
      <c r="BV58" s="16" t="s">
        <v>72</v>
      </c>
      <c r="BW58" s="16" t="s">
        <v>89</v>
      </c>
      <c r="BX58" s="16" t="s">
        <v>78</v>
      </c>
      <c r="CL58" s="16"/>
    </row>
    <row r="59" s="42" customFormat="true" ht="16.5" hidden="false" customHeight="true" outlineLevel="0" collapsed="false">
      <c r="A59" s="90" t="s">
        <v>80</v>
      </c>
      <c r="B59" s="43"/>
      <c r="C59" s="91"/>
      <c r="D59" s="91"/>
      <c r="E59" s="92" t="s">
        <v>90</v>
      </c>
      <c r="F59" s="92"/>
      <c r="G59" s="92"/>
      <c r="H59" s="92"/>
      <c r="I59" s="92"/>
      <c r="J59" s="91"/>
      <c r="K59" s="92" t="s">
        <v>91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4 - SO 01.1.3    ZTI - p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2</v>
      </c>
      <c r="AR59" s="43"/>
      <c r="AS59" s="95" t="n">
        <v>0</v>
      </c>
      <c r="AT59" s="96" t="n">
        <f aca="false">ROUND(SUM(AV59:AW59),2)</f>
        <v>0</v>
      </c>
      <c r="AU59" s="97" t="n">
        <f aca="false">'04 - SO 01.1.3    ZTI - p...'!P86</f>
        <v>0</v>
      </c>
      <c r="AV59" s="96" t="n">
        <f aca="false">'04 - SO 01.1.3    ZTI - p...'!J35</f>
        <v>0</v>
      </c>
      <c r="AW59" s="96" t="n">
        <f aca="false">'04 - SO 01.1.3    ZTI - p...'!J36</f>
        <v>0</v>
      </c>
      <c r="AX59" s="96" t="n">
        <f aca="false">'04 - SO 01.1.3    ZTI - p...'!J37</f>
        <v>0</v>
      </c>
      <c r="AY59" s="96" t="n">
        <f aca="false">'04 - SO 01.1.3    ZTI - p...'!J38</f>
        <v>0</v>
      </c>
      <c r="AZ59" s="96" t="n">
        <f aca="false">'04 - SO 01.1.3    ZTI - p...'!F35</f>
        <v>0</v>
      </c>
      <c r="BA59" s="96" t="n">
        <f aca="false">'04 - SO 01.1.3    ZTI - p...'!F36</f>
        <v>0</v>
      </c>
      <c r="BB59" s="96" t="n">
        <f aca="false">'04 - SO 01.1.3    ZTI - p...'!F37</f>
        <v>0</v>
      </c>
      <c r="BC59" s="96" t="n">
        <f aca="false">'04 - SO 01.1.3    ZTI - p...'!F38</f>
        <v>0</v>
      </c>
      <c r="BD59" s="98" t="n">
        <f aca="false">'04 - SO 01.1.3    ZTI - p...'!F39</f>
        <v>0</v>
      </c>
      <c r="BT59" s="16" t="s">
        <v>79</v>
      </c>
      <c r="BV59" s="16" t="s">
        <v>72</v>
      </c>
      <c r="BW59" s="16" t="s">
        <v>92</v>
      </c>
      <c r="BX59" s="16" t="s">
        <v>78</v>
      </c>
      <c r="CL59" s="16"/>
    </row>
    <row r="60" s="42" customFormat="true" ht="16.5" hidden="false" customHeight="true" outlineLevel="0" collapsed="false">
      <c r="A60" s="90" t="s">
        <v>80</v>
      </c>
      <c r="B60" s="43"/>
      <c r="C60" s="91"/>
      <c r="D60" s="91"/>
      <c r="E60" s="92" t="s">
        <v>93</v>
      </c>
      <c r="F60" s="92"/>
      <c r="G60" s="92"/>
      <c r="H60" s="92"/>
      <c r="I60" s="92"/>
      <c r="J60" s="91"/>
      <c r="K60" s="92" t="s">
        <v>94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5 - SO 01.1.4    Vzducho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2</v>
      </c>
      <c r="AR60" s="43"/>
      <c r="AS60" s="95" t="n">
        <v>0</v>
      </c>
      <c r="AT60" s="96" t="n">
        <f aca="false">ROUND(SUM(AV60:AW60),2)</f>
        <v>0</v>
      </c>
      <c r="AU60" s="97" t="n">
        <f aca="false">'05 - SO 01.1.4    Vzducho...'!P91</f>
        <v>0</v>
      </c>
      <c r="AV60" s="96" t="n">
        <f aca="false">'05 - SO 01.1.4    Vzducho...'!J35</f>
        <v>0</v>
      </c>
      <c r="AW60" s="96" t="n">
        <f aca="false">'05 - SO 01.1.4    Vzducho...'!J36</f>
        <v>0</v>
      </c>
      <c r="AX60" s="96" t="n">
        <f aca="false">'05 - SO 01.1.4    Vzducho...'!J37</f>
        <v>0</v>
      </c>
      <c r="AY60" s="96" t="n">
        <f aca="false">'05 - SO 01.1.4    Vzducho...'!J38</f>
        <v>0</v>
      </c>
      <c r="AZ60" s="96" t="n">
        <f aca="false">'05 - SO 01.1.4    Vzducho...'!F35</f>
        <v>0</v>
      </c>
      <c r="BA60" s="96" t="n">
        <f aca="false">'05 - SO 01.1.4    Vzducho...'!F36</f>
        <v>0</v>
      </c>
      <c r="BB60" s="96" t="n">
        <f aca="false">'05 - SO 01.1.4    Vzducho...'!F37</f>
        <v>0</v>
      </c>
      <c r="BC60" s="96" t="n">
        <f aca="false">'05 - SO 01.1.4    Vzducho...'!F38</f>
        <v>0</v>
      </c>
      <c r="BD60" s="98" t="n">
        <f aca="false">'05 - SO 01.1.4    Vzducho...'!F39</f>
        <v>0</v>
      </c>
      <c r="BT60" s="16" t="s">
        <v>79</v>
      </c>
      <c r="BV60" s="16" t="s">
        <v>72</v>
      </c>
      <c r="BW60" s="16" t="s">
        <v>95</v>
      </c>
      <c r="BX60" s="16" t="s">
        <v>78</v>
      </c>
      <c r="CL60" s="16"/>
    </row>
    <row r="61" s="42" customFormat="true" ht="16.5" hidden="false" customHeight="true" outlineLevel="0" collapsed="false">
      <c r="A61" s="90" t="s">
        <v>80</v>
      </c>
      <c r="B61" s="43"/>
      <c r="C61" s="91"/>
      <c r="D61" s="91"/>
      <c r="E61" s="92" t="s">
        <v>96</v>
      </c>
      <c r="F61" s="92"/>
      <c r="G61" s="92"/>
      <c r="H61" s="92"/>
      <c r="I61" s="92"/>
      <c r="J61" s="91"/>
      <c r="K61" s="92" t="s">
        <v>97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6 - SO 01.1.5    Vytápění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2</v>
      </c>
      <c r="AR61" s="43"/>
      <c r="AS61" s="95" t="n">
        <v>0</v>
      </c>
      <c r="AT61" s="96" t="n">
        <f aca="false">ROUND(SUM(AV61:AW61),2)</f>
        <v>0</v>
      </c>
      <c r="AU61" s="97" t="n">
        <f aca="false">'06 - SO 01.1.5    Vytápění'!P90</f>
        <v>0</v>
      </c>
      <c r="AV61" s="96" t="n">
        <f aca="false">'06 - SO 01.1.5    Vytápění'!J35</f>
        <v>0</v>
      </c>
      <c r="AW61" s="96" t="n">
        <f aca="false">'06 - SO 01.1.5    Vytápění'!J36</f>
        <v>0</v>
      </c>
      <c r="AX61" s="96" t="n">
        <f aca="false">'06 - SO 01.1.5    Vytápění'!J37</f>
        <v>0</v>
      </c>
      <c r="AY61" s="96" t="n">
        <f aca="false">'06 - SO 01.1.5    Vytápění'!J38</f>
        <v>0</v>
      </c>
      <c r="AZ61" s="96" t="n">
        <f aca="false">'06 - SO 01.1.5    Vytápění'!F35</f>
        <v>0</v>
      </c>
      <c r="BA61" s="96" t="n">
        <f aca="false">'06 - SO 01.1.5    Vytápění'!F36</f>
        <v>0</v>
      </c>
      <c r="BB61" s="96" t="n">
        <f aca="false">'06 - SO 01.1.5    Vytápění'!F37</f>
        <v>0</v>
      </c>
      <c r="BC61" s="96" t="n">
        <f aca="false">'06 - SO 01.1.5    Vytápění'!F38</f>
        <v>0</v>
      </c>
      <c r="BD61" s="98" t="n">
        <f aca="false">'06 - SO 01.1.5    Vytápění'!F39</f>
        <v>0</v>
      </c>
      <c r="BT61" s="16" t="s">
        <v>79</v>
      </c>
      <c r="BV61" s="16" t="s">
        <v>72</v>
      </c>
      <c r="BW61" s="16" t="s">
        <v>98</v>
      </c>
      <c r="BX61" s="16" t="s">
        <v>78</v>
      </c>
      <c r="CL61" s="16"/>
    </row>
    <row r="62" s="42" customFormat="true" ht="16.5" hidden="false" customHeight="true" outlineLevel="0" collapsed="false">
      <c r="A62" s="90" t="s">
        <v>80</v>
      </c>
      <c r="B62" s="43"/>
      <c r="C62" s="91"/>
      <c r="D62" s="91"/>
      <c r="E62" s="92" t="s">
        <v>99</v>
      </c>
      <c r="F62" s="92"/>
      <c r="G62" s="92"/>
      <c r="H62" s="92"/>
      <c r="I62" s="92"/>
      <c r="J62" s="91"/>
      <c r="K62" s="92" t="s">
        <v>100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7 - SO 01.1.6    Silnopr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2</v>
      </c>
      <c r="AR62" s="43"/>
      <c r="AS62" s="95" t="n">
        <v>0</v>
      </c>
      <c r="AT62" s="96" t="n">
        <f aca="false">ROUND(SUM(AV62:AW62),2)</f>
        <v>0</v>
      </c>
      <c r="AU62" s="97" t="n">
        <f aca="false">'07 - SO 01.1.6    Silnopr...'!P93</f>
        <v>0</v>
      </c>
      <c r="AV62" s="96" t="n">
        <f aca="false">'07 - SO 01.1.6    Silnopr...'!J35</f>
        <v>0</v>
      </c>
      <c r="AW62" s="96" t="n">
        <f aca="false">'07 - SO 01.1.6    Silnopr...'!J36</f>
        <v>0</v>
      </c>
      <c r="AX62" s="96" t="n">
        <f aca="false">'07 - SO 01.1.6    Silnopr...'!J37</f>
        <v>0</v>
      </c>
      <c r="AY62" s="96" t="n">
        <f aca="false">'07 - SO 01.1.6    Silnopr...'!J38</f>
        <v>0</v>
      </c>
      <c r="AZ62" s="96" t="n">
        <f aca="false">'07 - SO 01.1.6    Silnopr...'!F35</f>
        <v>0</v>
      </c>
      <c r="BA62" s="96" t="n">
        <f aca="false">'07 - SO 01.1.6    Silnopr...'!F36</f>
        <v>0</v>
      </c>
      <c r="BB62" s="96" t="n">
        <f aca="false">'07 - SO 01.1.6    Silnopr...'!F37</f>
        <v>0</v>
      </c>
      <c r="BC62" s="96" t="n">
        <f aca="false">'07 - SO 01.1.6    Silnopr...'!F38</f>
        <v>0</v>
      </c>
      <c r="BD62" s="98" t="n">
        <f aca="false">'07 - SO 01.1.6    Silnopr...'!F39</f>
        <v>0</v>
      </c>
      <c r="BT62" s="16" t="s">
        <v>79</v>
      </c>
      <c r="BV62" s="16" t="s">
        <v>72</v>
      </c>
      <c r="BW62" s="16" t="s">
        <v>101</v>
      </c>
      <c r="BX62" s="16" t="s">
        <v>78</v>
      </c>
      <c r="CL62" s="16"/>
    </row>
    <row r="63" s="42" customFormat="true" ht="16.5" hidden="false" customHeight="true" outlineLevel="0" collapsed="false">
      <c r="B63" s="43"/>
      <c r="C63" s="91"/>
      <c r="D63" s="91"/>
      <c r="E63" s="92" t="s">
        <v>102</v>
      </c>
      <c r="F63" s="92"/>
      <c r="G63" s="92"/>
      <c r="H63" s="92"/>
      <c r="I63" s="92"/>
      <c r="J63" s="91"/>
      <c r="K63" s="92" t="s">
        <v>103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93" t="n">
        <f aca="false">SUM(AG63,AT63)</f>
        <v>0</v>
      </c>
      <c r="AO63" s="93"/>
      <c r="AP63" s="93"/>
      <c r="AQ63" s="94" t="s">
        <v>82</v>
      </c>
      <c r="AR63" s="43"/>
      <c r="AS63" s="95" t="n">
        <f aca="false">ROUND(SUM(AS64:AS66),2)</f>
        <v>0</v>
      </c>
      <c r="AT63" s="96" t="n">
        <f aca="false">ROUND(SUM(AV63:AW63),2)</f>
        <v>0</v>
      </c>
      <c r="AU63" s="97" t="n">
        <f aca="false">ROUND(SUM(AU64:AU66),5)</f>
        <v>0</v>
      </c>
      <c r="AV63" s="96" t="n">
        <f aca="false">ROUND(AZ63*L29,2)</f>
        <v>0</v>
      </c>
      <c r="AW63" s="96" t="n">
        <f aca="false">ROUND(BA63*L30,2)</f>
        <v>0</v>
      </c>
      <c r="AX63" s="96" t="n">
        <f aca="false">ROUND(BB63*L29,2)</f>
        <v>0</v>
      </c>
      <c r="AY63" s="96" t="n">
        <f aca="false">ROUND(BC63*L30,2)</f>
        <v>0</v>
      </c>
      <c r="AZ63" s="96" t="n">
        <f aca="false">ROUND(SUM(AZ64:AZ66),2)</f>
        <v>0</v>
      </c>
      <c r="BA63" s="96" t="n">
        <f aca="false">ROUND(SUM(BA64:BA66),2)</f>
        <v>0</v>
      </c>
      <c r="BB63" s="96" t="n">
        <f aca="false">ROUND(SUM(BB64:BB66),2)</f>
        <v>0</v>
      </c>
      <c r="BC63" s="96" t="n">
        <f aca="false">ROUND(SUM(BC64:BC66),2)</f>
        <v>0</v>
      </c>
      <c r="BD63" s="98" t="n">
        <f aca="false">ROUND(SUM(BD64:BD66),2)</f>
        <v>0</v>
      </c>
      <c r="BS63" s="16" t="s">
        <v>69</v>
      </c>
      <c r="BT63" s="16" t="s">
        <v>79</v>
      </c>
      <c r="BU63" s="16" t="s">
        <v>71</v>
      </c>
      <c r="BV63" s="16" t="s">
        <v>72</v>
      </c>
      <c r="BW63" s="16" t="s">
        <v>104</v>
      </c>
      <c r="BX63" s="16" t="s">
        <v>78</v>
      </c>
      <c r="CL63" s="16"/>
    </row>
    <row r="64" s="42" customFormat="true" ht="16.5" hidden="false" customHeight="true" outlineLevel="0" collapsed="false">
      <c r="A64" s="90" t="s">
        <v>80</v>
      </c>
      <c r="B64" s="43"/>
      <c r="C64" s="91"/>
      <c r="D64" s="91"/>
      <c r="E64" s="91"/>
      <c r="F64" s="92" t="s">
        <v>74</v>
      </c>
      <c r="G64" s="92"/>
      <c r="H64" s="92"/>
      <c r="I64" s="92"/>
      <c r="J64" s="92"/>
      <c r="K64" s="91"/>
      <c r="L64" s="92" t="s">
        <v>105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1 - Část SNV'!J34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2</v>
      </c>
      <c r="AR64" s="43"/>
      <c r="AS64" s="95" t="n">
        <v>0</v>
      </c>
      <c r="AT64" s="96" t="n">
        <f aca="false">ROUND(SUM(AV64:AW64),2)</f>
        <v>0</v>
      </c>
      <c r="AU64" s="97" t="n">
        <f aca="false">'01 - Část SNV'!P97</f>
        <v>0</v>
      </c>
      <c r="AV64" s="96" t="n">
        <f aca="false">'01 - Část SNV'!J37</f>
        <v>0</v>
      </c>
      <c r="AW64" s="96" t="n">
        <f aca="false">'01 - Část SNV'!J38</f>
        <v>0</v>
      </c>
      <c r="AX64" s="96" t="n">
        <f aca="false">'01 - Část SNV'!J39</f>
        <v>0</v>
      </c>
      <c r="AY64" s="96" t="n">
        <f aca="false">'01 - Část SNV'!J40</f>
        <v>0</v>
      </c>
      <c r="AZ64" s="96" t="n">
        <f aca="false">'01 - Část SNV'!F37</f>
        <v>0</v>
      </c>
      <c r="BA64" s="96" t="n">
        <f aca="false">'01 - Část SNV'!F38</f>
        <v>0</v>
      </c>
      <c r="BB64" s="96" t="n">
        <f aca="false">'01 - Část SNV'!F39</f>
        <v>0</v>
      </c>
      <c r="BC64" s="96" t="n">
        <f aca="false">'01 - Část SNV'!F40</f>
        <v>0</v>
      </c>
      <c r="BD64" s="98" t="n">
        <f aca="false">'01 - Část SNV'!F41</f>
        <v>0</v>
      </c>
      <c r="BT64" s="16" t="s">
        <v>106</v>
      </c>
      <c r="BV64" s="16" t="s">
        <v>72</v>
      </c>
      <c r="BW64" s="16" t="s">
        <v>107</v>
      </c>
      <c r="BX64" s="16" t="s">
        <v>104</v>
      </c>
      <c r="CL64" s="16"/>
    </row>
    <row r="65" s="42" customFormat="true" ht="16.5" hidden="false" customHeight="true" outlineLevel="0" collapsed="false">
      <c r="A65" s="90" t="s">
        <v>80</v>
      </c>
      <c r="B65" s="43"/>
      <c r="C65" s="91"/>
      <c r="D65" s="91"/>
      <c r="E65" s="91"/>
      <c r="F65" s="92" t="s">
        <v>84</v>
      </c>
      <c r="G65" s="92"/>
      <c r="H65" s="92"/>
      <c r="I65" s="92"/>
      <c r="J65" s="92"/>
      <c r="K65" s="91"/>
      <c r="L65" s="92" t="s">
        <v>108</v>
      </c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2 - Část SCS'!J34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2</v>
      </c>
      <c r="AR65" s="43"/>
      <c r="AS65" s="95" t="n">
        <v>0</v>
      </c>
      <c r="AT65" s="96" t="n">
        <f aca="false">ROUND(SUM(AV65:AW65),2)</f>
        <v>0</v>
      </c>
      <c r="AU65" s="97" t="n">
        <f aca="false">'02 - Část SCS'!P101</f>
        <v>0</v>
      </c>
      <c r="AV65" s="96" t="n">
        <f aca="false">'02 - Část SCS'!J37</f>
        <v>0</v>
      </c>
      <c r="AW65" s="96" t="n">
        <f aca="false">'02 - Část SCS'!J38</f>
        <v>0</v>
      </c>
      <c r="AX65" s="96" t="n">
        <f aca="false">'02 - Část SCS'!J39</f>
        <v>0</v>
      </c>
      <c r="AY65" s="96" t="n">
        <f aca="false">'02 - Část SCS'!J40</f>
        <v>0</v>
      </c>
      <c r="AZ65" s="96" t="n">
        <f aca="false">'02 - Část SCS'!F37</f>
        <v>0</v>
      </c>
      <c r="BA65" s="96" t="n">
        <f aca="false">'02 - Část SCS'!F38</f>
        <v>0</v>
      </c>
      <c r="BB65" s="96" t="n">
        <f aca="false">'02 - Část SCS'!F39</f>
        <v>0</v>
      </c>
      <c r="BC65" s="96" t="n">
        <f aca="false">'02 - Část SCS'!F40</f>
        <v>0</v>
      </c>
      <c r="BD65" s="98" t="n">
        <f aca="false">'02 - Část SCS'!F41</f>
        <v>0</v>
      </c>
      <c r="BT65" s="16" t="s">
        <v>106</v>
      </c>
      <c r="BV65" s="16" t="s">
        <v>72</v>
      </c>
      <c r="BW65" s="16" t="s">
        <v>109</v>
      </c>
      <c r="BX65" s="16" t="s">
        <v>104</v>
      </c>
      <c r="CL65" s="16"/>
    </row>
    <row r="66" s="42" customFormat="true" ht="16.5" hidden="false" customHeight="true" outlineLevel="0" collapsed="false">
      <c r="A66" s="90" t="s">
        <v>80</v>
      </c>
      <c r="B66" s="43"/>
      <c r="C66" s="91"/>
      <c r="D66" s="91"/>
      <c r="E66" s="91"/>
      <c r="F66" s="92" t="s">
        <v>87</v>
      </c>
      <c r="G66" s="92"/>
      <c r="H66" s="92"/>
      <c r="I66" s="92"/>
      <c r="J66" s="92"/>
      <c r="K66" s="91"/>
      <c r="L66" s="92" t="s">
        <v>110</v>
      </c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03 - Část AVT'!J34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2</v>
      </c>
      <c r="AR66" s="43"/>
      <c r="AS66" s="95" t="n">
        <v>0</v>
      </c>
      <c r="AT66" s="96" t="n">
        <f aca="false">ROUND(SUM(AV66:AW66),2)</f>
        <v>0</v>
      </c>
      <c r="AU66" s="97" t="n">
        <f aca="false">'03 - Část AVT'!P96</f>
        <v>0</v>
      </c>
      <c r="AV66" s="96" t="n">
        <f aca="false">'03 - Část AVT'!J37</f>
        <v>0</v>
      </c>
      <c r="AW66" s="96" t="n">
        <f aca="false">'03 - Část AVT'!J38</f>
        <v>0</v>
      </c>
      <c r="AX66" s="96" t="n">
        <f aca="false">'03 - Část AVT'!J39</f>
        <v>0</v>
      </c>
      <c r="AY66" s="96" t="n">
        <f aca="false">'03 - Část AVT'!J40</f>
        <v>0</v>
      </c>
      <c r="AZ66" s="96" t="n">
        <f aca="false">'03 - Část AVT'!F37</f>
        <v>0</v>
      </c>
      <c r="BA66" s="96" t="n">
        <f aca="false">'03 - Část AVT'!F38</f>
        <v>0</v>
      </c>
      <c r="BB66" s="96" t="n">
        <f aca="false">'03 - Část AVT'!F39</f>
        <v>0</v>
      </c>
      <c r="BC66" s="96" t="n">
        <f aca="false">'03 - Část AVT'!F40</f>
        <v>0</v>
      </c>
      <c r="BD66" s="98" t="n">
        <f aca="false">'03 - Část AVT'!F41</f>
        <v>0</v>
      </c>
      <c r="BT66" s="16" t="s">
        <v>106</v>
      </c>
      <c r="BV66" s="16" t="s">
        <v>72</v>
      </c>
      <c r="BW66" s="16" t="s">
        <v>111</v>
      </c>
      <c r="BX66" s="16" t="s">
        <v>104</v>
      </c>
      <c r="CL66" s="16"/>
    </row>
    <row r="67" s="42" customFormat="true" ht="23.25" hidden="false" customHeight="true" outlineLevel="0" collapsed="false">
      <c r="A67" s="90" t="s">
        <v>80</v>
      </c>
      <c r="B67" s="43"/>
      <c r="C67" s="91"/>
      <c r="D67" s="91"/>
      <c r="E67" s="92" t="s">
        <v>112</v>
      </c>
      <c r="F67" s="92"/>
      <c r="G67" s="92"/>
      <c r="H67" s="92"/>
      <c r="I67" s="92"/>
      <c r="J67" s="91"/>
      <c r="K67" s="92" t="s">
        <v>113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09 - SO 01.1.8    Elektri...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2</v>
      </c>
      <c r="AR67" s="43"/>
      <c r="AS67" s="95" t="n">
        <v>0</v>
      </c>
      <c r="AT67" s="96" t="n">
        <f aca="false">ROUND(SUM(AV67:AW67),2)</f>
        <v>0</v>
      </c>
      <c r="AU67" s="97" t="n">
        <f aca="false">'09 - SO 01.1.8    Elektri...'!P93</f>
        <v>0</v>
      </c>
      <c r="AV67" s="96" t="n">
        <f aca="false">'09 - SO 01.1.8    Elektri...'!J35</f>
        <v>0</v>
      </c>
      <c r="AW67" s="96" t="n">
        <f aca="false">'09 - SO 01.1.8    Elektri...'!J36</f>
        <v>0</v>
      </c>
      <c r="AX67" s="96" t="n">
        <f aca="false">'09 - SO 01.1.8    Elektri...'!J37</f>
        <v>0</v>
      </c>
      <c r="AY67" s="96" t="n">
        <f aca="false">'09 - SO 01.1.8    Elektri...'!J38</f>
        <v>0</v>
      </c>
      <c r="AZ67" s="96" t="n">
        <f aca="false">'09 - SO 01.1.8    Elektri...'!F35</f>
        <v>0</v>
      </c>
      <c r="BA67" s="96" t="n">
        <f aca="false">'09 - SO 01.1.8    Elektri...'!F36</f>
        <v>0</v>
      </c>
      <c r="BB67" s="96" t="n">
        <f aca="false">'09 - SO 01.1.8    Elektri...'!F37</f>
        <v>0</v>
      </c>
      <c r="BC67" s="96" t="n">
        <f aca="false">'09 - SO 01.1.8    Elektri...'!F38</f>
        <v>0</v>
      </c>
      <c r="BD67" s="98" t="n">
        <f aca="false">'09 - SO 01.1.8    Elektri...'!F39</f>
        <v>0</v>
      </c>
      <c r="BT67" s="16" t="s">
        <v>79</v>
      </c>
      <c r="BV67" s="16" t="s">
        <v>72</v>
      </c>
      <c r="BW67" s="16" t="s">
        <v>114</v>
      </c>
      <c r="BX67" s="16" t="s">
        <v>78</v>
      </c>
      <c r="CL67" s="16"/>
    </row>
    <row r="68" s="42" customFormat="true" ht="16.5" hidden="false" customHeight="true" outlineLevel="0" collapsed="false">
      <c r="A68" s="90" t="s">
        <v>80</v>
      </c>
      <c r="B68" s="43"/>
      <c r="C68" s="91"/>
      <c r="D68" s="91"/>
      <c r="E68" s="92" t="s">
        <v>115</v>
      </c>
      <c r="F68" s="92"/>
      <c r="G68" s="92"/>
      <c r="H68" s="92"/>
      <c r="I68" s="92"/>
      <c r="J68" s="91"/>
      <c r="K68" s="92" t="s">
        <v>116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10 - SO 01.1.9    Měření ...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2</v>
      </c>
      <c r="AR68" s="43"/>
      <c r="AS68" s="95" t="n">
        <v>0</v>
      </c>
      <c r="AT68" s="96" t="n">
        <f aca="false">ROUND(SUM(AV68:AW68),2)</f>
        <v>0</v>
      </c>
      <c r="AU68" s="97" t="n">
        <f aca="false">'10 - SO 01.1.9    Měření ...'!P91</f>
        <v>0</v>
      </c>
      <c r="AV68" s="96" t="n">
        <f aca="false">'10 - SO 01.1.9    Měření ...'!J35</f>
        <v>0</v>
      </c>
      <c r="AW68" s="96" t="n">
        <f aca="false">'10 - SO 01.1.9    Měření ...'!J36</f>
        <v>0</v>
      </c>
      <c r="AX68" s="96" t="n">
        <f aca="false">'10 - SO 01.1.9    Měření ...'!J37</f>
        <v>0</v>
      </c>
      <c r="AY68" s="96" t="n">
        <f aca="false">'10 - SO 01.1.9    Měření ...'!J38</f>
        <v>0</v>
      </c>
      <c r="AZ68" s="96" t="n">
        <f aca="false">'10 - SO 01.1.9    Měření ...'!F35</f>
        <v>0</v>
      </c>
      <c r="BA68" s="96" t="n">
        <f aca="false">'10 - SO 01.1.9    Měření ...'!F36</f>
        <v>0</v>
      </c>
      <c r="BB68" s="96" t="n">
        <f aca="false">'10 - SO 01.1.9    Měření ...'!F37</f>
        <v>0</v>
      </c>
      <c r="BC68" s="96" t="n">
        <f aca="false">'10 - SO 01.1.9    Měření ...'!F38</f>
        <v>0</v>
      </c>
      <c r="BD68" s="98" t="n">
        <f aca="false">'10 - SO 01.1.9    Měření ...'!F39</f>
        <v>0</v>
      </c>
      <c r="BT68" s="16" t="s">
        <v>79</v>
      </c>
      <c r="BV68" s="16" t="s">
        <v>72</v>
      </c>
      <c r="BW68" s="16" t="s">
        <v>117</v>
      </c>
      <c r="BX68" s="16" t="s">
        <v>78</v>
      </c>
      <c r="CL68" s="16"/>
    </row>
    <row r="69" s="77" customFormat="true" ht="16.5" hidden="false" customHeight="true" outlineLevel="0" collapsed="false">
      <c r="A69" s="90" t="s">
        <v>80</v>
      </c>
      <c r="B69" s="78"/>
      <c r="C69" s="79"/>
      <c r="D69" s="80" t="s">
        <v>84</v>
      </c>
      <c r="E69" s="80"/>
      <c r="F69" s="80"/>
      <c r="G69" s="80"/>
      <c r="H69" s="80"/>
      <c r="I69" s="81"/>
      <c r="J69" s="80" t="s">
        <v>118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3" t="n">
        <f aca="false">'02 - SO 02    Zpevněné pl...'!J30</f>
        <v>0</v>
      </c>
      <c r="AH69" s="83"/>
      <c r="AI69" s="83"/>
      <c r="AJ69" s="83"/>
      <c r="AK69" s="83"/>
      <c r="AL69" s="83"/>
      <c r="AM69" s="83"/>
      <c r="AN69" s="83" t="n">
        <f aca="false">SUM(AG69,AT69)</f>
        <v>0</v>
      </c>
      <c r="AO69" s="83"/>
      <c r="AP69" s="83"/>
      <c r="AQ69" s="84" t="s">
        <v>76</v>
      </c>
      <c r="AR69" s="78"/>
      <c r="AS69" s="85" t="n">
        <v>0</v>
      </c>
      <c r="AT69" s="86" t="n">
        <f aca="false">ROUND(SUM(AV69:AW69),2)</f>
        <v>0</v>
      </c>
      <c r="AU69" s="87" t="n">
        <f aca="false">'02 - SO 02    Zpevněné pl...'!P85</f>
        <v>0</v>
      </c>
      <c r="AV69" s="86" t="n">
        <f aca="false">'02 - SO 02    Zpevněné pl...'!J33</f>
        <v>0</v>
      </c>
      <c r="AW69" s="86" t="n">
        <f aca="false">'02 - SO 02    Zpevněné pl...'!J34</f>
        <v>0</v>
      </c>
      <c r="AX69" s="86" t="n">
        <f aca="false">'02 - SO 02    Zpevněné pl...'!J35</f>
        <v>0</v>
      </c>
      <c r="AY69" s="86" t="n">
        <f aca="false">'02 - SO 02    Zpevněné pl...'!J36</f>
        <v>0</v>
      </c>
      <c r="AZ69" s="86" t="n">
        <f aca="false">'02 - SO 02    Zpevněné pl...'!F33</f>
        <v>0</v>
      </c>
      <c r="BA69" s="86" t="n">
        <f aca="false">'02 - SO 02    Zpevněné pl...'!F34</f>
        <v>0</v>
      </c>
      <c r="BB69" s="86" t="n">
        <f aca="false">'02 - SO 02    Zpevněné pl...'!F35</f>
        <v>0</v>
      </c>
      <c r="BC69" s="86" t="n">
        <f aca="false">'02 - SO 02    Zpevněné pl...'!F36</f>
        <v>0</v>
      </c>
      <c r="BD69" s="88" t="n">
        <f aca="false">'02 - SO 02    Zpevněné pl...'!F37</f>
        <v>0</v>
      </c>
      <c r="BT69" s="89" t="s">
        <v>77</v>
      </c>
      <c r="BV69" s="89" t="s">
        <v>72</v>
      </c>
      <c r="BW69" s="89" t="s">
        <v>119</v>
      </c>
      <c r="BX69" s="89" t="s">
        <v>5</v>
      </c>
      <c r="CL69" s="89"/>
      <c r="CM69" s="89" t="s">
        <v>79</v>
      </c>
    </row>
    <row r="70" s="77" customFormat="true" ht="24.75" hidden="false" customHeight="true" outlineLevel="0" collapsed="false">
      <c r="A70" s="90" t="s">
        <v>80</v>
      </c>
      <c r="B70" s="78"/>
      <c r="C70" s="79"/>
      <c r="D70" s="80" t="s">
        <v>87</v>
      </c>
      <c r="E70" s="80"/>
      <c r="F70" s="80"/>
      <c r="G70" s="80"/>
      <c r="H70" s="80"/>
      <c r="I70" s="81"/>
      <c r="J70" s="80" t="s">
        <v>120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3" t="n">
        <f aca="false">'03 - SO 03    Vnější kana...'!J30</f>
        <v>0</v>
      </c>
      <c r="AH70" s="83"/>
      <c r="AI70" s="83"/>
      <c r="AJ70" s="83"/>
      <c r="AK70" s="83"/>
      <c r="AL70" s="83"/>
      <c r="AM70" s="83"/>
      <c r="AN70" s="83" t="n">
        <f aca="false">SUM(AG70,AT70)</f>
        <v>0</v>
      </c>
      <c r="AO70" s="83"/>
      <c r="AP70" s="83"/>
      <c r="AQ70" s="84" t="s">
        <v>76</v>
      </c>
      <c r="AR70" s="78"/>
      <c r="AS70" s="85" t="n">
        <v>0</v>
      </c>
      <c r="AT70" s="86" t="n">
        <f aca="false">ROUND(SUM(AV70:AW70),2)</f>
        <v>0</v>
      </c>
      <c r="AU70" s="87" t="n">
        <f aca="false">'03 - SO 03    Vnější kana...'!P84</f>
        <v>0</v>
      </c>
      <c r="AV70" s="86" t="n">
        <f aca="false">'03 - SO 03    Vnější kana...'!J33</f>
        <v>0</v>
      </c>
      <c r="AW70" s="86" t="n">
        <f aca="false">'03 - SO 03    Vnější kana...'!J34</f>
        <v>0</v>
      </c>
      <c r="AX70" s="86" t="n">
        <f aca="false">'03 - SO 03    Vnější kana...'!J35</f>
        <v>0</v>
      </c>
      <c r="AY70" s="86" t="n">
        <f aca="false">'03 - SO 03    Vnější kana...'!J36</f>
        <v>0</v>
      </c>
      <c r="AZ70" s="86" t="n">
        <f aca="false">'03 - SO 03    Vnější kana...'!F33</f>
        <v>0</v>
      </c>
      <c r="BA70" s="86" t="n">
        <f aca="false">'03 - SO 03    Vnější kana...'!F34</f>
        <v>0</v>
      </c>
      <c r="BB70" s="86" t="n">
        <f aca="false">'03 - SO 03    Vnější kana...'!F35</f>
        <v>0</v>
      </c>
      <c r="BC70" s="86" t="n">
        <f aca="false">'03 - SO 03    Vnější kana...'!F36</f>
        <v>0</v>
      </c>
      <c r="BD70" s="88" t="n">
        <f aca="false">'03 - SO 03    Vnější kana...'!F37</f>
        <v>0</v>
      </c>
      <c r="BT70" s="89" t="s">
        <v>77</v>
      </c>
      <c r="BV70" s="89" t="s">
        <v>72</v>
      </c>
      <c r="BW70" s="89" t="s">
        <v>121</v>
      </c>
      <c r="BX70" s="89" t="s">
        <v>5</v>
      </c>
      <c r="CL70" s="89"/>
      <c r="CM70" s="89" t="s">
        <v>79</v>
      </c>
    </row>
    <row r="71" s="77" customFormat="true" ht="16.5" hidden="false" customHeight="true" outlineLevel="0" collapsed="false">
      <c r="A71" s="90" t="s">
        <v>80</v>
      </c>
      <c r="B71" s="78"/>
      <c r="C71" s="79"/>
      <c r="D71" s="80" t="s">
        <v>90</v>
      </c>
      <c r="E71" s="80"/>
      <c r="F71" s="80"/>
      <c r="G71" s="80"/>
      <c r="H71" s="80"/>
      <c r="I71" s="81"/>
      <c r="J71" s="80" t="s">
        <v>122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3" t="n">
        <f aca="false">'04 - SO 01.1.10   Interiér'!J30</f>
        <v>0</v>
      </c>
      <c r="AH71" s="83"/>
      <c r="AI71" s="83"/>
      <c r="AJ71" s="83"/>
      <c r="AK71" s="83"/>
      <c r="AL71" s="83"/>
      <c r="AM71" s="83"/>
      <c r="AN71" s="83" t="n">
        <f aca="false">SUM(AG71,AT71)</f>
        <v>0</v>
      </c>
      <c r="AO71" s="83"/>
      <c r="AP71" s="83"/>
      <c r="AQ71" s="84" t="s">
        <v>76</v>
      </c>
      <c r="AR71" s="78"/>
      <c r="AS71" s="85" t="n">
        <v>0</v>
      </c>
      <c r="AT71" s="86" t="n">
        <f aca="false">ROUND(SUM(AV71:AW71),2)</f>
        <v>0</v>
      </c>
      <c r="AU71" s="87" t="n">
        <f aca="false">'04 - SO 01.1.10   Interiér'!P84</f>
        <v>0</v>
      </c>
      <c r="AV71" s="86" t="n">
        <f aca="false">'04 - SO 01.1.10   Interiér'!J33</f>
        <v>0</v>
      </c>
      <c r="AW71" s="86" t="n">
        <f aca="false">'04 - SO 01.1.10   Interiér'!J34</f>
        <v>0</v>
      </c>
      <c r="AX71" s="86" t="n">
        <f aca="false">'04 - SO 01.1.10   Interiér'!J35</f>
        <v>0</v>
      </c>
      <c r="AY71" s="86" t="n">
        <f aca="false">'04 - SO 01.1.10   Interiér'!J36</f>
        <v>0</v>
      </c>
      <c r="AZ71" s="86" t="n">
        <f aca="false">'04 - SO 01.1.10   Interiér'!F33</f>
        <v>0</v>
      </c>
      <c r="BA71" s="86" t="n">
        <f aca="false">'04 - SO 01.1.10   Interiér'!F34</f>
        <v>0</v>
      </c>
      <c r="BB71" s="86" t="n">
        <f aca="false">'04 - SO 01.1.10   Interiér'!F35</f>
        <v>0</v>
      </c>
      <c r="BC71" s="86" t="n">
        <f aca="false">'04 - SO 01.1.10   Interiér'!F36</f>
        <v>0</v>
      </c>
      <c r="BD71" s="88" t="n">
        <f aca="false">'04 - SO 01.1.10   Interiér'!F37</f>
        <v>0</v>
      </c>
      <c r="BT71" s="89" t="s">
        <v>77</v>
      </c>
      <c r="BV71" s="89" t="s">
        <v>72</v>
      </c>
      <c r="BW71" s="89" t="s">
        <v>123</v>
      </c>
      <c r="BX71" s="89" t="s">
        <v>5</v>
      </c>
      <c r="CL71" s="89"/>
      <c r="CM71" s="89" t="s">
        <v>79</v>
      </c>
    </row>
    <row r="72" s="77" customFormat="true" ht="16.5" hidden="false" customHeight="true" outlineLevel="0" collapsed="false">
      <c r="A72" s="90" t="s">
        <v>80</v>
      </c>
      <c r="B72" s="78"/>
      <c r="C72" s="79"/>
      <c r="D72" s="80" t="s">
        <v>93</v>
      </c>
      <c r="E72" s="80"/>
      <c r="F72" s="80"/>
      <c r="G72" s="80"/>
      <c r="H72" s="80"/>
      <c r="I72" s="81"/>
      <c r="J72" s="80" t="s">
        <v>124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3" t="n">
        <f aca="false">'05 - SO 01.1.11 Specifika...'!J30</f>
        <v>0</v>
      </c>
      <c r="AH72" s="83"/>
      <c r="AI72" s="83"/>
      <c r="AJ72" s="83"/>
      <c r="AK72" s="83"/>
      <c r="AL72" s="83"/>
      <c r="AM72" s="83"/>
      <c r="AN72" s="83" t="n">
        <f aca="false">SUM(AG72,AT72)</f>
        <v>0</v>
      </c>
      <c r="AO72" s="83"/>
      <c r="AP72" s="83"/>
      <c r="AQ72" s="84" t="s">
        <v>76</v>
      </c>
      <c r="AR72" s="78"/>
      <c r="AS72" s="85" t="n">
        <v>0</v>
      </c>
      <c r="AT72" s="86" t="n">
        <f aca="false">ROUND(SUM(AV72:AW72),2)</f>
        <v>0</v>
      </c>
      <c r="AU72" s="87" t="n">
        <f aca="false">'05 - SO 01.1.11 Specifika...'!P81</f>
        <v>0</v>
      </c>
      <c r="AV72" s="86" t="n">
        <f aca="false">'05 - SO 01.1.11 Specifika...'!J33</f>
        <v>0</v>
      </c>
      <c r="AW72" s="86" t="n">
        <f aca="false">'05 - SO 01.1.11 Specifika...'!J34</f>
        <v>0</v>
      </c>
      <c r="AX72" s="86" t="n">
        <f aca="false">'05 - SO 01.1.11 Specifika...'!J35</f>
        <v>0</v>
      </c>
      <c r="AY72" s="86" t="n">
        <f aca="false">'05 - SO 01.1.11 Specifika...'!J36</f>
        <v>0</v>
      </c>
      <c r="AZ72" s="86" t="n">
        <f aca="false">'05 - SO 01.1.11 Specifika...'!F33</f>
        <v>0</v>
      </c>
      <c r="BA72" s="86" t="n">
        <f aca="false">'05 - SO 01.1.11 Specifika...'!F34</f>
        <v>0</v>
      </c>
      <c r="BB72" s="86" t="n">
        <f aca="false">'05 - SO 01.1.11 Specifika...'!F35</f>
        <v>0</v>
      </c>
      <c r="BC72" s="86" t="n">
        <f aca="false">'05 - SO 01.1.11 Specifika...'!F36</f>
        <v>0</v>
      </c>
      <c r="BD72" s="88" t="n">
        <f aca="false">'05 - SO 01.1.11 Specifika...'!F37</f>
        <v>0</v>
      </c>
      <c r="BT72" s="89" t="s">
        <v>77</v>
      </c>
      <c r="BV72" s="89" t="s">
        <v>72</v>
      </c>
      <c r="BW72" s="89" t="s">
        <v>125</v>
      </c>
      <c r="BX72" s="89" t="s">
        <v>5</v>
      </c>
      <c r="CL72" s="89"/>
      <c r="CM72" s="89" t="s">
        <v>79</v>
      </c>
    </row>
    <row r="73" s="77" customFormat="true" ht="16.5" hidden="false" customHeight="true" outlineLevel="0" collapsed="false">
      <c r="A73" s="90" t="s">
        <v>80</v>
      </c>
      <c r="B73" s="78"/>
      <c r="C73" s="79"/>
      <c r="D73" s="80" t="s">
        <v>96</v>
      </c>
      <c r="E73" s="80"/>
      <c r="F73" s="80"/>
      <c r="G73" s="80"/>
      <c r="H73" s="80"/>
      <c r="I73" s="81"/>
      <c r="J73" s="80" t="s">
        <v>126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3" t="n">
        <f aca="false">'06 - VRN'!J30</f>
        <v>0</v>
      </c>
      <c r="AH73" s="83"/>
      <c r="AI73" s="83"/>
      <c r="AJ73" s="83"/>
      <c r="AK73" s="83"/>
      <c r="AL73" s="83"/>
      <c r="AM73" s="83"/>
      <c r="AN73" s="83" t="n">
        <f aca="false">SUM(AG73,AT73)</f>
        <v>0</v>
      </c>
      <c r="AO73" s="83"/>
      <c r="AP73" s="83"/>
      <c r="AQ73" s="84" t="s">
        <v>127</v>
      </c>
      <c r="AR73" s="78"/>
      <c r="AS73" s="100" t="n">
        <v>0</v>
      </c>
      <c r="AT73" s="101" t="n">
        <f aca="false">ROUND(SUM(AV73:AW73),2)</f>
        <v>0</v>
      </c>
      <c r="AU73" s="102" t="n">
        <f aca="false">'06 - VRN'!P85</f>
        <v>0</v>
      </c>
      <c r="AV73" s="101" t="n">
        <f aca="false">'06 - VRN'!J33</f>
        <v>0</v>
      </c>
      <c r="AW73" s="101" t="n">
        <f aca="false">'06 - VRN'!J34</f>
        <v>0</v>
      </c>
      <c r="AX73" s="101" t="n">
        <f aca="false">'06 - VRN'!J35</f>
        <v>0</v>
      </c>
      <c r="AY73" s="101" t="n">
        <f aca="false">'06 - VRN'!J36</f>
        <v>0</v>
      </c>
      <c r="AZ73" s="101" t="n">
        <f aca="false">'06 - VRN'!F33</f>
        <v>0</v>
      </c>
      <c r="BA73" s="101" t="n">
        <f aca="false">'06 - VRN'!F34</f>
        <v>0</v>
      </c>
      <c r="BB73" s="101" t="n">
        <f aca="false">'06 - VRN'!F35</f>
        <v>0</v>
      </c>
      <c r="BC73" s="101" t="n">
        <f aca="false">'06 - VRN'!F36</f>
        <v>0</v>
      </c>
      <c r="BD73" s="103" t="n">
        <f aca="false">'06 - VRN'!F37</f>
        <v>0</v>
      </c>
      <c r="BT73" s="89" t="s">
        <v>77</v>
      </c>
      <c r="BV73" s="89" t="s">
        <v>72</v>
      </c>
      <c r="BW73" s="89" t="s">
        <v>128</v>
      </c>
      <c r="BX73" s="89" t="s">
        <v>5</v>
      </c>
      <c r="CL73" s="89"/>
      <c r="CM73" s="89" t="s">
        <v>79</v>
      </c>
    </row>
    <row r="74" s="22" customFormat="true" ht="30" hidden="false" customHeight="true" outlineLevel="0" collapsed="false">
      <c r="B74" s="23"/>
      <c r="AR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23"/>
    </row>
  </sheetData>
  <sheetProtection algorithmName="SHA-512" hashValue="C3jSISiaLqiEYFR8Zd2rQsVT9icWVappNyCqvI3OTonHDYJJXY8gaIUkqlWPPmaucWoN+0AWQa1qWllxXCPePg==" saltValue="MUMEZT1SANXUOWchIPuu/g==" spinCount="100000" sheet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01 - SO 01.1.0    Demolice'!C2" display="/"/>
    <hyperlink ref="A57" location="'02 - SO 01.1.1    Stavebn...'!C2" display="/"/>
    <hyperlink ref="A58" location="'03 - SO 01.1.2    ZTI - k...'!C2" display="/"/>
    <hyperlink ref="A59" location="'04 - SO 01.1.3    ZTI - p...'!C2" display="/"/>
    <hyperlink ref="A60" location="'05 - SO 01.1.4    Vzducho...'!C2" display="/"/>
    <hyperlink ref="A61" location="'06 - SO 01.1.5    Vytápění'!C2" display="/"/>
    <hyperlink ref="A62" location="'07 - SO 01.1.6    Silnopr...'!C2" display="/"/>
    <hyperlink ref="A64" location="'01 - Část SNV'!C2" display="/"/>
    <hyperlink ref="A65" location="'02 - Část SCS'!C2" display="/"/>
    <hyperlink ref="A66" location="'03 - Část AVT'!C2" display="/"/>
    <hyperlink ref="A67" location="'09 - SO 01.1.8    Elektri...'!C2" display="/"/>
    <hyperlink ref="A68" location="'10 - SO 01.1.9    Měření ...'!C2" display="/"/>
    <hyperlink ref="A69" location="'02 - SO 02    Zpevněné pl...'!C2" display="/"/>
    <hyperlink ref="A70" location="'03 - SO 03    Vnější kana...'!C2" display="/"/>
    <hyperlink ref="A71" location="'04 - SO 01.1.10   Interiér'!C2" display="/"/>
    <hyperlink ref="A72" location="'05 - SO 01.1.11 Specifika...'!C2" display="/"/>
    <hyperlink ref="A73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36</v>
      </c>
      <c r="L8" s="6"/>
    </row>
    <row r="9" customFormat="false" ht="16.5" hidden="false" customHeight="true" outlineLevel="0" collapsed="false">
      <c r="B9" s="6"/>
      <c r="E9" s="106" t="s">
        <v>13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38</v>
      </c>
      <c r="L10" s="6"/>
    </row>
    <row r="11" s="22" customFormat="true" ht="16.5" hidden="false" customHeight="true" outlineLevel="0" collapsed="false">
      <c r="B11" s="23"/>
      <c r="E11" s="234" t="s">
        <v>2871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2872</v>
      </c>
      <c r="L12" s="23"/>
    </row>
    <row r="13" s="22" customFormat="true" ht="16.5" hidden="false" customHeight="true" outlineLevel="0" collapsed="false">
      <c r="B13" s="23"/>
      <c r="E13" s="107" t="s">
        <v>2918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1813</v>
      </c>
      <c r="I16" s="15" t="s">
        <v>22</v>
      </c>
      <c r="J16" s="108" t="n">
        <f aca="false">'Rekapitulace stavby'!AN8</f>
        <v>45259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Česká zemědělská univerzita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GREBNER, spol s r.o.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Josef Němeček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16.5" hidden="false" customHeight="true" outlineLevel="0" collapsed="false">
      <c r="B31" s="112"/>
      <c r="E31" s="20"/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101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101:BE177)),  2)</f>
        <v>0</v>
      </c>
      <c r="I37" s="117" t="n">
        <v>0.21</v>
      </c>
      <c r="J37" s="96" t="n">
        <f aca="false">ROUND(((SUM(BE101:BE177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101:BF177)),  2)</f>
        <v>0</v>
      </c>
      <c r="I38" s="117" t="n">
        <v>0.15</v>
      </c>
      <c r="J38" s="96" t="n">
        <f aca="false">ROUND(((SUM(BF101:BF177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101:BG177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101:BH177)),  2)</f>
        <v>0</v>
      </c>
      <c r="I40" s="117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101:BI177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0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Rekonstrukce restaurace Farma - úprava 29.11. 2023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36</v>
      </c>
      <c r="L53" s="6"/>
    </row>
    <row r="54" customFormat="false" ht="16.5" hidden="false" customHeight="true" outlineLevel="0" collapsed="false">
      <c r="B54" s="6"/>
      <c r="E54" s="106" t="s">
        <v>13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38</v>
      </c>
      <c r="L55" s="6"/>
    </row>
    <row r="56" s="22" customFormat="true" ht="16.5" hidden="false" customHeight="true" outlineLevel="0" collapsed="false">
      <c r="B56" s="23"/>
      <c r="E56" s="234" t="s">
        <v>2871</v>
      </c>
      <c r="F56" s="234"/>
      <c r="G56" s="234"/>
      <c r="H56" s="234"/>
      <c r="L56" s="23"/>
    </row>
    <row r="57" s="22" customFormat="true" ht="12" hidden="false" customHeight="true" outlineLevel="0" collapsed="false">
      <c r="B57" s="23"/>
      <c r="C57" s="15" t="s">
        <v>2872</v>
      </c>
      <c r="L57" s="23"/>
    </row>
    <row r="58" s="22" customFormat="true" ht="16.5" hidden="false" customHeight="true" outlineLevel="0" collapsed="false">
      <c r="B58" s="23"/>
      <c r="E58" s="107" t="str">
        <f aca="false">E13</f>
        <v>02 - Část SCS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8" t="n">
        <f aca="false">IF(J16="","",J16)</f>
        <v>45259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Česká zemědělská univerzita</v>
      </c>
      <c r="I62" s="15" t="s">
        <v>29</v>
      </c>
      <c r="J62" s="124" t="str">
        <f aca="false">E25</f>
        <v>GREBNER, spol s 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Ing.Josef Němeček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41</v>
      </c>
      <c r="D65" s="118"/>
      <c r="E65" s="118"/>
      <c r="F65" s="118"/>
      <c r="G65" s="118"/>
      <c r="H65" s="118"/>
      <c r="I65" s="118"/>
      <c r="J65" s="126" t="s">
        <v>142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101</f>
        <v>0</v>
      </c>
      <c r="L67" s="23"/>
      <c r="AU67" s="3" t="s">
        <v>143</v>
      </c>
    </row>
    <row r="68" s="128" customFormat="true" ht="24.75" hidden="false" customHeight="true" outlineLevel="0" collapsed="false">
      <c r="B68" s="129"/>
      <c r="D68" s="130" t="s">
        <v>2919</v>
      </c>
      <c r="E68" s="131"/>
      <c r="F68" s="131"/>
      <c r="G68" s="131"/>
      <c r="H68" s="131"/>
      <c r="I68" s="131"/>
      <c r="J68" s="132" t="n">
        <f aca="false">J102</f>
        <v>0</v>
      </c>
      <c r="L68" s="129"/>
    </row>
    <row r="69" s="128" customFormat="true" ht="24.75" hidden="false" customHeight="true" outlineLevel="0" collapsed="false">
      <c r="B69" s="129"/>
      <c r="D69" s="130" t="s">
        <v>2920</v>
      </c>
      <c r="E69" s="131"/>
      <c r="F69" s="131"/>
      <c r="G69" s="131"/>
      <c r="H69" s="131"/>
      <c r="I69" s="131"/>
      <c r="J69" s="132" t="n">
        <f aca="false">J110</f>
        <v>0</v>
      </c>
      <c r="L69" s="129"/>
    </row>
    <row r="70" s="128" customFormat="true" ht="24.75" hidden="false" customHeight="true" outlineLevel="0" collapsed="false">
      <c r="B70" s="129"/>
      <c r="D70" s="130" t="s">
        <v>2921</v>
      </c>
      <c r="E70" s="131"/>
      <c r="F70" s="131"/>
      <c r="G70" s="131"/>
      <c r="H70" s="131"/>
      <c r="I70" s="131"/>
      <c r="J70" s="132" t="n">
        <f aca="false">J115</f>
        <v>0</v>
      </c>
      <c r="L70" s="129"/>
    </row>
    <row r="71" s="128" customFormat="true" ht="24.75" hidden="false" customHeight="true" outlineLevel="0" collapsed="false">
      <c r="B71" s="129"/>
      <c r="D71" s="130" t="s">
        <v>2922</v>
      </c>
      <c r="E71" s="131"/>
      <c r="F71" s="131"/>
      <c r="G71" s="131"/>
      <c r="H71" s="131"/>
      <c r="I71" s="131"/>
      <c r="J71" s="132" t="n">
        <f aca="false">J120</f>
        <v>0</v>
      </c>
      <c r="L71" s="129"/>
    </row>
    <row r="72" s="128" customFormat="true" ht="24.75" hidden="false" customHeight="true" outlineLevel="0" collapsed="false">
      <c r="B72" s="129"/>
      <c r="D72" s="130" t="s">
        <v>2923</v>
      </c>
      <c r="E72" s="131"/>
      <c r="F72" s="131"/>
      <c r="G72" s="131"/>
      <c r="H72" s="131"/>
      <c r="I72" s="131"/>
      <c r="J72" s="132" t="n">
        <f aca="false">J126</f>
        <v>0</v>
      </c>
      <c r="L72" s="129"/>
    </row>
    <row r="73" s="128" customFormat="true" ht="24.75" hidden="false" customHeight="true" outlineLevel="0" collapsed="false">
      <c r="B73" s="129"/>
      <c r="D73" s="130" t="s">
        <v>2924</v>
      </c>
      <c r="E73" s="131"/>
      <c r="F73" s="131"/>
      <c r="G73" s="131"/>
      <c r="H73" s="131"/>
      <c r="I73" s="131"/>
      <c r="J73" s="132" t="n">
        <f aca="false">J129</f>
        <v>0</v>
      </c>
      <c r="L73" s="129"/>
    </row>
    <row r="74" s="128" customFormat="true" ht="24.75" hidden="false" customHeight="true" outlineLevel="0" collapsed="false">
      <c r="B74" s="129"/>
      <c r="D74" s="130" t="s">
        <v>2925</v>
      </c>
      <c r="E74" s="131"/>
      <c r="F74" s="131"/>
      <c r="G74" s="131"/>
      <c r="H74" s="131"/>
      <c r="I74" s="131"/>
      <c r="J74" s="132" t="n">
        <f aca="false">J134</f>
        <v>0</v>
      </c>
      <c r="L74" s="129"/>
    </row>
    <row r="75" s="128" customFormat="true" ht="24.75" hidden="false" customHeight="true" outlineLevel="0" collapsed="false">
      <c r="B75" s="129"/>
      <c r="D75" s="130" t="s">
        <v>2926</v>
      </c>
      <c r="E75" s="131"/>
      <c r="F75" s="131"/>
      <c r="G75" s="131"/>
      <c r="H75" s="131"/>
      <c r="I75" s="131"/>
      <c r="J75" s="132" t="n">
        <f aca="false">J141</f>
        <v>0</v>
      </c>
      <c r="L75" s="129"/>
    </row>
    <row r="76" s="128" customFormat="true" ht="24.75" hidden="false" customHeight="true" outlineLevel="0" collapsed="false">
      <c r="B76" s="129"/>
      <c r="D76" s="130" t="s">
        <v>2927</v>
      </c>
      <c r="E76" s="131"/>
      <c r="F76" s="131"/>
      <c r="G76" s="131"/>
      <c r="H76" s="131"/>
      <c r="I76" s="131"/>
      <c r="J76" s="132" t="n">
        <f aca="false">J144</f>
        <v>0</v>
      </c>
      <c r="L76" s="129"/>
    </row>
    <row r="77" s="128" customFormat="true" ht="24.75" hidden="false" customHeight="true" outlineLevel="0" collapsed="false">
      <c r="B77" s="129"/>
      <c r="D77" s="130" t="s">
        <v>2928</v>
      </c>
      <c r="E77" s="131"/>
      <c r="F77" s="131"/>
      <c r="G77" s="131"/>
      <c r="H77" s="131"/>
      <c r="I77" s="131"/>
      <c r="J77" s="132" t="n">
        <f aca="false">J154</f>
        <v>0</v>
      </c>
      <c r="L77" s="129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60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106" t="str">
        <f aca="false">E7</f>
        <v>Rekonstrukce restaurace Farma - úprava 29.11. 2023</v>
      </c>
      <c r="F87" s="106"/>
      <c r="G87" s="106"/>
      <c r="H87" s="106"/>
      <c r="L87" s="23"/>
    </row>
    <row r="88" customFormat="false" ht="12" hidden="false" customHeight="true" outlineLevel="0" collapsed="false">
      <c r="B88" s="6"/>
      <c r="C88" s="15" t="s">
        <v>136</v>
      </c>
      <c r="L88" s="6"/>
    </row>
    <row r="89" customFormat="false" ht="16.5" hidden="false" customHeight="true" outlineLevel="0" collapsed="false">
      <c r="B89" s="6"/>
      <c r="E89" s="106" t="s">
        <v>137</v>
      </c>
      <c r="F89" s="106"/>
      <c r="G89" s="106"/>
      <c r="H89" s="106"/>
      <c r="L89" s="6"/>
    </row>
    <row r="90" customFormat="false" ht="12" hidden="false" customHeight="true" outlineLevel="0" collapsed="false">
      <c r="B90" s="6"/>
      <c r="C90" s="15" t="s">
        <v>138</v>
      </c>
      <c r="L90" s="6"/>
    </row>
    <row r="91" s="22" customFormat="true" ht="16.5" hidden="false" customHeight="true" outlineLevel="0" collapsed="false">
      <c r="B91" s="23"/>
      <c r="E91" s="234" t="s">
        <v>2871</v>
      </c>
      <c r="F91" s="234"/>
      <c r="G91" s="234"/>
      <c r="H91" s="234"/>
      <c r="L91" s="23"/>
    </row>
    <row r="92" s="22" customFormat="true" ht="12" hidden="false" customHeight="true" outlineLevel="0" collapsed="false">
      <c r="B92" s="23"/>
      <c r="C92" s="15" t="s">
        <v>2872</v>
      </c>
      <c r="L92" s="23"/>
    </row>
    <row r="93" s="22" customFormat="true" ht="16.5" hidden="false" customHeight="true" outlineLevel="0" collapsed="false">
      <c r="B93" s="23"/>
      <c r="E93" s="107" t="str">
        <f aca="false">E13</f>
        <v>02 - Část SCS</v>
      </c>
      <c r="F93" s="107"/>
      <c r="G93" s="107"/>
      <c r="H93" s="107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6</f>
        <v> </v>
      </c>
      <c r="I95" s="15" t="s">
        <v>22</v>
      </c>
      <c r="J95" s="108" t="n">
        <f aca="false">IF(J16="","",J16)</f>
        <v>45259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25.5" hidden="false" customHeight="true" outlineLevel="0" collapsed="false">
      <c r="B97" s="23"/>
      <c r="C97" s="15" t="s">
        <v>23</v>
      </c>
      <c r="F97" s="16" t="str">
        <f aca="false">E19</f>
        <v>Česká zemědělská univerzita</v>
      </c>
      <c r="I97" s="15" t="s">
        <v>29</v>
      </c>
      <c r="J97" s="124" t="str">
        <f aca="false">E25</f>
        <v>GREBNER, spol s r.o.</v>
      </c>
      <c r="L97" s="23"/>
    </row>
    <row r="98" s="22" customFormat="true" ht="15" hidden="false" customHeight="true" outlineLevel="0" collapsed="false">
      <c r="B98" s="23"/>
      <c r="C98" s="15" t="s">
        <v>27</v>
      </c>
      <c r="F98" s="16" t="str">
        <f aca="false">IF(E22="","",E22)</f>
        <v>Vyplň údaj</v>
      </c>
      <c r="I98" s="15" t="s">
        <v>32</v>
      </c>
      <c r="J98" s="124" t="str">
        <f aca="false">E28</f>
        <v>Ing.Josef Němeček</v>
      </c>
      <c r="L98" s="23"/>
    </row>
    <row r="99" s="22" customFormat="true" ht="9.75" hidden="false" customHeight="true" outlineLevel="0" collapsed="false">
      <c r="B99" s="23"/>
      <c r="L99" s="23"/>
    </row>
    <row r="100" s="137" customFormat="true" ht="29.25" hidden="false" customHeight="true" outlineLevel="0" collapsed="false">
      <c r="B100" s="138"/>
      <c r="C100" s="139" t="s">
        <v>161</v>
      </c>
      <c r="D100" s="140" t="s">
        <v>55</v>
      </c>
      <c r="E100" s="140" t="s">
        <v>51</v>
      </c>
      <c r="F100" s="140" t="s">
        <v>52</v>
      </c>
      <c r="G100" s="140" t="s">
        <v>162</v>
      </c>
      <c r="H100" s="140" t="s">
        <v>163</v>
      </c>
      <c r="I100" s="140" t="s">
        <v>164</v>
      </c>
      <c r="J100" s="140" t="s">
        <v>142</v>
      </c>
      <c r="K100" s="141" t="s">
        <v>165</v>
      </c>
      <c r="L100" s="138"/>
      <c r="M100" s="60"/>
      <c r="N100" s="61" t="s">
        <v>40</v>
      </c>
      <c r="O100" s="61" t="s">
        <v>166</v>
      </c>
      <c r="P100" s="61" t="s">
        <v>167</v>
      </c>
      <c r="Q100" s="61" t="s">
        <v>168</v>
      </c>
      <c r="R100" s="61" t="s">
        <v>169</v>
      </c>
      <c r="S100" s="61" t="s">
        <v>170</v>
      </c>
      <c r="T100" s="62" t="s">
        <v>171</v>
      </c>
    </row>
    <row r="101" s="22" customFormat="true" ht="22.5" hidden="false" customHeight="true" outlineLevel="0" collapsed="false">
      <c r="B101" s="23"/>
      <c r="C101" s="66" t="s">
        <v>172</v>
      </c>
      <c r="J101" s="142" t="n">
        <f aca="false">BK101</f>
        <v>0</v>
      </c>
      <c r="L101" s="23"/>
      <c r="M101" s="63"/>
      <c r="N101" s="52"/>
      <c r="O101" s="52"/>
      <c r="P101" s="143" t="n">
        <f aca="false">P102+P110+P115+P120+P126+P129+P134+P141+P144+P154</f>
        <v>0</v>
      </c>
      <c r="Q101" s="52"/>
      <c r="R101" s="143" t="n">
        <f aca="false">R102+R110+R115+R120+R126+R129+R134+R141+R144+R154</f>
        <v>0</v>
      </c>
      <c r="S101" s="52"/>
      <c r="T101" s="144" t="n">
        <f aca="false">T102+T110+T115+T120+T126+T129+T134+T141+T144+T154</f>
        <v>0</v>
      </c>
      <c r="AT101" s="3" t="s">
        <v>69</v>
      </c>
      <c r="AU101" s="3" t="s">
        <v>143</v>
      </c>
      <c r="BK101" s="145" t="n">
        <f aca="false">BK102+BK110+BK115+BK120+BK126+BK129+BK134+BK141+BK144+BK154</f>
        <v>0</v>
      </c>
    </row>
    <row r="102" s="146" customFormat="true" ht="25.5" hidden="false" customHeight="true" outlineLevel="0" collapsed="false">
      <c r="B102" s="147"/>
      <c r="D102" s="148" t="s">
        <v>69</v>
      </c>
      <c r="E102" s="149" t="s">
        <v>1823</v>
      </c>
      <c r="F102" s="149" t="s">
        <v>2929</v>
      </c>
      <c r="I102" s="150"/>
      <c r="J102" s="151" t="n">
        <f aca="false">BK102</f>
        <v>0</v>
      </c>
      <c r="L102" s="147"/>
      <c r="M102" s="152"/>
      <c r="P102" s="153" t="n">
        <f aca="false">SUM(P103:P109)</f>
        <v>0</v>
      </c>
      <c r="R102" s="153" t="n">
        <f aca="false">SUM(R103:R109)</f>
        <v>0</v>
      </c>
      <c r="T102" s="154" t="n">
        <f aca="false">SUM(T103:T109)</f>
        <v>0</v>
      </c>
      <c r="AR102" s="148" t="s">
        <v>77</v>
      </c>
      <c r="AT102" s="155" t="s">
        <v>69</v>
      </c>
      <c r="AU102" s="155" t="s">
        <v>70</v>
      </c>
      <c r="AY102" s="148" t="s">
        <v>175</v>
      </c>
      <c r="BK102" s="156" t="n">
        <f aca="false">SUM(BK103:BK109)</f>
        <v>0</v>
      </c>
    </row>
    <row r="103" s="22" customFormat="true" ht="24" hidden="false" customHeight="true" outlineLevel="0" collapsed="false">
      <c r="B103" s="23"/>
      <c r="C103" s="159" t="s">
        <v>77</v>
      </c>
      <c r="D103" s="159" t="s">
        <v>177</v>
      </c>
      <c r="E103" s="160" t="s">
        <v>2930</v>
      </c>
      <c r="F103" s="161" t="s">
        <v>2931</v>
      </c>
      <c r="G103" s="162" t="s">
        <v>2309</v>
      </c>
      <c r="H103" s="163" t="n">
        <v>1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79</v>
      </c>
    </row>
    <row r="104" s="22" customFormat="true" ht="16.5" hidden="false" customHeight="true" outlineLevel="0" collapsed="false">
      <c r="B104" s="23"/>
      <c r="C104" s="159" t="s">
        <v>79</v>
      </c>
      <c r="D104" s="159" t="s">
        <v>177</v>
      </c>
      <c r="E104" s="160" t="s">
        <v>2932</v>
      </c>
      <c r="F104" s="161" t="s">
        <v>2933</v>
      </c>
      <c r="G104" s="162" t="s">
        <v>2309</v>
      </c>
      <c r="H104" s="163" t="n">
        <v>2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182</v>
      </c>
    </row>
    <row r="105" s="22" customFormat="true" ht="16.5" hidden="false" customHeight="true" outlineLevel="0" collapsed="false">
      <c r="B105" s="23"/>
      <c r="C105" s="159" t="s">
        <v>106</v>
      </c>
      <c r="D105" s="159" t="s">
        <v>177</v>
      </c>
      <c r="E105" s="160" t="s">
        <v>2934</v>
      </c>
      <c r="F105" s="161" t="s">
        <v>2935</v>
      </c>
      <c r="G105" s="162" t="s">
        <v>2309</v>
      </c>
      <c r="H105" s="163" t="n">
        <v>1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218</v>
      </c>
    </row>
    <row r="106" s="22" customFormat="true" ht="16.5" hidden="false" customHeight="true" outlineLevel="0" collapsed="false">
      <c r="B106" s="23"/>
      <c r="C106" s="159" t="s">
        <v>182</v>
      </c>
      <c r="D106" s="159" t="s">
        <v>177</v>
      </c>
      <c r="E106" s="160" t="s">
        <v>2936</v>
      </c>
      <c r="F106" s="161" t="s">
        <v>2937</v>
      </c>
      <c r="G106" s="162" t="s">
        <v>2309</v>
      </c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230</v>
      </c>
    </row>
    <row r="107" s="22" customFormat="true" ht="16.5" hidden="false" customHeight="true" outlineLevel="0" collapsed="false">
      <c r="B107" s="23"/>
      <c r="C107" s="159" t="s">
        <v>210</v>
      </c>
      <c r="D107" s="159" t="s">
        <v>177</v>
      </c>
      <c r="E107" s="160" t="s">
        <v>2938</v>
      </c>
      <c r="F107" s="161" t="s">
        <v>2939</v>
      </c>
      <c r="G107" s="162" t="s">
        <v>2309</v>
      </c>
      <c r="H107" s="163" t="n">
        <v>2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115</v>
      </c>
    </row>
    <row r="108" s="22" customFormat="true" ht="16.5" hidden="false" customHeight="true" outlineLevel="0" collapsed="false">
      <c r="B108" s="23"/>
      <c r="C108" s="159" t="s">
        <v>218</v>
      </c>
      <c r="D108" s="159" t="s">
        <v>177</v>
      </c>
      <c r="E108" s="160" t="s">
        <v>2940</v>
      </c>
      <c r="F108" s="161" t="s">
        <v>2941</v>
      </c>
      <c r="G108" s="162" t="s">
        <v>2309</v>
      </c>
      <c r="H108" s="163" t="n">
        <v>6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257</v>
      </c>
    </row>
    <row r="109" s="22" customFormat="true" ht="16.5" hidden="false" customHeight="true" outlineLevel="0" collapsed="false">
      <c r="B109" s="23"/>
      <c r="C109" s="159" t="s">
        <v>223</v>
      </c>
      <c r="D109" s="159" t="s">
        <v>177</v>
      </c>
      <c r="E109" s="160" t="s">
        <v>2942</v>
      </c>
      <c r="F109" s="161" t="s">
        <v>2943</v>
      </c>
      <c r="G109" s="162" t="s">
        <v>2309</v>
      </c>
      <c r="H109" s="163" t="n">
        <v>2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270</v>
      </c>
    </row>
    <row r="110" s="146" customFormat="true" ht="25.5" hidden="false" customHeight="true" outlineLevel="0" collapsed="false">
      <c r="B110" s="147"/>
      <c r="D110" s="148" t="s">
        <v>69</v>
      </c>
      <c r="E110" s="149" t="s">
        <v>1847</v>
      </c>
      <c r="F110" s="149" t="s">
        <v>2944</v>
      </c>
      <c r="I110" s="150"/>
      <c r="J110" s="151" t="n">
        <f aca="false">BK110</f>
        <v>0</v>
      </c>
      <c r="L110" s="147"/>
      <c r="M110" s="152"/>
      <c r="P110" s="153" t="n">
        <f aca="false">SUM(P111:P114)</f>
        <v>0</v>
      </c>
      <c r="R110" s="153" t="n">
        <f aca="false">SUM(R111:R114)</f>
        <v>0</v>
      </c>
      <c r="T110" s="154" t="n">
        <f aca="false">SUM(T111:T114)</f>
        <v>0</v>
      </c>
      <c r="AR110" s="148" t="s">
        <v>77</v>
      </c>
      <c r="AT110" s="155" t="s">
        <v>69</v>
      </c>
      <c r="AU110" s="155" t="s">
        <v>70</v>
      </c>
      <c r="AY110" s="148" t="s">
        <v>175</v>
      </c>
      <c r="BK110" s="156" t="n">
        <f aca="false">SUM(BK111:BK114)</f>
        <v>0</v>
      </c>
    </row>
    <row r="111" s="22" customFormat="true" ht="16.5" hidden="false" customHeight="true" outlineLevel="0" collapsed="false">
      <c r="B111" s="23"/>
      <c r="C111" s="159" t="s">
        <v>230</v>
      </c>
      <c r="D111" s="159" t="s">
        <v>177</v>
      </c>
      <c r="E111" s="160" t="s">
        <v>2945</v>
      </c>
      <c r="F111" s="161" t="s">
        <v>2946</v>
      </c>
      <c r="G111" s="162" t="s">
        <v>2309</v>
      </c>
      <c r="H111" s="163" t="n">
        <v>13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285</v>
      </c>
    </row>
    <row r="112" s="22" customFormat="true" ht="16.5" hidden="false" customHeight="true" outlineLevel="0" collapsed="false">
      <c r="B112" s="23"/>
      <c r="C112" s="159" t="s">
        <v>239</v>
      </c>
      <c r="D112" s="159" t="s">
        <v>177</v>
      </c>
      <c r="E112" s="160" t="s">
        <v>2947</v>
      </c>
      <c r="F112" s="161" t="s">
        <v>2948</v>
      </c>
      <c r="G112" s="162" t="s">
        <v>2309</v>
      </c>
      <c r="H112" s="163" t="n">
        <v>10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303</v>
      </c>
    </row>
    <row r="113" s="22" customFormat="true" ht="16.5" hidden="false" customHeight="true" outlineLevel="0" collapsed="false">
      <c r="B113" s="23"/>
      <c r="C113" s="159" t="s">
        <v>115</v>
      </c>
      <c r="D113" s="159" t="s">
        <v>177</v>
      </c>
      <c r="E113" s="160" t="s">
        <v>2949</v>
      </c>
      <c r="F113" s="161" t="s">
        <v>2950</v>
      </c>
      <c r="G113" s="162" t="s">
        <v>2309</v>
      </c>
      <c r="H113" s="163" t="n">
        <v>4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316</v>
      </c>
    </row>
    <row r="114" s="22" customFormat="true" ht="16.5" hidden="false" customHeight="true" outlineLevel="0" collapsed="false">
      <c r="B114" s="23"/>
      <c r="C114" s="159" t="s">
        <v>250</v>
      </c>
      <c r="D114" s="159" t="s">
        <v>177</v>
      </c>
      <c r="E114" s="160" t="s">
        <v>2951</v>
      </c>
      <c r="F114" s="161" t="s">
        <v>2952</v>
      </c>
      <c r="G114" s="162" t="s">
        <v>2309</v>
      </c>
      <c r="H114" s="163" t="n">
        <v>3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330</v>
      </c>
    </row>
    <row r="115" s="146" customFormat="true" ht="25.5" hidden="false" customHeight="true" outlineLevel="0" collapsed="false">
      <c r="B115" s="147"/>
      <c r="D115" s="148" t="s">
        <v>69</v>
      </c>
      <c r="E115" s="149" t="s">
        <v>1895</v>
      </c>
      <c r="F115" s="149" t="s">
        <v>2953</v>
      </c>
      <c r="I115" s="150"/>
      <c r="J115" s="151" t="n">
        <f aca="false">BK115</f>
        <v>0</v>
      </c>
      <c r="L115" s="147"/>
      <c r="M115" s="152"/>
      <c r="P115" s="153" t="n">
        <f aca="false">SUM(P116:P119)</f>
        <v>0</v>
      </c>
      <c r="R115" s="153" t="n">
        <f aca="false">SUM(R116:R119)</f>
        <v>0</v>
      </c>
      <c r="T115" s="154" t="n">
        <f aca="false">SUM(T116:T119)</f>
        <v>0</v>
      </c>
      <c r="AR115" s="148" t="s">
        <v>77</v>
      </c>
      <c r="AT115" s="155" t="s">
        <v>69</v>
      </c>
      <c r="AU115" s="155" t="s">
        <v>70</v>
      </c>
      <c r="AY115" s="148" t="s">
        <v>175</v>
      </c>
      <c r="BK115" s="156" t="n">
        <f aca="false">SUM(BK116:BK119)</f>
        <v>0</v>
      </c>
    </row>
    <row r="116" s="22" customFormat="true" ht="16.5" hidden="false" customHeight="true" outlineLevel="0" collapsed="false">
      <c r="B116" s="23"/>
      <c r="C116" s="159" t="s">
        <v>257</v>
      </c>
      <c r="D116" s="159" t="s">
        <v>177</v>
      </c>
      <c r="E116" s="160" t="s">
        <v>2954</v>
      </c>
      <c r="F116" s="161" t="s">
        <v>2955</v>
      </c>
      <c r="G116" s="162" t="s">
        <v>2309</v>
      </c>
      <c r="H116" s="163" t="n">
        <v>2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348</v>
      </c>
    </row>
    <row r="117" s="22" customFormat="true" ht="16.5" hidden="false" customHeight="true" outlineLevel="0" collapsed="false">
      <c r="B117" s="23"/>
      <c r="C117" s="159" t="s">
        <v>264</v>
      </c>
      <c r="D117" s="159" t="s">
        <v>177</v>
      </c>
      <c r="E117" s="160" t="s">
        <v>2956</v>
      </c>
      <c r="F117" s="161" t="s">
        <v>2957</v>
      </c>
      <c r="G117" s="162" t="s">
        <v>2309</v>
      </c>
      <c r="H117" s="163" t="n">
        <v>6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360</v>
      </c>
    </row>
    <row r="118" s="22" customFormat="true" ht="16.5" hidden="false" customHeight="true" outlineLevel="0" collapsed="false">
      <c r="B118" s="23"/>
      <c r="C118" s="159" t="s">
        <v>270</v>
      </c>
      <c r="D118" s="159" t="s">
        <v>177</v>
      </c>
      <c r="E118" s="160" t="s">
        <v>2958</v>
      </c>
      <c r="F118" s="161" t="s">
        <v>2959</v>
      </c>
      <c r="G118" s="162" t="s">
        <v>2309</v>
      </c>
      <c r="H118" s="163" t="n">
        <v>1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375</v>
      </c>
    </row>
    <row r="119" s="22" customFormat="true" ht="16.5" hidden="false" customHeight="true" outlineLevel="0" collapsed="false">
      <c r="B119" s="23"/>
      <c r="C119" s="159" t="s">
        <v>8</v>
      </c>
      <c r="D119" s="159" t="s">
        <v>177</v>
      </c>
      <c r="E119" s="160" t="s">
        <v>2960</v>
      </c>
      <c r="F119" s="161" t="s">
        <v>2961</v>
      </c>
      <c r="G119" s="162" t="s">
        <v>2309</v>
      </c>
      <c r="H119" s="163" t="n">
        <v>2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391</v>
      </c>
    </row>
    <row r="120" s="146" customFormat="true" ht="25.5" hidden="false" customHeight="true" outlineLevel="0" collapsed="false">
      <c r="B120" s="147"/>
      <c r="D120" s="148" t="s">
        <v>69</v>
      </c>
      <c r="E120" s="149" t="s">
        <v>1899</v>
      </c>
      <c r="F120" s="149" t="s">
        <v>2962</v>
      </c>
      <c r="I120" s="150"/>
      <c r="J120" s="151" t="n">
        <f aca="false">BK120</f>
        <v>0</v>
      </c>
      <c r="L120" s="147"/>
      <c r="M120" s="152"/>
      <c r="P120" s="153" t="n">
        <f aca="false">SUM(P121:P125)</f>
        <v>0</v>
      </c>
      <c r="R120" s="153" t="n">
        <f aca="false">SUM(R121:R125)</f>
        <v>0</v>
      </c>
      <c r="T120" s="154" t="n">
        <f aca="false">SUM(T121:T125)</f>
        <v>0</v>
      </c>
      <c r="AR120" s="148" t="s">
        <v>77</v>
      </c>
      <c r="AT120" s="155" t="s">
        <v>69</v>
      </c>
      <c r="AU120" s="155" t="s">
        <v>70</v>
      </c>
      <c r="AY120" s="148" t="s">
        <v>175</v>
      </c>
      <c r="BK120" s="156" t="n">
        <f aca="false">SUM(BK121:BK125)</f>
        <v>0</v>
      </c>
    </row>
    <row r="121" s="22" customFormat="true" ht="16.5" hidden="false" customHeight="true" outlineLevel="0" collapsed="false">
      <c r="B121" s="23"/>
      <c r="C121" s="159" t="s">
        <v>285</v>
      </c>
      <c r="D121" s="159" t="s">
        <v>177</v>
      </c>
      <c r="E121" s="160" t="s">
        <v>2963</v>
      </c>
      <c r="F121" s="161" t="s">
        <v>2964</v>
      </c>
      <c r="G121" s="162" t="s">
        <v>378</v>
      </c>
      <c r="H121" s="163" t="n">
        <v>5780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402</v>
      </c>
    </row>
    <row r="122" s="22" customFormat="true" ht="16.5" hidden="false" customHeight="true" outlineLevel="0" collapsed="false">
      <c r="B122" s="23"/>
      <c r="C122" s="159" t="s">
        <v>296</v>
      </c>
      <c r="D122" s="159" t="s">
        <v>177</v>
      </c>
      <c r="E122" s="160" t="s">
        <v>2965</v>
      </c>
      <c r="F122" s="161" t="s">
        <v>2966</v>
      </c>
      <c r="G122" s="162" t="s">
        <v>378</v>
      </c>
      <c r="H122" s="163" t="n">
        <v>800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415</v>
      </c>
    </row>
    <row r="123" s="22" customFormat="true" ht="16.5" hidden="false" customHeight="true" outlineLevel="0" collapsed="false">
      <c r="B123" s="23"/>
      <c r="C123" s="159" t="s">
        <v>303</v>
      </c>
      <c r="D123" s="159" t="s">
        <v>177</v>
      </c>
      <c r="E123" s="160" t="s">
        <v>2967</v>
      </c>
      <c r="F123" s="161" t="s">
        <v>2968</v>
      </c>
      <c r="G123" s="162" t="s">
        <v>378</v>
      </c>
      <c r="H123" s="163" t="n">
        <v>350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427</v>
      </c>
    </row>
    <row r="124" s="22" customFormat="true" ht="16.5" hidden="false" customHeight="true" outlineLevel="0" collapsed="false">
      <c r="B124" s="23"/>
      <c r="C124" s="159" t="s">
        <v>308</v>
      </c>
      <c r="D124" s="159" t="s">
        <v>177</v>
      </c>
      <c r="E124" s="160" t="s">
        <v>2969</v>
      </c>
      <c r="F124" s="161" t="s">
        <v>2970</v>
      </c>
      <c r="G124" s="162" t="s">
        <v>378</v>
      </c>
      <c r="H124" s="163" t="n">
        <v>852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437</v>
      </c>
    </row>
    <row r="125" s="22" customFormat="true" ht="21.75" hidden="false" customHeight="true" outlineLevel="0" collapsed="false">
      <c r="B125" s="23"/>
      <c r="C125" s="159" t="s">
        <v>316</v>
      </c>
      <c r="D125" s="159" t="s">
        <v>177</v>
      </c>
      <c r="E125" s="160" t="s">
        <v>2971</v>
      </c>
      <c r="F125" s="161" t="s">
        <v>2972</v>
      </c>
      <c r="G125" s="162" t="s">
        <v>378</v>
      </c>
      <c r="H125" s="163" t="n">
        <v>852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454</v>
      </c>
    </row>
    <row r="126" s="146" customFormat="true" ht="25.5" hidden="false" customHeight="true" outlineLevel="0" collapsed="false">
      <c r="B126" s="147"/>
      <c r="D126" s="148" t="s">
        <v>69</v>
      </c>
      <c r="E126" s="149" t="s">
        <v>1998</v>
      </c>
      <c r="F126" s="149" t="s">
        <v>2973</v>
      </c>
      <c r="I126" s="150"/>
      <c r="J126" s="151" t="n">
        <f aca="false">BK126</f>
        <v>0</v>
      </c>
      <c r="L126" s="147"/>
      <c r="M126" s="152"/>
      <c r="P126" s="153" t="n">
        <f aca="false">SUM(P127:P128)</f>
        <v>0</v>
      </c>
      <c r="R126" s="153" t="n">
        <f aca="false">SUM(R127:R128)</f>
        <v>0</v>
      </c>
      <c r="T126" s="154" t="n">
        <f aca="false">SUM(T127:T128)</f>
        <v>0</v>
      </c>
      <c r="AR126" s="148" t="s">
        <v>77</v>
      </c>
      <c r="AT126" s="155" t="s">
        <v>69</v>
      </c>
      <c r="AU126" s="155" t="s">
        <v>70</v>
      </c>
      <c r="AY126" s="148" t="s">
        <v>175</v>
      </c>
      <c r="BK126" s="156" t="n">
        <f aca="false">SUM(BK127:BK128)</f>
        <v>0</v>
      </c>
    </row>
    <row r="127" s="22" customFormat="true" ht="16.5" hidden="false" customHeight="true" outlineLevel="0" collapsed="false">
      <c r="B127" s="23"/>
      <c r="C127" s="159" t="s">
        <v>7</v>
      </c>
      <c r="D127" s="159" t="s">
        <v>177</v>
      </c>
      <c r="E127" s="160" t="s">
        <v>2974</v>
      </c>
      <c r="F127" s="161" t="s">
        <v>2975</v>
      </c>
      <c r="G127" s="162" t="s">
        <v>378</v>
      </c>
      <c r="H127" s="163" t="n">
        <v>130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470</v>
      </c>
    </row>
    <row r="128" s="22" customFormat="true" ht="16.5" hidden="false" customHeight="true" outlineLevel="0" collapsed="false">
      <c r="B128" s="23"/>
      <c r="C128" s="159" t="s">
        <v>330</v>
      </c>
      <c r="D128" s="159" t="s">
        <v>177</v>
      </c>
      <c r="E128" s="160" t="s">
        <v>2976</v>
      </c>
      <c r="F128" s="161" t="s">
        <v>2977</v>
      </c>
      <c r="G128" s="162" t="s">
        <v>378</v>
      </c>
      <c r="H128" s="163" t="n">
        <v>60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7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484</v>
      </c>
    </row>
    <row r="129" s="146" customFormat="true" ht="25.5" hidden="false" customHeight="true" outlineLevel="0" collapsed="false">
      <c r="B129" s="147"/>
      <c r="D129" s="148" t="s">
        <v>69</v>
      </c>
      <c r="E129" s="149" t="s">
        <v>2112</v>
      </c>
      <c r="F129" s="149" t="s">
        <v>2895</v>
      </c>
      <c r="I129" s="150"/>
      <c r="J129" s="151" t="n">
        <f aca="false">BK129</f>
        <v>0</v>
      </c>
      <c r="L129" s="147"/>
      <c r="M129" s="152"/>
      <c r="P129" s="153" t="n">
        <f aca="false">SUM(P130:P133)</f>
        <v>0</v>
      </c>
      <c r="R129" s="153" t="n">
        <f aca="false">SUM(R130:R133)</f>
        <v>0</v>
      </c>
      <c r="T129" s="154" t="n">
        <f aca="false">SUM(T130:T133)</f>
        <v>0</v>
      </c>
      <c r="AR129" s="148" t="s">
        <v>77</v>
      </c>
      <c r="AT129" s="155" t="s">
        <v>69</v>
      </c>
      <c r="AU129" s="155" t="s">
        <v>70</v>
      </c>
      <c r="AY129" s="148" t="s">
        <v>175</v>
      </c>
      <c r="BK129" s="156" t="n">
        <f aca="false">SUM(BK130:BK133)</f>
        <v>0</v>
      </c>
    </row>
    <row r="130" s="22" customFormat="true" ht="16.5" hidden="false" customHeight="true" outlineLevel="0" collapsed="false">
      <c r="B130" s="23"/>
      <c r="C130" s="159" t="s">
        <v>336</v>
      </c>
      <c r="D130" s="159" t="s">
        <v>177</v>
      </c>
      <c r="E130" s="160" t="s">
        <v>2978</v>
      </c>
      <c r="F130" s="161" t="s">
        <v>2979</v>
      </c>
      <c r="G130" s="162" t="s">
        <v>378</v>
      </c>
      <c r="H130" s="163" t="n">
        <v>120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7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493</v>
      </c>
    </row>
    <row r="131" s="22" customFormat="true" ht="24" hidden="false" customHeight="true" outlineLevel="0" collapsed="false">
      <c r="B131" s="23"/>
      <c r="C131" s="159" t="s">
        <v>348</v>
      </c>
      <c r="D131" s="159" t="s">
        <v>177</v>
      </c>
      <c r="E131" s="160" t="s">
        <v>2980</v>
      </c>
      <c r="F131" s="161" t="s">
        <v>2981</v>
      </c>
      <c r="G131" s="162" t="s">
        <v>378</v>
      </c>
      <c r="H131" s="163" t="n">
        <v>100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506</v>
      </c>
    </row>
    <row r="132" s="22" customFormat="true" ht="24" hidden="false" customHeight="true" outlineLevel="0" collapsed="false">
      <c r="B132" s="23"/>
      <c r="C132" s="159" t="s">
        <v>354</v>
      </c>
      <c r="D132" s="159" t="s">
        <v>177</v>
      </c>
      <c r="E132" s="160" t="s">
        <v>2982</v>
      </c>
      <c r="F132" s="161" t="s">
        <v>2983</v>
      </c>
      <c r="G132" s="162" t="s">
        <v>378</v>
      </c>
      <c r="H132" s="163" t="n">
        <v>150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2</v>
      </c>
      <c r="AT132" s="170" t="s">
        <v>177</v>
      </c>
      <c r="AU132" s="170" t="s">
        <v>77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82</v>
      </c>
      <c r="BM132" s="170" t="s">
        <v>518</v>
      </c>
    </row>
    <row r="133" s="22" customFormat="true" ht="16.5" hidden="false" customHeight="true" outlineLevel="0" collapsed="false">
      <c r="B133" s="23"/>
      <c r="C133" s="159" t="s">
        <v>360</v>
      </c>
      <c r="D133" s="159" t="s">
        <v>177</v>
      </c>
      <c r="E133" s="160" t="s">
        <v>2984</v>
      </c>
      <c r="F133" s="161" t="s">
        <v>2985</v>
      </c>
      <c r="G133" s="162" t="s">
        <v>378</v>
      </c>
      <c r="H133" s="163" t="n">
        <v>720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531</v>
      </c>
    </row>
    <row r="134" s="146" customFormat="true" ht="25.5" hidden="false" customHeight="true" outlineLevel="0" collapsed="false">
      <c r="B134" s="147"/>
      <c r="D134" s="148" t="s">
        <v>69</v>
      </c>
      <c r="E134" s="149" t="s">
        <v>2249</v>
      </c>
      <c r="F134" s="149" t="s">
        <v>2986</v>
      </c>
      <c r="I134" s="150"/>
      <c r="J134" s="151" t="n">
        <f aca="false">BK134</f>
        <v>0</v>
      </c>
      <c r="L134" s="147"/>
      <c r="M134" s="152"/>
      <c r="P134" s="153" t="n">
        <f aca="false">SUM(P135:P140)</f>
        <v>0</v>
      </c>
      <c r="R134" s="153" t="n">
        <f aca="false">SUM(R135:R140)</f>
        <v>0</v>
      </c>
      <c r="T134" s="154" t="n">
        <f aca="false">SUM(T135:T140)</f>
        <v>0</v>
      </c>
      <c r="AR134" s="148" t="s">
        <v>77</v>
      </c>
      <c r="AT134" s="155" t="s">
        <v>69</v>
      </c>
      <c r="AU134" s="155" t="s">
        <v>70</v>
      </c>
      <c r="AY134" s="148" t="s">
        <v>175</v>
      </c>
      <c r="BK134" s="156" t="n">
        <f aca="false">SUM(BK135:BK140)</f>
        <v>0</v>
      </c>
    </row>
    <row r="135" s="22" customFormat="true" ht="16.5" hidden="false" customHeight="true" outlineLevel="0" collapsed="false">
      <c r="B135" s="23"/>
      <c r="C135" s="159" t="s">
        <v>369</v>
      </c>
      <c r="D135" s="159" t="s">
        <v>177</v>
      </c>
      <c r="E135" s="160" t="s">
        <v>2987</v>
      </c>
      <c r="F135" s="161" t="s">
        <v>2988</v>
      </c>
      <c r="G135" s="162" t="s">
        <v>2306</v>
      </c>
      <c r="H135" s="163" t="n">
        <v>12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549</v>
      </c>
    </row>
    <row r="136" s="22" customFormat="true" ht="16.5" hidden="false" customHeight="true" outlineLevel="0" collapsed="false">
      <c r="B136" s="23"/>
      <c r="C136" s="159" t="s">
        <v>375</v>
      </c>
      <c r="D136" s="159" t="s">
        <v>177</v>
      </c>
      <c r="E136" s="160" t="s">
        <v>2989</v>
      </c>
      <c r="F136" s="161" t="s">
        <v>2990</v>
      </c>
      <c r="G136" s="162" t="s">
        <v>2306</v>
      </c>
      <c r="H136" s="163" t="n">
        <v>24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569</v>
      </c>
    </row>
    <row r="137" s="22" customFormat="true" ht="16.5" hidden="false" customHeight="true" outlineLevel="0" collapsed="false">
      <c r="B137" s="23"/>
      <c r="C137" s="159" t="s">
        <v>382</v>
      </c>
      <c r="D137" s="159" t="s">
        <v>177</v>
      </c>
      <c r="E137" s="160" t="s">
        <v>2991</v>
      </c>
      <c r="F137" s="161" t="s">
        <v>2992</v>
      </c>
      <c r="G137" s="162" t="s">
        <v>2306</v>
      </c>
      <c r="H137" s="163" t="n">
        <v>24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7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897</v>
      </c>
    </row>
    <row r="138" s="22" customFormat="true" ht="16.5" hidden="false" customHeight="true" outlineLevel="0" collapsed="false">
      <c r="B138" s="23"/>
      <c r="C138" s="159" t="s">
        <v>391</v>
      </c>
      <c r="D138" s="159" t="s">
        <v>177</v>
      </c>
      <c r="E138" s="160" t="s">
        <v>2993</v>
      </c>
      <c r="F138" s="161" t="s">
        <v>2994</v>
      </c>
      <c r="G138" s="162" t="s">
        <v>2306</v>
      </c>
      <c r="H138" s="163" t="n">
        <v>24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7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912</v>
      </c>
    </row>
    <row r="139" s="22" customFormat="true" ht="16.5" hidden="false" customHeight="true" outlineLevel="0" collapsed="false">
      <c r="B139" s="23"/>
      <c r="C139" s="159" t="s">
        <v>397</v>
      </c>
      <c r="D139" s="159" t="s">
        <v>177</v>
      </c>
      <c r="E139" s="160" t="s">
        <v>2995</v>
      </c>
      <c r="F139" s="161" t="s">
        <v>2996</v>
      </c>
      <c r="G139" s="162" t="s">
        <v>2306</v>
      </c>
      <c r="H139" s="163" t="n">
        <v>24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927</v>
      </c>
    </row>
    <row r="140" s="22" customFormat="true" ht="16.5" hidden="false" customHeight="true" outlineLevel="0" collapsed="false">
      <c r="B140" s="23"/>
      <c r="C140" s="159" t="s">
        <v>402</v>
      </c>
      <c r="D140" s="159" t="s">
        <v>177</v>
      </c>
      <c r="E140" s="160" t="s">
        <v>2997</v>
      </c>
      <c r="F140" s="161" t="s">
        <v>2998</v>
      </c>
      <c r="G140" s="162" t="s">
        <v>2306</v>
      </c>
      <c r="H140" s="163" t="n">
        <v>10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938</v>
      </c>
    </row>
    <row r="141" s="146" customFormat="true" ht="25.5" hidden="false" customHeight="true" outlineLevel="0" collapsed="false">
      <c r="B141" s="147"/>
      <c r="D141" s="148" t="s">
        <v>69</v>
      </c>
      <c r="E141" s="149" t="s">
        <v>2999</v>
      </c>
      <c r="F141" s="149" t="s">
        <v>3000</v>
      </c>
      <c r="I141" s="150"/>
      <c r="J141" s="151" t="n">
        <f aca="false">BK141</f>
        <v>0</v>
      </c>
      <c r="L141" s="147"/>
      <c r="M141" s="152"/>
      <c r="P141" s="153" t="n">
        <f aca="false">SUM(P142:P143)</f>
        <v>0</v>
      </c>
      <c r="R141" s="153" t="n">
        <f aca="false">SUM(R142:R143)</f>
        <v>0</v>
      </c>
      <c r="T141" s="154" t="n">
        <f aca="false">SUM(T142:T143)</f>
        <v>0</v>
      </c>
      <c r="AR141" s="148" t="s">
        <v>77</v>
      </c>
      <c r="AT141" s="155" t="s">
        <v>69</v>
      </c>
      <c r="AU141" s="155" t="s">
        <v>70</v>
      </c>
      <c r="AY141" s="148" t="s">
        <v>175</v>
      </c>
      <c r="BK141" s="156" t="n">
        <f aca="false">SUM(BK142:BK143)</f>
        <v>0</v>
      </c>
    </row>
    <row r="142" s="22" customFormat="true" ht="16.5" hidden="false" customHeight="true" outlineLevel="0" collapsed="false">
      <c r="B142" s="23"/>
      <c r="C142" s="159" t="s">
        <v>409</v>
      </c>
      <c r="D142" s="159" t="s">
        <v>177</v>
      </c>
      <c r="E142" s="160" t="s">
        <v>3001</v>
      </c>
      <c r="F142" s="161" t="s">
        <v>3002</v>
      </c>
      <c r="G142" s="162" t="s">
        <v>2306</v>
      </c>
      <c r="H142" s="163" t="n">
        <v>2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948</v>
      </c>
    </row>
    <row r="143" s="22" customFormat="true" ht="16.5" hidden="false" customHeight="true" outlineLevel="0" collapsed="false">
      <c r="B143" s="23"/>
      <c r="C143" s="159" t="s">
        <v>415</v>
      </c>
      <c r="D143" s="159" t="s">
        <v>177</v>
      </c>
      <c r="E143" s="160" t="s">
        <v>3003</v>
      </c>
      <c r="F143" s="161" t="s">
        <v>3004</v>
      </c>
      <c r="G143" s="162" t="s">
        <v>2306</v>
      </c>
      <c r="H143" s="163" t="n">
        <v>2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7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960</v>
      </c>
    </row>
    <row r="144" s="146" customFormat="true" ht="25.5" hidden="false" customHeight="true" outlineLevel="0" collapsed="false">
      <c r="B144" s="147"/>
      <c r="D144" s="148" t="s">
        <v>69</v>
      </c>
      <c r="E144" s="149" t="s">
        <v>3005</v>
      </c>
      <c r="F144" s="149" t="s">
        <v>2900</v>
      </c>
      <c r="I144" s="150"/>
      <c r="J144" s="151" t="n">
        <f aca="false">BK144</f>
        <v>0</v>
      </c>
      <c r="L144" s="147"/>
      <c r="M144" s="152"/>
      <c r="P144" s="153" t="n">
        <f aca="false">SUM(P145:P153)</f>
        <v>0</v>
      </c>
      <c r="R144" s="153" t="n">
        <f aca="false">SUM(R145:R153)</f>
        <v>0</v>
      </c>
      <c r="T144" s="154" t="n">
        <f aca="false">SUM(T145:T153)</f>
        <v>0</v>
      </c>
      <c r="AR144" s="148" t="s">
        <v>77</v>
      </c>
      <c r="AT144" s="155" t="s">
        <v>69</v>
      </c>
      <c r="AU144" s="155" t="s">
        <v>70</v>
      </c>
      <c r="AY144" s="148" t="s">
        <v>175</v>
      </c>
      <c r="BK144" s="156" t="n">
        <f aca="false">SUM(BK145:BK153)</f>
        <v>0</v>
      </c>
    </row>
    <row r="145" s="22" customFormat="true" ht="16.5" hidden="false" customHeight="true" outlineLevel="0" collapsed="false">
      <c r="B145" s="23"/>
      <c r="C145" s="159" t="s">
        <v>421</v>
      </c>
      <c r="D145" s="159" t="s">
        <v>177</v>
      </c>
      <c r="E145" s="160" t="s">
        <v>3006</v>
      </c>
      <c r="F145" s="161" t="s">
        <v>2902</v>
      </c>
      <c r="G145" s="162" t="s">
        <v>2309</v>
      </c>
      <c r="H145" s="163" t="n">
        <v>1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970</v>
      </c>
    </row>
    <row r="146" s="22" customFormat="true" ht="16.5" hidden="false" customHeight="true" outlineLevel="0" collapsed="false">
      <c r="B146" s="23"/>
      <c r="C146" s="159" t="s">
        <v>427</v>
      </c>
      <c r="D146" s="159" t="s">
        <v>177</v>
      </c>
      <c r="E146" s="160" t="s">
        <v>3007</v>
      </c>
      <c r="F146" s="161" t="s">
        <v>2904</v>
      </c>
      <c r="G146" s="162" t="s">
        <v>378</v>
      </c>
      <c r="H146" s="163" t="n">
        <v>350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7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980</v>
      </c>
    </row>
    <row r="147" s="22" customFormat="true" ht="16.5" hidden="false" customHeight="true" outlineLevel="0" collapsed="false">
      <c r="B147" s="23"/>
      <c r="C147" s="159" t="s">
        <v>432</v>
      </c>
      <c r="D147" s="159" t="s">
        <v>177</v>
      </c>
      <c r="E147" s="160" t="s">
        <v>3008</v>
      </c>
      <c r="F147" s="161" t="s">
        <v>2906</v>
      </c>
      <c r="G147" s="162" t="s">
        <v>2309</v>
      </c>
      <c r="H147" s="163" t="n">
        <v>1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990</v>
      </c>
    </row>
    <row r="148" s="22" customFormat="true" ht="16.5" hidden="false" customHeight="true" outlineLevel="0" collapsed="false">
      <c r="B148" s="23"/>
      <c r="C148" s="159" t="s">
        <v>437</v>
      </c>
      <c r="D148" s="159" t="s">
        <v>177</v>
      </c>
      <c r="E148" s="160" t="s">
        <v>3009</v>
      </c>
      <c r="F148" s="161" t="s">
        <v>3010</v>
      </c>
      <c r="G148" s="162" t="s">
        <v>2309</v>
      </c>
      <c r="H148" s="163" t="n">
        <v>1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7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000</v>
      </c>
    </row>
    <row r="149" s="22" customFormat="true" ht="16.5" hidden="false" customHeight="true" outlineLevel="0" collapsed="false">
      <c r="B149" s="23"/>
      <c r="C149" s="159" t="s">
        <v>443</v>
      </c>
      <c r="D149" s="159" t="s">
        <v>177</v>
      </c>
      <c r="E149" s="160" t="s">
        <v>3011</v>
      </c>
      <c r="F149" s="161" t="s">
        <v>3012</v>
      </c>
      <c r="G149" s="162" t="s">
        <v>2309</v>
      </c>
      <c r="H149" s="163" t="n">
        <v>1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7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010</v>
      </c>
    </row>
    <row r="150" s="22" customFormat="true" ht="16.5" hidden="false" customHeight="true" outlineLevel="0" collapsed="false">
      <c r="B150" s="23"/>
      <c r="C150" s="159" t="s">
        <v>454</v>
      </c>
      <c r="D150" s="159" t="s">
        <v>177</v>
      </c>
      <c r="E150" s="160" t="s">
        <v>3013</v>
      </c>
      <c r="F150" s="161" t="s">
        <v>3014</v>
      </c>
      <c r="G150" s="162" t="s">
        <v>2309</v>
      </c>
      <c r="H150" s="163" t="n">
        <v>1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021</v>
      </c>
    </row>
    <row r="151" s="22" customFormat="true" ht="16.5" hidden="false" customHeight="true" outlineLevel="0" collapsed="false">
      <c r="B151" s="23"/>
      <c r="C151" s="159" t="s">
        <v>461</v>
      </c>
      <c r="D151" s="159" t="s">
        <v>177</v>
      </c>
      <c r="E151" s="160" t="s">
        <v>3015</v>
      </c>
      <c r="F151" s="161" t="s">
        <v>3016</v>
      </c>
      <c r="G151" s="162" t="s">
        <v>2521</v>
      </c>
      <c r="H151" s="163" t="n">
        <v>120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032</v>
      </c>
    </row>
    <row r="152" s="22" customFormat="true" ht="16.5" hidden="false" customHeight="true" outlineLevel="0" collapsed="false">
      <c r="B152" s="23"/>
      <c r="C152" s="159" t="s">
        <v>470</v>
      </c>
      <c r="D152" s="159" t="s">
        <v>177</v>
      </c>
      <c r="E152" s="160" t="s">
        <v>3017</v>
      </c>
      <c r="F152" s="161" t="s">
        <v>3018</v>
      </c>
      <c r="G152" s="162" t="s">
        <v>2309</v>
      </c>
      <c r="H152" s="163" t="n">
        <v>1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042</v>
      </c>
    </row>
    <row r="153" s="22" customFormat="true" ht="16.5" hidden="false" customHeight="true" outlineLevel="0" collapsed="false">
      <c r="B153" s="23"/>
      <c r="C153" s="159" t="s">
        <v>478</v>
      </c>
      <c r="D153" s="159" t="s">
        <v>177</v>
      </c>
      <c r="E153" s="160" t="s">
        <v>3019</v>
      </c>
      <c r="F153" s="161" t="s">
        <v>3020</v>
      </c>
      <c r="G153" s="162" t="s">
        <v>2309</v>
      </c>
      <c r="H153" s="163" t="n">
        <v>1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7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052</v>
      </c>
    </row>
    <row r="154" s="146" customFormat="true" ht="25.5" hidden="false" customHeight="true" outlineLevel="0" collapsed="false">
      <c r="B154" s="147"/>
      <c r="D154" s="148" t="s">
        <v>69</v>
      </c>
      <c r="E154" s="149" t="s">
        <v>3021</v>
      </c>
      <c r="F154" s="149" t="s">
        <v>2518</v>
      </c>
      <c r="I154" s="150"/>
      <c r="J154" s="151" t="n">
        <f aca="false">BK154</f>
        <v>0</v>
      </c>
      <c r="L154" s="147"/>
      <c r="M154" s="152"/>
      <c r="P154" s="153" t="n">
        <f aca="false">SUM(P155:P177)</f>
        <v>0</v>
      </c>
      <c r="R154" s="153" t="n">
        <f aca="false">SUM(R155:R177)</f>
        <v>0</v>
      </c>
      <c r="T154" s="154" t="n">
        <f aca="false">SUM(T155:T177)</f>
        <v>0</v>
      </c>
      <c r="AR154" s="148" t="s">
        <v>77</v>
      </c>
      <c r="AT154" s="155" t="s">
        <v>69</v>
      </c>
      <c r="AU154" s="155" t="s">
        <v>70</v>
      </c>
      <c r="AY154" s="148" t="s">
        <v>175</v>
      </c>
      <c r="BK154" s="156" t="n">
        <f aca="false">SUM(BK155:BK177)</f>
        <v>0</v>
      </c>
    </row>
    <row r="155" s="22" customFormat="true" ht="16.5" hidden="false" customHeight="true" outlineLevel="0" collapsed="false">
      <c r="B155" s="23"/>
      <c r="C155" s="159" t="s">
        <v>484</v>
      </c>
      <c r="D155" s="159" t="s">
        <v>177</v>
      </c>
      <c r="E155" s="160" t="s">
        <v>3022</v>
      </c>
      <c r="F155" s="161" t="s">
        <v>2910</v>
      </c>
      <c r="G155" s="162" t="s">
        <v>2309</v>
      </c>
      <c r="H155" s="163" t="n">
        <v>1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7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068</v>
      </c>
    </row>
    <row r="156" s="22" customFormat="true" ht="16.5" hidden="false" customHeight="true" outlineLevel="0" collapsed="false">
      <c r="B156" s="23"/>
      <c r="C156" s="159" t="s">
        <v>488</v>
      </c>
      <c r="D156" s="159" t="s">
        <v>177</v>
      </c>
      <c r="E156" s="160" t="s">
        <v>3023</v>
      </c>
      <c r="F156" s="161" t="s">
        <v>2262</v>
      </c>
      <c r="G156" s="162" t="s">
        <v>2309</v>
      </c>
      <c r="H156" s="163" t="n">
        <v>1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080</v>
      </c>
    </row>
    <row r="157" s="22" customFormat="true" ht="16.5" hidden="false" customHeight="true" outlineLevel="0" collapsed="false">
      <c r="B157" s="23"/>
      <c r="C157" s="159" t="s">
        <v>493</v>
      </c>
      <c r="D157" s="159" t="s">
        <v>177</v>
      </c>
      <c r="E157" s="160" t="s">
        <v>3024</v>
      </c>
      <c r="F157" s="161" t="s">
        <v>3025</v>
      </c>
      <c r="G157" s="162" t="s">
        <v>2309</v>
      </c>
      <c r="H157" s="163" t="n">
        <v>1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2</v>
      </c>
      <c r="AT157" s="170" t="s">
        <v>177</v>
      </c>
      <c r="AU157" s="170" t="s">
        <v>77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1093</v>
      </c>
    </row>
    <row r="158" s="22" customFormat="true" ht="16.5" hidden="false" customHeight="true" outlineLevel="0" collapsed="false">
      <c r="B158" s="23"/>
      <c r="C158" s="159" t="s">
        <v>500</v>
      </c>
      <c r="D158" s="159" t="s">
        <v>177</v>
      </c>
      <c r="E158" s="160" t="s">
        <v>3026</v>
      </c>
      <c r="F158" s="161" t="s">
        <v>2913</v>
      </c>
      <c r="G158" s="162" t="s">
        <v>2309</v>
      </c>
      <c r="H158" s="163" t="n">
        <v>1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106</v>
      </c>
    </row>
    <row r="159" s="22" customFormat="true" ht="16.5" hidden="false" customHeight="true" outlineLevel="0" collapsed="false">
      <c r="B159" s="23"/>
      <c r="C159" s="159" t="s">
        <v>506</v>
      </c>
      <c r="D159" s="159" t="s">
        <v>177</v>
      </c>
      <c r="E159" s="160" t="s">
        <v>3027</v>
      </c>
      <c r="F159" s="161" t="s">
        <v>3028</v>
      </c>
      <c r="G159" s="162" t="s">
        <v>2309</v>
      </c>
      <c r="H159" s="163" t="n">
        <v>1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116</v>
      </c>
    </row>
    <row r="160" s="22" customFormat="true" ht="16.5" hidden="false" customHeight="true" outlineLevel="0" collapsed="false">
      <c r="B160" s="23"/>
      <c r="C160" s="159" t="s">
        <v>512</v>
      </c>
      <c r="D160" s="159" t="s">
        <v>177</v>
      </c>
      <c r="E160" s="160" t="s">
        <v>3029</v>
      </c>
      <c r="F160" s="161" t="s">
        <v>2915</v>
      </c>
      <c r="G160" s="162" t="s">
        <v>2309</v>
      </c>
      <c r="H160" s="163" t="n">
        <v>1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128</v>
      </c>
    </row>
    <row r="161" s="22" customFormat="true" ht="16.5" hidden="false" customHeight="true" outlineLevel="0" collapsed="false">
      <c r="B161" s="23"/>
      <c r="C161" s="159" t="s">
        <v>518</v>
      </c>
      <c r="D161" s="159" t="s">
        <v>177</v>
      </c>
      <c r="E161" s="160" t="s">
        <v>3030</v>
      </c>
      <c r="F161" s="161" t="s">
        <v>3031</v>
      </c>
      <c r="G161" s="162" t="s">
        <v>2309</v>
      </c>
      <c r="H161" s="163" t="n">
        <v>1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7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140</v>
      </c>
    </row>
    <row r="162" s="22" customFormat="true" ht="16.5" hidden="false" customHeight="true" outlineLevel="0" collapsed="false">
      <c r="B162" s="23"/>
      <c r="C162" s="159" t="s">
        <v>524</v>
      </c>
      <c r="D162" s="159" t="s">
        <v>177</v>
      </c>
      <c r="E162" s="160" t="s">
        <v>3032</v>
      </c>
      <c r="F162" s="161" t="s">
        <v>2848</v>
      </c>
      <c r="G162" s="162" t="s">
        <v>2309</v>
      </c>
      <c r="H162" s="163" t="n">
        <v>1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7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1152</v>
      </c>
    </row>
    <row r="163" s="22" customFormat="true" ht="16.5" hidden="false" customHeight="true" outlineLevel="0" collapsed="false">
      <c r="B163" s="23"/>
      <c r="C163" s="159" t="s">
        <v>531</v>
      </c>
      <c r="D163" s="159" t="s">
        <v>177</v>
      </c>
      <c r="E163" s="160" t="s">
        <v>3033</v>
      </c>
      <c r="F163" s="161" t="s">
        <v>3034</v>
      </c>
      <c r="G163" s="162" t="s">
        <v>2309</v>
      </c>
      <c r="H163" s="163" t="n">
        <v>1</v>
      </c>
      <c r="I163" s="164"/>
      <c r="J163" s="165" t="n">
        <f aca="false">ROUND(I163*H163,2)</f>
        <v>0</v>
      </c>
      <c r="K163" s="161"/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2</v>
      </c>
      <c r="AT163" s="170" t="s">
        <v>177</v>
      </c>
      <c r="AU163" s="170" t="s">
        <v>77</v>
      </c>
      <c r="AY163" s="3" t="s">
        <v>17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82</v>
      </c>
      <c r="BM163" s="170" t="s">
        <v>1163</v>
      </c>
    </row>
    <row r="164" s="22" customFormat="true" ht="16.5" hidden="false" customHeight="true" outlineLevel="0" collapsed="false">
      <c r="B164" s="23"/>
      <c r="C164" s="159" t="s">
        <v>540</v>
      </c>
      <c r="D164" s="159" t="s">
        <v>177</v>
      </c>
      <c r="E164" s="160" t="s">
        <v>3035</v>
      </c>
      <c r="F164" s="161" t="s">
        <v>3036</v>
      </c>
      <c r="G164" s="162" t="s">
        <v>2309</v>
      </c>
      <c r="H164" s="163" t="n">
        <v>6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7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174</v>
      </c>
    </row>
    <row r="165" s="22" customFormat="true" ht="16.5" hidden="false" customHeight="true" outlineLevel="0" collapsed="false">
      <c r="B165" s="23"/>
      <c r="C165" s="159" t="s">
        <v>549</v>
      </c>
      <c r="D165" s="159" t="s">
        <v>177</v>
      </c>
      <c r="E165" s="160" t="s">
        <v>3037</v>
      </c>
      <c r="F165" s="161" t="s">
        <v>2852</v>
      </c>
      <c r="G165" s="162" t="s">
        <v>2309</v>
      </c>
      <c r="H165" s="163" t="n">
        <v>1</v>
      </c>
      <c r="I165" s="164"/>
      <c r="J165" s="165" t="n">
        <f aca="false">ROUND(I165*H165,2)</f>
        <v>0</v>
      </c>
      <c r="K165" s="161"/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7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1186</v>
      </c>
    </row>
    <row r="166" s="22" customFormat="true" ht="16.5" hidden="false" customHeight="true" outlineLevel="0" collapsed="false">
      <c r="B166" s="23"/>
      <c r="C166" s="159" t="s">
        <v>559</v>
      </c>
      <c r="D166" s="159" t="s">
        <v>177</v>
      </c>
      <c r="E166" s="160" t="s">
        <v>3038</v>
      </c>
      <c r="F166" s="161" t="s">
        <v>2854</v>
      </c>
      <c r="G166" s="162" t="s">
        <v>2309</v>
      </c>
      <c r="H166" s="163" t="n">
        <v>1</v>
      </c>
      <c r="I166" s="164"/>
      <c r="J166" s="165" t="n">
        <f aca="false">ROUND(I166*H166,2)</f>
        <v>0</v>
      </c>
      <c r="K166" s="161"/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2</v>
      </c>
      <c r="AT166" s="170" t="s">
        <v>177</v>
      </c>
      <c r="AU166" s="170" t="s">
        <v>77</v>
      </c>
      <c r="AY166" s="3" t="s">
        <v>17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82</v>
      </c>
      <c r="BM166" s="170" t="s">
        <v>1196</v>
      </c>
    </row>
    <row r="167" s="22" customFormat="true" ht="16.5" hidden="false" customHeight="true" outlineLevel="0" collapsed="false">
      <c r="B167" s="23"/>
      <c r="C167" s="159" t="s">
        <v>569</v>
      </c>
      <c r="D167" s="159" t="s">
        <v>177</v>
      </c>
      <c r="E167" s="160" t="s">
        <v>3039</v>
      </c>
      <c r="F167" s="161" t="s">
        <v>2856</v>
      </c>
      <c r="G167" s="162" t="s">
        <v>2309</v>
      </c>
      <c r="H167" s="163" t="n">
        <v>1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7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209</v>
      </c>
    </row>
    <row r="168" s="22" customFormat="true" ht="16.5" hidden="false" customHeight="true" outlineLevel="0" collapsed="false">
      <c r="B168" s="23"/>
      <c r="C168" s="159" t="s">
        <v>890</v>
      </c>
      <c r="D168" s="159" t="s">
        <v>177</v>
      </c>
      <c r="E168" s="160" t="s">
        <v>3040</v>
      </c>
      <c r="F168" s="161" t="s">
        <v>3041</v>
      </c>
      <c r="G168" s="162" t="s">
        <v>2309</v>
      </c>
      <c r="H168" s="163" t="n">
        <v>1</v>
      </c>
      <c r="I168" s="164"/>
      <c r="J168" s="165" t="n">
        <f aca="false">ROUND(I168*H168,2)</f>
        <v>0</v>
      </c>
      <c r="K168" s="161"/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2</v>
      </c>
      <c r="AT168" s="170" t="s">
        <v>177</v>
      </c>
      <c r="AU168" s="170" t="s">
        <v>77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1221</v>
      </c>
    </row>
    <row r="169" s="22" customFormat="true" ht="16.5" hidden="false" customHeight="true" outlineLevel="0" collapsed="false">
      <c r="B169" s="23"/>
      <c r="C169" s="159" t="s">
        <v>897</v>
      </c>
      <c r="D169" s="159" t="s">
        <v>177</v>
      </c>
      <c r="E169" s="160" t="s">
        <v>3042</v>
      </c>
      <c r="F169" s="161" t="s">
        <v>2858</v>
      </c>
      <c r="G169" s="162" t="s">
        <v>2309</v>
      </c>
      <c r="H169" s="163" t="n">
        <v>1</v>
      </c>
      <c r="I169" s="164"/>
      <c r="J169" s="165" t="n">
        <f aca="false">ROUND(I169*H169,2)</f>
        <v>0</v>
      </c>
      <c r="K169" s="161"/>
      <c r="L169" s="23"/>
      <c r="M169" s="166"/>
      <c r="N169" s="167" t="s">
        <v>4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2</v>
      </c>
      <c r="AT169" s="170" t="s">
        <v>177</v>
      </c>
      <c r="AU169" s="170" t="s">
        <v>77</v>
      </c>
      <c r="AY169" s="3" t="s">
        <v>17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7</v>
      </c>
      <c r="BK169" s="171" t="n">
        <f aca="false">ROUND(I169*H169,2)</f>
        <v>0</v>
      </c>
      <c r="BL169" s="3" t="s">
        <v>182</v>
      </c>
      <c r="BM169" s="170" t="s">
        <v>1233</v>
      </c>
    </row>
    <row r="170" s="22" customFormat="true" ht="16.5" hidden="false" customHeight="true" outlineLevel="0" collapsed="false">
      <c r="B170" s="23"/>
      <c r="C170" s="159" t="s">
        <v>905</v>
      </c>
      <c r="D170" s="159" t="s">
        <v>177</v>
      </c>
      <c r="E170" s="160" t="s">
        <v>3043</v>
      </c>
      <c r="F170" s="161" t="s">
        <v>2862</v>
      </c>
      <c r="G170" s="162" t="s">
        <v>2309</v>
      </c>
      <c r="H170" s="163" t="n">
        <v>1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7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1244</v>
      </c>
    </row>
    <row r="171" s="22" customFormat="true" ht="16.5" hidden="false" customHeight="true" outlineLevel="0" collapsed="false">
      <c r="B171" s="23"/>
      <c r="C171" s="159" t="s">
        <v>912</v>
      </c>
      <c r="D171" s="159" t="s">
        <v>177</v>
      </c>
      <c r="E171" s="160" t="s">
        <v>3044</v>
      </c>
      <c r="F171" s="161" t="s">
        <v>3045</v>
      </c>
      <c r="G171" s="162" t="s">
        <v>2309</v>
      </c>
      <c r="H171" s="163" t="n">
        <v>6</v>
      </c>
      <c r="I171" s="164"/>
      <c r="J171" s="165" t="n">
        <f aca="false">ROUND(I171*H171,2)</f>
        <v>0</v>
      </c>
      <c r="K171" s="161"/>
      <c r="L171" s="23"/>
      <c r="M171" s="166"/>
      <c r="N171" s="167" t="s">
        <v>4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2</v>
      </c>
      <c r="AT171" s="170" t="s">
        <v>177</v>
      </c>
      <c r="AU171" s="170" t="s">
        <v>77</v>
      </c>
      <c r="AY171" s="3" t="s">
        <v>17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7</v>
      </c>
      <c r="BK171" s="171" t="n">
        <f aca="false">ROUND(I171*H171,2)</f>
        <v>0</v>
      </c>
      <c r="BL171" s="3" t="s">
        <v>182</v>
      </c>
      <c r="BM171" s="170" t="s">
        <v>1256</v>
      </c>
    </row>
    <row r="172" s="22" customFormat="true" ht="16.5" hidden="false" customHeight="true" outlineLevel="0" collapsed="false">
      <c r="B172" s="23"/>
      <c r="C172" s="159" t="s">
        <v>920</v>
      </c>
      <c r="D172" s="159" t="s">
        <v>177</v>
      </c>
      <c r="E172" s="160" t="s">
        <v>3046</v>
      </c>
      <c r="F172" s="161" t="s">
        <v>3047</v>
      </c>
      <c r="G172" s="162" t="s">
        <v>2309</v>
      </c>
      <c r="H172" s="163" t="n">
        <v>1</v>
      </c>
      <c r="I172" s="164"/>
      <c r="J172" s="165" t="n">
        <f aca="false">ROUND(I172*H172,2)</f>
        <v>0</v>
      </c>
      <c r="K172" s="161"/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2</v>
      </c>
      <c r="AT172" s="170" t="s">
        <v>177</v>
      </c>
      <c r="AU172" s="170" t="s">
        <v>77</v>
      </c>
      <c r="AY172" s="3" t="s">
        <v>17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82</v>
      </c>
      <c r="BM172" s="170" t="s">
        <v>1271</v>
      </c>
    </row>
    <row r="173" s="22" customFormat="true" ht="16.5" hidden="false" customHeight="true" outlineLevel="0" collapsed="false">
      <c r="B173" s="23"/>
      <c r="C173" s="159" t="s">
        <v>927</v>
      </c>
      <c r="D173" s="159" t="s">
        <v>177</v>
      </c>
      <c r="E173" s="160" t="s">
        <v>3048</v>
      </c>
      <c r="F173" s="161" t="s">
        <v>2864</v>
      </c>
      <c r="G173" s="162" t="s">
        <v>2309</v>
      </c>
      <c r="H173" s="163" t="n">
        <v>1</v>
      </c>
      <c r="I173" s="164"/>
      <c r="J173" s="165" t="n">
        <f aca="false">ROUND(I173*H173,2)</f>
        <v>0</v>
      </c>
      <c r="K173" s="161"/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7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1282</v>
      </c>
    </row>
    <row r="174" s="22" customFormat="true" ht="16.5" hidden="false" customHeight="true" outlineLevel="0" collapsed="false">
      <c r="B174" s="23"/>
      <c r="C174" s="159" t="s">
        <v>932</v>
      </c>
      <c r="D174" s="159" t="s">
        <v>177</v>
      </c>
      <c r="E174" s="160" t="s">
        <v>3049</v>
      </c>
      <c r="F174" s="161" t="s">
        <v>3050</v>
      </c>
      <c r="G174" s="162" t="s">
        <v>2309</v>
      </c>
      <c r="H174" s="163" t="n">
        <v>1</v>
      </c>
      <c r="I174" s="164"/>
      <c r="J174" s="165" t="n">
        <f aca="false">ROUND(I174*H174,2)</f>
        <v>0</v>
      </c>
      <c r="K174" s="161"/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2</v>
      </c>
      <c r="AT174" s="170" t="s">
        <v>177</v>
      </c>
      <c r="AU174" s="170" t="s">
        <v>77</v>
      </c>
      <c r="AY174" s="3" t="s">
        <v>17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82</v>
      </c>
      <c r="BM174" s="170" t="s">
        <v>1292</v>
      </c>
    </row>
    <row r="175" s="22" customFormat="true" ht="16.5" hidden="false" customHeight="true" outlineLevel="0" collapsed="false">
      <c r="B175" s="23"/>
      <c r="C175" s="159" t="s">
        <v>938</v>
      </c>
      <c r="D175" s="159" t="s">
        <v>177</v>
      </c>
      <c r="E175" s="160" t="s">
        <v>3051</v>
      </c>
      <c r="F175" s="161" t="s">
        <v>2866</v>
      </c>
      <c r="G175" s="162" t="s">
        <v>2309</v>
      </c>
      <c r="H175" s="163" t="n">
        <v>1</v>
      </c>
      <c r="I175" s="164"/>
      <c r="J175" s="165" t="n">
        <f aca="false">ROUND(I175*H175,2)</f>
        <v>0</v>
      </c>
      <c r="K175" s="161"/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2</v>
      </c>
      <c r="AT175" s="170" t="s">
        <v>177</v>
      </c>
      <c r="AU175" s="170" t="s">
        <v>77</v>
      </c>
      <c r="AY175" s="3" t="s">
        <v>17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82</v>
      </c>
      <c r="BM175" s="170" t="s">
        <v>1303</v>
      </c>
    </row>
    <row r="176" s="22" customFormat="true" ht="16.5" hidden="false" customHeight="true" outlineLevel="0" collapsed="false">
      <c r="B176" s="23"/>
      <c r="C176" s="159" t="s">
        <v>943</v>
      </c>
      <c r="D176" s="159" t="s">
        <v>177</v>
      </c>
      <c r="E176" s="160" t="s">
        <v>3052</v>
      </c>
      <c r="F176" s="161" t="s">
        <v>2868</v>
      </c>
      <c r="G176" s="162" t="s">
        <v>2309</v>
      </c>
      <c r="H176" s="163" t="n">
        <v>1</v>
      </c>
      <c r="I176" s="164"/>
      <c r="J176" s="165" t="n">
        <f aca="false">ROUND(I176*H176,2)</f>
        <v>0</v>
      </c>
      <c r="K176" s="161"/>
      <c r="L176" s="23"/>
      <c r="M176" s="166"/>
      <c r="N176" s="167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7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1314</v>
      </c>
    </row>
    <row r="177" s="22" customFormat="true" ht="16.5" hidden="false" customHeight="true" outlineLevel="0" collapsed="false">
      <c r="B177" s="23"/>
      <c r="C177" s="159" t="s">
        <v>948</v>
      </c>
      <c r="D177" s="159" t="s">
        <v>177</v>
      </c>
      <c r="E177" s="160" t="s">
        <v>3053</v>
      </c>
      <c r="F177" s="161" t="s">
        <v>2917</v>
      </c>
      <c r="G177" s="162" t="s">
        <v>2309</v>
      </c>
      <c r="H177" s="163" t="n">
        <v>1</v>
      </c>
      <c r="I177" s="164"/>
      <c r="J177" s="165" t="n">
        <f aca="false">ROUND(I177*H177,2)</f>
        <v>0</v>
      </c>
      <c r="K177" s="161"/>
      <c r="L177" s="23"/>
      <c r="M177" s="227"/>
      <c r="N177" s="228" t="s">
        <v>41</v>
      </c>
      <c r="O177" s="212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AR177" s="170" t="s">
        <v>182</v>
      </c>
      <c r="AT177" s="170" t="s">
        <v>177</v>
      </c>
      <c r="AU177" s="170" t="s">
        <v>77</v>
      </c>
      <c r="AY177" s="3" t="s">
        <v>17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82</v>
      </c>
      <c r="BM177" s="170" t="s">
        <v>1324</v>
      </c>
    </row>
    <row r="178" s="22" customFormat="true" ht="6.75" hidden="false" customHeight="true" outlineLevel="0" collapsed="false"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23"/>
    </row>
  </sheetData>
  <sheetProtection algorithmName="SHA-512" hashValue="lwSM11NHBrFA+PdTlUHrqhQqo4us1EG2lQkn70R3Qz+m2WCxTS+DSX6v4X1QnW3Ngw0Sj0lrA1P8OT4T6rpeaQ==" saltValue="irt3HmTpULVWZ0hpDNN2nwqxLP+2PFMSF5Wf2rOkrgy8HVluZUEz2LA4Ywyta7nmdETicpf6j983sTrhMSNuTA==" spinCount="100000" sheet="true" objects="true" scenarios="true" formatColumns="false" formatRows="false" autoFilter="false"/>
  <autoFilter ref="C100:K17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36</v>
      </c>
      <c r="L8" s="6"/>
    </row>
    <row r="9" customFormat="false" ht="16.5" hidden="false" customHeight="true" outlineLevel="0" collapsed="false">
      <c r="B9" s="6"/>
      <c r="E9" s="106" t="s">
        <v>13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38</v>
      </c>
      <c r="L10" s="6"/>
    </row>
    <row r="11" s="22" customFormat="true" ht="16.5" hidden="false" customHeight="true" outlineLevel="0" collapsed="false">
      <c r="B11" s="23"/>
      <c r="E11" s="234" t="s">
        <v>2871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2872</v>
      </c>
      <c r="L12" s="23"/>
    </row>
    <row r="13" s="22" customFormat="true" ht="16.5" hidden="false" customHeight="true" outlineLevel="0" collapsed="false">
      <c r="B13" s="23"/>
      <c r="E13" s="107" t="s">
        <v>3054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1813</v>
      </c>
      <c r="I16" s="15" t="s">
        <v>22</v>
      </c>
      <c r="J16" s="108" t="n">
        <f aca="false">'Rekapitulace stavby'!AN8</f>
        <v>45259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Česká zemědělská univerzita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GREBNER, spol s r.o.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Josef Němeček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16.5" hidden="false" customHeight="true" outlineLevel="0" collapsed="false">
      <c r="B31" s="112"/>
      <c r="E31" s="20"/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6:BE141)),  2)</f>
        <v>0</v>
      </c>
      <c r="I37" s="117" t="n">
        <v>0.21</v>
      </c>
      <c r="J37" s="96" t="n">
        <f aca="false">ROUND(((SUM(BE96:BE141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6:BF141)),  2)</f>
        <v>0</v>
      </c>
      <c r="I38" s="117" t="n">
        <v>0.15</v>
      </c>
      <c r="J38" s="96" t="n">
        <f aca="false">ROUND(((SUM(BF96:BF141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6:BG141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6:BH141)),  2)</f>
        <v>0</v>
      </c>
      <c r="I40" s="117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6:BI141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0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Rekonstrukce restaurace Farma - úprava 29.11. 2023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36</v>
      </c>
      <c r="L53" s="6"/>
    </row>
    <row r="54" customFormat="false" ht="16.5" hidden="false" customHeight="true" outlineLevel="0" collapsed="false">
      <c r="B54" s="6"/>
      <c r="E54" s="106" t="s">
        <v>13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38</v>
      </c>
      <c r="L55" s="6"/>
    </row>
    <row r="56" s="22" customFormat="true" ht="16.5" hidden="false" customHeight="true" outlineLevel="0" collapsed="false">
      <c r="B56" s="23"/>
      <c r="E56" s="234" t="s">
        <v>2871</v>
      </c>
      <c r="F56" s="234"/>
      <c r="G56" s="234"/>
      <c r="H56" s="234"/>
      <c r="L56" s="23"/>
    </row>
    <row r="57" s="22" customFormat="true" ht="12" hidden="false" customHeight="true" outlineLevel="0" collapsed="false">
      <c r="B57" s="23"/>
      <c r="C57" s="15" t="s">
        <v>2872</v>
      </c>
      <c r="L57" s="23"/>
    </row>
    <row r="58" s="22" customFormat="true" ht="16.5" hidden="false" customHeight="true" outlineLevel="0" collapsed="false">
      <c r="B58" s="23"/>
      <c r="E58" s="107" t="str">
        <f aca="false">E13</f>
        <v>03 - Část AVT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8" t="n">
        <f aca="false">IF(J16="","",J16)</f>
        <v>45259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Česká zemědělská univerzita</v>
      </c>
      <c r="I62" s="15" t="s">
        <v>29</v>
      </c>
      <c r="J62" s="124" t="str">
        <f aca="false">E25</f>
        <v>GREBNER, spol s 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Ing.Josef Němeček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41</v>
      </c>
      <c r="D65" s="118"/>
      <c r="E65" s="118"/>
      <c r="F65" s="118"/>
      <c r="G65" s="118"/>
      <c r="H65" s="118"/>
      <c r="I65" s="118"/>
      <c r="J65" s="126" t="s">
        <v>142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6</f>
        <v>0</v>
      </c>
      <c r="L67" s="23"/>
      <c r="AU67" s="3" t="s">
        <v>143</v>
      </c>
    </row>
    <row r="68" s="128" customFormat="true" ht="24.75" hidden="false" customHeight="true" outlineLevel="0" collapsed="false">
      <c r="B68" s="129"/>
      <c r="D68" s="130" t="s">
        <v>3055</v>
      </c>
      <c r="E68" s="131"/>
      <c r="F68" s="131"/>
      <c r="G68" s="131"/>
      <c r="H68" s="131"/>
      <c r="I68" s="131"/>
      <c r="J68" s="132" t="n">
        <f aca="false">J97</f>
        <v>0</v>
      </c>
      <c r="L68" s="129"/>
    </row>
    <row r="69" s="128" customFormat="true" ht="24.75" hidden="false" customHeight="true" outlineLevel="0" collapsed="false">
      <c r="B69" s="129"/>
      <c r="D69" s="130" t="s">
        <v>2875</v>
      </c>
      <c r="E69" s="131"/>
      <c r="F69" s="131"/>
      <c r="G69" s="131"/>
      <c r="H69" s="131"/>
      <c r="I69" s="131"/>
      <c r="J69" s="132" t="n">
        <f aca="false">J111</f>
        <v>0</v>
      </c>
      <c r="L69" s="129"/>
    </row>
    <row r="70" s="128" customFormat="true" ht="24.75" hidden="false" customHeight="true" outlineLevel="0" collapsed="false">
      <c r="B70" s="129"/>
      <c r="D70" s="130" t="s">
        <v>3056</v>
      </c>
      <c r="E70" s="131"/>
      <c r="F70" s="131"/>
      <c r="G70" s="131"/>
      <c r="H70" s="131"/>
      <c r="I70" s="131"/>
      <c r="J70" s="132" t="n">
        <f aca="false">J117</f>
        <v>0</v>
      </c>
      <c r="L70" s="129"/>
    </row>
    <row r="71" s="128" customFormat="true" ht="24.75" hidden="false" customHeight="true" outlineLevel="0" collapsed="false">
      <c r="B71" s="129"/>
      <c r="D71" s="130" t="s">
        <v>3057</v>
      </c>
      <c r="E71" s="131"/>
      <c r="F71" s="131"/>
      <c r="G71" s="131"/>
      <c r="H71" s="131"/>
      <c r="I71" s="131"/>
      <c r="J71" s="132" t="n">
        <f aca="false">J121</f>
        <v>0</v>
      </c>
      <c r="L71" s="129"/>
    </row>
    <row r="72" s="128" customFormat="true" ht="24.75" hidden="false" customHeight="true" outlineLevel="0" collapsed="false">
      <c r="B72" s="129"/>
      <c r="D72" s="130" t="s">
        <v>3058</v>
      </c>
      <c r="E72" s="131"/>
      <c r="F72" s="131"/>
      <c r="G72" s="131"/>
      <c r="H72" s="131"/>
      <c r="I72" s="131"/>
      <c r="J72" s="132" t="n">
        <f aca="false">J127</f>
        <v>0</v>
      </c>
      <c r="L72" s="129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6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6" t="str">
        <f aca="false">E7</f>
        <v>Rekonstrukce restaurace Farma - úprava 29.11. 2023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36</v>
      </c>
      <c r="L83" s="6"/>
    </row>
    <row r="84" customFormat="false" ht="16.5" hidden="false" customHeight="true" outlineLevel="0" collapsed="false">
      <c r="B84" s="6"/>
      <c r="E84" s="106" t="s">
        <v>137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38</v>
      </c>
      <c r="L85" s="6"/>
    </row>
    <row r="86" s="22" customFormat="true" ht="16.5" hidden="false" customHeight="true" outlineLevel="0" collapsed="false">
      <c r="B86" s="23"/>
      <c r="E86" s="234" t="s">
        <v>2871</v>
      </c>
      <c r="F86" s="234"/>
      <c r="G86" s="234"/>
      <c r="H86" s="234"/>
      <c r="L86" s="23"/>
    </row>
    <row r="87" s="22" customFormat="true" ht="12" hidden="false" customHeight="true" outlineLevel="0" collapsed="false">
      <c r="B87" s="23"/>
      <c r="C87" s="15" t="s">
        <v>2872</v>
      </c>
      <c r="L87" s="23"/>
    </row>
    <row r="88" s="22" customFormat="true" ht="16.5" hidden="false" customHeight="true" outlineLevel="0" collapsed="false">
      <c r="B88" s="23"/>
      <c r="E88" s="107" t="str">
        <f aca="false">E13</f>
        <v>03 - Část AVT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 </v>
      </c>
      <c r="I90" s="15" t="s">
        <v>22</v>
      </c>
      <c r="J90" s="108" t="n">
        <f aca="false">IF(J16="","",J16)</f>
        <v>45259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3</v>
      </c>
      <c r="F92" s="16" t="str">
        <f aca="false">E19</f>
        <v>Česká zemědělská univerzita</v>
      </c>
      <c r="I92" s="15" t="s">
        <v>29</v>
      </c>
      <c r="J92" s="124" t="str">
        <f aca="false">E25</f>
        <v>GREBNER, spol s r.o.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22="","",E22)</f>
        <v>Vyplň údaj</v>
      </c>
      <c r="I93" s="15" t="s">
        <v>32</v>
      </c>
      <c r="J93" s="124" t="str">
        <f aca="false">E28</f>
        <v>Ing.Josef Němeček</v>
      </c>
      <c r="L93" s="23"/>
    </row>
    <row r="94" s="22" customFormat="true" ht="9.75" hidden="false" customHeight="true" outlineLevel="0" collapsed="false">
      <c r="B94" s="23"/>
      <c r="L94" s="23"/>
    </row>
    <row r="95" s="137" customFormat="true" ht="29.25" hidden="false" customHeight="true" outlineLevel="0" collapsed="false">
      <c r="B95" s="138"/>
      <c r="C95" s="139" t="s">
        <v>161</v>
      </c>
      <c r="D95" s="140" t="s">
        <v>55</v>
      </c>
      <c r="E95" s="140" t="s">
        <v>51</v>
      </c>
      <c r="F95" s="140" t="s">
        <v>52</v>
      </c>
      <c r="G95" s="140" t="s">
        <v>162</v>
      </c>
      <c r="H95" s="140" t="s">
        <v>163</v>
      </c>
      <c r="I95" s="140" t="s">
        <v>164</v>
      </c>
      <c r="J95" s="140" t="s">
        <v>142</v>
      </c>
      <c r="K95" s="141" t="s">
        <v>165</v>
      </c>
      <c r="L95" s="138"/>
      <c r="M95" s="60"/>
      <c r="N95" s="61" t="s">
        <v>40</v>
      </c>
      <c r="O95" s="61" t="s">
        <v>166</v>
      </c>
      <c r="P95" s="61" t="s">
        <v>167</v>
      </c>
      <c r="Q95" s="61" t="s">
        <v>168</v>
      </c>
      <c r="R95" s="61" t="s">
        <v>169</v>
      </c>
      <c r="S95" s="61" t="s">
        <v>170</v>
      </c>
      <c r="T95" s="62" t="s">
        <v>171</v>
      </c>
    </row>
    <row r="96" s="22" customFormat="true" ht="22.5" hidden="false" customHeight="true" outlineLevel="0" collapsed="false">
      <c r="B96" s="23"/>
      <c r="C96" s="66" t="s">
        <v>172</v>
      </c>
      <c r="J96" s="142" t="n">
        <f aca="false">BK96</f>
        <v>0</v>
      </c>
      <c r="L96" s="23"/>
      <c r="M96" s="63"/>
      <c r="N96" s="52"/>
      <c r="O96" s="52"/>
      <c r="P96" s="143" t="n">
        <f aca="false">P97+P111+P117+P121+P127</f>
        <v>0</v>
      </c>
      <c r="Q96" s="52"/>
      <c r="R96" s="143" t="n">
        <f aca="false">R97+R111+R117+R121+R127</f>
        <v>0</v>
      </c>
      <c r="S96" s="52"/>
      <c r="T96" s="144" t="n">
        <f aca="false">T97+T111+T117+T121+T127</f>
        <v>0</v>
      </c>
      <c r="AT96" s="3" t="s">
        <v>69</v>
      </c>
      <c r="AU96" s="3" t="s">
        <v>143</v>
      </c>
      <c r="BK96" s="145" t="n">
        <f aca="false">BK97+BK111+BK117+BK121+BK127</f>
        <v>0</v>
      </c>
    </row>
    <row r="97" s="146" customFormat="true" ht="25.5" hidden="false" customHeight="true" outlineLevel="0" collapsed="false">
      <c r="B97" s="147"/>
      <c r="D97" s="148" t="s">
        <v>69</v>
      </c>
      <c r="E97" s="149" t="s">
        <v>1823</v>
      </c>
      <c r="F97" s="149" t="s">
        <v>3059</v>
      </c>
      <c r="I97" s="150"/>
      <c r="J97" s="151" t="n">
        <f aca="false">BK97</f>
        <v>0</v>
      </c>
      <c r="L97" s="147"/>
      <c r="M97" s="152"/>
      <c r="P97" s="153" t="n">
        <f aca="false">SUM(P98:P110)</f>
        <v>0</v>
      </c>
      <c r="R97" s="153" t="n">
        <f aca="false">SUM(R98:R110)</f>
        <v>0</v>
      </c>
      <c r="T97" s="154" t="n">
        <f aca="false">SUM(T98:T110)</f>
        <v>0</v>
      </c>
      <c r="AR97" s="148" t="s">
        <v>77</v>
      </c>
      <c r="AT97" s="155" t="s">
        <v>69</v>
      </c>
      <c r="AU97" s="155" t="s">
        <v>70</v>
      </c>
      <c r="AY97" s="148" t="s">
        <v>175</v>
      </c>
      <c r="BK97" s="156" t="n">
        <f aca="false">SUM(BK98:BK110)</f>
        <v>0</v>
      </c>
    </row>
    <row r="98" s="22" customFormat="true" ht="33" hidden="false" customHeight="true" outlineLevel="0" collapsed="false">
      <c r="B98" s="23"/>
      <c r="C98" s="159" t="s">
        <v>77</v>
      </c>
      <c r="D98" s="159" t="s">
        <v>177</v>
      </c>
      <c r="E98" s="160" t="s">
        <v>3060</v>
      </c>
      <c r="F98" s="161" t="s">
        <v>3061</v>
      </c>
      <c r="G98" s="162" t="s">
        <v>2306</v>
      </c>
      <c r="H98" s="163" t="n">
        <v>2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7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79</v>
      </c>
    </row>
    <row r="99" s="22" customFormat="true" ht="33" hidden="false" customHeight="true" outlineLevel="0" collapsed="false">
      <c r="B99" s="23"/>
      <c r="C99" s="159" t="s">
        <v>79</v>
      </c>
      <c r="D99" s="159" t="s">
        <v>177</v>
      </c>
      <c r="E99" s="160" t="s">
        <v>3062</v>
      </c>
      <c r="F99" s="161" t="s">
        <v>3063</v>
      </c>
      <c r="G99" s="162" t="s">
        <v>2306</v>
      </c>
      <c r="H99" s="163" t="n">
        <v>2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182</v>
      </c>
    </row>
    <row r="100" s="22" customFormat="true" ht="16.5" hidden="false" customHeight="true" outlineLevel="0" collapsed="false">
      <c r="B100" s="23"/>
      <c r="C100" s="159" t="s">
        <v>106</v>
      </c>
      <c r="D100" s="159" t="s">
        <v>177</v>
      </c>
      <c r="E100" s="160" t="s">
        <v>3064</v>
      </c>
      <c r="F100" s="161" t="s">
        <v>3065</v>
      </c>
      <c r="G100" s="162" t="s">
        <v>2309</v>
      </c>
      <c r="H100" s="163" t="n">
        <v>3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218</v>
      </c>
    </row>
    <row r="101" s="22" customFormat="true" ht="16.5" hidden="false" customHeight="true" outlineLevel="0" collapsed="false">
      <c r="B101" s="23"/>
      <c r="C101" s="159" t="s">
        <v>182</v>
      </c>
      <c r="D101" s="159" t="s">
        <v>177</v>
      </c>
      <c r="E101" s="160" t="s">
        <v>3066</v>
      </c>
      <c r="F101" s="161" t="s">
        <v>3067</v>
      </c>
      <c r="G101" s="162" t="s">
        <v>2309</v>
      </c>
      <c r="H101" s="163" t="n">
        <v>1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230</v>
      </c>
    </row>
    <row r="102" s="22" customFormat="true" ht="16.5" hidden="false" customHeight="true" outlineLevel="0" collapsed="false">
      <c r="B102" s="23"/>
      <c r="C102" s="159" t="s">
        <v>210</v>
      </c>
      <c r="D102" s="159" t="s">
        <v>177</v>
      </c>
      <c r="E102" s="160" t="s">
        <v>3068</v>
      </c>
      <c r="F102" s="161" t="s">
        <v>3069</v>
      </c>
      <c r="G102" s="162" t="s">
        <v>2306</v>
      </c>
      <c r="H102" s="163" t="n">
        <v>12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115</v>
      </c>
    </row>
    <row r="103" s="22" customFormat="true" ht="24" hidden="false" customHeight="true" outlineLevel="0" collapsed="false">
      <c r="B103" s="23"/>
      <c r="C103" s="159" t="s">
        <v>218</v>
      </c>
      <c r="D103" s="159" t="s">
        <v>177</v>
      </c>
      <c r="E103" s="160" t="s">
        <v>3070</v>
      </c>
      <c r="F103" s="161" t="s">
        <v>3071</v>
      </c>
      <c r="G103" s="162" t="s">
        <v>2306</v>
      </c>
      <c r="H103" s="163" t="n">
        <v>1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257</v>
      </c>
    </row>
    <row r="104" s="22" customFormat="true" ht="16.5" hidden="false" customHeight="true" outlineLevel="0" collapsed="false">
      <c r="B104" s="23"/>
      <c r="C104" s="159" t="s">
        <v>223</v>
      </c>
      <c r="D104" s="159" t="s">
        <v>177</v>
      </c>
      <c r="E104" s="160" t="s">
        <v>3072</v>
      </c>
      <c r="F104" s="161" t="s">
        <v>3073</v>
      </c>
      <c r="G104" s="162" t="s">
        <v>2306</v>
      </c>
      <c r="H104" s="163" t="n">
        <v>1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270</v>
      </c>
    </row>
    <row r="105" s="22" customFormat="true" ht="16.5" hidden="false" customHeight="true" outlineLevel="0" collapsed="false">
      <c r="B105" s="23"/>
      <c r="C105" s="159" t="s">
        <v>230</v>
      </c>
      <c r="D105" s="159" t="s">
        <v>177</v>
      </c>
      <c r="E105" s="160" t="s">
        <v>3074</v>
      </c>
      <c r="F105" s="161" t="s">
        <v>3075</v>
      </c>
      <c r="G105" s="162" t="s">
        <v>2306</v>
      </c>
      <c r="H105" s="163" t="n">
        <v>1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285</v>
      </c>
    </row>
    <row r="106" s="22" customFormat="true" ht="16.5" hidden="false" customHeight="true" outlineLevel="0" collapsed="false">
      <c r="B106" s="23"/>
      <c r="C106" s="159" t="s">
        <v>239</v>
      </c>
      <c r="D106" s="159" t="s">
        <v>177</v>
      </c>
      <c r="E106" s="160" t="s">
        <v>3076</v>
      </c>
      <c r="F106" s="161" t="s">
        <v>3077</v>
      </c>
      <c r="G106" s="162" t="s">
        <v>2306</v>
      </c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303</v>
      </c>
    </row>
    <row r="107" s="22" customFormat="true" ht="16.5" hidden="false" customHeight="true" outlineLevel="0" collapsed="false">
      <c r="B107" s="23"/>
      <c r="C107" s="159" t="s">
        <v>115</v>
      </c>
      <c r="D107" s="159" t="s">
        <v>177</v>
      </c>
      <c r="E107" s="160" t="s">
        <v>3078</v>
      </c>
      <c r="F107" s="161" t="s">
        <v>3079</v>
      </c>
      <c r="G107" s="162" t="s">
        <v>2306</v>
      </c>
      <c r="H107" s="163" t="n">
        <v>7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16</v>
      </c>
    </row>
    <row r="108" s="22" customFormat="true" ht="16.5" hidden="false" customHeight="true" outlineLevel="0" collapsed="false">
      <c r="B108" s="23"/>
      <c r="C108" s="159" t="s">
        <v>250</v>
      </c>
      <c r="D108" s="159" t="s">
        <v>177</v>
      </c>
      <c r="E108" s="160" t="s">
        <v>3080</v>
      </c>
      <c r="F108" s="161" t="s">
        <v>3081</v>
      </c>
      <c r="G108" s="162" t="s">
        <v>2306</v>
      </c>
      <c r="H108" s="163" t="n">
        <v>1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330</v>
      </c>
    </row>
    <row r="109" s="22" customFormat="true" ht="16.5" hidden="false" customHeight="true" outlineLevel="0" collapsed="false">
      <c r="B109" s="23"/>
      <c r="C109" s="159" t="s">
        <v>257</v>
      </c>
      <c r="D109" s="159" t="s">
        <v>177</v>
      </c>
      <c r="E109" s="160" t="s">
        <v>3082</v>
      </c>
      <c r="F109" s="161" t="s">
        <v>2957</v>
      </c>
      <c r="G109" s="162" t="s">
        <v>2306</v>
      </c>
      <c r="H109" s="163" t="n">
        <v>1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348</v>
      </c>
    </row>
    <row r="110" s="22" customFormat="true" ht="16.5" hidden="false" customHeight="true" outlineLevel="0" collapsed="false">
      <c r="B110" s="23"/>
      <c r="C110" s="159" t="s">
        <v>264</v>
      </c>
      <c r="D110" s="159" t="s">
        <v>177</v>
      </c>
      <c r="E110" s="160" t="s">
        <v>3083</v>
      </c>
      <c r="F110" s="161" t="s">
        <v>3084</v>
      </c>
      <c r="G110" s="162" t="s">
        <v>2306</v>
      </c>
      <c r="H110" s="163" t="n">
        <v>1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360</v>
      </c>
    </row>
    <row r="111" s="146" customFormat="true" ht="25.5" hidden="false" customHeight="true" outlineLevel="0" collapsed="false">
      <c r="B111" s="147"/>
      <c r="D111" s="148" t="s">
        <v>69</v>
      </c>
      <c r="E111" s="149" t="s">
        <v>1847</v>
      </c>
      <c r="F111" s="149" t="s">
        <v>2885</v>
      </c>
      <c r="I111" s="150"/>
      <c r="J111" s="151" t="n">
        <f aca="false">BK111</f>
        <v>0</v>
      </c>
      <c r="L111" s="147"/>
      <c r="M111" s="152"/>
      <c r="P111" s="153" t="n">
        <f aca="false">SUM(P112:P116)</f>
        <v>0</v>
      </c>
      <c r="R111" s="153" t="n">
        <f aca="false">SUM(R112:R116)</f>
        <v>0</v>
      </c>
      <c r="T111" s="154" t="n">
        <f aca="false">SUM(T112:T116)</f>
        <v>0</v>
      </c>
      <c r="AR111" s="148" t="s">
        <v>77</v>
      </c>
      <c r="AT111" s="155" t="s">
        <v>69</v>
      </c>
      <c r="AU111" s="155" t="s">
        <v>70</v>
      </c>
      <c r="AY111" s="148" t="s">
        <v>175</v>
      </c>
      <c r="BK111" s="156" t="n">
        <f aca="false">SUM(BK112:BK116)</f>
        <v>0</v>
      </c>
    </row>
    <row r="112" s="22" customFormat="true" ht="16.5" hidden="false" customHeight="true" outlineLevel="0" collapsed="false">
      <c r="B112" s="23"/>
      <c r="C112" s="159" t="s">
        <v>270</v>
      </c>
      <c r="D112" s="159" t="s">
        <v>177</v>
      </c>
      <c r="E112" s="160" t="s">
        <v>3085</v>
      </c>
      <c r="F112" s="161" t="s">
        <v>3086</v>
      </c>
      <c r="G112" s="162" t="s">
        <v>2306</v>
      </c>
      <c r="H112" s="163" t="n">
        <v>11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375</v>
      </c>
    </row>
    <row r="113" s="22" customFormat="true" ht="16.5" hidden="false" customHeight="true" outlineLevel="0" collapsed="false">
      <c r="B113" s="23"/>
      <c r="C113" s="159" t="s">
        <v>8</v>
      </c>
      <c r="D113" s="159" t="s">
        <v>177</v>
      </c>
      <c r="E113" s="160" t="s">
        <v>3087</v>
      </c>
      <c r="F113" s="161" t="s">
        <v>3088</v>
      </c>
      <c r="G113" s="162" t="s">
        <v>2306</v>
      </c>
      <c r="H113" s="163" t="n">
        <v>7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391</v>
      </c>
    </row>
    <row r="114" s="22" customFormat="true" ht="16.5" hidden="false" customHeight="true" outlineLevel="0" collapsed="false">
      <c r="B114" s="23"/>
      <c r="C114" s="159" t="s">
        <v>285</v>
      </c>
      <c r="D114" s="159" t="s">
        <v>177</v>
      </c>
      <c r="E114" s="160" t="s">
        <v>3089</v>
      </c>
      <c r="F114" s="161" t="s">
        <v>3090</v>
      </c>
      <c r="G114" s="162" t="s">
        <v>378</v>
      </c>
      <c r="H114" s="163" t="n">
        <v>120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402</v>
      </c>
    </row>
    <row r="115" s="22" customFormat="true" ht="16.5" hidden="false" customHeight="true" outlineLevel="0" collapsed="false">
      <c r="B115" s="23"/>
      <c r="C115" s="159" t="s">
        <v>296</v>
      </c>
      <c r="D115" s="159" t="s">
        <v>177</v>
      </c>
      <c r="E115" s="160" t="s">
        <v>3091</v>
      </c>
      <c r="F115" s="161" t="s">
        <v>2964</v>
      </c>
      <c r="G115" s="162" t="s">
        <v>378</v>
      </c>
      <c r="H115" s="163" t="n">
        <v>300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415</v>
      </c>
    </row>
    <row r="116" s="22" customFormat="true" ht="16.5" hidden="false" customHeight="true" outlineLevel="0" collapsed="false">
      <c r="B116" s="23"/>
      <c r="C116" s="159" t="s">
        <v>303</v>
      </c>
      <c r="D116" s="159" t="s">
        <v>177</v>
      </c>
      <c r="E116" s="160" t="s">
        <v>3092</v>
      </c>
      <c r="F116" s="161" t="s">
        <v>3093</v>
      </c>
      <c r="G116" s="162" t="s">
        <v>378</v>
      </c>
      <c r="H116" s="163" t="n">
        <v>40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427</v>
      </c>
    </row>
    <row r="117" s="146" customFormat="true" ht="25.5" hidden="false" customHeight="true" outlineLevel="0" collapsed="false">
      <c r="B117" s="147"/>
      <c r="D117" s="148" t="s">
        <v>69</v>
      </c>
      <c r="E117" s="149" t="s">
        <v>1895</v>
      </c>
      <c r="F117" s="149" t="s">
        <v>2895</v>
      </c>
      <c r="I117" s="150"/>
      <c r="J117" s="151" t="n">
        <f aca="false">BK117</f>
        <v>0</v>
      </c>
      <c r="L117" s="147"/>
      <c r="M117" s="152"/>
      <c r="P117" s="153" t="n">
        <f aca="false">SUM(P118:P120)</f>
        <v>0</v>
      </c>
      <c r="R117" s="153" t="n">
        <f aca="false">SUM(R118:R120)</f>
        <v>0</v>
      </c>
      <c r="T117" s="154" t="n">
        <f aca="false">SUM(T118:T120)</f>
        <v>0</v>
      </c>
      <c r="AR117" s="148" t="s">
        <v>77</v>
      </c>
      <c r="AT117" s="155" t="s">
        <v>69</v>
      </c>
      <c r="AU117" s="155" t="s">
        <v>70</v>
      </c>
      <c r="AY117" s="148" t="s">
        <v>175</v>
      </c>
      <c r="BK117" s="156" t="n">
        <f aca="false">SUM(BK118:BK120)</f>
        <v>0</v>
      </c>
    </row>
    <row r="118" s="22" customFormat="true" ht="24" hidden="false" customHeight="true" outlineLevel="0" collapsed="false">
      <c r="B118" s="23"/>
      <c r="C118" s="159" t="s">
        <v>308</v>
      </c>
      <c r="D118" s="159" t="s">
        <v>177</v>
      </c>
      <c r="E118" s="160" t="s">
        <v>3094</v>
      </c>
      <c r="F118" s="161" t="s">
        <v>3095</v>
      </c>
      <c r="G118" s="162" t="s">
        <v>378</v>
      </c>
      <c r="H118" s="163" t="n">
        <v>75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437</v>
      </c>
    </row>
    <row r="119" s="22" customFormat="true" ht="16.5" hidden="false" customHeight="true" outlineLevel="0" collapsed="false">
      <c r="B119" s="23"/>
      <c r="C119" s="159" t="s">
        <v>316</v>
      </c>
      <c r="D119" s="159" t="s">
        <v>177</v>
      </c>
      <c r="E119" s="160" t="s">
        <v>3096</v>
      </c>
      <c r="F119" s="161" t="s">
        <v>3097</v>
      </c>
      <c r="G119" s="162" t="s">
        <v>378</v>
      </c>
      <c r="H119" s="163" t="n">
        <v>100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454</v>
      </c>
    </row>
    <row r="120" s="22" customFormat="true" ht="16.5" hidden="false" customHeight="true" outlineLevel="0" collapsed="false">
      <c r="B120" s="23"/>
      <c r="C120" s="159" t="s">
        <v>7</v>
      </c>
      <c r="D120" s="159" t="s">
        <v>177</v>
      </c>
      <c r="E120" s="160" t="s">
        <v>3098</v>
      </c>
      <c r="F120" s="161" t="s">
        <v>2899</v>
      </c>
      <c r="G120" s="162" t="s">
        <v>2309</v>
      </c>
      <c r="H120" s="163" t="n">
        <v>1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470</v>
      </c>
    </row>
    <row r="121" s="146" customFormat="true" ht="25.5" hidden="false" customHeight="true" outlineLevel="0" collapsed="false">
      <c r="B121" s="147"/>
      <c r="D121" s="148" t="s">
        <v>69</v>
      </c>
      <c r="E121" s="149" t="s">
        <v>1899</v>
      </c>
      <c r="F121" s="149" t="s">
        <v>2900</v>
      </c>
      <c r="I121" s="150"/>
      <c r="J121" s="151" t="n">
        <f aca="false">BK121</f>
        <v>0</v>
      </c>
      <c r="L121" s="147"/>
      <c r="M121" s="152"/>
      <c r="P121" s="153" t="n">
        <f aca="false">SUM(P122:P126)</f>
        <v>0</v>
      </c>
      <c r="R121" s="153" t="n">
        <f aca="false">SUM(R122:R126)</f>
        <v>0</v>
      </c>
      <c r="T121" s="154" t="n">
        <f aca="false">SUM(T122:T126)</f>
        <v>0</v>
      </c>
      <c r="AR121" s="148" t="s">
        <v>77</v>
      </c>
      <c r="AT121" s="155" t="s">
        <v>69</v>
      </c>
      <c r="AU121" s="155" t="s">
        <v>70</v>
      </c>
      <c r="AY121" s="148" t="s">
        <v>175</v>
      </c>
      <c r="BK121" s="156" t="n">
        <f aca="false">SUM(BK122:BK126)</f>
        <v>0</v>
      </c>
    </row>
    <row r="122" s="22" customFormat="true" ht="16.5" hidden="false" customHeight="true" outlineLevel="0" collapsed="false">
      <c r="B122" s="23"/>
      <c r="C122" s="159" t="s">
        <v>330</v>
      </c>
      <c r="D122" s="159" t="s">
        <v>177</v>
      </c>
      <c r="E122" s="160" t="s">
        <v>3099</v>
      </c>
      <c r="F122" s="161" t="s">
        <v>2902</v>
      </c>
      <c r="G122" s="162" t="s">
        <v>2309</v>
      </c>
      <c r="H122" s="163" t="n">
        <v>1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484</v>
      </c>
    </row>
    <row r="123" s="22" customFormat="true" ht="16.5" hidden="false" customHeight="true" outlineLevel="0" collapsed="false">
      <c r="B123" s="23"/>
      <c r="C123" s="159" t="s">
        <v>336</v>
      </c>
      <c r="D123" s="159" t="s">
        <v>177</v>
      </c>
      <c r="E123" s="160" t="s">
        <v>3100</v>
      </c>
      <c r="F123" s="161" t="s">
        <v>2904</v>
      </c>
      <c r="G123" s="162" t="s">
        <v>378</v>
      </c>
      <c r="H123" s="163" t="n">
        <v>75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493</v>
      </c>
    </row>
    <row r="124" s="22" customFormat="true" ht="16.5" hidden="false" customHeight="true" outlineLevel="0" collapsed="false">
      <c r="B124" s="23"/>
      <c r="C124" s="159" t="s">
        <v>348</v>
      </c>
      <c r="D124" s="159" t="s">
        <v>177</v>
      </c>
      <c r="E124" s="160" t="s">
        <v>3101</v>
      </c>
      <c r="F124" s="161" t="s">
        <v>2906</v>
      </c>
      <c r="G124" s="162" t="s">
        <v>2309</v>
      </c>
      <c r="H124" s="163" t="n">
        <v>1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506</v>
      </c>
    </row>
    <row r="125" s="22" customFormat="true" ht="16.5" hidden="false" customHeight="true" outlineLevel="0" collapsed="false">
      <c r="B125" s="23"/>
      <c r="C125" s="159" t="s">
        <v>354</v>
      </c>
      <c r="D125" s="159" t="s">
        <v>177</v>
      </c>
      <c r="E125" s="160" t="s">
        <v>3102</v>
      </c>
      <c r="F125" s="161" t="s">
        <v>3103</v>
      </c>
      <c r="G125" s="162" t="s">
        <v>2309</v>
      </c>
      <c r="H125" s="163" t="n">
        <v>1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518</v>
      </c>
    </row>
    <row r="126" s="22" customFormat="true" ht="16.5" hidden="false" customHeight="true" outlineLevel="0" collapsed="false">
      <c r="B126" s="23"/>
      <c r="C126" s="159" t="s">
        <v>360</v>
      </c>
      <c r="D126" s="159" t="s">
        <v>177</v>
      </c>
      <c r="E126" s="160" t="s">
        <v>3104</v>
      </c>
      <c r="F126" s="161" t="s">
        <v>2908</v>
      </c>
      <c r="G126" s="162" t="s">
        <v>2309</v>
      </c>
      <c r="H126" s="163" t="n">
        <v>1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7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531</v>
      </c>
    </row>
    <row r="127" s="146" customFormat="true" ht="25.5" hidden="false" customHeight="true" outlineLevel="0" collapsed="false">
      <c r="B127" s="147"/>
      <c r="D127" s="148" t="s">
        <v>69</v>
      </c>
      <c r="E127" s="149" t="s">
        <v>1998</v>
      </c>
      <c r="F127" s="149" t="s">
        <v>2518</v>
      </c>
      <c r="I127" s="150"/>
      <c r="J127" s="151" t="n">
        <f aca="false">BK127</f>
        <v>0</v>
      </c>
      <c r="L127" s="147"/>
      <c r="M127" s="152"/>
      <c r="P127" s="153" t="n">
        <f aca="false">SUM(P128:P141)</f>
        <v>0</v>
      </c>
      <c r="R127" s="153" t="n">
        <f aca="false">SUM(R128:R141)</f>
        <v>0</v>
      </c>
      <c r="T127" s="154" t="n">
        <f aca="false">SUM(T128:T141)</f>
        <v>0</v>
      </c>
      <c r="AR127" s="148" t="s">
        <v>77</v>
      </c>
      <c r="AT127" s="155" t="s">
        <v>69</v>
      </c>
      <c r="AU127" s="155" t="s">
        <v>70</v>
      </c>
      <c r="AY127" s="148" t="s">
        <v>175</v>
      </c>
      <c r="BK127" s="156" t="n">
        <f aca="false">SUM(BK128:BK141)</f>
        <v>0</v>
      </c>
    </row>
    <row r="128" s="22" customFormat="true" ht="16.5" hidden="false" customHeight="true" outlineLevel="0" collapsed="false">
      <c r="B128" s="23"/>
      <c r="C128" s="159" t="s">
        <v>369</v>
      </c>
      <c r="D128" s="159" t="s">
        <v>177</v>
      </c>
      <c r="E128" s="160" t="s">
        <v>3105</v>
      </c>
      <c r="F128" s="161" t="s">
        <v>2910</v>
      </c>
      <c r="G128" s="162" t="s">
        <v>2309</v>
      </c>
      <c r="H128" s="163" t="n">
        <v>1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7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549</v>
      </c>
    </row>
    <row r="129" s="22" customFormat="true" ht="16.5" hidden="false" customHeight="true" outlineLevel="0" collapsed="false">
      <c r="B129" s="23"/>
      <c r="C129" s="159" t="s">
        <v>375</v>
      </c>
      <c r="D129" s="159" t="s">
        <v>177</v>
      </c>
      <c r="E129" s="160" t="s">
        <v>3106</v>
      </c>
      <c r="F129" s="161" t="s">
        <v>2262</v>
      </c>
      <c r="G129" s="162" t="s">
        <v>2309</v>
      </c>
      <c r="H129" s="163" t="n">
        <v>1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569</v>
      </c>
    </row>
    <row r="130" s="22" customFormat="true" ht="16.5" hidden="false" customHeight="true" outlineLevel="0" collapsed="false">
      <c r="B130" s="23"/>
      <c r="C130" s="159" t="s">
        <v>382</v>
      </c>
      <c r="D130" s="159" t="s">
        <v>177</v>
      </c>
      <c r="E130" s="160" t="s">
        <v>3107</v>
      </c>
      <c r="F130" s="161" t="s">
        <v>3025</v>
      </c>
      <c r="G130" s="162" t="s">
        <v>2309</v>
      </c>
      <c r="H130" s="163" t="n">
        <v>1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7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897</v>
      </c>
    </row>
    <row r="131" s="22" customFormat="true" ht="16.5" hidden="false" customHeight="true" outlineLevel="0" collapsed="false">
      <c r="B131" s="23"/>
      <c r="C131" s="159" t="s">
        <v>391</v>
      </c>
      <c r="D131" s="159" t="s">
        <v>177</v>
      </c>
      <c r="E131" s="160" t="s">
        <v>3108</v>
      </c>
      <c r="F131" s="161" t="s">
        <v>2913</v>
      </c>
      <c r="G131" s="162" t="s">
        <v>2309</v>
      </c>
      <c r="H131" s="163" t="n">
        <v>1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912</v>
      </c>
    </row>
    <row r="132" s="22" customFormat="true" ht="16.5" hidden="false" customHeight="true" outlineLevel="0" collapsed="false">
      <c r="B132" s="23"/>
      <c r="C132" s="159" t="s">
        <v>397</v>
      </c>
      <c r="D132" s="159" t="s">
        <v>177</v>
      </c>
      <c r="E132" s="160" t="s">
        <v>3109</v>
      </c>
      <c r="F132" s="161" t="s">
        <v>3110</v>
      </c>
      <c r="G132" s="162" t="s">
        <v>2309</v>
      </c>
      <c r="H132" s="163" t="n">
        <v>1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2</v>
      </c>
      <c r="AT132" s="170" t="s">
        <v>177</v>
      </c>
      <c r="AU132" s="170" t="s">
        <v>77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82</v>
      </c>
      <c r="BM132" s="170" t="s">
        <v>927</v>
      </c>
    </row>
    <row r="133" s="22" customFormat="true" ht="16.5" hidden="false" customHeight="true" outlineLevel="0" collapsed="false">
      <c r="B133" s="23"/>
      <c r="C133" s="159" t="s">
        <v>402</v>
      </c>
      <c r="D133" s="159" t="s">
        <v>177</v>
      </c>
      <c r="E133" s="160" t="s">
        <v>3111</v>
      </c>
      <c r="F133" s="161" t="s">
        <v>3028</v>
      </c>
      <c r="G133" s="162" t="s">
        <v>2309</v>
      </c>
      <c r="H133" s="163" t="n">
        <v>1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938</v>
      </c>
    </row>
    <row r="134" s="22" customFormat="true" ht="16.5" hidden="false" customHeight="true" outlineLevel="0" collapsed="false">
      <c r="B134" s="23"/>
      <c r="C134" s="159" t="s">
        <v>409</v>
      </c>
      <c r="D134" s="159" t="s">
        <v>177</v>
      </c>
      <c r="E134" s="160" t="s">
        <v>3112</v>
      </c>
      <c r="F134" s="161" t="s">
        <v>2915</v>
      </c>
      <c r="G134" s="162" t="s">
        <v>2309</v>
      </c>
      <c r="H134" s="163" t="n">
        <v>1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7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948</v>
      </c>
    </row>
    <row r="135" s="22" customFormat="true" ht="16.5" hidden="false" customHeight="true" outlineLevel="0" collapsed="false">
      <c r="B135" s="23"/>
      <c r="C135" s="159" t="s">
        <v>415</v>
      </c>
      <c r="D135" s="159" t="s">
        <v>177</v>
      </c>
      <c r="E135" s="160" t="s">
        <v>3113</v>
      </c>
      <c r="F135" s="161" t="s">
        <v>3031</v>
      </c>
      <c r="G135" s="162" t="s">
        <v>2309</v>
      </c>
      <c r="H135" s="163" t="n">
        <v>1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960</v>
      </c>
    </row>
    <row r="136" s="22" customFormat="true" ht="16.5" hidden="false" customHeight="true" outlineLevel="0" collapsed="false">
      <c r="B136" s="23"/>
      <c r="C136" s="159" t="s">
        <v>421</v>
      </c>
      <c r="D136" s="159" t="s">
        <v>177</v>
      </c>
      <c r="E136" s="160" t="s">
        <v>3114</v>
      </c>
      <c r="F136" s="161" t="s">
        <v>2848</v>
      </c>
      <c r="G136" s="162" t="s">
        <v>2309</v>
      </c>
      <c r="H136" s="163" t="n">
        <v>1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970</v>
      </c>
    </row>
    <row r="137" s="22" customFormat="true" ht="16.5" hidden="false" customHeight="true" outlineLevel="0" collapsed="false">
      <c r="B137" s="23"/>
      <c r="C137" s="159" t="s">
        <v>427</v>
      </c>
      <c r="D137" s="159" t="s">
        <v>177</v>
      </c>
      <c r="E137" s="160" t="s">
        <v>3115</v>
      </c>
      <c r="F137" s="161" t="s">
        <v>3036</v>
      </c>
      <c r="G137" s="162" t="s">
        <v>2309</v>
      </c>
      <c r="H137" s="163" t="n">
        <v>2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7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980</v>
      </c>
    </row>
    <row r="138" s="22" customFormat="true" ht="16.5" hidden="false" customHeight="true" outlineLevel="0" collapsed="false">
      <c r="B138" s="23"/>
      <c r="C138" s="159" t="s">
        <v>432</v>
      </c>
      <c r="D138" s="159" t="s">
        <v>177</v>
      </c>
      <c r="E138" s="160" t="s">
        <v>3116</v>
      </c>
      <c r="F138" s="161" t="s">
        <v>2854</v>
      </c>
      <c r="G138" s="162" t="s">
        <v>2309</v>
      </c>
      <c r="H138" s="163" t="n">
        <v>1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7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990</v>
      </c>
    </row>
    <row r="139" s="22" customFormat="true" ht="16.5" hidden="false" customHeight="true" outlineLevel="0" collapsed="false">
      <c r="B139" s="23"/>
      <c r="C139" s="159" t="s">
        <v>437</v>
      </c>
      <c r="D139" s="159" t="s">
        <v>177</v>
      </c>
      <c r="E139" s="160" t="s">
        <v>3117</v>
      </c>
      <c r="F139" s="161" t="s">
        <v>3050</v>
      </c>
      <c r="G139" s="162" t="s">
        <v>2309</v>
      </c>
      <c r="H139" s="163" t="n">
        <v>1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000</v>
      </c>
    </row>
    <row r="140" s="22" customFormat="true" ht="16.5" hidden="false" customHeight="true" outlineLevel="0" collapsed="false">
      <c r="B140" s="23"/>
      <c r="C140" s="159" t="s">
        <v>443</v>
      </c>
      <c r="D140" s="159" t="s">
        <v>177</v>
      </c>
      <c r="E140" s="160" t="s">
        <v>3118</v>
      </c>
      <c r="F140" s="161" t="s">
        <v>2868</v>
      </c>
      <c r="G140" s="162" t="s">
        <v>2309</v>
      </c>
      <c r="H140" s="163" t="n">
        <v>1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010</v>
      </c>
    </row>
    <row r="141" s="22" customFormat="true" ht="16.5" hidden="false" customHeight="true" outlineLevel="0" collapsed="false">
      <c r="B141" s="23"/>
      <c r="C141" s="159" t="s">
        <v>454</v>
      </c>
      <c r="D141" s="159" t="s">
        <v>177</v>
      </c>
      <c r="E141" s="160" t="s">
        <v>3119</v>
      </c>
      <c r="F141" s="161" t="s">
        <v>2917</v>
      </c>
      <c r="G141" s="162" t="s">
        <v>2309</v>
      </c>
      <c r="H141" s="163" t="n">
        <v>1</v>
      </c>
      <c r="I141" s="164"/>
      <c r="J141" s="165" t="n">
        <f aca="false">ROUND(I141*H141,2)</f>
        <v>0</v>
      </c>
      <c r="K141" s="161"/>
      <c r="L141" s="23"/>
      <c r="M141" s="227"/>
      <c r="N141" s="228" t="s">
        <v>41</v>
      </c>
      <c r="O141" s="212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021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sheetProtection algorithmName="SHA-512" hashValue="fgzWUfV43Tlb6qPz6hwrZATpkw4ZkKLAtWwsFU1R9NewO7jVkvZiBfUvJtOIflDDc58JmZkfhWCQpTc8dOAVkg==" saltValue="v8tx3F3AGU4PUlD18H1QkqjvB6ROuL+q1Gugj3ECe10BuyxQQ/JFDSBB8DjWKJ6njsOa4RPGx6oVejHSigxenw==" spinCount="100000" sheet="true" objects="true" scenarios="true" formatColumns="false" formatRows="false" autoFilter="false"/>
  <autoFilter ref="C95:K1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3120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3:BE186)),  2)</f>
        <v>0</v>
      </c>
      <c r="I35" s="117" t="n">
        <v>0.21</v>
      </c>
      <c r="J35" s="96" t="n">
        <f aca="false">ROUND(((SUM(BE93:BE18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3:BF186)),  2)</f>
        <v>0</v>
      </c>
      <c r="I36" s="117" t="n">
        <v>0.15</v>
      </c>
      <c r="J36" s="96" t="n">
        <f aca="false">ROUND(((SUM(BF93:BF18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3:BG186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3:BH186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3:BI186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9 - SO 01.1.8    Elektrická požární signaliza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3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2874</v>
      </c>
      <c r="E64" s="131"/>
      <c r="F64" s="131"/>
      <c r="G64" s="131"/>
      <c r="H64" s="131"/>
      <c r="I64" s="131"/>
      <c r="J64" s="132" t="n">
        <f aca="false">J94</f>
        <v>0</v>
      </c>
      <c r="L64" s="129"/>
    </row>
    <row r="65" s="128" customFormat="true" ht="24.75" hidden="false" customHeight="true" outlineLevel="0" collapsed="false">
      <c r="B65" s="129"/>
      <c r="D65" s="130" t="s">
        <v>3121</v>
      </c>
      <c r="E65" s="131"/>
      <c r="F65" s="131"/>
      <c r="G65" s="131"/>
      <c r="H65" s="131"/>
      <c r="I65" s="131"/>
      <c r="J65" s="132" t="n">
        <f aca="false">J118</f>
        <v>0</v>
      </c>
      <c r="L65" s="129"/>
    </row>
    <row r="66" s="128" customFormat="true" ht="24.75" hidden="false" customHeight="true" outlineLevel="0" collapsed="false">
      <c r="B66" s="129"/>
      <c r="D66" s="130" t="s">
        <v>3122</v>
      </c>
      <c r="E66" s="131"/>
      <c r="F66" s="131"/>
      <c r="G66" s="131"/>
      <c r="H66" s="131"/>
      <c r="I66" s="131"/>
      <c r="J66" s="132" t="n">
        <f aca="false">J138</f>
        <v>0</v>
      </c>
      <c r="L66" s="129"/>
    </row>
    <row r="67" s="128" customFormat="true" ht="24.75" hidden="false" customHeight="true" outlineLevel="0" collapsed="false">
      <c r="B67" s="129"/>
      <c r="D67" s="130" t="s">
        <v>3123</v>
      </c>
      <c r="E67" s="131"/>
      <c r="F67" s="131"/>
      <c r="G67" s="131"/>
      <c r="H67" s="131"/>
      <c r="I67" s="131"/>
      <c r="J67" s="132" t="n">
        <f aca="false">J144</f>
        <v>0</v>
      </c>
      <c r="L67" s="129"/>
    </row>
    <row r="68" s="128" customFormat="true" ht="24.75" hidden="false" customHeight="true" outlineLevel="0" collapsed="false">
      <c r="B68" s="129"/>
      <c r="D68" s="130" t="s">
        <v>3124</v>
      </c>
      <c r="E68" s="131"/>
      <c r="F68" s="131"/>
      <c r="G68" s="131"/>
      <c r="H68" s="131"/>
      <c r="I68" s="131"/>
      <c r="J68" s="132" t="n">
        <f aca="false">J149</f>
        <v>0</v>
      </c>
      <c r="L68" s="129"/>
    </row>
    <row r="69" s="128" customFormat="true" ht="24.75" hidden="false" customHeight="true" outlineLevel="0" collapsed="false">
      <c r="B69" s="129"/>
      <c r="D69" s="130" t="s">
        <v>3125</v>
      </c>
      <c r="E69" s="131"/>
      <c r="F69" s="131"/>
      <c r="G69" s="131"/>
      <c r="H69" s="131"/>
      <c r="I69" s="131"/>
      <c r="J69" s="132" t="n">
        <f aca="false">J153</f>
        <v>0</v>
      </c>
      <c r="L69" s="129"/>
    </row>
    <row r="70" s="128" customFormat="true" ht="24.75" hidden="false" customHeight="true" outlineLevel="0" collapsed="false">
      <c r="B70" s="129"/>
      <c r="D70" s="130" t="s">
        <v>3126</v>
      </c>
      <c r="E70" s="131"/>
      <c r="F70" s="131"/>
      <c r="G70" s="131"/>
      <c r="H70" s="131"/>
      <c r="I70" s="131"/>
      <c r="J70" s="132" t="n">
        <f aca="false">J155</f>
        <v>0</v>
      </c>
      <c r="L70" s="129"/>
    </row>
    <row r="71" s="128" customFormat="true" ht="24.75" hidden="false" customHeight="true" outlineLevel="0" collapsed="false">
      <c r="B71" s="129"/>
      <c r="D71" s="130" t="s">
        <v>3127</v>
      </c>
      <c r="E71" s="131"/>
      <c r="F71" s="131"/>
      <c r="G71" s="131"/>
      <c r="H71" s="131"/>
      <c r="I71" s="131"/>
      <c r="J71" s="132" t="n">
        <f aca="false">J163</f>
        <v>0</v>
      </c>
      <c r="L71" s="129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Rekonstrukce restaurace Farma - úprava 29.11. 2023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36</v>
      </c>
      <c r="L82" s="6"/>
    </row>
    <row r="83" s="22" customFormat="true" ht="16.5" hidden="false" customHeight="true" outlineLevel="0" collapsed="false">
      <c r="B83" s="23"/>
      <c r="E83" s="106" t="s">
        <v>137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138</v>
      </c>
      <c r="L84" s="23"/>
    </row>
    <row r="85" s="22" customFormat="true" ht="16.5" hidden="false" customHeight="true" outlineLevel="0" collapsed="false">
      <c r="B85" s="23"/>
      <c r="E85" s="107" t="str">
        <f aca="false">E11</f>
        <v>09 - SO 01.1.8    Elektrická požární signalizace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8" t="n">
        <f aca="false">IF(J14="","",J14)</f>
        <v>45259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7</f>
        <v>Česká zemědělská univerzita</v>
      </c>
      <c r="I89" s="15" t="s">
        <v>29</v>
      </c>
      <c r="J89" s="124" t="str">
        <f aca="false">E23</f>
        <v>GREBNER, spol s 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0="","",E20)</f>
        <v>Vyplň údaj</v>
      </c>
      <c r="I90" s="15" t="s">
        <v>32</v>
      </c>
      <c r="J90" s="124" t="str">
        <f aca="false">E26</f>
        <v>Ing.Josef Němeček</v>
      </c>
      <c r="L90" s="23"/>
    </row>
    <row r="91" s="22" customFormat="true" ht="9.75" hidden="false" customHeight="true" outlineLevel="0" collapsed="false">
      <c r="B91" s="23"/>
      <c r="L91" s="23"/>
    </row>
    <row r="92" s="137" customFormat="true" ht="29.25" hidden="false" customHeight="true" outlineLevel="0" collapsed="false">
      <c r="B92" s="138"/>
      <c r="C92" s="139" t="s">
        <v>161</v>
      </c>
      <c r="D92" s="140" t="s">
        <v>55</v>
      </c>
      <c r="E92" s="140" t="s">
        <v>51</v>
      </c>
      <c r="F92" s="140" t="s">
        <v>52</v>
      </c>
      <c r="G92" s="140" t="s">
        <v>162</v>
      </c>
      <c r="H92" s="140" t="s">
        <v>163</v>
      </c>
      <c r="I92" s="140" t="s">
        <v>164</v>
      </c>
      <c r="J92" s="140" t="s">
        <v>142</v>
      </c>
      <c r="K92" s="141" t="s">
        <v>165</v>
      </c>
      <c r="L92" s="138"/>
      <c r="M92" s="60"/>
      <c r="N92" s="61" t="s">
        <v>40</v>
      </c>
      <c r="O92" s="61" t="s">
        <v>166</v>
      </c>
      <c r="P92" s="61" t="s">
        <v>167</v>
      </c>
      <c r="Q92" s="61" t="s">
        <v>168</v>
      </c>
      <c r="R92" s="61" t="s">
        <v>169</v>
      </c>
      <c r="S92" s="61" t="s">
        <v>170</v>
      </c>
      <c r="T92" s="62" t="s">
        <v>171</v>
      </c>
    </row>
    <row r="93" s="22" customFormat="true" ht="22.5" hidden="false" customHeight="true" outlineLevel="0" collapsed="false">
      <c r="B93" s="23"/>
      <c r="C93" s="66" t="s">
        <v>172</v>
      </c>
      <c r="J93" s="142" t="n">
        <f aca="false">BK93</f>
        <v>0</v>
      </c>
      <c r="L93" s="23"/>
      <c r="M93" s="63"/>
      <c r="N93" s="52"/>
      <c r="O93" s="52"/>
      <c r="P93" s="143" t="n">
        <f aca="false">P94+P118+P138+P144+P149+P153+P155+P163</f>
        <v>0</v>
      </c>
      <c r="Q93" s="52"/>
      <c r="R93" s="143" t="n">
        <f aca="false">R94+R118+R138+R144+R149+R153+R155+R163</f>
        <v>0</v>
      </c>
      <c r="S93" s="52"/>
      <c r="T93" s="144" t="n">
        <f aca="false">T94+T118+T138+T144+T149+T153+T155+T163</f>
        <v>0</v>
      </c>
      <c r="AT93" s="3" t="s">
        <v>69</v>
      </c>
      <c r="AU93" s="3" t="s">
        <v>143</v>
      </c>
      <c r="BK93" s="145" t="n">
        <f aca="false">BK94+BK118+BK138+BK144+BK149+BK153+BK155+BK163</f>
        <v>0</v>
      </c>
    </row>
    <row r="94" s="146" customFormat="true" ht="25.5" hidden="false" customHeight="true" outlineLevel="0" collapsed="false">
      <c r="B94" s="147"/>
      <c r="D94" s="148" t="s">
        <v>69</v>
      </c>
      <c r="E94" s="149" t="s">
        <v>1823</v>
      </c>
      <c r="F94" s="149" t="s">
        <v>2880</v>
      </c>
      <c r="I94" s="150"/>
      <c r="J94" s="151" t="n">
        <f aca="false">BK94</f>
        <v>0</v>
      </c>
      <c r="L94" s="147"/>
      <c r="M94" s="152"/>
      <c r="P94" s="153" t="n">
        <f aca="false">SUM(P95:P117)</f>
        <v>0</v>
      </c>
      <c r="R94" s="153" t="n">
        <f aca="false">SUM(R95:R117)</f>
        <v>0</v>
      </c>
      <c r="T94" s="154" t="n">
        <f aca="false">SUM(T95:T117)</f>
        <v>0</v>
      </c>
      <c r="AR94" s="148" t="s">
        <v>77</v>
      </c>
      <c r="AT94" s="155" t="s">
        <v>69</v>
      </c>
      <c r="AU94" s="155" t="s">
        <v>70</v>
      </c>
      <c r="AY94" s="148" t="s">
        <v>175</v>
      </c>
      <c r="BK94" s="156" t="n">
        <f aca="false">SUM(BK95:BK117)</f>
        <v>0</v>
      </c>
    </row>
    <row r="95" s="22" customFormat="true" ht="16.5" hidden="false" customHeight="true" outlineLevel="0" collapsed="false">
      <c r="B95" s="23"/>
      <c r="C95" s="159" t="s">
        <v>77</v>
      </c>
      <c r="D95" s="159" t="s">
        <v>177</v>
      </c>
      <c r="E95" s="160" t="s">
        <v>3128</v>
      </c>
      <c r="F95" s="161" t="s">
        <v>3129</v>
      </c>
      <c r="G95" s="162" t="s">
        <v>2309</v>
      </c>
      <c r="H95" s="163" t="n">
        <v>1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79</v>
      </c>
    </row>
    <row r="96" s="22" customFormat="true" ht="28.5" hidden="false" customHeight="false" outlineLevel="0" collapsed="false">
      <c r="B96" s="23"/>
      <c r="D96" s="178" t="s">
        <v>215</v>
      </c>
      <c r="F96" s="193" t="s">
        <v>3130</v>
      </c>
      <c r="I96" s="174"/>
      <c r="L96" s="23"/>
      <c r="M96" s="175"/>
      <c r="T96" s="54"/>
      <c r="AT96" s="3" t="s">
        <v>215</v>
      </c>
      <c r="AU96" s="3" t="s">
        <v>77</v>
      </c>
    </row>
    <row r="97" s="22" customFormat="true" ht="16.5" hidden="false" customHeight="true" outlineLevel="0" collapsed="false">
      <c r="B97" s="23"/>
      <c r="C97" s="159" t="s">
        <v>79</v>
      </c>
      <c r="D97" s="159" t="s">
        <v>177</v>
      </c>
      <c r="E97" s="160" t="s">
        <v>3131</v>
      </c>
      <c r="F97" s="161" t="s">
        <v>3132</v>
      </c>
      <c r="G97" s="162" t="s">
        <v>2309</v>
      </c>
      <c r="H97" s="163" t="n">
        <v>1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182</v>
      </c>
    </row>
    <row r="98" s="22" customFormat="true" ht="18.75" hidden="false" customHeight="false" outlineLevel="0" collapsed="false">
      <c r="B98" s="23"/>
      <c r="D98" s="178" t="s">
        <v>215</v>
      </c>
      <c r="F98" s="193" t="s">
        <v>3133</v>
      </c>
      <c r="I98" s="174"/>
      <c r="L98" s="23"/>
      <c r="M98" s="175"/>
      <c r="T98" s="54"/>
      <c r="AT98" s="3" t="s">
        <v>215</v>
      </c>
      <c r="AU98" s="3" t="s">
        <v>77</v>
      </c>
    </row>
    <row r="99" s="22" customFormat="true" ht="16.5" hidden="false" customHeight="true" outlineLevel="0" collapsed="false">
      <c r="B99" s="23"/>
      <c r="C99" s="159" t="s">
        <v>106</v>
      </c>
      <c r="D99" s="159" t="s">
        <v>177</v>
      </c>
      <c r="E99" s="160" t="s">
        <v>3134</v>
      </c>
      <c r="F99" s="161" t="s">
        <v>3135</v>
      </c>
      <c r="G99" s="162" t="s">
        <v>2309</v>
      </c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218</v>
      </c>
    </row>
    <row r="100" s="22" customFormat="true" ht="18.75" hidden="false" customHeight="false" outlineLevel="0" collapsed="false">
      <c r="B100" s="23"/>
      <c r="D100" s="178" t="s">
        <v>215</v>
      </c>
      <c r="F100" s="193" t="s">
        <v>3136</v>
      </c>
      <c r="I100" s="174"/>
      <c r="L100" s="23"/>
      <c r="M100" s="175"/>
      <c r="T100" s="54"/>
      <c r="AT100" s="3" t="s">
        <v>215</v>
      </c>
      <c r="AU100" s="3" t="s">
        <v>77</v>
      </c>
    </row>
    <row r="101" s="22" customFormat="true" ht="16.5" hidden="false" customHeight="true" outlineLevel="0" collapsed="false">
      <c r="B101" s="23"/>
      <c r="C101" s="159" t="s">
        <v>182</v>
      </c>
      <c r="D101" s="159" t="s">
        <v>177</v>
      </c>
      <c r="E101" s="160" t="s">
        <v>3137</v>
      </c>
      <c r="F101" s="161" t="s">
        <v>3138</v>
      </c>
      <c r="G101" s="162" t="s">
        <v>2309</v>
      </c>
      <c r="H101" s="163" t="n">
        <v>1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230</v>
      </c>
    </row>
    <row r="102" s="22" customFormat="true" ht="18.75" hidden="false" customHeight="false" outlineLevel="0" collapsed="false">
      <c r="B102" s="23"/>
      <c r="D102" s="178" t="s">
        <v>215</v>
      </c>
      <c r="F102" s="193" t="s">
        <v>3139</v>
      </c>
      <c r="I102" s="174"/>
      <c r="L102" s="23"/>
      <c r="M102" s="175"/>
      <c r="T102" s="54"/>
      <c r="AT102" s="3" t="s">
        <v>215</v>
      </c>
      <c r="AU102" s="3" t="s">
        <v>77</v>
      </c>
    </row>
    <row r="103" s="22" customFormat="true" ht="16.5" hidden="false" customHeight="true" outlineLevel="0" collapsed="false">
      <c r="B103" s="23"/>
      <c r="C103" s="159" t="s">
        <v>210</v>
      </c>
      <c r="D103" s="159" t="s">
        <v>177</v>
      </c>
      <c r="E103" s="160" t="s">
        <v>3140</v>
      </c>
      <c r="F103" s="161" t="s">
        <v>3141</v>
      </c>
      <c r="G103" s="162" t="s">
        <v>2309</v>
      </c>
      <c r="H103" s="163" t="n">
        <v>2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257</v>
      </c>
    </row>
    <row r="104" s="22" customFormat="true" ht="18.75" hidden="false" customHeight="false" outlineLevel="0" collapsed="false">
      <c r="B104" s="23"/>
      <c r="D104" s="178" t="s">
        <v>215</v>
      </c>
      <c r="F104" s="193" t="s">
        <v>3142</v>
      </c>
      <c r="I104" s="174"/>
      <c r="L104" s="23"/>
      <c r="M104" s="175"/>
      <c r="T104" s="54"/>
      <c r="AT104" s="3" t="s">
        <v>215</v>
      </c>
      <c r="AU104" s="3" t="s">
        <v>77</v>
      </c>
    </row>
    <row r="105" s="22" customFormat="true" ht="16.5" hidden="false" customHeight="true" outlineLevel="0" collapsed="false">
      <c r="B105" s="23"/>
      <c r="C105" s="159" t="s">
        <v>218</v>
      </c>
      <c r="D105" s="159" t="s">
        <v>177</v>
      </c>
      <c r="E105" s="160" t="s">
        <v>3143</v>
      </c>
      <c r="F105" s="161" t="s">
        <v>3144</v>
      </c>
      <c r="G105" s="162" t="s">
        <v>2309</v>
      </c>
      <c r="H105" s="163" t="n">
        <v>1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115</v>
      </c>
    </row>
    <row r="106" s="22" customFormat="true" ht="18.75" hidden="false" customHeight="false" outlineLevel="0" collapsed="false">
      <c r="B106" s="23"/>
      <c r="D106" s="178" t="s">
        <v>215</v>
      </c>
      <c r="F106" s="193" t="s">
        <v>3145</v>
      </c>
      <c r="I106" s="174"/>
      <c r="L106" s="23"/>
      <c r="M106" s="175"/>
      <c r="T106" s="54"/>
      <c r="AT106" s="3" t="s">
        <v>215</v>
      </c>
      <c r="AU106" s="3" t="s">
        <v>77</v>
      </c>
    </row>
    <row r="107" s="22" customFormat="true" ht="16.5" hidden="false" customHeight="true" outlineLevel="0" collapsed="false">
      <c r="B107" s="23"/>
      <c r="C107" s="159" t="s">
        <v>223</v>
      </c>
      <c r="D107" s="159" t="s">
        <v>177</v>
      </c>
      <c r="E107" s="160" t="s">
        <v>3146</v>
      </c>
      <c r="F107" s="161" t="s">
        <v>3147</v>
      </c>
      <c r="G107" s="162" t="s">
        <v>2306</v>
      </c>
      <c r="H107" s="163" t="n">
        <v>4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270</v>
      </c>
    </row>
    <row r="108" s="22" customFormat="true" ht="18.75" hidden="false" customHeight="false" outlineLevel="0" collapsed="false">
      <c r="B108" s="23"/>
      <c r="D108" s="178" t="s">
        <v>215</v>
      </c>
      <c r="F108" s="193" t="s">
        <v>3148</v>
      </c>
      <c r="I108" s="174"/>
      <c r="L108" s="23"/>
      <c r="M108" s="175"/>
      <c r="T108" s="54"/>
      <c r="AT108" s="3" t="s">
        <v>215</v>
      </c>
      <c r="AU108" s="3" t="s">
        <v>77</v>
      </c>
    </row>
    <row r="109" s="22" customFormat="true" ht="16.5" hidden="false" customHeight="true" outlineLevel="0" collapsed="false">
      <c r="B109" s="23"/>
      <c r="C109" s="159" t="s">
        <v>230</v>
      </c>
      <c r="D109" s="159" t="s">
        <v>177</v>
      </c>
      <c r="E109" s="160" t="s">
        <v>3149</v>
      </c>
      <c r="F109" s="161" t="s">
        <v>3150</v>
      </c>
      <c r="G109" s="162" t="s">
        <v>2309</v>
      </c>
      <c r="H109" s="163" t="n">
        <v>1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285</v>
      </c>
    </row>
    <row r="110" s="22" customFormat="true" ht="16.5" hidden="false" customHeight="true" outlineLevel="0" collapsed="false">
      <c r="B110" s="23"/>
      <c r="C110" s="159" t="s">
        <v>239</v>
      </c>
      <c r="D110" s="159" t="s">
        <v>177</v>
      </c>
      <c r="E110" s="160" t="s">
        <v>3151</v>
      </c>
      <c r="F110" s="161" t="s">
        <v>3152</v>
      </c>
      <c r="G110" s="162" t="s">
        <v>2309</v>
      </c>
      <c r="H110" s="163" t="n">
        <v>1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303</v>
      </c>
    </row>
    <row r="111" s="22" customFormat="true" ht="16.5" hidden="false" customHeight="true" outlineLevel="0" collapsed="false">
      <c r="B111" s="23"/>
      <c r="C111" s="159" t="s">
        <v>115</v>
      </c>
      <c r="D111" s="159" t="s">
        <v>177</v>
      </c>
      <c r="E111" s="160" t="s">
        <v>3153</v>
      </c>
      <c r="F111" s="161" t="s">
        <v>3154</v>
      </c>
      <c r="G111" s="162" t="s">
        <v>2306</v>
      </c>
      <c r="H111" s="163" t="n">
        <v>2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316</v>
      </c>
    </row>
    <row r="112" s="22" customFormat="true" ht="18.75" hidden="false" customHeight="false" outlineLevel="0" collapsed="false">
      <c r="B112" s="23"/>
      <c r="D112" s="178" t="s">
        <v>215</v>
      </c>
      <c r="F112" s="193" t="s">
        <v>3155</v>
      </c>
      <c r="I112" s="174"/>
      <c r="L112" s="23"/>
      <c r="M112" s="175"/>
      <c r="T112" s="54"/>
      <c r="AT112" s="3" t="s">
        <v>215</v>
      </c>
      <c r="AU112" s="3" t="s">
        <v>77</v>
      </c>
    </row>
    <row r="113" s="22" customFormat="true" ht="16.5" hidden="false" customHeight="true" outlineLevel="0" collapsed="false">
      <c r="B113" s="23"/>
      <c r="C113" s="159" t="s">
        <v>250</v>
      </c>
      <c r="D113" s="159" t="s">
        <v>177</v>
      </c>
      <c r="E113" s="160" t="s">
        <v>3156</v>
      </c>
      <c r="F113" s="161" t="s">
        <v>3157</v>
      </c>
      <c r="G113" s="162" t="s">
        <v>378</v>
      </c>
      <c r="H113" s="163" t="n">
        <v>4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330</v>
      </c>
    </row>
    <row r="114" s="22" customFormat="true" ht="16.5" hidden="false" customHeight="true" outlineLevel="0" collapsed="false">
      <c r="B114" s="23"/>
      <c r="C114" s="159" t="s">
        <v>257</v>
      </c>
      <c r="D114" s="159" t="s">
        <v>177</v>
      </c>
      <c r="E114" s="160" t="s">
        <v>3158</v>
      </c>
      <c r="F114" s="161" t="s">
        <v>3159</v>
      </c>
      <c r="G114" s="162" t="s">
        <v>2306</v>
      </c>
      <c r="H114" s="163" t="n">
        <v>2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348</v>
      </c>
    </row>
    <row r="115" s="22" customFormat="true" ht="16.5" hidden="false" customHeight="true" outlineLevel="0" collapsed="false">
      <c r="B115" s="23"/>
      <c r="C115" s="159" t="s">
        <v>264</v>
      </c>
      <c r="D115" s="159" t="s">
        <v>177</v>
      </c>
      <c r="E115" s="160" t="s">
        <v>3160</v>
      </c>
      <c r="F115" s="161" t="s">
        <v>3161</v>
      </c>
      <c r="G115" s="162" t="s">
        <v>2306</v>
      </c>
      <c r="H115" s="163" t="n">
        <v>2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360</v>
      </c>
    </row>
    <row r="116" s="22" customFormat="true" ht="16.5" hidden="false" customHeight="true" outlineLevel="0" collapsed="false">
      <c r="B116" s="23"/>
      <c r="C116" s="159" t="s">
        <v>270</v>
      </c>
      <c r="D116" s="159" t="s">
        <v>177</v>
      </c>
      <c r="E116" s="160" t="s">
        <v>3162</v>
      </c>
      <c r="F116" s="161" t="s">
        <v>3163</v>
      </c>
      <c r="G116" s="162" t="s">
        <v>2309</v>
      </c>
      <c r="H116" s="163" t="n">
        <v>1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375</v>
      </c>
    </row>
    <row r="117" s="22" customFormat="true" ht="21.75" hidden="false" customHeight="true" outlineLevel="0" collapsed="false">
      <c r="B117" s="23"/>
      <c r="C117" s="159" t="s">
        <v>8</v>
      </c>
      <c r="D117" s="159" t="s">
        <v>177</v>
      </c>
      <c r="E117" s="160" t="s">
        <v>3164</v>
      </c>
      <c r="F117" s="161" t="s">
        <v>3165</v>
      </c>
      <c r="G117" s="162" t="s">
        <v>2309</v>
      </c>
      <c r="H117" s="163" t="n">
        <v>1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391</v>
      </c>
    </row>
    <row r="118" s="146" customFormat="true" ht="25.5" hidden="false" customHeight="true" outlineLevel="0" collapsed="false">
      <c r="B118" s="147"/>
      <c r="D118" s="148" t="s">
        <v>69</v>
      </c>
      <c r="E118" s="149" t="s">
        <v>1847</v>
      </c>
      <c r="F118" s="149" t="s">
        <v>3166</v>
      </c>
      <c r="I118" s="150"/>
      <c r="J118" s="151" t="n">
        <f aca="false">BK118</f>
        <v>0</v>
      </c>
      <c r="L118" s="147"/>
      <c r="M118" s="152"/>
      <c r="P118" s="153" t="n">
        <f aca="false">SUM(P119:P137)</f>
        <v>0</v>
      </c>
      <c r="R118" s="153" t="n">
        <f aca="false">SUM(R119:R137)</f>
        <v>0</v>
      </c>
      <c r="T118" s="154" t="n">
        <f aca="false">SUM(T119:T137)</f>
        <v>0</v>
      </c>
      <c r="AR118" s="148" t="s">
        <v>77</v>
      </c>
      <c r="AT118" s="155" t="s">
        <v>69</v>
      </c>
      <c r="AU118" s="155" t="s">
        <v>70</v>
      </c>
      <c r="AY118" s="148" t="s">
        <v>175</v>
      </c>
      <c r="BK118" s="156" t="n">
        <f aca="false">SUM(BK119:BK137)</f>
        <v>0</v>
      </c>
    </row>
    <row r="119" s="22" customFormat="true" ht="16.5" hidden="false" customHeight="true" outlineLevel="0" collapsed="false">
      <c r="B119" s="23"/>
      <c r="C119" s="159" t="s">
        <v>285</v>
      </c>
      <c r="D119" s="159" t="s">
        <v>177</v>
      </c>
      <c r="E119" s="160" t="s">
        <v>3167</v>
      </c>
      <c r="F119" s="161" t="s">
        <v>3168</v>
      </c>
      <c r="G119" s="162" t="s">
        <v>2309</v>
      </c>
      <c r="H119" s="163" t="n">
        <v>5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402</v>
      </c>
    </row>
    <row r="120" s="22" customFormat="true" ht="18.75" hidden="false" customHeight="false" outlineLevel="0" collapsed="false">
      <c r="B120" s="23"/>
      <c r="D120" s="178" t="s">
        <v>215</v>
      </c>
      <c r="F120" s="193" t="s">
        <v>3169</v>
      </c>
      <c r="I120" s="174"/>
      <c r="L120" s="23"/>
      <c r="M120" s="175"/>
      <c r="T120" s="54"/>
      <c r="AT120" s="3" t="s">
        <v>215</v>
      </c>
      <c r="AU120" s="3" t="s">
        <v>77</v>
      </c>
    </row>
    <row r="121" s="22" customFormat="true" ht="16.5" hidden="false" customHeight="true" outlineLevel="0" collapsed="false">
      <c r="B121" s="23"/>
      <c r="C121" s="159" t="s">
        <v>296</v>
      </c>
      <c r="D121" s="159" t="s">
        <v>177</v>
      </c>
      <c r="E121" s="160" t="s">
        <v>3170</v>
      </c>
      <c r="F121" s="161" t="s">
        <v>3171</v>
      </c>
      <c r="G121" s="162" t="s">
        <v>2309</v>
      </c>
      <c r="H121" s="163" t="n">
        <v>4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415</v>
      </c>
    </row>
    <row r="122" s="22" customFormat="true" ht="18.75" hidden="false" customHeight="false" outlineLevel="0" collapsed="false">
      <c r="B122" s="23"/>
      <c r="D122" s="178" t="s">
        <v>215</v>
      </c>
      <c r="F122" s="193" t="s">
        <v>3172</v>
      </c>
      <c r="I122" s="174"/>
      <c r="L122" s="23"/>
      <c r="M122" s="175"/>
      <c r="T122" s="54"/>
      <c r="AT122" s="3" t="s">
        <v>215</v>
      </c>
      <c r="AU122" s="3" t="s">
        <v>77</v>
      </c>
    </row>
    <row r="123" s="22" customFormat="true" ht="16.5" hidden="false" customHeight="true" outlineLevel="0" collapsed="false">
      <c r="B123" s="23"/>
      <c r="C123" s="159" t="s">
        <v>303</v>
      </c>
      <c r="D123" s="159" t="s">
        <v>177</v>
      </c>
      <c r="E123" s="160" t="s">
        <v>3173</v>
      </c>
      <c r="F123" s="161" t="s">
        <v>3174</v>
      </c>
      <c r="G123" s="162" t="s">
        <v>2306</v>
      </c>
      <c r="H123" s="163" t="n">
        <v>21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427</v>
      </c>
    </row>
    <row r="124" s="22" customFormat="true" ht="18.75" hidden="false" customHeight="false" outlineLevel="0" collapsed="false">
      <c r="B124" s="23"/>
      <c r="D124" s="178" t="s">
        <v>215</v>
      </c>
      <c r="F124" s="193" t="s">
        <v>3175</v>
      </c>
      <c r="I124" s="174"/>
      <c r="L124" s="23"/>
      <c r="M124" s="175"/>
      <c r="T124" s="54"/>
      <c r="AT124" s="3" t="s">
        <v>215</v>
      </c>
      <c r="AU124" s="3" t="s">
        <v>77</v>
      </c>
    </row>
    <row r="125" s="22" customFormat="true" ht="16.5" hidden="false" customHeight="true" outlineLevel="0" collapsed="false">
      <c r="B125" s="23"/>
      <c r="C125" s="159" t="s">
        <v>308</v>
      </c>
      <c r="D125" s="159" t="s">
        <v>177</v>
      </c>
      <c r="E125" s="160" t="s">
        <v>3176</v>
      </c>
      <c r="F125" s="161" t="s">
        <v>3177</v>
      </c>
      <c r="G125" s="162" t="s">
        <v>2309</v>
      </c>
      <c r="H125" s="163" t="n">
        <v>30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437</v>
      </c>
    </row>
    <row r="126" s="22" customFormat="true" ht="18.75" hidden="false" customHeight="false" outlineLevel="0" collapsed="false">
      <c r="B126" s="23"/>
      <c r="D126" s="178" t="s">
        <v>215</v>
      </c>
      <c r="F126" s="193" t="s">
        <v>3178</v>
      </c>
      <c r="I126" s="174"/>
      <c r="L126" s="23"/>
      <c r="M126" s="175"/>
      <c r="T126" s="54"/>
      <c r="AT126" s="3" t="s">
        <v>215</v>
      </c>
      <c r="AU126" s="3" t="s">
        <v>77</v>
      </c>
    </row>
    <row r="127" s="22" customFormat="true" ht="16.5" hidden="false" customHeight="true" outlineLevel="0" collapsed="false">
      <c r="B127" s="23"/>
      <c r="C127" s="159" t="s">
        <v>316</v>
      </c>
      <c r="D127" s="159" t="s">
        <v>177</v>
      </c>
      <c r="E127" s="160" t="s">
        <v>3179</v>
      </c>
      <c r="F127" s="161" t="s">
        <v>3180</v>
      </c>
      <c r="G127" s="162" t="s">
        <v>2309</v>
      </c>
      <c r="H127" s="163" t="n">
        <v>12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454</v>
      </c>
    </row>
    <row r="128" s="22" customFormat="true" ht="18.75" hidden="false" customHeight="false" outlineLevel="0" collapsed="false">
      <c r="B128" s="23"/>
      <c r="D128" s="178" t="s">
        <v>215</v>
      </c>
      <c r="F128" s="193" t="s">
        <v>3181</v>
      </c>
      <c r="I128" s="174"/>
      <c r="L128" s="23"/>
      <c r="M128" s="175"/>
      <c r="T128" s="54"/>
      <c r="AT128" s="3" t="s">
        <v>215</v>
      </c>
      <c r="AU128" s="3" t="s">
        <v>77</v>
      </c>
    </row>
    <row r="129" s="22" customFormat="true" ht="16.5" hidden="false" customHeight="true" outlineLevel="0" collapsed="false">
      <c r="B129" s="23"/>
      <c r="C129" s="159" t="s">
        <v>7</v>
      </c>
      <c r="D129" s="159" t="s">
        <v>177</v>
      </c>
      <c r="E129" s="160" t="s">
        <v>3182</v>
      </c>
      <c r="F129" s="161" t="s">
        <v>3183</v>
      </c>
      <c r="G129" s="162" t="s">
        <v>2309</v>
      </c>
      <c r="H129" s="163" t="n">
        <v>12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470</v>
      </c>
    </row>
    <row r="130" s="22" customFormat="true" ht="18.75" hidden="false" customHeight="false" outlineLevel="0" collapsed="false">
      <c r="B130" s="23"/>
      <c r="D130" s="178" t="s">
        <v>215</v>
      </c>
      <c r="F130" s="193" t="s">
        <v>3184</v>
      </c>
      <c r="I130" s="174"/>
      <c r="L130" s="23"/>
      <c r="M130" s="175"/>
      <c r="T130" s="54"/>
      <c r="AT130" s="3" t="s">
        <v>215</v>
      </c>
      <c r="AU130" s="3" t="s">
        <v>77</v>
      </c>
    </row>
    <row r="131" s="22" customFormat="true" ht="16.5" hidden="false" customHeight="true" outlineLevel="0" collapsed="false">
      <c r="B131" s="23"/>
      <c r="C131" s="159" t="s">
        <v>330</v>
      </c>
      <c r="D131" s="159" t="s">
        <v>177</v>
      </c>
      <c r="E131" s="160" t="s">
        <v>3185</v>
      </c>
      <c r="F131" s="161" t="s">
        <v>3186</v>
      </c>
      <c r="G131" s="162" t="s">
        <v>2309</v>
      </c>
      <c r="H131" s="163" t="n">
        <v>1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484</v>
      </c>
    </row>
    <row r="132" s="22" customFormat="true" ht="18.75" hidden="false" customHeight="false" outlineLevel="0" collapsed="false">
      <c r="B132" s="23"/>
      <c r="D132" s="178" t="s">
        <v>215</v>
      </c>
      <c r="F132" s="193" t="s">
        <v>3187</v>
      </c>
      <c r="I132" s="174"/>
      <c r="L132" s="23"/>
      <c r="M132" s="175"/>
      <c r="T132" s="54"/>
      <c r="AT132" s="3" t="s">
        <v>215</v>
      </c>
      <c r="AU132" s="3" t="s">
        <v>77</v>
      </c>
    </row>
    <row r="133" s="22" customFormat="true" ht="16.5" hidden="false" customHeight="true" outlineLevel="0" collapsed="false">
      <c r="B133" s="23"/>
      <c r="C133" s="159" t="s">
        <v>336</v>
      </c>
      <c r="D133" s="159" t="s">
        <v>177</v>
      </c>
      <c r="E133" s="160" t="s">
        <v>3188</v>
      </c>
      <c r="F133" s="161" t="s">
        <v>3189</v>
      </c>
      <c r="G133" s="162" t="s">
        <v>2309</v>
      </c>
      <c r="H133" s="163" t="n">
        <v>1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493</v>
      </c>
    </row>
    <row r="134" s="22" customFormat="true" ht="18.75" hidden="false" customHeight="false" outlineLevel="0" collapsed="false">
      <c r="B134" s="23"/>
      <c r="D134" s="178" t="s">
        <v>215</v>
      </c>
      <c r="F134" s="193" t="s">
        <v>3190</v>
      </c>
      <c r="I134" s="174"/>
      <c r="L134" s="23"/>
      <c r="M134" s="175"/>
      <c r="T134" s="54"/>
      <c r="AT134" s="3" t="s">
        <v>215</v>
      </c>
      <c r="AU134" s="3" t="s">
        <v>77</v>
      </c>
    </row>
    <row r="135" s="22" customFormat="true" ht="16.5" hidden="false" customHeight="true" outlineLevel="0" collapsed="false">
      <c r="B135" s="23"/>
      <c r="C135" s="159" t="s">
        <v>348</v>
      </c>
      <c r="D135" s="159" t="s">
        <v>177</v>
      </c>
      <c r="E135" s="160" t="s">
        <v>3191</v>
      </c>
      <c r="F135" s="161" t="s">
        <v>3192</v>
      </c>
      <c r="G135" s="162" t="s">
        <v>2309</v>
      </c>
      <c r="H135" s="163" t="n">
        <v>6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506</v>
      </c>
    </row>
    <row r="136" s="22" customFormat="true" ht="16.5" hidden="false" customHeight="true" outlineLevel="0" collapsed="false">
      <c r="B136" s="23"/>
      <c r="C136" s="159" t="s">
        <v>354</v>
      </c>
      <c r="D136" s="159" t="s">
        <v>177</v>
      </c>
      <c r="E136" s="160" t="s">
        <v>3193</v>
      </c>
      <c r="F136" s="161" t="s">
        <v>3194</v>
      </c>
      <c r="G136" s="162" t="s">
        <v>2309</v>
      </c>
      <c r="H136" s="163" t="n">
        <v>1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518</v>
      </c>
    </row>
    <row r="137" s="22" customFormat="true" ht="18.75" hidden="false" customHeight="false" outlineLevel="0" collapsed="false">
      <c r="B137" s="23"/>
      <c r="D137" s="178" t="s">
        <v>215</v>
      </c>
      <c r="F137" s="193" t="s">
        <v>3195</v>
      </c>
      <c r="I137" s="174"/>
      <c r="L137" s="23"/>
      <c r="M137" s="175"/>
      <c r="T137" s="54"/>
      <c r="AT137" s="3" t="s">
        <v>215</v>
      </c>
      <c r="AU137" s="3" t="s">
        <v>77</v>
      </c>
    </row>
    <row r="138" s="146" customFormat="true" ht="25.5" hidden="false" customHeight="true" outlineLevel="0" collapsed="false">
      <c r="B138" s="147"/>
      <c r="D138" s="148" t="s">
        <v>69</v>
      </c>
      <c r="E138" s="149" t="s">
        <v>1895</v>
      </c>
      <c r="F138" s="149" t="s">
        <v>3196</v>
      </c>
      <c r="I138" s="150"/>
      <c r="J138" s="151" t="n">
        <f aca="false">BK138</f>
        <v>0</v>
      </c>
      <c r="L138" s="147"/>
      <c r="M138" s="152"/>
      <c r="P138" s="153" t="n">
        <f aca="false">SUM(P139:P143)</f>
        <v>0</v>
      </c>
      <c r="R138" s="153" t="n">
        <f aca="false">SUM(R139:R143)</f>
        <v>0</v>
      </c>
      <c r="T138" s="154" t="n">
        <f aca="false">SUM(T139:T143)</f>
        <v>0</v>
      </c>
      <c r="AR138" s="148" t="s">
        <v>77</v>
      </c>
      <c r="AT138" s="155" t="s">
        <v>69</v>
      </c>
      <c r="AU138" s="155" t="s">
        <v>70</v>
      </c>
      <c r="AY138" s="148" t="s">
        <v>175</v>
      </c>
      <c r="BK138" s="156" t="n">
        <f aca="false">SUM(BK139:BK143)</f>
        <v>0</v>
      </c>
    </row>
    <row r="139" s="22" customFormat="true" ht="16.5" hidden="false" customHeight="true" outlineLevel="0" collapsed="false">
      <c r="B139" s="23"/>
      <c r="C139" s="159" t="s">
        <v>360</v>
      </c>
      <c r="D139" s="159" t="s">
        <v>177</v>
      </c>
      <c r="E139" s="160" t="s">
        <v>3197</v>
      </c>
      <c r="F139" s="161" t="s">
        <v>3198</v>
      </c>
      <c r="G139" s="162" t="s">
        <v>378</v>
      </c>
      <c r="H139" s="163" t="n">
        <v>720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531</v>
      </c>
    </row>
    <row r="140" s="22" customFormat="true" ht="18.75" hidden="false" customHeight="false" outlineLevel="0" collapsed="false">
      <c r="B140" s="23"/>
      <c r="D140" s="178" t="s">
        <v>215</v>
      </c>
      <c r="F140" s="193" t="s">
        <v>3199</v>
      </c>
      <c r="I140" s="174"/>
      <c r="L140" s="23"/>
      <c r="M140" s="175"/>
      <c r="T140" s="54"/>
      <c r="AT140" s="3" t="s">
        <v>215</v>
      </c>
      <c r="AU140" s="3" t="s">
        <v>77</v>
      </c>
    </row>
    <row r="141" s="22" customFormat="true" ht="24" hidden="false" customHeight="true" outlineLevel="0" collapsed="false">
      <c r="B141" s="23"/>
      <c r="C141" s="159" t="s">
        <v>369</v>
      </c>
      <c r="D141" s="159" t="s">
        <v>177</v>
      </c>
      <c r="E141" s="160" t="s">
        <v>3200</v>
      </c>
      <c r="F141" s="161" t="s">
        <v>3201</v>
      </c>
      <c r="G141" s="162" t="s">
        <v>378</v>
      </c>
      <c r="H141" s="163" t="n">
        <v>852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549</v>
      </c>
    </row>
    <row r="142" s="22" customFormat="true" ht="16.5" hidden="false" customHeight="true" outlineLevel="0" collapsed="false">
      <c r="B142" s="23"/>
      <c r="C142" s="159" t="s">
        <v>375</v>
      </c>
      <c r="D142" s="159" t="s">
        <v>177</v>
      </c>
      <c r="E142" s="160" t="s">
        <v>3202</v>
      </c>
      <c r="F142" s="161" t="s">
        <v>3203</v>
      </c>
      <c r="G142" s="162" t="s">
        <v>2306</v>
      </c>
      <c r="H142" s="163" t="n">
        <v>2400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569</v>
      </c>
    </row>
    <row r="143" s="22" customFormat="true" ht="16.5" hidden="false" customHeight="true" outlineLevel="0" collapsed="false">
      <c r="B143" s="23"/>
      <c r="C143" s="159" t="s">
        <v>382</v>
      </c>
      <c r="D143" s="159" t="s">
        <v>177</v>
      </c>
      <c r="E143" s="160" t="s">
        <v>3204</v>
      </c>
      <c r="F143" s="161" t="s">
        <v>3205</v>
      </c>
      <c r="G143" s="162" t="s">
        <v>378</v>
      </c>
      <c r="H143" s="163" t="n">
        <v>800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7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897</v>
      </c>
    </row>
    <row r="144" s="146" customFormat="true" ht="25.5" hidden="false" customHeight="true" outlineLevel="0" collapsed="false">
      <c r="B144" s="147"/>
      <c r="D144" s="148" t="s">
        <v>69</v>
      </c>
      <c r="E144" s="149" t="s">
        <v>1899</v>
      </c>
      <c r="F144" s="149" t="s">
        <v>3206</v>
      </c>
      <c r="I144" s="150"/>
      <c r="J144" s="151" t="n">
        <f aca="false">BK144</f>
        <v>0</v>
      </c>
      <c r="L144" s="147"/>
      <c r="M144" s="152"/>
      <c r="P144" s="153" t="n">
        <f aca="false">SUM(P145:P148)</f>
        <v>0</v>
      </c>
      <c r="R144" s="153" t="n">
        <f aca="false">SUM(R145:R148)</f>
        <v>0</v>
      </c>
      <c r="T144" s="154" t="n">
        <f aca="false">SUM(T145:T148)</f>
        <v>0</v>
      </c>
      <c r="AR144" s="148" t="s">
        <v>77</v>
      </c>
      <c r="AT144" s="155" t="s">
        <v>69</v>
      </c>
      <c r="AU144" s="155" t="s">
        <v>70</v>
      </c>
      <c r="AY144" s="148" t="s">
        <v>175</v>
      </c>
      <c r="BK144" s="156" t="n">
        <f aca="false">SUM(BK145:BK148)</f>
        <v>0</v>
      </c>
    </row>
    <row r="145" s="22" customFormat="true" ht="16.5" hidden="false" customHeight="true" outlineLevel="0" collapsed="false">
      <c r="B145" s="23"/>
      <c r="C145" s="159" t="s">
        <v>391</v>
      </c>
      <c r="D145" s="159" t="s">
        <v>177</v>
      </c>
      <c r="E145" s="160" t="s">
        <v>3207</v>
      </c>
      <c r="F145" s="161" t="s">
        <v>3208</v>
      </c>
      <c r="G145" s="162" t="s">
        <v>378</v>
      </c>
      <c r="H145" s="163" t="n">
        <v>420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912</v>
      </c>
    </row>
    <row r="146" s="22" customFormat="true" ht="18.75" hidden="false" customHeight="false" outlineLevel="0" collapsed="false">
      <c r="B146" s="23"/>
      <c r="D146" s="178" t="s">
        <v>215</v>
      </c>
      <c r="F146" s="193" t="s">
        <v>3209</v>
      </c>
      <c r="I146" s="174"/>
      <c r="L146" s="23"/>
      <c r="M146" s="175"/>
      <c r="T146" s="54"/>
      <c r="AT146" s="3" t="s">
        <v>215</v>
      </c>
      <c r="AU146" s="3" t="s">
        <v>77</v>
      </c>
    </row>
    <row r="147" s="22" customFormat="true" ht="16.5" hidden="false" customHeight="true" outlineLevel="0" collapsed="false">
      <c r="B147" s="23"/>
      <c r="C147" s="159" t="s">
        <v>397</v>
      </c>
      <c r="D147" s="159" t="s">
        <v>177</v>
      </c>
      <c r="E147" s="160" t="s">
        <v>3210</v>
      </c>
      <c r="F147" s="161" t="s">
        <v>3211</v>
      </c>
      <c r="G147" s="162" t="s">
        <v>378</v>
      </c>
      <c r="H147" s="163" t="n">
        <v>80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927</v>
      </c>
    </row>
    <row r="148" s="22" customFormat="true" ht="18.75" hidden="false" customHeight="false" outlineLevel="0" collapsed="false">
      <c r="B148" s="23"/>
      <c r="D148" s="178" t="s">
        <v>215</v>
      </c>
      <c r="F148" s="193" t="s">
        <v>3212</v>
      </c>
      <c r="I148" s="174"/>
      <c r="L148" s="23"/>
      <c r="M148" s="175"/>
      <c r="T148" s="54"/>
      <c r="AT148" s="3" t="s">
        <v>215</v>
      </c>
      <c r="AU148" s="3" t="s">
        <v>77</v>
      </c>
    </row>
    <row r="149" s="146" customFormat="true" ht="25.5" hidden="false" customHeight="true" outlineLevel="0" collapsed="false">
      <c r="B149" s="147"/>
      <c r="D149" s="148" t="s">
        <v>69</v>
      </c>
      <c r="E149" s="149" t="s">
        <v>1998</v>
      </c>
      <c r="F149" s="149" t="s">
        <v>2895</v>
      </c>
      <c r="I149" s="150"/>
      <c r="J149" s="151" t="n">
        <f aca="false">BK149</f>
        <v>0</v>
      </c>
      <c r="L149" s="147"/>
      <c r="M149" s="152"/>
      <c r="P149" s="153" t="n">
        <f aca="false">SUM(P150:P152)</f>
        <v>0</v>
      </c>
      <c r="R149" s="153" t="n">
        <f aca="false">SUM(R150:R152)</f>
        <v>0</v>
      </c>
      <c r="T149" s="154" t="n">
        <f aca="false">SUM(T150:T152)</f>
        <v>0</v>
      </c>
      <c r="AR149" s="148" t="s">
        <v>77</v>
      </c>
      <c r="AT149" s="155" t="s">
        <v>69</v>
      </c>
      <c r="AU149" s="155" t="s">
        <v>70</v>
      </c>
      <c r="AY149" s="148" t="s">
        <v>175</v>
      </c>
      <c r="BK149" s="156" t="n">
        <f aca="false">SUM(BK150:BK152)</f>
        <v>0</v>
      </c>
    </row>
    <row r="150" s="22" customFormat="true" ht="16.5" hidden="false" customHeight="true" outlineLevel="0" collapsed="false">
      <c r="B150" s="23"/>
      <c r="C150" s="159" t="s">
        <v>402</v>
      </c>
      <c r="D150" s="159" t="s">
        <v>177</v>
      </c>
      <c r="E150" s="160" t="s">
        <v>3213</v>
      </c>
      <c r="F150" s="161" t="s">
        <v>3214</v>
      </c>
      <c r="G150" s="162" t="s">
        <v>378</v>
      </c>
      <c r="H150" s="163" t="n">
        <v>100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938</v>
      </c>
    </row>
    <row r="151" s="22" customFormat="true" ht="16.5" hidden="false" customHeight="true" outlineLevel="0" collapsed="false">
      <c r="B151" s="23"/>
      <c r="C151" s="159" t="s">
        <v>409</v>
      </c>
      <c r="D151" s="159" t="s">
        <v>177</v>
      </c>
      <c r="E151" s="160" t="s">
        <v>3215</v>
      </c>
      <c r="F151" s="161" t="s">
        <v>3203</v>
      </c>
      <c r="G151" s="162" t="s">
        <v>2306</v>
      </c>
      <c r="H151" s="163" t="n">
        <v>5130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948</v>
      </c>
    </row>
    <row r="152" s="22" customFormat="true" ht="16.5" hidden="false" customHeight="true" outlineLevel="0" collapsed="false">
      <c r="B152" s="23"/>
      <c r="C152" s="159" t="s">
        <v>415</v>
      </c>
      <c r="D152" s="159" t="s">
        <v>177</v>
      </c>
      <c r="E152" s="160" t="s">
        <v>3216</v>
      </c>
      <c r="F152" s="161" t="s">
        <v>2899</v>
      </c>
      <c r="G152" s="162" t="s">
        <v>2309</v>
      </c>
      <c r="H152" s="163" t="n">
        <v>1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960</v>
      </c>
    </row>
    <row r="153" s="146" customFormat="true" ht="25.5" hidden="false" customHeight="true" outlineLevel="0" collapsed="false">
      <c r="B153" s="147"/>
      <c r="D153" s="148" t="s">
        <v>69</v>
      </c>
      <c r="E153" s="149" t="s">
        <v>2112</v>
      </c>
      <c r="F153" s="149" t="s">
        <v>2890</v>
      </c>
      <c r="I153" s="150"/>
      <c r="J153" s="151" t="n">
        <f aca="false">BK153</f>
        <v>0</v>
      </c>
      <c r="L153" s="147"/>
      <c r="M153" s="152"/>
      <c r="P153" s="153" t="n">
        <f aca="false">P154</f>
        <v>0</v>
      </c>
      <c r="R153" s="153" t="n">
        <f aca="false">R154</f>
        <v>0</v>
      </c>
      <c r="T153" s="154" t="n">
        <f aca="false">T154</f>
        <v>0</v>
      </c>
      <c r="AR153" s="148" t="s">
        <v>77</v>
      </c>
      <c r="AT153" s="155" t="s">
        <v>69</v>
      </c>
      <c r="AU153" s="155" t="s">
        <v>70</v>
      </c>
      <c r="AY153" s="148" t="s">
        <v>175</v>
      </c>
      <c r="BK153" s="156" t="n">
        <f aca="false">BK154</f>
        <v>0</v>
      </c>
    </row>
    <row r="154" s="22" customFormat="true" ht="24" hidden="false" customHeight="true" outlineLevel="0" collapsed="false">
      <c r="B154" s="23"/>
      <c r="C154" s="159" t="s">
        <v>421</v>
      </c>
      <c r="D154" s="159" t="s">
        <v>177</v>
      </c>
      <c r="E154" s="160" t="s">
        <v>3217</v>
      </c>
      <c r="F154" s="161" t="s">
        <v>3218</v>
      </c>
      <c r="G154" s="162" t="s">
        <v>3219</v>
      </c>
      <c r="H154" s="163" t="n">
        <v>12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7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970</v>
      </c>
    </row>
    <row r="155" s="146" customFormat="true" ht="25.5" hidden="false" customHeight="true" outlineLevel="0" collapsed="false">
      <c r="B155" s="147"/>
      <c r="D155" s="148" t="s">
        <v>69</v>
      </c>
      <c r="E155" s="149" t="s">
        <v>2249</v>
      </c>
      <c r="F155" s="149" t="s">
        <v>2900</v>
      </c>
      <c r="I155" s="150"/>
      <c r="J155" s="151" t="n">
        <f aca="false">BK155</f>
        <v>0</v>
      </c>
      <c r="L155" s="147"/>
      <c r="M155" s="152"/>
      <c r="P155" s="153" t="n">
        <f aca="false">SUM(P156:P162)</f>
        <v>0</v>
      </c>
      <c r="R155" s="153" t="n">
        <f aca="false">SUM(R156:R162)</f>
        <v>0</v>
      </c>
      <c r="T155" s="154" t="n">
        <f aca="false">SUM(T156:T162)</f>
        <v>0</v>
      </c>
      <c r="AR155" s="148" t="s">
        <v>77</v>
      </c>
      <c r="AT155" s="155" t="s">
        <v>69</v>
      </c>
      <c r="AU155" s="155" t="s">
        <v>70</v>
      </c>
      <c r="AY155" s="148" t="s">
        <v>175</v>
      </c>
      <c r="BK155" s="156" t="n">
        <f aca="false">SUM(BK156:BK162)</f>
        <v>0</v>
      </c>
    </row>
    <row r="156" s="22" customFormat="true" ht="16.5" hidden="false" customHeight="true" outlineLevel="0" collapsed="false">
      <c r="B156" s="23"/>
      <c r="C156" s="159" t="s">
        <v>427</v>
      </c>
      <c r="D156" s="159" t="s">
        <v>177</v>
      </c>
      <c r="E156" s="160" t="s">
        <v>3220</v>
      </c>
      <c r="F156" s="161" t="s">
        <v>2902</v>
      </c>
      <c r="G156" s="162" t="s">
        <v>2309</v>
      </c>
      <c r="H156" s="163" t="n">
        <v>1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980</v>
      </c>
    </row>
    <row r="157" s="22" customFormat="true" ht="16.5" hidden="false" customHeight="true" outlineLevel="0" collapsed="false">
      <c r="B157" s="23"/>
      <c r="C157" s="159" t="s">
        <v>432</v>
      </c>
      <c r="D157" s="159" t="s">
        <v>177</v>
      </c>
      <c r="E157" s="160" t="s">
        <v>2903</v>
      </c>
      <c r="F157" s="161" t="s">
        <v>2904</v>
      </c>
      <c r="G157" s="162" t="s">
        <v>378</v>
      </c>
      <c r="H157" s="163" t="n">
        <v>350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2</v>
      </c>
      <c r="AT157" s="170" t="s">
        <v>177</v>
      </c>
      <c r="AU157" s="170" t="s">
        <v>77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990</v>
      </c>
    </row>
    <row r="158" s="22" customFormat="true" ht="16.5" hidden="false" customHeight="true" outlineLevel="0" collapsed="false">
      <c r="B158" s="23"/>
      <c r="C158" s="159" t="s">
        <v>437</v>
      </c>
      <c r="D158" s="159" t="s">
        <v>177</v>
      </c>
      <c r="E158" s="160" t="s">
        <v>3221</v>
      </c>
      <c r="F158" s="161" t="s">
        <v>2906</v>
      </c>
      <c r="G158" s="162" t="s">
        <v>2309</v>
      </c>
      <c r="H158" s="163" t="n">
        <v>1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000</v>
      </c>
    </row>
    <row r="159" s="22" customFormat="true" ht="16.5" hidden="false" customHeight="true" outlineLevel="0" collapsed="false">
      <c r="B159" s="23"/>
      <c r="C159" s="159" t="s">
        <v>443</v>
      </c>
      <c r="D159" s="159" t="s">
        <v>177</v>
      </c>
      <c r="E159" s="160" t="s">
        <v>3222</v>
      </c>
      <c r="F159" s="161" t="s">
        <v>3223</v>
      </c>
      <c r="G159" s="162" t="s">
        <v>2309</v>
      </c>
      <c r="H159" s="163" t="n">
        <v>1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010</v>
      </c>
    </row>
    <row r="160" s="22" customFormat="true" ht="16.5" hidden="false" customHeight="true" outlineLevel="0" collapsed="false">
      <c r="B160" s="23"/>
      <c r="C160" s="159" t="s">
        <v>454</v>
      </c>
      <c r="D160" s="159" t="s">
        <v>177</v>
      </c>
      <c r="E160" s="160" t="s">
        <v>3224</v>
      </c>
      <c r="F160" s="161" t="s">
        <v>2908</v>
      </c>
      <c r="G160" s="162" t="s">
        <v>2309</v>
      </c>
      <c r="H160" s="163" t="n">
        <v>1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021</v>
      </c>
    </row>
    <row r="161" s="22" customFormat="true" ht="16.5" hidden="false" customHeight="true" outlineLevel="0" collapsed="false">
      <c r="B161" s="23"/>
      <c r="C161" s="159" t="s">
        <v>461</v>
      </c>
      <c r="D161" s="159" t="s">
        <v>177</v>
      </c>
      <c r="E161" s="160" t="s">
        <v>3225</v>
      </c>
      <c r="F161" s="161" t="s">
        <v>3226</v>
      </c>
      <c r="G161" s="162" t="s">
        <v>2309</v>
      </c>
      <c r="H161" s="163" t="n">
        <v>1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7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032</v>
      </c>
    </row>
    <row r="162" s="22" customFormat="true" ht="16.5" hidden="false" customHeight="true" outlineLevel="0" collapsed="false">
      <c r="B162" s="23"/>
      <c r="C162" s="159" t="s">
        <v>470</v>
      </c>
      <c r="D162" s="159" t="s">
        <v>177</v>
      </c>
      <c r="E162" s="160" t="s">
        <v>3227</v>
      </c>
      <c r="F162" s="161" t="s">
        <v>3018</v>
      </c>
      <c r="G162" s="162" t="s">
        <v>2309</v>
      </c>
      <c r="H162" s="163" t="n">
        <v>1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7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1042</v>
      </c>
    </row>
    <row r="163" s="146" customFormat="true" ht="25.5" hidden="false" customHeight="true" outlineLevel="0" collapsed="false">
      <c r="B163" s="147"/>
      <c r="D163" s="148" t="s">
        <v>69</v>
      </c>
      <c r="E163" s="149" t="s">
        <v>2999</v>
      </c>
      <c r="F163" s="149" t="s">
        <v>2518</v>
      </c>
      <c r="I163" s="150"/>
      <c r="J163" s="151" t="n">
        <f aca="false">BK163</f>
        <v>0</v>
      </c>
      <c r="L163" s="147"/>
      <c r="M163" s="152"/>
      <c r="P163" s="153" t="n">
        <f aca="false">SUM(P164:P186)</f>
        <v>0</v>
      </c>
      <c r="R163" s="153" t="n">
        <f aca="false">SUM(R164:R186)</f>
        <v>0</v>
      </c>
      <c r="T163" s="154" t="n">
        <f aca="false">SUM(T164:T186)</f>
        <v>0</v>
      </c>
      <c r="AR163" s="148" t="s">
        <v>77</v>
      </c>
      <c r="AT163" s="155" t="s">
        <v>69</v>
      </c>
      <c r="AU163" s="155" t="s">
        <v>70</v>
      </c>
      <c r="AY163" s="148" t="s">
        <v>175</v>
      </c>
      <c r="BK163" s="156" t="n">
        <f aca="false">SUM(BK164:BK186)</f>
        <v>0</v>
      </c>
    </row>
    <row r="164" s="22" customFormat="true" ht="16.5" hidden="false" customHeight="true" outlineLevel="0" collapsed="false">
      <c r="B164" s="23"/>
      <c r="C164" s="159" t="s">
        <v>478</v>
      </c>
      <c r="D164" s="159" t="s">
        <v>177</v>
      </c>
      <c r="E164" s="160" t="s">
        <v>3228</v>
      </c>
      <c r="F164" s="161" t="s">
        <v>3229</v>
      </c>
      <c r="G164" s="162" t="s">
        <v>2306</v>
      </c>
      <c r="H164" s="163" t="n">
        <v>6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7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052</v>
      </c>
    </row>
    <row r="165" s="22" customFormat="true" ht="16.5" hidden="false" customHeight="true" outlineLevel="0" collapsed="false">
      <c r="B165" s="23"/>
      <c r="C165" s="159" t="s">
        <v>484</v>
      </c>
      <c r="D165" s="159" t="s">
        <v>177</v>
      </c>
      <c r="E165" s="160" t="s">
        <v>3230</v>
      </c>
      <c r="F165" s="161" t="s">
        <v>3231</v>
      </c>
      <c r="G165" s="162" t="s">
        <v>2309</v>
      </c>
      <c r="H165" s="163" t="n">
        <v>1</v>
      </c>
      <c r="I165" s="164"/>
      <c r="J165" s="165" t="n">
        <f aca="false">ROUND(I165*H165,2)</f>
        <v>0</v>
      </c>
      <c r="K165" s="161"/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7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1068</v>
      </c>
    </row>
    <row r="166" s="22" customFormat="true" ht="16.5" hidden="false" customHeight="true" outlineLevel="0" collapsed="false">
      <c r="B166" s="23"/>
      <c r="C166" s="159" t="s">
        <v>488</v>
      </c>
      <c r="D166" s="159" t="s">
        <v>177</v>
      </c>
      <c r="E166" s="160" t="s">
        <v>3232</v>
      </c>
      <c r="F166" s="161" t="s">
        <v>3233</v>
      </c>
      <c r="G166" s="162" t="s">
        <v>2309</v>
      </c>
      <c r="H166" s="163" t="n">
        <v>1</v>
      </c>
      <c r="I166" s="164"/>
      <c r="J166" s="165" t="n">
        <f aca="false">ROUND(I166*H166,2)</f>
        <v>0</v>
      </c>
      <c r="K166" s="161"/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2</v>
      </c>
      <c r="AT166" s="170" t="s">
        <v>177</v>
      </c>
      <c r="AU166" s="170" t="s">
        <v>77</v>
      </c>
      <c r="AY166" s="3" t="s">
        <v>17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82</v>
      </c>
      <c r="BM166" s="170" t="s">
        <v>1080</v>
      </c>
    </row>
    <row r="167" s="22" customFormat="true" ht="16.5" hidden="false" customHeight="true" outlineLevel="0" collapsed="false">
      <c r="B167" s="23"/>
      <c r="C167" s="159" t="s">
        <v>493</v>
      </c>
      <c r="D167" s="159" t="s">
        <v>177</v>
      </c>
      <c r="E167" s="160" t="s">
        <v>3234</v>
      </c>
      <c r="F167" s="161" t="s">
        <v>3235</v>
      </c>
      <c r="G167" s="162" t="s">
        <v>2309</v>
      </c>
      <c r="H167" s="163" t="n">
        <v>1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7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093</v>
      </c>
    </row>
    <row r="168" s="22" customFormat="true" ht="16.5" hidden="false" customHeight="true" outlineLevel="0" collapsed="false">
      <c r="B168" s="23"/>
      <c r="C168" s="159" t="s">
        <v>500</v>
      </c>
      <c r="D168" s="159" t="s">
        <v>177</v>
      </c>
      <c r="E168" s="160" t="s">
        <v>3236</v>
      </c>
      <c r="F168" s="161" t="s">
        <v>3237</v>
      </c>
      <c r="G168" s="162" t="s">
        <v>2309</v>
      </c>
      <c r="H168" s="163" t="n">
        <v>1</v>
      </c>
      <c r="I168" s="164"/>
      <c r="J168" s="165" t="n">
        <f aca="false">ROUND(I168*H168,2)</f>
        <v>0</v>
      </c>
      <c r="K168" s="161"/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2</v>
      </c>
      <c r="AT168" s="170" t="s">
        <v>177</v>
      </c>
      <c r="AU168" s="170" t="s">
        <v>77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1106</v>
      </c>
    </row>
    <row r="169" s="22" customFormat="true" ht="16.5" hidden="false" customHeight="true" outlineLevel="0" collapsed="false">
      <c r="B169" s="23"/>
      <c r="C169" s="159" t="s">
        <v>506</v>
      </c>
      <c r="D169" s="159" t="s">
        <v>177</v>
      </c>
      <c r="E169" s="160" t="s">
        <v>3238</v>
      </c>
      <c r="F169" s="161" t="s">
        <v>3239</v>
      </c>
      <c r="G169" s="162" t="s">
        <v>2309</v>
      </c>
      <c r="H169" s="163" t="n">
        <v>1</v>
      </c>
      <c r="I169" s="164"/>
      <c r="J169" s="165" t="n">
        <f aca="false">ROUND(I169*H169,2)</f>
        <v>0</v>
      </c>
      <c r="K169" s="161"/>
      <c r="L169" s="23"/>
      <c r="M169" s="166"/>
      <c r="N169" s="167" t="s">
        <v>4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2</v>
      </c>
      <c r="AT169" s="170" t="s">
        <v>177</v>
      </c>
      <c r="AU169" s="170" t="s">
        <v>77</v>
      </c>
      <c r="AY169" s="3" t="s">
        <v>17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7</v>
      </c>
      <c r="BK169" s="171" t="n">
        <f aca="false">ROUND(I169*H169,2)</f>
        <v>0</v>
      </c>
      <c r="BL169" s="3" t="s">
        <v>182</v>
      </c>
      <c r="BM169" s="170" t="s">
        <v>1116</v>
      </c>
    </row>
    <row r="170" s="22" customFormat="true" ht="16.5" hidden="false" customHeight="true" outlineLevel="0" collapsed="false">
      <c r="B170" s="23"/>
      <c r="C170" s="159" t="s">
        <v>512</v>
      </c>
      <c r="D170" s="159" t="s">
        <v>177</v>
      </c>
      <c r="E170" s="160" t="s">
        <v>3240</v>
      </c>
      <c r="F170" s="161" t="s">
        <v>3241</v>
      </c>
      <c r="G170" s="162" t="s">
        <v>2309</v>
      </c>
      <c r="H170" s="163" t="n">
        <v>1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7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1128</v>
      </c>
    </row>
    <row r="171" s="22" customFormat="true" ht="21.75" hidden="false" customHeight="true" outlineLevel="0" collapsed="false">
      <c r="B171" s="23"/>
      <c r="C171" s="159" t="s">
        <v>518</v>
      </c>
      <c r="D171" s="159" t="s">
        <v>177</v>
      </c>
      <c r="E171" s="160" t="s">
        <v>3242</v>
      </c>
      <c r="F171" s="161" t="s">
        <v>3243</v>
      </c>
      <c r="G171" s="162" t="s">
        <v>2309</v>
      </c>
      <c r="H171" s="163" t="n">
        <v>1</v>
      </c>
      <c r="I171" s="164"/>
      <c r="J171" s="165" t="n">
        <f aca="false">ROUND(I171*H171,2)</f>
        <v>0</v>
      </c>
      <c r="K171" s="161"/>
      <c r="L171" s="23"/>
      <c r="M171" s="166"/>
      <c r="N171" s="167" t="s">
        <v>4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2</v>
      </c>
      <c r="AT171" s="170" t="s">
        <v>177</v>
      </c>
      <c r="AU171" s="170" t="s">
        <v>77</v>
      </c>
      <c r="AY171" s="3" t="s">
        <v>17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7</v>
      </c>
      <c r="BK171" s="171" t="n">
        <f aca="false">ROUND(I171*H171,2)</f>
        <v>0</v>
      </c>
      <c r="BL171" s="3" t="s">
        <v>182</v>
      </c>
      <c r="BM171" s="170" t="s">
        <v>1140</v>
      </c>
    </row>
    <row r="172" s="22" customFormat="true" ht="16.5" hidden="false" customHeight="true" outlineLevel="0" collapsed="false">
      <c r="B172" s="23"/>
      <c r="C172" s="159" t="s">
        <v>524</v>
      </c>
      <c r="D172" s="159" t="s">
        <v>177</v>
      </c>
      <c r="E172" s="160" t="s">
        <v>3244</v>
      </c>
      <c r="F172" s="161" t="s">
        <v>3245</v>
      </c>
      <c r="G172" s="162" t="s">
        <v>2309</v>
      </c>
      <c r="H172" s="163" t="n">
        <v>1</v>
      </c>
      <c r="I172" s="164"/>
      <c r="J172" s="165" t="n">
        <f aca="false">ROUND(I172*H172,2)</f>
        <v>0</v>
      </c>
      <c r="K172" s="161"/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2</v>
      </c>
      <c r="AT172" s="170" t="s">
        <v>177</v>
      </c>
      <c r="AU172" s="170" t="s">
        <v>77</v>
      </c>
      <c r="AY172" s="3" t="s">
        <v>17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82</v>
      </c>
      <c r="BM172" s="170" t="s">
        <v>1152</v>
      </c>
    </row>
    <row r="173" s="22" customFormat="true" ht="16.5" hidden="false" customHeight="true" outlineLevel="0" collapsed="false">
      <c r="B173" s="23"/>
      <c r="C173" s="159" t="s">
        <v>531</v>
      </c>
      <c r="D173" s="159" t="s">
        <v>177</v>
      </c>
      <c r="E173" s="160" t="s">
        <v>3246</v>
      </c>
      <c r="F173" s="161" t="s">
        <v>2848</v>
      </c>
      <c r="G173" s="162" t="s">
        <v>2309</v>
      </c>
      <c r="H173" s="163" t="n">
        <v>1</v>
      </c>
      <c r="I173" s="164"/>
      <c r="J173" s="165" t="n">
        <f aca="false">ROUND(I173*H173,2)</f>
        <v>0</v>
      </c>
      <c r="K173" s="161"/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7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1163</v>
      </c>
    </row>
    <row r="174" s="22" customFormat="true" ht="16.5" hidden="false" customHeight="true" outlineLevel="0" collapsed="false">
      <c r="B174" s="23"/>
      <c r="C174" s="159" t="s">
        <v>540</v>
      </c>
      <c r="D174" s="159" t="s">
        <v>177</v>
      </c>
      <c r="E174" s="160" t="s">
        <v>3247</v>
      </c>
      <c r="F174" s="161" t="s">
        <v>3248</v>
      </c>
      <c r="G174" s="162" t="s">
        <v>2309</v>
      </c>
      <c r="H174" s="163" t="n">
        <v>1</v>
      </c>
      <c r="I174" s="164"/>
      <c r="J174" s="165" t="n">
        <f aca="false">ROUND(I174*H174,2)</f>
        <v>0</v>
      </c>
      <c r="K174" s="161"/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2</v>
      </c>
      <c r="AT174" s="170" t="s">
        <v>177</v>
      </c>
      <c r="AU174" s="170" t="s">
        <v>77</v>
      </c>
      <c r="AY174" s="3" t="s">
        <v>17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82</v>
      </c>
      <c r="BM174" s="170" t="s">
        <v>1174</v>
      </c>
    </row>
    <row r="175" s="22" customFormat="true" ht="16.5" hidden="false" customHeight="true" outlineLevel="0" collapsed="false">
      <c r="B175" s="23"/>
      <c r="C175" s="159" t="s">
        <v>549</v>
      </c>
      <c r="D175" s="159" t="s">
        <v>177</v>
      </c>
      <c r="E175" s="160" t="s">
        <v>3249</v>
      </c>
      <c r="F175" s="161" t="s">
        <v>3250</v>
      </c>
      <c r="G175" s="162" t="s">
        <v>2309</v>
      </c>
      <c r="H175" s="163" t="n">
        <v>1</v>
      </c>
      <c r="I175" s="164"/>
      <c r="J175" s="165" t="n">
        <f aca="false">ROUND(I175*H175,2)</f>
        <v>0</v>
      </c>
      <c r="K175" s="161"/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2</v>
      </c>
      <c r="AT175" s="170" t="s">
        <v>177</v>
      </c>
      <c r="AU175" s="170" t="s">
        <v>77</v>
      </c>
      <c r="AY175" s="3" t="s">
        <v>17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82</v>
      </c>
      <c r="BM175" s="170" t="s">
        <v>1186</v>
      </c>
    </row>
    <row r="176" s="22" customFormat="true" ht="16.5" hidden="false" customHeight="true" outlineLevel="0" collapsed="false">
      <c r="B176" s="23"/>
      <c r="C176" s="159" t="s">
        <v>559</v>
      </c>
      <c r="D176" s="159" t="s">
        <v>177</v>
      </c>
      <c r="E176" s="160" t="s">
        <v>3251</v>
      </c>
      <c r="F176" s="161" t="s">
        <v>3252</v>
      </c>
      <c r="G176" s="162" t="s">
        <v>2309</v>
      </c>
      <c r="H176" s="163" t="n">
        <v>1</v>
      </c>
      <c r="I176" s="164"/>
      <c r="J176" s="165" t="n">
        <f aca="false">ROUND(I176*H176,2)</f>
        <v>0</v>
      </c>
      <c r="K176" s="161"/>
      <c r="L176" s="23"/>
      <c r="M176" s="166"/>
      <c r="N176" s="167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7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1196</v>
      </c>
    </row>
    <row r="177" s="22" customFormat="true" ht="16.5" hidden="false" customHeight="true" outlineLevel="0" collapsed="false">
      <c r="B177" s="23"/>
      <c r="C177" s="159" t="s">
        <v>569</v>
      </c>
      <c r="D177" s="159" t="s">
        <v>177</v>
      </c>
      <c r="E177" s="160" t="s">
        <v>3253</v>
      </c>
      <c r="F177" s="161" t="s">
        <v>3254</v>
      </c>
      <c r="G177" s="162" t="s">
        <v>2309</v>
      </c>
      <c r="H177" s="163" t="n">
        <v>1</v>
      </c>
      <c r="I177" s="164"/>
      <c r="J177" s="165" t="n">
        <f aca="false">ROUND(I177*H177,2)</f>
        <v>0</v>
      </c>
      <c r="K177" s="161"/>
      <c r="L177" s="23"/>
      <c r="M177" s="166"/>
      <c r="N177" s="167" t="s">
        <v>4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2</v>
      </c>
      <c r="AT177" s="170" t="s">
        <v>177</v>
      </c>
      <c r="AU177" s="170" t="s">
        <v>77</v>
      </c>
      <c r="AY177" s="3" t="s">
        <v>17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82</v>
      </c>
      <c r="BM177" s="170" t="s">
        <v>1209</v>
      </c>
    </row>
    <row r="178" s="22" customFormat="true" ht="16.5" hidden="false" customHeight="true" outlineLevel="0" collapsed="false">
      <c r="B178" s="23"/>
      <c r="C178" s="159" t="s">
        <v>890</v>
      </c>
      <c r="D178" s="159" t="s">
        <v>177</v>
      </c>
      <c r="E178" s="160" t="s">
        <v>3255</v>
      </c>
      <c r="F178" s="161" t="s">
        <v>3256</v>
      </c>
      <c r="G178" s="162" t="s">
        <v>2309</v>
      </c>
      <c r="H178" s="163" t="n">
        <v>1</v>
      </c>
      <c r="I178" s="164"/>
      <c r="J178" s="165" t="n">
        <f aca="false">ROUND(I178*H178,2)</f>
        <v>0</v>
      </c>
      <c r="K178" s="161"/>
      <c r="L178" s="23"/>
      <c r="M178" s="166"/>
      <c r="N178" s="167" t="s">
        <v>4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2</v>
      </c>
      <c r="AT178" s="170" t="s">
        <v>177</v>
      </c>
      <c r="AU178" s="170" t="s">
        <v>77</v>
      </c>
      <c r="AY178" s="3" t="s">
        <v>17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7</v>
      </c>
      <c r="BK178" s="171" t="n">
        <f aca="false">ROUND(I178*H178,2)</f>
        <v>0</v>
      </c>
      <c r="BL178" s="3" t="s">
        <v>182</v>
      </c>
      <c r="BM178" s="170" t="s">
        <v>1221</v>
      </c>
    </row>
    <row r="179" s="22" customFormat="true" ht="16.5" hidden="false" customHeight="true" outlineLevel="0" collapsed="false">
      <c r="B179" s="23"/>
      <c r="C179" s="159" t="s">
        <v>897</v>
      </c>
      <c r="D179" s="159" t="s">
        <v>177</v>
      </c>
      <c r="E179" s="160" t="s">
        <v>3053</v>
      </c>
      <c r="F179" s="161" t="s">
        <v>2917</v>
      </c>
      <c r="G179" s="162" t="s">
        <v>2309</v>
      </c>
      <c r="H179" s="163" t="n">
        <v>1</v>
      </c>
      <c r="I179" s="164"/>
      <c r="J179" s="165" t="n">
        <f aca="false">ROUND(I179*H179,2)</f>
        <v>0</v>
      </c>
      <c r="K179" s="161"/>
      <c r="L179" s="23"/>
      <c r="M179" s="166"/>
      <c r="N179" s="167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2</v>
      </c>
      <c r="AT179" s="170" t="s">
        <v>177</v>
      </c>
      <c r="AU179" s="170" t="s">
        <v>77</v>
      </c>
      <c r="AY179" s="3" t="s">
        <v>17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82</v>
      </c>
      <c r="BM179" s="170" t="s">
        <v>1233</v>
      </c>
    </row>
    <row r="180" s="22" customFormat="true" ht="16.5" hidden="false" customHeight="true" outlineLevel="0" collapsed="false">
      <c r="B180" s="23"/>
      <c r="C180" s="159" t="s">
        <v>905</v>
      </c>
      <c r="D180" s="159" t="s">
        <v>177</v>
      </c>
      <c r="E180" s="160" t="s">
        <v>3257</v>
      </c>
      <c r="F180" s="161" t="s">
        <v>2850</v>
      </c>
      <c r="G180" s="162" t="s">
        <v>2309</v>
      </c>
      <c r="H180" s="163" t="n">
        <v>1</v>
      </c>
      <c r="I180" s="164"/>
      <c r="J180" s="165" t="n">
        <f aca="false">ROUND(I180*H180,2)</f>
        <v>0</v>
      </c>
      <c r="K180" s="161"/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2</v>
      </c>
      <c r="AT180" s="170" t="s">
        <v>177</v>
      </c>
      <c r="AU180" s="170" t="s">
        <v>77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1244</v>
      </c>
    </row>
    <row r="181" s="22" customFormat="true" ht="16.5" hidden="false" customHeight="true" outlineLevel="0" collapsed="false">
      <c r="B181" s="23"/>
      <c r="C181" s="159" t="s">
        <v>912</v>
      </c>
      <c r="D181" s="159" t="s">
        <v>177</v>
      </c>
      <c r="E181" s="160" t="s">
        <v>3258</v>
      </c>
      <c r="F181" s="161" t="s">
        <v>2852</v>
      </c>
      <c r="G181" s="162" t="s">
        <v>2309</v>
      </c>
      <c r="H181" s="163" t="n">
        <v>1</v>
      </c>
      <c r="I181" s="164"/>
      <c r="J181" s="165" t="n">
        <f aca="false">ROUND(I181*H181,2)</f>
        <v>0</v>
      </c>
      <c r="K181" s="161"/>
      <c r="L181" s="23"/>
      <c r="M181" s="166"/>
      <c r="N181" s="167" t="s">
        <v>4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2</v>
      </c>
      <c r="AT181" s="170" t="s">
        <v>177</v>
      </c>
      <c r="AU181" s="170" t="s">
        <v>77</v>
      </c>
      <c r="AY181" s="3" t="s">
        <v>17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182</v>
      </c>
      <c r="BM181" s="170" t="s">
        <v>1256</v>
      </c>
    </row>
    <row r="182" s="22" customFormat="true" ht="16.5" hidden="false" customHeight="true" outlineLevel="0" collapsed="false">
      <c r="B182" s="23"/>
      <c r="C182" s="159" t="s">
        <v>920</v>
      </c>
      <c r="D182" s="159" t="s">
        <v>177</v>
      </c>
      <c r="E182" s="160" t="s">
        <v>3259</v>
      </c>
      <c r="F182" s="161" t="s">
        <v>2856</v>
      </c>
      <c r="G182" s="162" t="s">
        <v>2309</v>
      </c>
      <c r="H182" s="163" t="n">
        <v>1</v>
      </c>
      <c r="I182" s="164"/>
      <c r="J182" s="165" t="n">
        <f aca="false">ROUND(I182*H182,2)</f>
        <v>0</v>
      </c>
      <c r="K182" s="161"/>
      <c r="L182" s="23"/>
      <c r="M182" s="166"/>
      <c r="N182" s="167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2</v>
      </c>
      <c r="AT182" s="170" t="s">
        <v>177</v>
      </c>
      <c r="AU182" s="170" t="s">
        <v>77</v>
      </c>
      <c r="AY182" s="3" t="s">
        <v>17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82</v>
      </c>
      <c r="BM182" s="170" t="s">
        <v>1271</v>
      </c>
    </row>
    <row r="183" s="22" customFormat="true" ht="16.5" hidden="false" customHeight="true" outlineLevel="0" collapsed="false">
      <c r="B183" s="23"/>
      <c r="C183" s="159" t="s">
        <v>927</v>
      </c>
      <c r="D183" s="159" t="s">
        <v>177</v>
      </c>
      <c r="E183" s="160" t="s">
        <v>3260</v>
      </c>
      <c r="F183" s="161" t="s">
        <v>2854</v>
      </c>
      <c r="G183" s="162" t="s">
        <v>2309</v>
      </c>
      <c r="H183" s="163" t="n">
        <v>1</v>
      </c>
      <c r="I183" s="164"/>
      <c r="J183" s="165" t="n">
        <f aca="false">ROUND(I183*H183,2)</f>
        <v>0</v>
      </c>
      <c r="K183" s="161"/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2</v>
      </c>
      <c r="AT183" s="170" t="s">
        <v>177</v>
      </c>
      <c r="AU183" s="170" t="s">
        <v>77</v>
      </c>
      <c r="AY183" s="3" t="s">
        <v>17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82</v>
      </c>
      <c r="BM183" s="170" t="s">
        <v>1282</v>
      </c>
    </row>
    <row r="184" s="22" customFormat="true" ht="16.5" hidden="false" customHeight="true" outlineLevel="0" collapsed="false">
      <c r="B184" s="23"/>
      <c r="C184" s="159" t="s">
        <v>932</v>
      </c>
      <c r="D184" s="159" t="s">
        <v>177</v>
      </c>
      <c r="E184" s="160" t="s">
        <v>3261</v>
      </c>
      <c r="F184" s="161" t="s">
        <v>2858</v>
      </c>
      <c r="G184" s="162" t="s">
        <v>2309</v>
      </c>
      <c r="H184" s="163" t="n">
        <v>1</v>
      </c>
      <c r="I184" s="164"/>
      <c r="J184" s="165" t="n">
        <f aca="false">ROUND(I184*H184,2)</f>
        <v>0</v>
      </c>
      <c r="K184" s="161"/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2</v>
      </c>
      <c r="AT184" s="170" t="s">
        <v>177</v>
      </c>
      <c r="AU184" s="170" t="s">
        <v>77</v>
      </c>
      <c r="AY184" s="3" t="s">
        <v>17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82</v>
      </c>
      <c r="BM184" s="170" t="s">
        <v>1292</v>
      </c>
    </row>
    <row r="185" s="22" customFormat="true" ht="16.5" hidden="false" customHeight="true" outlineLevel="0" collapsed="false">
      <c r="B185" s="23"/>
      <c r="C185" s="159" t="s">
        <v>938</v>
      </c>
      <c r="D185" s="159" t="s">
        <v>177</v>
      </c>
      <c r="E185" s="160" t="s">
        <v>3262</v>
      </c>
      <c r="F185" s="161" t="s">
        <v>3263</v>
      </c>
      <c r="G185" s="162" t="s">
        <v>2309</v>
      </c>
      <c r="H185" s="163" t="n">
        <v>1</v>
      </c>
      <c r="I185" s="164"/>
      <c r="J185" s="165" t="n">
        <f aca="false">ROUND(I185*H185,2)</f>
        <v>0</v>
      </c>
      <c r="K185" s="161"/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2</v>
      </c>
      <c r="AT185" s="170" t="s">
        <v>177</v>
      </c>
      <c r="AU185" s="170" t="s">
        <v>77</v>
      </c>
      <c r="AY185" s="3" t="s">
        <v>17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82</v>
      </c>
      <c r="BM185" s="170" t="s">
        <v>1303</v>
      </c>
    </row>
    <row r="186" s="22" customFormat="true" ht="16.5" hidden="false" customHeight="true" outlineLevel="0" collapsed="false">
      <c r="B186" s="23"/>
      <c r="C186" s="159" t="s">
        <v>943</v>
      </c>
      <c r="D186" s="159" t="s">
        <v>177</v>
      </c>
      <c r="E186" s="160" t="s">
        <v>3264</v>
      </c>
      <c r="F186" s="161" t="s">
        <v>2866</v>
      </c>
      <c r="G186" s="162" t="s">
        <v>2309</v>
      </c>
      <c r="H186" s="163" t="n">
        <v>1</v>
      </c>
      <c r="I186" s="164"/>
      <c r="J186" s="165" t="n">
        <f aca="false">ROUND(I186*H186,2)</f>
        <v>0</v>
      </c>
      <c r="K186" s="161"/>
      <c r="L186" s="23"/>
      <c r="M186" s="227"/>
      <c r="N186" s="228" t="s">
        <v>41</v>
      </c>
      <c r="O186" s="212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AR186" s="170" t="s">
        <v>182</v>
      </c>
      <c r="AT186" s="170" t="s">
        <v>177</v>
      </c>
      <c r="AU186" s="170" t="s">
        <v>77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1314</v>
      </c>
    </row>
    <row r="187" s="22" customFormat="true" ht="6.75" hidden="false" customHeight="tru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23"/>
    </row>
  </sheetData>
  <sheetProtection algorithmName="SHA-512" hashValue="NtqIZhSfV9pt1UeVihrQjyCM4S5OTRWs4qO5iNndFhkAhdekZ/JrNinSxnPk6VnAI0EYiLoA2KxBTQnfBJhe/Q==" saltValue="8nZK0YWWHYndq8zYeKuxHYSUSKVxN8mRYT+zdstwAy2if6vpl3wjZmydmSUtdMKxewfRol6TaCe0rqs2yKUfMA==" spinCount="100000" sheet="true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3265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1:BE160)),  2)</f>
        <v>0</v>
      </c>
      <c r="I35" s="117" t="n">
        <v>0.21</v>
      </c>
      <c r="J35" s="96" t="n">
        <f aca="false">ROUND(((SUM(BE91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1:BF160)),  2)</f>
        <v>0</v>
      </c>
      <c r="I36" s="117" t="n">
        <v>0.15</v>
      </c>
      <c r="J36" s="96" t="n">
        <f aca="false">ROUND(((SUM(BF91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1:BG160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1:BH160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1:BI160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10 - SO 01.1.9    Měření a regula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1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3266</v>
      </c>
      <c r="E64" s="131"/>
      <c r="F64" s="131"/>
      <c r="G64" s="131"/>
      <c r="H64" s="131"/>
      <c r="I64" s="131"/>
      <c r="J64" s="132" t="n">
        <f aca="false">J92</f>
        <v>0</v>
      </c>
      <c r="L64" s="129"/>
    </row>
    <row r="65" s="128" customFormat="true" ht="24.75" hidden="false" customHeight="true" outlineLevel="0" collapsed="false">
      <c r="B65" s="129"/>
      <c r="D65" s="130" t="s">
        <v>3267</v>
      </c>
      <c r="E65" s="131"/>
      <c r="F65" s="131"/>
      <c r="G65" s="131"/>
      <c r="H65" s="131"/>
      <c r="I65" s="131"/>
      <c r="J65" s="132" t="n">
        <f aca="false">J98</f>
        <v>0</v>
      </c>
      <c r="L65" s="129"/>
    </row>
    <row r="66" s="128" customFormat="true" ht="24.75" hidden="false" customHeight="true" outlineLevel="0" collapsed="false">
      <c r="B66" s="129"/>
      <c r="D66" s="130" t="s">
        <v>3268</v>
      </c>
      <c r="E66" s="131"/>
      <c r="F66" s="131"/>
      <c r="G66" s="131"/>
      <c r="H66" s="131"/>
      <c r="I66" s="131"/>
      <c r="J66" s="132" t="n">
        <f aca="false">J109</f>
        <v>0</v>
      </c>
      <c r="L66" s="129"/>
    </row>
    <row r="67" s="128" customFormat="true" ht="24.75" hidden="false" customHeight="true" outlineLevel="0" collapsed="false">
      <c r="B67" s="129"/>
      <c r="D67" s="130" t="s">
        <v>3269</v>
      </c>
      <c r="E67" s="131"/>
      <c r="F67" s="131"/>
      <c r="G67" s="131"/>
      <c r="H67" s="131"/>
      <c r="I67" s="131"/>
      <c r="J67" s="132" t="n">
        <f aca="false">J130</f>
        <v>0</v>
      </c>
      <c r="L67" s="129"/>
    </row>
    <row r="68" s="128" customFormat="true" ht="24.75" hidden="false" customHeight="true" outlineLevel="0" collapsed="false">
      <c r="B68" s="129"/>
      <c r="D68" s="130" t="s">
        <v>3270</v>
      </c>
      <c r="E68" s="131"/>
      <c r="F68" s="131"/>
      <c r="G68" s="131"/>
      <c r="H68" s="131"/>
      <c r="I68" s="131"/>
      <c r="J68" s="132" t="n">
        <f aca="false">J132</f>
        <v>0</v>
      </c>
      <c r="L68" s="129"/>
    </row>
    <row r="69" s="128" customFormat="true" ht="24.75" hidden="false" customHeight="true" outlineLevel="0" collapsed="false">
      <c r="B69" s="129"/>
      <c r="D69" s="130" t="s">
        <v>2879</v>
      </c>
      <c r="E69" s="131"/>
      <c r="F69" s="131"/>
      <c r="G69" s="131"/>
      <c r="H69" s="131"/>
      <c r="I69" s="131"/>
      <c r="J69" s="132" t="n">
        <f aca="false">J143</f>
        <v>0</v>
      </c>
      <c r="L69" s="129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Rekonstrukce restaurace Farma - úprava 29.11. 2023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36</v>
      </c>
      <c r="L80" s="6"/>
    </row>
    <row r="81" s="22" customFormat="true" ht="16.5" hidden="false" customHeight="true" outlineLevel="0" collapsed="false">
      <c r="B81" s="23"/>
      <c r="E81" s="106" t="s">
        <v>137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138</v>
      </c>
      <c r="L82" s="23"/>
    </row>
    <row r="83" s="22" customFormat="true" ht="16.5" hidden="false" customHeight="true" outlineLevel="0" collapsed="false">
      <c r="B83" s="23"/>
      <c r="E83" s="107" t="str">
        <f aca="false">E11</f>
        <v>10 - SO 01.1.9    Měření a regulace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8" t="n">
        <f aca="false">IF(J14="","",J14)</f>
        <v>45259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25.5" hidden="false" customHeight="true" outlineLevel="0" collapsed="false">
      <c r="B87" s="23"/>
      <c r="C87" s="15" t="s">
        <v>23</v>
      </c>
      <c r="F87" s="16" t="str">
        <f aca="false">E17</f>
        <v>Česká zemědělská univerzita</v>
      </c>
      <c r="I87" s="15" t="s">
        <v>29</v>
      </c>
      <c r="J87" s="124" t="str">
        <f aca="false">E23</f>
        <v>GREBNER, spol s r.o.</v>
      </c>
      <c r="L87" s="23"/>
    </row>
    <row r="88" s="22" customFormat="true" ht="15" hidden="false" customHeight="true" outlineLevel="0" collapsed="false">
      <c r="B88" s="23"/>
      <c r="C88" s="15" t="s">
        <v>27</v>
      </c>
      <c r="F88" s="16" t="str">
        <f aca="false">IF(E20="","",E20)</f>
        <v>Vyplň údaj</v>
      </c>
      <c r="I88" s="15" t="s">
        <v>32</v>
      </c>
      <c r="J88" s="124" t="str">
        <f aca="false">E26</f>
        <v>Ing.Josef Němeček</v>
      </c>
      <c r="L88" s="23"/>
    </row>
    <row r="89" s="22" customFormat="true" ht="9.75" hidden="false" customHeight="true" outlineLevel="0" collapsed="false">
      <c r="B89" s="23"/>
      <c r="L89" s="23"/>
    </row>
    <row r="90" s="137" customFormat="true" ht="29.25" hidden="false" customHeight="true" outlineLevel="0" collapsed="false">
      <c r="B90" s="138"/>
      <c r="C90" s="139" t="s">
        <v>161</v>
      </c>
      <c r="D90" s="140" t="s">
        <v>55</v>
      </c>
      <c r="E90" s="140" t="s">
        <v>51</v>
      </c>
      <c r="F90" s="140" t="s">
        <v>52</v>
      </c>
      <c r="G90" s="140" t="s">
        <v>162</v>
      </c>
      <c r="H90" s="140" t="s">
        <v>163</v>
      </c>
      <c r="I90" s="140" t="s">
        <v>164</v>
      </c>
      <c r="J90" s="140" t="s">
        <v>142</v>
      </c>
      <c r="K90" s="141" t="s">
        <v>165</v>
      </c>
      <c r="L90" s="138"/>
      <c r="M90" s="60"/>
      <c r="N90" s="61" t="s">
        <v>40</v>
      </c>
      <c r="O90" s="61" t="s">
        <v>166</v>
      </c>
      <c r="P90" s="61" t="s">
        <v>167</v>
      </c>
      <c r="Q90" s="61" t="s">
        <v>168</v>
      </c>
      <c r="R90" s="61" t="s">
        <v>169</v>
      </c>
      <c r="S90" s="61" t="s">
        <v>170</v>
      </c>
      <c r="T90" s="62" t="s">
        <v>171</v>
      </c>
    </row>
    <row r="91" s="22" customFormat="true" ht="22.5" hidden="false" customHeight="true" outlineLevel="0" collapsed="false">
      <c r="B91" s="23"/>
      <c r="C91" s="66" t="s">
        <v>172</v>
      </c>
      <c r="J91" s="142" t="n">
        <f aca="false">BK91</f>
        <v>0</v>
      </c>
      <c r="L91" s="23"/>
      <c r="M91" s="63"/>
      <c r="N91" s="52"/>
      <c r="O91" s="52"/>
      <c r="P91" s="143" t="n">
        <f aca="false">P92+P98+P109+P130+P132+P143</f>
        <v>0</v>
      </c>
      <c r="Q91" s="52"/>
      <c r="R91" s="143" t="n">
        <f aca="false">R92+R98+R109+R130+R132+R143</f>
        <v>0</v>
      </c>
      <c r="S91" s="52"/>
      <c r="T91" s="144" t="n">
        <f aca="false">T92+T98+T109+T130+T132+T143</f>
        <v>0</v>
      </c>
      <c r="AT91" s="3" t="s">
        <v>69</v>
      </c>
      <c r="AU91" s="3" t="s">
        <v>143</v>
      </c>
      <c r="BK91" s="145" t="n">
        <f aca="false">BK92+BK98+BK109+BK130+BK132+BK143</f>
        <v>0</v>
      </c>
    </row>
    <row r="92" s="146" customFormat="true" ht="25.5" hidden="false" customHeight="true" outlineLevel="0" collapsed="false">
      <c r="B92" s="147"/>
      <c r="D92" s="148" t="s">
        <v>69</v>
      </c>
      <c r="E92" s="149" t="s">
        <v>1823</v>
      </c>
      <c r="F92" s="149" t="s">
        <v>3271</v>
      </c>
      <c r="I92" s="150"/>
      <c r="J92" s="151" t="n">
        <f aca="false">BK92</f>
        <v>0</v>
      </c>
      <c r="L92" s="147"/>
      <c r="M92" s="152"/>
      <c r="P92" s="153" t="n">
        <f aca="false">SUM(P93:P97)</f>
        <v>0</v>
      </c>
      <c r="R92" s="153" t="n">
        <f aca="false">SUM(R93:R97)</f>
        <v>0</v>
      </c>
      <c r="T92" s="154" t="n">
        <f aca="false">SUM(T93:T97)</f>
        <v>0</v>
      </c>
      <c r="AR92" s="148" t="s">
        <v>77</v>
      </c>
      <c r="AT92" s="155" t="s">
        <v>69</v>
      </c>
      <c r="AU92" s="155" t="s">
        <v>70</v>
      </c>
      <c r="AY92" s="148" t="s">
        <v>175</v>
      </c>
      <c r="BK92" s="156" t="n">
        <f aca="false">SUM(BK93:BK97)</f>
        <v>0</v>
      </c>
    </row>
    <row r="93" s="22" customFormat="true" ht="24" hidden="false" customHeight="true" outlineLevel="0" collapsed="false">
      <c r="B93" s="23"/>
      <c r="C93" s="159" t="s">
        <v>70</v>
      </c>
      <c r="D93" s="159" t="s">
        <v>177</v>
      </c>
      <c r="E93" s="160" t="s">
        <v>3272</v>
      </c>
      <c r="F93" s="161" t="s">
        <v>3273</v>
      </c>
      <c r="G93" s="162" t="s">
        <v>2309</v>
      </c>
      <c r="H93" s="163" t="n">
        <v>1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182</v>
      </c>
      <c r="AT93" s="170" t="s">
        <v>177</v>
      </c>
      <c r="AU93" s="170" t="s">
        <v>77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182</v>
      </c>
      <c r="BM93" s="170" t="s">
        <v>79</v>
      </c>
    </row>
    <row r="94" s="22" customFormat="true" ht="16.5" hidden="false" customHeight="true" outlineLevel="0" collapsed="false">
      <c r="B94" s="23"/>
      <c r="C94" s="159" t="s">
        <v>70</v>
      </c>
      <c r="D94" s="159" t="s">
        <v>177</v>
      </c>
      <c r="E94" s="160" t="s">
        <v>3274</v>
      </c>
      <c r="F94" s="161" t="s">
        <v>3275</v>
      </c>
      <c r="G94" s="162" t="s">
        <v>2306</v>
      </c>
      <c r="H94" s="163" t="n">
        <v>4</v>
      </c>
      <c r="I94" s="164"/>
      <c r="J94" s="165" t="n">
        <f aca="false">ROUND(I94*H94,2)</f>
        <v>0</v>
      </c>
      <c r="K94" s="161"/>
      <c r="L94" s="23"/>
      <c r="M94" s="166"/>
      <c r="N94" s="167" t="s">
        <v>41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182</v>
      </c>
      <c r="AT94" s="170" t="s">
        <v>177</v>
      </c>
      <c r="AU94" s="170" t="s">
        <v>77</v>
      </c>
      <c r="AY94" s="3" t="s">
        <v>17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7</v>
      </c>
      <c r="BK94" s="171" t="n">
        <f aca="false">ROUND(I94*H94,2)</f>
        <v>0</v>
      </c>
      <c r="BL94" s="3" t="s">
        <v>182</v>
      </c>
      <c r="BM94" s="170" t="s">
        <v>182</v>
      </c>
    </row>
    <row r="95" s="22" customFormat="true" ht="16.5" hidden="false" customHeight="true" outlineLevel="0" collapsed="false">
      <c r="B95" s="23"/>
      <c r="C95" s="159" t="s">
        <v>70</v>
      </c>
      <c r="D95" s="159" t="s">
        <v>177</v>
      </c>
      <c r="E95" s="160" t="s">
        <v>3276</v>
      </c>
      <c r="F95" s="161" t="s">
        <v>3277</v>
      </c>
      <c r="G95" s="162" t="s">
        <v>2306</v>
      </c>
      <c r="H95" s="163" t="n">
        <v>2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218</v>
      </c>
    </row>
    <row r="96" s="22" customFormat="true" ht="16.5" hidden="false" customHeight="true" outlineLevel="0" collapsed="false">
      <c r="B96" s="23"/>
      <c r="C96" s="159" t="s">
        <v>70</v>
      </c>
      <c r="D96" s="159" t="s">
        <v>177</v>
      </c>
      <c r="E96" s="160" t="s">
        <v>3278</v>
      </c>
      <c r="F96" s="161" t="s">
        <v>3279</v>
      </c>
      <c r="G96" s="162" t="s">
        <v>2306</v>
      </c>
      <c r="H96" s="163" t="n">
        <v>5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82</v>
      </c>
      <c r="AT96" s="170" t="s">
        <v>177</v>
      </c>
      <c r="AU96" s="170" t="s">
        <v>77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82</v>
      </c>
      <c r="BM96" s="170" t="s">
        <v>230</v>
      </c>
    </row>
    <row r="97" s="22" customFormat="true" ht="16.5" hidden="false" customHeight="true" outlineLevel="0" collapsed="false">
      <c r="B97" s="23"/>
      <c r="C97" s="159" t="s">
        <v>70</v>
      </c>
      <c r="D97" s="159" t="s">
        <v>177</v>
      </c>
      <c r="E97" s="160" t="s">
        <v>3280</v>
      </c>
      <c r="F97" s="161" t="s">
        <v>3281</v>
      </c>
      <c r="G97" s="162" t="s">
        <v>2306</v>
      </c>
      <c r="H97" s="163" t="n">
        <v>1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115</v>
      </c>
    </row>
    <row r="98" s="146" customFormat="true" ht="25.5" hidden="false" customHeight="true" outlineLevel="0" collapsed="false">
      <c r="B98" s="147"/>
      <c r="D98" s="148" t="s">
        <v>69</v>
      </c>
      <c r="E98" s="149" t="s">
        <v>1847</v>
      </c>
      <c r="F98" s="149" t="s">
        <v>3282</v>
      </c>
      <c r="I98" s="150"/>
      <c r="J98" s="151" t="n">
        <f aca="false">BK98</f>
        <v>0</v>
      </c>
      <c r="L98" s="147"/>
      <c r="M98" s="152"/>
      <c r="P98" s="153" t="n">
        <f aca="false">SUM(P99:P108)</f>
        <v>0</v>
      </c>
      <c r="R98" s="153" t="n">
        <f aca="false">SUM(R99:R108)</f>
        <v>0</v>
      </c>
      <c r="T98" s="154" t="n">
        <f aca="false">SUM(T99:T108)</f>
        <v>0</v>
      </c>
      <c r="AR98" s="148" t="s">
        <v>77</v>
      </c>
      <c r="AT98" s="155" t="s">
        <v>69</v>
      </c>
      <c r="AU98" s="155" t="s">
        <v>70</v>
      </c>
      <c r="AY98" s="148" t="s">
        <v>175</v>
      </c>
      <c r="BK98" s="156" t="n">
        <f aca="false">SUM(BK99:BK108)</f>
        <v>0</v>
      </c>
    </row>
    <row r="99" s="22" customFormat="true" ht="16.5" hidden="false" customHeight="true" outlineLevel="0" collapsed="false">
      <c r="B99" s="23"/>
      <c r="C99" s="159" t="s">
        <v>70</v>
      </c>
      <c r="D99" s="159" t="s">
        <v>177</v>
      </c>
      <c r="E99" s="160" t="s">
        <v>3283</v>
      </c>
      <c r="F99" s="161" t="s">
        <v>3284</v>
      </c>
      <c r="G99" s="162" t="s">
        <v>2309</v>
      </c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257</v>
      </c>
    </row>
    <row r="100" s="22" customFormat="true" ht="24" hidden="false" customHeight="true" outlineLevel="0" collapsed="false">
      <c r="B100" s="23"/>
      <c r="C100" s="159" t="s">
        <v>70</v>
      </c>
      <c r="D100" s="159" t="s">
        <v>177</v>
      </c>
      <c r="E100" s="160" t="s">
        <v>3285</v>
      </c>
      <c r="F100" s="161" t="s">
        <v>3286</v>
      </c>
      <c r="G100" s="162" t="s">
        <v>2306</v>
      </c>
      <c r="H100" s="163" t="n">
        <v>1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270</v>
      </c>
    </row>
    <row r="101" s="22" customFormat="true" ht="16.5" hidden="false" customHeight="true" outlineLevel="0" collapsed="false">
      <c r="B101" s="23"/>
      <c r="C101" s="159" t="s">
        <v>70</v>
      </c>
      <c r="D101" s="159" t="s">
        <v>177</v>
      </c>
      <c r="E101" s="160" t="s">
        <v>3287</v>
      </c>
      <c r="F101" s="161" t="s">
        <v>3288</v>
      </c>
      <c r="G101" s="162" t="s">
        <v>2306</v>
      </c>
      <c r="H101" s="163" t="n">
        <v>2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285</v>
      </c>
    </row>
    <row r="102" s="22" customFormat="true" ht="16.5" hidden="false" customHeight="true" outlineLevel="0" collapsed="false">
      <c r="B102" s="23"/>
      <c r="C102" s="159" t="s">
        <v>70</v>
      </c>
      <c r="D102" s="159" t="s">
        <v>177</v>
      </c>
      <c r="E102" s="160" t="s">
        <v>3289</v>
      </c>
      <c r="F102" s="161" t="s">
        <v>3290</v>
      </c>
      <c r="G102" s="162" t="s">
        <v>2306</v>
      </c>
      <c r="H102" s="163" t="n">
        <v>1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303</v>
      </c>
    </row>
    <row r="103" s="22" customFormat="true" ht="16.5" hidden="false" customHeight="true" outlineLevel="0" collapsed="false">
      <c r="B103" s="23"/>
      <c r="C103" s="159" t="s">
        <v>70</v>
      </c>
      <c r="D103" s="159" t="s">
        <v>177</v>
      </c>
      <c r="E103" s="160" t="s">
        <v>3291</v>
      </c>
      <c r="F103" s="161" t="s">
        <v>3292</v>
      </c>
      <c r="G103" s="162" t="s">
        <v>2306</v>
      </c>
      <c r="H103" s="163" t="n">
        <v>2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316</v>
      </c>
    </row>
    <row r="104" s="22" customFormat="true" ht="16.5" hidden="false" customHeight="true" outlineLevel="0" collapsed="false">
      <c r="B104" s="23"/>
      <c r="C104" s="159" t="s">
        <v>70</v>
      </c>
      <c r="D104" s="159" t="s">
        <v>177</v>
      </c>
      <c r="E104" s="160" t="s">
        <v>3293</v>
      </c>
      <c r="F104" s="161" t="s">
        <v>3294</v>
      </c>
      <c r="G104" s="162" t="s">
        <v>2306</v>
      </c>
      <c r="H104" s="163" t="n">
        <v>3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330</v>
      </c>
    </row>
    <row r="105" s="22" customFormat="true" ht="16.5" hidden="false" customHeight="true" outlineLevel="0" collapsed="false">
      <c r="B105" s="23"/>
      <c r="C105" s="159" t="s">
        <v>70</v>
      </c>
      <c r="D105" s="159" t="s">
        <v>177</v>
      </c>
      <c r="E105" s="160" t="s">
        <v>3295</v>
      </c>
      <c r="F105" s="161" t="s">
        <v>3296</v>
      </c>
      <c r="G105" s="162" t="s">
        <v>2306</v>
      </c>
      <c r="H105" s="163" t="n">
        <v>2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348</v>
      </c>
    </row>
    <row r="106" s="22" customFormat="true" ht="16.5" hidden="false" customHeight="true" outlineLevel="0" collapsed="false">
      <c r="B106" s="23"/>
      <c r="C106" s="159" t="s">
        <v>70</v>
      </c>
      <c r="D106" s="159" t="s">
        <v>177</v>
      </c>
      <c r="E106" s="160" t="s">
        <v>3297</v>
      </c>
      <c r="F106" s="161" t="s">
        <v>3298</v>
      </c>
      <c r="G106" s="162" t="s">
        <v>2306</v>
      </c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360</v>
      </c>
    </row>
    <row r="107" s="22" customFormat="true" ht="16.5" hidden="false" customHeight="true" outlineLevel="0" collapsed="false">
      <c r="B107" s="23"/>
      <c r="C107" s="159" t="s">
        <v>70</v>
      </c>
      <c r="D107" s="159" t="s">
        <v>177</v>
      </c>
      <c r="E107" s="160" t="s">
        <v>3299</v>
      </c>
      <c r="F107" s="161" t="s">
        <v>3300</v>
      </c>
      <c r="G107" s="162" t="s">
        <v>2306</v>
      </c>
      <c r="H107" s="163" t="n">
        <v>1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75</v>
      </c>
    </row>
    <row r="108" s="22" customFormat="true" ht="16.5" hidden="false" customHeight="true" outlineLevel="0" collapsed="false">
      <c r="B108" s="23"/>
      <c r="C108" s="159" t="s">
        <v>70</v>
      </c>
      <c r="D108" s="159" t="s">
        <v>177</v>
      </c>
      <c r="E108" s="160" t="s">
        <v>3301</v>
      </c>
      <c r="F108" s="161" t="s">
        <v>3302</v>
      </c>
      <c r="G108" s="162" t="s">
        <v>2306</v>
      </c>
      <c r="H108" s="163" t="n">
        <v>1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391</v>
      </c>
    </row>
    <row r="109" s="146" customFormat="true" ht="25.5" hidden="false" customHeight="true" outlineLevel="0" collapsed="false">
      <c r="B109" s="147"/>
      <c r="D109" s="148" t="s">
        <v>69</v>
      </c>
      <c r="E109" s="149" t="s">
        <v>1895</v>
      </c>
      <c r="F109" s="149" t="s">
        <v>3303</v>
      </c>
      <c r="I109" s="150"/>
      <c r="J109" s="151" t="n">
        <f aca="false">BK109</f>
        <v>0</v>
      </c>
      <c r="L109" s="147"/>
      <c r="M109" s="152"/>
      <c r="P109" s="153" t="n">
        <f aca="false">SUM(P110:P129)</f>
        <v>0</v>
      </c>
      <c r="R109" s="153" t="n">
        <f aca="false">SUM(R110:R129)</f>
        <v>0</v>
      </c>
      <c r="T109" s="154" t="n">
        <f aca="false">SUM(T110:T129)</f>
        <v>0</v>
      </c>
      <c r="AR109" s="148" t="s">
        <v>77</v>
      </c>
      <c r="AT109" s="155" t="s">
        <v>69</v>
      </c>
      <c r="AU109" s="155" t="s">
        <v>70</v>
      </c>
      <c r="AY109" s="148" t="s">
        <v>175</v>
      </c>
      <c r="BK109" s="156" t="n">
        <f aca="false">SUM(BK110:BK129)</f>
        <v>0</v>
      </c>
    </row>
    <row r="110" s="22" customFormat="true" ht="16.5" hidden="false" customHeight="true" outlineLevel="0" collapsed="false">
      <c r="B110" s="23"/>
      <c r="C110" s="159" t="s">
        <v>70</v>
      </c>
      <c r="D110" s="159" t="s">
        <v>177</v>
      </c>
      <c r="E110" s="160" t="s">
        <v>3304</v>
      </c>
      <c r="F110" s="161" t="s">
        <v>3305</v>
      </c>
      <c r="G110" s="162" t="s">
        <v>2306</v>
      </c>
      <c r="H110" s="163" t="n">
        <v>1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402</v>
      </c>
    </row>
    <row r="111" s="22" customFormat="true" ht="16.5" hidden="false" customHeight="true" outlineLevel="0" collapsed="false">
      <c r="B111" s="23"/>
      <c r="C111" s="159" t="s">
        <v>70</v>
      </c>
      <c r="D111" s="159" t="s">
        <v>177</v>
      </c>
      <c r="E111" s="160" t="s">
        <v>3306</v>
      </c>
      <c r="F111" s="161" t="s">
        <v>3307</v>
      </c>
      <c r="G111" s="162" t="s">
        <v>2306</v>
      </c>
      <c r="H111" s="163" t="n">
        <v>1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415</v>
      </c>
    </row>
    <row r="112" s="22" customFormat="true" ht="16.5" hidden="false" customHeight="true" outlineLevel="0" collapsed="false">
      <c r="B112" s="23"/>
      <c r="C112" s="159" t="s">
        <v>70</v>
      </c>
      <c r="D112" s="159" t="s">
        <v>177</v>
      </c>
      <c r="E112" s="160" t="s">
        <v>3308</v>
      </c>
      <c r="F112" s="161" t="s">
        <v>3309</v>
      </c>
      <c r="G112" s="162" t="s">
        <v>2306</v>
      </c>
      <c r="H112" s="163" t="n">
        <v>2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427</v>
      </c>
    </row>
    <row r="113" s="22" customFormat="true" ht="16.5" hidden="false" customHeight="true" outlineLevel="0" collapsed="false">
      <c r="B113" s="23"/>
      <c r="C113" s="159" t="s">
        <v>70</v>
      </c>
      <c r="D113" s="159" t="s">
        <v>177</v>
      </c>
      <c r="E113" s="160" t="s">
        <v>3310</v>
      </c>
      <c r="F113" s="161" t="s">
        <v>3311</v>
      </c>
      <c r="G113" s="162" t="s">
        <v>2306</v>
      </c>
      <c r="H113" s="163" t="n">
        <v>7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437</v>
      </c>
    </row>
    <row r="114" s="22" customFormat="true" ht="16.5" hidden="false" customHeight="true" outlineLevel="0" collapsed="false">
      <c r="B114" s="23"/>
      <c r="C114" s="159" t="s">
        <v>70</v>
      </c>
      <c r="D114" s="159" t="s">
        <v>177</v>
      </c>
      <c r="E114" s="160" t="s">
        <v>3312</v>
      </c>
      <c r="F114" s="161" t="s">
        <v>3313</v>
      </c>
      <c r="G114" s="162" t="s">
        <v>2306</v>
      </c>
      <c r="H114" s="163" t="n">
        <v>1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454</v>
      </c>
    </row>
    <row r="115" s="22" customFormat="true" ht="16.5" hidden="false" customHeight="true" outlineLevel="0" collapsed="false">
      <c r="B115" s="23"/>
      <c r="C115" s="159" t="s">
        <v>70</v>
      </c>
      <c r="D115" s="159" t="s">
        <v>177</v>
      </c>
      <c r="E115" s="160" t="s">
        <v>3314</v>
      </c>
      <c r="F115" s="161" t="s">
        <v>3315</v>
      </c>
      <c r="G115" s="162" t="s">
        <v>2306</v>
      </c>
      <c r="H115" s="163" t="n">
        <v>2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470</v>
      </c>
    </row>
    <row r="116" s="22" customFormat="true" ht="16.5" hidden="false" customHeight="true" outlineLevel="0" collapsed="false">
      <c r="B116" s="23"/>
      <c r="C116" s="159" t="s">
        <v>70</v>
      </c>
      <c r="D116" s="159" t="s">
        <v>177</v>
      </c>
      <c r="E116" s="160" t="s">
        <v>3316</v>
      </c>
      <c r="F116" s="161" t="s">
        <v>3317</v>
      </c>
      <c r="G116" s="162" t="s">
        <v>2306</v>
      </c>
      <c r="H116" s="163" t="n">
        <v>1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484</v>
      </c>
    </row>
    <row r="117" s="22" customFormat="true" ht="16.5" hidden="false" customHeight="true" outlineLevel="0" collapsed="false">
      <c r="B117" s="23"/>
      <c r="C117" s="159" t="s">
        <v>70</v>
      </c>
      <c r="D117" s="159" t="s">
        <v>177</v>
      </c>
      <c r="E117" s="160" t="s">
        <v>3318</v>
      </c>
      <c r="F117" s="161" t="s">
        <v>3319</v>
      </c>
      <c r="G117" s="162" t="s">
        <v>2306</v>
      </c>
      <c r="H117" s="163" t="n">
        <v>1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493</v>
      </c>
    </row>
    <row r="118" s="22" customFormat="true" ht="16.5" hidden="false" customHeight="true" outlineLevel="0" collapsed="false">
      <c r="B118" s="23"/>
      <c r="C118" s="159" t="s">
        <v>70</v>
      </c>
      <c r="D118" s="159" t="s">
        <v>177</v>
      </c>
      <c r="E118" s="160" t="s">
        <v>3320</v>
      </c>
      <c r="F118" s="161" t="s">
        <v>3321</v>
      </c>
      <c r="G118" s="162" t="s">
        <v>2306</v>
      </c>
      <c r="H118" s="163" t="n">
        <v>1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506</v>
      </c>
    </row>
    <row r="119" s="22" customFormat="true" ht="16.5" hidden="false" customHeight="true" outlineLevel="0" collapsed="false">
      <c r="B119" s="23"/>
      <c r="C119" s="159" t="s">
        <v>70</v>
      </c>
      <c r="D119" s="159" t="s">
        <v>177</v>
      </c>
      <c r="E119" s="160" t="s">
        <v>3322</v>
      </c>
      <c r="F119" s="161" t="s">
        <v>3323</v>
      </c>
      <c r="G119" s="162" t="s">
        <v>2306</v>
      </c>
      <c r="H119" s="163" t="n">
        <v>4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518</v>
      </c>
    </row>
    <row r="120" s="22" customFormat="true" ht="16.5" hidden="false" customHeight="true" outlineLevel="0" collapsed="false">
      <c r="B120" s="23"/>
      <c r="C120" s="159" t="s">
        <v>70</v>
      </c>
      <c r="D120" s="159" t="s">
        <v>177</v>
      </c>
      <c r="E120" s="160" t="s">
        <v>3324</v>
      </c>
      <c r="F120" s="161" t="s">
        <v>3325</v>
      </c>
      <c r="G120" s="162" t="s">
        <v>2306</v>
      </c>
      <c r="H120" s="163" t="n">
        <v>7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531</v>
      </c>
    </row>
    <row r="121" s="22" customFormat="true" ht="16.5" hidden="false" customHeight="true" outlineLevel="0" collapsed="false">
      <c r="B121" s="23"/>
      <c r="C121" s="159" t="s">
        <v>70</v>
      </c>
      <c r="D121" s="159" t="s">
        <v>177</v>
      </c>
      <c r="E121" s="160" t="s">
        <v>3326</v>
      </c>
      <c r="F121" s="161" t="s">
        <v>3327</v>
      </c>
      <c r="G121" s="162" t="s">
        <v>2306</v>
      </c>
      <c r="H121" s="163" t="n">
        <v>4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549</v>
      </c>
    </row>
    <row r="122" s="22" customFormat="true" ht="16.5" hidden="false" customHeight="true" outlineLevel="0" collapsed="false">
      <c r="B122" s="23"/>
      <c r="C122" s="159" t="s">
        <v>70</v>
      </c>
      <c r="D122" s="159" t="s">
        <v>177</v>
      </c>
      <c r="E122" s="160" t="s">
        <v>3328</v>
      </c>
      <c r="F122" s="161" t="s">
        <v>3329</v>
      </c>
      <c r="G122" s="162" t="s">
        <v>2306</v>
      </c>
      <c r="H122" s="163" t="n">
        <v>4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569</v>
      </c>
    </row>
    <row r="123" s="22" customFormat="true" ht="16.5" hidden="false" customHeight="true" outlineLevel="0" collapsed="false">
      <c r="B123" s="23"/>
      <c r="C123" s="159" t="s">
        <v>70</v>
      </c>
      <c r="D123" s="159" t="s">
        <v>177</v>
      </c>
      <c r="E123" s="160" t="s">
        <v>3330</v>
      </c>
      <c r="F123" s="161" t="s">
        <v>3331</v>
      </c>
      <c r="G123" s="162" t="s">
        <v>2306</v>
      </c>
      <c r="H123" s="163" t="n">
        <v>4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897</v>
      </c>
    </row>
    <row r="124" s="22" customFormat="true" ht="16.5" hidden="false" customHeight="true" outlineLevel="0" collapsed="false">
      <c r="B124" s="23"/>
      <c r="C124" s="159" t="s">
        <v>70</v>
      </c>
      <c r="D124" s="159" t="s">
        <v>177</v>
      </c>
      <c r="E124" s="160" t="s">
        <v>3332</v>
      </c>
      <c r="F124" s="161" t="s">
        <v>3333</v>
      </c>
      <c r="G124" s="162" t="s">
        <v>2306</v>
      </c>
      <c r="H124" s="163" t="n">
        <v>3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912</v>
      </c>
    </row>
    <row r="125" s="22" customFormat="true" ht="16.5" hidden="false" customHeight="true" outlineLevel="0" collapsed="false">
      <c r="B125" s="23"/>
      <c r="C125" s="159" t="s">
        <v>70</v>
      </c>
      <c r="D125" s="159" t="s">
        <v>177</v>
      </c>
      <c r="E125" s="160" t="s">
        <v>3334</v>
      </c>
      <c r="F125" s="161" t="s">
        <v>3335</v>
      </c>
      <c r="G125" s="162" t="s">
        <v>2306</v>
      </c>
      <c r="H125" s="163" t="n">
        <v>2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927</v>
      </c>
    </row>
    <row r="126" s="22" customFormat="true" ht="16.5" hidden="false" customHeight="true" outlineLevel="0" collapsed="false">
      <c r="B126" s="23"/>
      <c r="C126" s="159" t="s">
        <v>70</v>
      </c>
      <c r="D126" s="159" t="s">
        <v>177</v>
      </c>
      <c r="E126" s="160" t="s">
        <v>3336</v>
      </c>
      <c r="F126" s="161" t="s">
        <v>3337</v>
      </c>
      <c r="G126" s="162" t="s">
        <v>2306</v>
      </c>
      <c r="H126" s="163" t="n">
        <v>7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7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938</v>
      </c>
    </row>
    <row r="127" s="22" customFormat="true" ht="16.5" hidden="false" customHeight="true" outlineLevel="0" collapsed="false">
      <c r="B127" s="23"/>
      <c r="C127" s="159" t="s">
        <v>70</v>
      </c>
      <c r="D127" s="159" t="s">
        <v>177</v>
      </c>
      <c r="E127" s="160" t="s">
        <v>3338</v>
      </c>
      <c r="F127" s="161" t="s">
        <v>3339</v>
      </c>
      <c r="G127" s="162" t="s">
        <v>2306</v>
      </c>
      <c r="H127" s="163" t="n">
        <v>2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948</v>
      </c>
    </row>
    <row r="128" s="22" customFormat="true" ht="16.5" hidden="false" customHeight="true" outlineLevel="0" collapsed="false">
      <c r="B128" s="23"/>
      <c r="C128" s="159" t="s">
        <v>70</v>
      </c>
      <c r="D128" s="159" t="s">
        <v>177</v>
      </c>
      <c r="E128" s="160" t="s">
        <v>3340</v>
      </c>
      <c r="F128" s="161" t="s">
        <v>3341</v>
      </c>
      <c r="G128" s="162" t="s">
        <v>2306</v>
      </c>
      <c r="H128" s="163" t="n">
        <v>2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7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960</v>
      </c>
    </row>
    <row r="129" s="22" customFormat="true" ht="24" hidden="false" customHeight="true" outlineLevel="0" collapsed="false">
      <c r="B129" s="23"/>
      <c r="C129" s="159" t="s">
        <v>70</v>
      </c>
      <c r="D129" s="159" t="s">
        <v>177</v>
      </c>
      <c r="E129" s="160" t="s">
        <v>3342</v>
      </c>
      <c r="F129" s="161" t="s">
        <v>3343</v>
      </c>
      <c r="G129" s="162" t="s">
        <v>2306</v>
      </c>
      <c r="H129" s="163" t="n">
        <v>1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970</v>
      </c>
    </row>
    <row r="130" s="146" customFormat="true" ht="25.5" hidden="false" customHeight="true" outlineLevel="0" collapsed="false">
      <c r="B130" s="147"/>
      <c r="D130" s="148" t="s">
        <v>69</v>
      </c>
      <c r="E130" s="149" t="s">
        <v>1899</v>
      </c>
      <c r="F130" s="149" t="s">
        <v>3344</v>
      </c>
      <c r="I130" s="150"/>
      <c r="J130" s="151" t="n">
        <f aca="false">BK130</f>
        <v>0</v>
      </c>
      <c r="L130" s="147"/>
      <c r="M130" s="152"/>
      <c r="P130" s="153" t="n">
        <f aca="false">P131</f>
        <v>0</v>
      </c>
      <c r="R130" s="153" t="n">
        <f aca="false">R131</f>
        <v>0</v>
      </c>
      <c r="T130" s="154" t="n">
        <f aca="false">T131</f>
        <v>0</v>
      </c>
      <c r="AR130" s="148" t="s">
        <v>77</v>
      </c>
      <c r="AT130" s="155" t="s">
        <v>69</v>
      </c>
      <c r="AU130" s="155" t="s">
        <v>70</v>
      </c>
      <c r="AY130" s="148" t="s">
        <v>175</v>
      </c>
      <c r="BK130" s="156" t="n">
        <f aca="false">BK131</f>
        <v>0</v>
      </c>
    </row>
    <row r="131" s="22" customFormat="true" ht="16.5" hidden="false" customHeight="true" outlineLevel="0" collapsed="false">
      <c r="B131" s="23"/>
      <c r="C131" s="159" t="s">
        <v>70</v>
      </c>
      <c r="D131" s="159" t="s">
        <v>177</v>
      </c>
      <c r="E131" s="160" t="s">
        <v>3345</v>
      </c>
      <c r="F131" s="161" t="s">
        <v>3346</v>
      </c>
      <c r="G131" s="162" t="s">
        <v>2306</v>
      </c>
      <c r="H131" s="163" t="n">
        <v>11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980</v>
      </c>
    </row>
    <row r="132" s="146" customFormat="true" ht="25.5" hidden="false" customHeight="true" outlineLevel="0" collapsed="false">
      <c r="B132" s="147"/>
      <c r="D132" s="148" t="s">
        <v>69</v>
      </c>
      <c r="E132" s="149" t="s">
        <v>1998</v>
      </c>
      <c r="F132" s="149" t="s">
        <v>3347</v>
      </c>
      <c r="I132" s="150"/>
      <c r="J132" s="151" t="n">
        <f aca="false">BK132</f>
        <v>0</v>
      </c>
      <c r="L132" s="147"/>
      <c r="M132" s="152"/>
      <c r="P132" s="153" t="n">
        <f aca="false">SUM(P133:P142)</f>
        <v>0</v>
      </c>
      <c r="R132" s="153" t="n">
        <f aca="false">SUM(R133:R142)</f>
        <v>0</v>
      </c>
      <c r="T132" s="154" t="n">
        <f aca="false">SUM(T133:T142)</f>
        <v>0</v>
      </c>
      <c r="AR132" s="148" t="s">
        <v>77</v>
      </c>
      <c r="AT132" s="155" t="s">
        <v>69</v>
      </c>
      <c r="AU132" s="155" t="s">
        <v>70</v>
      </c>
      <c r="AY132" s="148" t="s">
        <v>175</v>
      </c>
      <c r="BK132" s="156" t="n">
        <f aca="false">SUM(BK133:BK142)</f>
        <v>0</v>
      </c>
    </row>
    <row r="133" s="22" customFormat="true" ht="16.5" hidden="false" customHeight="true" outlineLevel="0" collapsed="false">
      <c r="B133" s="23"/>
      <c r="C133" s="159" t="s">
        <v>70</v>
      </c>
      <c r="D133" s="159" t="s">
        <v>177</v>
      </c>
      <c r="E133" s="160" t="s">
        <v>3348</v>
      </c>
      <c r="F133" s="161" t="s">
        <v>3349</v>
      </c>
      <c r="G133" s="162" t="s">
        <v>378</v>
      </c>
      <c r="H133" s="163" t="n">
        <v>460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990</v>
      </c>
    </row>
    <row r="134" s="22" customFormat="true" ht="16.5" hidden="false" customHeight="true" outlineLevel="0" collapsed="false">
      <c r="B134" s="23"/>
      <c r="C134" s="159" t="s">
        <v>70</v>
      </c>
      <c r="D134" s="159" t="s">
        <v>177</v>
      </c>
      <c r="E134" s="160" t="s">
        <v>3350</v>
      </c>
      <c r="F134" s="161" t="s">
        <v>3351</v>
      </c>
      <c r="G134" s="162" t="s">
        <v>378</v>
      </c>
      <c r="H134" s="163" t="n">
        <v>80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7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1000</v>
      </c>
    </row>
    <row r="135" s="22" customFormat="true" ht="16.5" hidden="false" customHeight="true" outlineLevel="0" collapsed="false">
      <c r="B135" s="23"/>
      <c r="C135" s="159" t="s">
        <v>70</v>
      </c>
      <c r="D135" s="159" t="s">
        <v>177</v>
      </c>
      <c r="E135" s="160" t="s">
        <v>3352</v>
      </c>
      <c r="F135" s="161" t="s">
        <v>3353</v>
      </c>
      <c r="G135" s="162" t="s">
        <v>378</v>
      </c>
      <c r="H135" s="163" t="n">
        <v>40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1010</v>
      </c>
    </row>
    <row r="136" s="22" customFormat="true" ht="16.5" hidden="false" customHeight="true" outlineLevel="0" collapsed="false">
      <c r="B136" s="23"/>
      <c r="C136" s="159" t="s">
        <v>70</v>
      </c>
      <c r="D136" s="159" t="s">
        <v>177</v>
      </c>
      <c r="E136" s="160" t="s">
        <v>3354</v>
      </c>
      <c r="F136" s="161" t="s">
        <v>3355</v>
      </c>
      <c r="G136" s="162" t="s">
        <v>378</v>
      </c>
      <c r="H136" s="163" t="n">
        <v>740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1021</v>
      </c>
    </row>
    <row r="137" s="22" customFormat="true" ht="16.5" hidden="false" customHeight="true" outlineLevel="0" collapsed="false">
      <c r="B137" s="23"/>
      <c r="C137" s="159" t="s">
        <v>70</v>
      </c>
      <c r="D137" s="159" t="s">
        <v>177</v>
      </c>
      <c r="E137" s="160" t="s">
        <v>3356</v>
      </c>
      <c r="F137" s="161" t="s">
        <v>3357</v>
      </c>
      <c r="G137" s="162" t="s">
        <v>378</v>
      </c>
      <c r="H137" s="163" t="n">
        <v>450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7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1032</v>
      </c>
    </row>
    <row r="138" s="22" customFormat="true" ht="16.5" hidden="false" customHeight="true" outlineLevel="0" collapsed="false">
      <c r="B138" s="23"/>
      <c r="C138" s="159" t="s">
        <v>70</v>
      </c>
      <c r="D138" s="159" t="s">
        <v>177</v>
      </c>
      <c r="E138" s="160" t="s">
        <v>3358</v>
      </c>
      <c r="F138" s="161" t="s">
        <v>3359</v>
      </c>
      <c r="G138" s="162" t="s">
        <v>378</v>
      </c>
      <c r="H138" s="163" t="n">
        <v>240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7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1042</v>
      </c>
    </row>
    <row r="139" s="22" customFormat="true" ht="16.5" hidden="false" customHeight="true" outlineLevel="0" collapsed="false">
      <c r="B139" s="23"/>
      <c r="C139" s="159" t="s">
        <v>70</v>
      </c>
      <c r="D139" s="159" t="s">
        <v>177</v>
      </c>
      <c r="E139" s="160" t="s">
        <v>3360</v>
      </c>
      <c r="F139" s="161" t="s">
        <v>3361</v>
      </c>
      <c r="G139" s="162" t="s">
        <v>378</v>
      </c>
      <c r="H139" s="163" t="n">
        <v>80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052</v>
      </c>
    </row>
    <row r="140" s="22" customFormat="true" ht="16.5" hidden="false" customHeight="true" outlineLevel="0" collapsed="false">
      <c r="B140" s="23"/>
      <c r="C140" s="159" t="s">
        <v>70</v>
      </c>
      <c r="D140" s="159" t="s">
        <v>177</v>
      </c>
      <c r="E140" s="160" t="s">
        <v>3362</v>
      </c>
      <c r="F140" s="161" t="s">
        <v>3363</v>
      </c>
      <c r="G140" s="162" t="s">
        <v>378</v>
      </c>
      <c r="H140" s="163" t="n">
        <v>50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068</v>
      </c>
    </row>
    <row r="141" s="22" customFormat="true" ht="16.5" hidden="false" customHeight="true" outlineLevel="0" collapsed="false">
      <c r="B141" s="23"/>
      <c r="C141" s="159" t="s">
        <v>70</v>
      </c>
      <c r="D141" s="159" t="s">
        <v>177</v>
      </c>
      <c r="E141" s="160" t="s">
        <v>3364</v>
      </c>
      <c r="F141" s="161" t="s">
        <v>3365</v>
      </c>
      <c r="G141" s="162" t="s">
        <v>378</v>
      </c>
      <c r="H141" s="163" t="n">
        <v>80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080</v>
      </c>
    </row>
    <row r="142" s="22" customFormat="true" ht="16.5" hidden="false" customHeight="true" outlineLevel="0" collapsed="false">
      <c r="B142" s="23"/>
      <c r="C142" s="159" t="s">
        <v>70</v>
      </c>
      <c r="D142" s="159" t="s">
        <v>177</v>
      </c>
      <c r="E142" s="160" t="s">
        <v>3366</v>
      </c>
      <c r="F142" s="161" t="s">
        <v>3367</v>
      </c>
      <c r="G142" s="162" t="s">
        <v>378</v>
      </c>
      <c r="H142" s="163" t="n">
        <v>230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1093</v>
      </c>
    </row>
    <row r="143" s="146" customFormat="true" ht="25.5" hidden="false" customHeight="true" outlineLevel="0" collapsed="false">
      <c r="B143" s="147"/>
      <c r="D143" s="148" t="s">
        <v>69</v>
      </c>
      <c r="E143" s="149" t="s">
        <v>2112</v>
      </c>
      <c r="F143" s="149" t="s">
        <v>2518</v>
      </c>
      <c r="I143" s="150"/>
      <c r="J143" s="151" t="n">
        <f aca="false">BK143</f>
        <v>0</v>
      </c>
      <c r="L143" s="147"/>
      <c r="M143" s="152"/>
      <c r="P143" s="153" t="n">
        <f aca="false">SUM(P144:P160)</f>
        <v>0</v>
      </c>
      <c r="R143" s="153" t="n">
        <f aca="false">SUM(R144:R160)</f>
        <v>0</v>
      </c>
      <c r="T143" s="154" t="n">
        <f aca="false">SUM(T144:T160)</f>
        <v>0</v>
      </c>
      <c r="AR143" s="148" t="s">
        <v>77</v>
      </c>
      <c r="AT143" s="155" t="s">
        <v>69</v>
      </c>
      <c r="AU143" s="155" t="s">
        <v>70</v>
      </c>
      <c r="AY143" s="148" t="s">
        <v>175</v>
      </c>
      <c r="BK143" s="156" t="n">
        <f aca="false">SUM(BK144:BK160)</f>
        <v>0</v>
      </c>
    </row>
    <row r="144" s="22" customFormat="true" ht="16.5" hidden="false" customHeight="true" outlineLevel="0" collapsed="false">
      <c r="B144" s="23"/>
      <c r="C144" s="159" t="s">
        <v>70</v>
      </c>
      <c r="D144" s="159" t="s">
        <v>177</v>
      </c>
      <c r="E144" s="160" t="s">
        <v>3368</v>
      </c>
      <c r="F144" s="161" t="s">
        <v>3369</v>
      </c>
      <c r="G144" s="162" t="s">
        <v>2309</v>
      </c>
      <c r="H144" s="163" t="n">
        <v>1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7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1106</v>
      </c>
    </row>
    <row r="145" s="22" customFormat="true" ht="16.5" hidden="false" customHeight="true" outlineLevel="0" collapsed="false">
      <c r="B145" s="23"/>
      <c r="C145" s="159" t="s">
        <v>70</v>
      </c>
      <c r="D145" s="159" t="s">
        <v>177</v>
      </c>
      <c r="E145" s="160" t="s">
        <v>3370</v>
      </c>
      <c r="F145" s="161" t="s">
        <v>3371</v>
      </c>
      <c r="G145" s="162" t="s">
        <v>2309</v>
      </c>
      <c r="H145" s="163" t="n">
        <v>1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1116</v>
      </c>
    </row>
    <row r="146" s="22" customFormat="true" ht="16.5" hidden="false" customHeight="true" outlineLevel="0" collapsed="false">
      <c r="B146" s="23"/>
      <c r="C146" s="159" t="s">
        <v>70</v>
      </c>
      <c r="D146" s="159" t="s">
        <v>177</v>
      </c>
      <c r="E146" s="160" t="s">
        <v>3372</v>
      </c>
      <c r="F146" s="161" t="s">
        <v>3373</v>
      </c>
      <c r="G146" s="162" t="s">
        <v>2309</v>
      </c>
      <c r="H146" s="163" t="n">
        <v>1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7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1128</v>
      </c>
    </row>
    <row r="147" s="22" customFormat="true" ht="16.5" hidden="false" customHeight="true" outlineLevel="0" collapsed="false">
      <c r="B147" s="23"/>
      <c r="C147" s="159" t="s">
        <v>70</v>
      </c>
      <c r="D147" s="159" t="s">
        <v>177</v>
      </c>
      <c r="E147" s="160" t="s">
        <v>3374</v>
      </c>
      <c r="F147" s="161" t="s">
        <v>3375</v>
      </c>
      <c r="G147" s="162" t="s">
        <v>2309</v>
      </c>
      <c r="H147" s="163" t="n">
        <v>1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1140</v>
      </c>
    </row>
    <row r="148" s="22" customFormat="true" ht="16.5" hidden="false" customHeight="true" outlineLevel="0" collapsed="false">
      <c r="B148" s="23"/>
      <c r="C148" s="159" t="s">
        <v>70</v>
      </c>
      <c r="D148" s="159" t="s">
        <v>177</v>
      </c>
      <c r="E148" s="160" t="s">
        <v>3376</v>
      </c>
      <c r="F148" s="161" t="s">
        <v>3377</v>
      </c>
      <c r="G148" s="162" t="s">
        <v>2309</v>
      </c>
      <c r="H148" s="163" t="n">
        <v>1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7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152</v>
      </c>
    </row>
    <row r="149" s="22" customFormat="true" ht="16.5" hidden="false" customHeight="true" outlineLevel="0" collapsed="false">
      <c r="B149" s="23"/>
      <c r="C149" s="159" t="s">
        <v>70</v>
      </c>
      <c r="D149" s="159" t="s">
        <v>177</v>
      </c>
      <c r="E149" s="160" t="s">
        <v>3378</v>
      </c>
      <c r="F149" s="161" t="s">
        <v>2846</v>
      </c>
      <c r="G149" s="162" t="s">
        <v>2309</v>
      </c>
      <c r="H149" s="163" t="n">
        <v>1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7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163</v>
      </c>
    </row>
    <row r="150" s="22" customFormat="true" ht="16.5" hidden="false" customHeight="true" outlineLevel="0" collapsed="false">
      <c r="B150" s="23"/>
      <c r="C150" s="159" t="s">
        <v>70</v>
      </c>
      <c r="D150" s="159" t="s">
        <v>177</v>
      </c>
      <c r="E150" s="160" t="s">
        <v>3379</v>
      </c>
      <c r="F150" s="161" t="s">
        <v>3380</v>
      </c>
      <c r="G150" s="162" t="s">
        <v>2309</v>
      </c>
      <c r="H150" s="163" t="n">
        <v>1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174</v>
      </c>
    </row>
    <row r="151" s="22" customFormat="true" ht="16.5" hidden="false" customHeight="true" outlineLevel="0" collapsed="false">
      <c r="B151" s="23"/>
      <c r="C151" s="159" t="s">
        <v>70</v>
      </c>
      <c r="D151" s="159" t="s">
        <v>177</v>
      </c>
      <c r="E151" s="160" t="s">
        <v>3381</v>
      </c>
      <c r="F151" s="161" t="s">
        <v>3382</v>
      </c>
      <c r="G151" s="162" t="s">
        <v>2309</v>
      </c>
      <c r="H151" s="163" t="n">
        <v>1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186</v>
      </c>
    </row>
    <row r="152" s="22" customFormat="true" ht="16.5" hidden="false" customHeight="true" outlineLevel="0" collapsed="false">
      <c r="B152" s="23"/>
      <c r="C152" s="159" t="s">
        <v>70</v>
      </c>
      <c r="D152" s="159" t="s">
        <v>177</v>
      </c>
      <c r="E152" s="160" t="s">
        <v>3383</v>
      </c>
      <c r="F152" s="161" t="s">
        <v>3384</v>
      </c>
      <c r="G152" s="162" t="s">
        <v>2309</v>
      </c>
      <c r="H152" s="163" t="n">
        <v>1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196</v>
      </c>
    </row>
    <row r="153" s="22" customFormat="true" ht="16.5" hidden="false" customHeight="true" outlineLevel="0" collapsed="false">
      <c r="B153" s="23"/>
      <c r="C153" s="159" t="s">
        <v>70</v>
      </c>
      <c r="D153" s="159" t="s">
        <v>177</v>
      </c>
      <c r="E153" s="160" t="s">
        <v>3385</v>
      </c>
      <c r="F153" s="161" t="s">
        <v>3386</v>
      </c>
      <c r="G153" s="162" t="s">
        <v>2309</v>
      </c>
      <c r="H153" s="163" t="n">
        <v>1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7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209</v>
      </c>
    </row>
    <row r="154" s="22" customFormat="true" ht="16.5" hidden="false" customHeight="true" outlineLevel="0" collapsed="false">
      <c r="B154" s="23"/>
      <c r="C154" s="159" t="s">
        <v>70</v>
      </c>
      <c r="D154" s="159" t="s">
        <v>177</v>
      </c>
      <c r="E154" s="160" t="s">
        <v>3387</v>
      </c>
      <c r="F154" s="161" t="s">
        <v>3388</v>
      </c>
      <c r="G154" s="162" t="s">
        <v>2309</v>
      </c>
      <c r="H154" s="163" t="n">
        <v>1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7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1221</v>
      </c>
    </row>
    <row r="155" s="22" customFormat="true" ht="16.5" hidden="false" customHeight="true" outlineLevel="0" collapsed="false">
      <c r="B155" s="23"/>
      <c r="C155" s="159" t="s">
        <v>70</v>
      </c>
      <c r="D155" s="159" t="s">
        <v>177</v>
      </c>
      <c r="E155" s="160" t="s">
        <v>3389</v>
      </c>
      <c r="F155" s="161" t="s">
        <v>3390</v>
      </c>
      <c r="G155" s="162" t="s">
        <v>2309</v>
      </c>
      <c r="H155" s="163" t="n">
        <v>1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7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233</v>
      </c>
    </row>
    <row r="156" s="22" customFormat="true" ht="16.5" hidden="false" customHeight="true" outlineLevel="0" collapsed="false">
      <c r="B156" s="23"/>
      <c r="C156" s="159" t="s">
        <v>70</v>
      </c>
      <c r="D156" s="159" t="s">
        <v>177</v>
      </c>
      <c r="E156" s="160" t="s">
        <v>3391</v>
      </c>
      <c r="F156" s="161" t="s">
        <v>3392</v>
      </c>
      <c r="G156" s="162" t="s">
        <v>2309</v>
      </c>
      <c r="H156" s="163" t="n">
        <v>1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244</v>
      </c>
    </row>
    <row r="157" s="22" customFormat="true" ht="16.5" hidden="false" customHeight="true" outlineLevel="0" collapsed="false">
      <c r="B157" s="23"/>
      <c r="C157" s="159" t="s">
        <v>70</v>
      </c>
      <c r="D157" s="159" t="s">
        <v>177</v>
      </c>
      <c r="E157" s="160" t="s">
        <v>3393</v>
      </c>
      <c r="F157" s="161" t="s">
        <v>3394</v>
      </c>
      <c r="G157" s="162" t="s">
        <v>2309</v>
      </c>
      <c r="H157" s="163" t="n">
        <v>1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2</v>
      </c>
      <c r="AT157" s="170" t="s">
        <v>177</v>
      </c>
      <c r="AU157" s="170" t="s">
        <v>77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1256</v>
      </c>
    </row>
    <row r="158" s="22" customFormat="true" ht="16.5" hidden="false" customHeight="true" outlineLevel="0" collapsed="false">
      <c r="B158" s="23"/>
      <c r="C158" s="159" t="s">
        <v>70</v>
      </c>
      <c r="D158" s="159" t="s">
        <v>177</v>
      </c>
      <c r="E158" s="160" t="s">
        <v>3395</v>
      </c>
      <c r="F158" s="161" t="s">
        <v>3396</v>
      </c>
      <c r="G158" s="162" t="s">
        <v>2309</v>
      </c>
      <c r="H158" s="163" t="n">
        <v>1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271</v>
      </c>
    </row>
    <row r="159" s="22" customFormat="true" ht="16.5" hidden="false" customHeight="true" outlineLevel="0" collapsed="false">
      <c r="B159" s="23"/>
      <c r="C159" s="159" t="s">
        <v>70</v>
      </c>
      <c r="D159" s="159" t="s">
        <v>177</v>
      </c>
      <c r="E159" s="160" t="s">
        <v>3397</v>
      </c>
      <c r="F159" s="161" t="s">
        <v>3398</v>
      </c>
      <c r="G159" s="162" t="s">
        <v>2309</v>
      </c>
      <c r="H159" s="163" t="n">
        <v>1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282</v>
      </c>
    </row>
    <row r="160" s="22" customFormat="true" ht="16.5" hidden="false" customHeight="true" outlineLevel="0" collapsed="false">
      <c r="B160" s="23"/>
      <c r="C160" s="159" t="s">
        <v>70</v>
      </c>
      <c r="D160" s="159" t="s">
        <v>177</v>
      </c>
      <c r="E160" s="160" t="s">
        <v>3399</v>
      </c>
      <c r="F160" s="161" t="s">
        <v>2848</v>
      </c>
      <c r="G160" s="162" t="s">
        <v>1882</v>
      </c>
      <c r="H160" s="163" t="n">
        <v>72</v>
      </c>
      <c r="I160" s="164"/>
      <c r="J160" s="165" t="n">
        <f aca="false">ROUND(I160*H160,2)</f>
        <v>0</v>
      </c>
      <c r="K160" s="161"/>
      <c r="L160" s="23"/>
      <c r="M160" s="227"/>
      <c r="N160" s="228" t="s">
        <v>41</v>
      </c>
      <c r="O160" s="212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292</v>
      </c>
    </row>
    <row r="161" s="22" customFormat="true" ht="6.75" hidden="false" customHeight="true" outlineLevel="0" collapsed="false"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23"/>
    </row>
  </sheetData>
  <sheetProtection algorithmName="SHA-512" hashValue="k0FAy3QNr1HZZc+dU855sbO8EKwSKECZx2yKEG0zqGCe9DaGOoVPkRnNfRoNWiKR04xNlk2bBi5JaGhUP7Micw==" saltValue="mbHb4lwOOnWJrqkBY/df293q9czXyCUOsh2znW40JdSKJqz5wLDHShCXZnz7h2OECH3fLxIUx41l9IOQuNVkow==" spinCount="100000" sheet="true" objects="true" scenarios="true" formatColumns="false" formatRows="false" autoFilter="false"/>
  <autoFilter ref="C90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104" t="s">
        <v>3400</v>
      </c>
      <c r="BA2" s="104" t="s">
        <v>3401</v>
      </c>
      <c r="BB2" s="104" t="s">
        <v>378</v>
      </c>
      <c r="BC2" s="104" t="s">
        <v>3402</v>
      </c>
      <c r="BD2" s="104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104" t="s">
        <v>3403</v>
      </c>
      <c r="BA3" s="104" t="s">
        <v>3404</v>
      </c>
      <c r="BB3" s="104" t="s">
        <v>130</v>
      </c>
      <c r="BC3" s="104" t="s">
        <v>415</v>
      </c>
      <c r="BD3" s="104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7" t="s">
        <v>3405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n">
        <f aca="false">'Rekapitulace stavby'!AN8</f>
        <v>4525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0" t="str">
        <f aca="false">'Rekapitulace stavby'!E14</f>
        <v>Vyplň údaj</v>
      </c>
      <c r="F18" s="110"/>
      <c r="G18" s="110"/>
      <c r="H18" s="110"/>
      <c r="I18" s="15" t="s">
        <v>26</v>
      </c>
      <c r="J18" s="10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1" customFormat="true" ht="16.5" hidden="false" customHeight="true" outlineLevel="0" collapsed="false">
      <c r="B27" s="112"/>
      <c r="E27" s="20"/>
      <c r="F27" s="20"/>
      <c r="G27" s="20"/>
      <c r="H27" s="20"/>
      <c r="L27" s="11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3" t="s">
        <v>36</v>
      </c>
      <c r="J30" s="114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5" t="s">
        <v>38</v>
      </c>
      <c r="I32" s="115" t="s">
        <v>37</v>
      </c>
      <c r="J32" s="115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96" t="n">
        <f aca="false">ROUND((SUM(BE85:BE191)),  2)</f>
        <v>0</v>
      </c>
      <c r="I33" s="117" t="n">
        <v>0.21</v>
      </c>
      <c r="J33" s="96" t="n">
        <f aca="false">ROUND(((SUM(BE85:BE19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96" t="n">
        <f aca="false">ROUND((SUM(BF85:BF191)),  2)</f>
        <v>0</v>
      </c>
      <c r="I34" s="117" t="n">
        <v>0.15</v>
      </c>
      <c r="J34" s="96" t="n">
        <f aca="false">ROUND(((SUM(BF85:BF19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96" t="n">
        <f aca="false">ROUND((SUM(BG85:BG191)),  2)</f>
        <v>0</v>
      </c>
      <c r="I35" s="117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96" t="n">
        <f aca="false">ROUND((SUM(BH85:BH191)),  2)</f>
        <v>0</v>
      </c>
      <c r="I36" s="117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I85:BI191)),  2)</f>
        <v>0</v>
      </c>
      <c r="I37" s="117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8"/>
      <c r="D39" s="119" t="s">
        <v>46</v>
      </c>
      <c r="E39" s="56"/>
      <c r="F39" s="56"/>
      <c r="G39" s="120" t="s">
        <v>47</v>
      </c>
      <c r="H39" s="121" t="s">
        <v>48</v>
      </c>
      <c r="I39" s="56"/>
      <c r="J39" s="122" t="n">
        <f aca="false">SUM(J30:J37)</f>
        <v>0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29.11. 2023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6</v>
      </c>
      <c r="L49" s="23"/>
    </row>
    <row r="50" s="22" customFormat="true" ht="16.5" hidden="false" customHeight="true" outlineLevel="0" collapsed="false">
      <c r="B50" s="23"/>
      <c r="E50" s="107" t="str">
        <f aca="false">E9</f>
        <v>02 - SO 02    Zpevněné plochy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 - Suchdol</v>
      </c>
      <c r="I52" s="15" t="s">
        <v>22</v>
      </c>
      <c r="J52" s="108" t="n">
        <f aca="false">IF(J12="","",J12)</f>
        <v>4525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Česká zemědělská univerzita</v>
      </c>
      <c r="I54" s="15" t="s">
        <v>29</v>
      </c>
      <c r="J54" s="124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24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5" t="s">
        <v>141</v>
      </c>
      <c r="D57" s="118"/>
      <c r="E57" s="118"/>
      <c r="F57" s="118"/>
      <c r="G57" s="118"/>
      <c r="H57" s="118"/>
      <c r="I57" s="118"/>
      <c r="J57" s="126" t="s">
        <v>142</v>
      </c>
      <c r="K57" s="11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7" t="s">
        <v>68</v>
      </c>
      <c r="J59" s="114" t="n">
        <f aca="false">J85</f>
        <v>0</v>
      </c>
      <c r="L59" s="23"/>
      <c r="AU59" s="3" t="s">
        <v>143</v>
      </c>
    </row>
    <row r="60" s="128" customFormat="true" ht="24.75" hidden="false" customHeight="true" outlineLevel="0" collapsed="false">
      <c r="B60" s="129"/>
      <c r="D60" s="130" t="s">
        <v>144</v>
      </c>
      <c r="E60" s="131"/>
      <c r="F60" s="131"/>
      <c r="G60" s="131"/>
      <c r="H60" s="131"/>
      <c r="I60" s="131"/>
      <c r="J60" s="132" t="n">
        <f aca="false">J86</f>
        <v>0</v>
      </c>
      <c r="L60" s="129"/>
    </row>
    <row r="61" s="91" customFormat="true" ht="19.5" hidden="false" customHeight="true" outlineLevel="0" collapsed="false">
      <c r="B61" s="133"/>
      <c r="D61" s="134" t="s">
        <v>145</v>
      </c>
      <c r="E61" s="135"/>
      <c r="F61" s="135"/>
      <c r="G61" s="135"/>
      <c r="H61" s="135"/>
      <c r="I61" s="135"/>
      <c r="J61" s="136" t="n">
        <f aca="false">J87</f>
        <v>0</v>
      </c>
      <c r="L61" s="133"/>
    </row>
    <row r="62" s="91" customFormat="true" ht="19.5" hidden="false" customHeight="true" outlineLevel="0" collapsed="false">
      <c r="B62" s="133"/>
      <c r="D62" s="134" t="s">
        <v>3406</v>
      </c>
      <c r="E62" s="135"/>
      <c r="F62" s="135"/>
      <c r="G62" s="135"/>
      <c r="H62" s="135"/>
      <c r="I62" s="135"/>
      <c r="J62" s="136" t="n">
        <f aca="false">J125</f>
        <v>0</v>
      </c>
      <c r="L62" s="133"/>
    </row>
    <row r="63" s="91" customFormat="true" ht="19.5" hidden="false" customHeight="true" outlineLevel="0" collapsed="false">
      <c r="B63" s="133"/>
      <c r="D63" s="134" t="s">
        <v>601</v>
      </c>
      <c r="E63" s="135"/>
      <c r="F63" s="135"/>
      <c r="G63" s="135"/>
      <c r="H63" s="135"/>
      <c r="I63" s="135"/>
      <c r="J63" s="136" t="n">
        <f aca="false">J148</f>
        <v>0</v>
      </c>
      <c r="L63" s="133"/>
    </row>
    <row r="64" s="91" customFormat="true" ht="19.5" hidden="false" customHeight="true" outlineLevel="0" collapsed="false">
      <c r="B64" s="133"/>
      <c r="D64" s="134" t="s">
        <v>150</v>
      </c>
      <c r="E64" s="135"/>
      <c r="F64" s="135"/>
      <c r="G64" s="135"/>
      <c r="H64" s="135"/>
      <c r="I64" s="135"/>
      <c r="J64" s="136" t="n">
        <f aca="false">J172</f>
        <v>0</v>
      </c>
      <c r="L64" s="133"/>
    </row>
    <row r="65" s="91" customFormat="true" ht="19.5" hidden="false" customHeight="true" outlineLevel="0" collapsed="false">
      <c r="B65" s="133"/>
      <c r="D65" s="134" t="s">
        <v>602</v>
      </c>
      <c r="E65" s="135"/>
      <c r="F65" s="135"/>
      <c r="G65" s="135"/>
      <c r="H65" s="135"/>
      <c r="I65" s="135"/>
      <c r="J65" s="136" t="n">
        <f aca="false">J189</f>
        <v>0</v>
      </c>
      <c r="L65" s="13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6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Rekonstrukce restaurace Farma - úprava 29.11. 2023</v>
      </c>
      <c r="F75" s="106"/>
      <c r="G75" s="106"/>
      <c r="H75" s="106"/>
      <c r="L75" s="23"/>
    </row>
    <row r="76" s="22" customFormat="true" ht="12" hidden="false" customHeight="true" outlineLevel="0" collapsed="false">
      <c r="B76" s="23"/>
      <c r="C76" s="15" t="s">
        <v>136</v>
      </c>
      <c r="L76" s="23"/>
    </row>
    <row r="77" s="22" customFormat="true" ht="16.5" hidden="false" customHeight="true" outlineLevel="0" collapsed="false">
      <c r="B77" s="23"/>
      <c r="E77" s="107" t="str">
        <f aca="false">E9</f>
        <v>02 - SO 02    Zpevněné plochy</v>
      </c>
      <c r="F77" s="107"/>
      <c r="G77" s="107"/>
      <c r="H77" s="10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raha - Suchdol</v>
      </c>
      <c r="I79" s="15" t="s">
        <v>22</v>
      </c>
      <c r="J79" s="108" t="n">
        <f aca="false">IF(J12="","",J12)</f>
        <v>45259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3</v>
      </c>
      <c r="F81" s="16" t="str">
        <f aca="false">E15</f>
        <v>Česká zemědělská univerzita</v>
      </c>
      <c r="I81" s="15" t="s">
        <v>29</v>
      </c>
      <c r="J81" s="124" t="str">
        <f aca="false">E21</f>
        <v>GREBNER, spol s r.o.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2</v>
      </c>
      <c r="J82" s="124" t="str">
        <f aca="false">E24</f>
        <v>Ing.Josef Němeček</v>
      </c>
      <c r="L82" s="23"/>
    </row>
    <row r="83" s="22" customFormat="true" ht="9.75" hidden="false" customHeight="true" outlineLevel="0" collapsed="false">
      <c r="B83" s="23"/>
      <c r="L83" s="23"/>
    </row>
    <row r="84" s="137" customFormat="true" ht="29.25" hidden="false" customHeight="true" outlineLevel="0" collapsed="false">
      <c r="B84" s="138"/>
      <c r="C84" s="139" t="s">
        <v>161</v>
      </c>
      <c r="D84" s="140" t="s">
        <v>55</v>
      </c>
      <c r="E84" s="140" t="s">
        <v>51</v>
      </c>
      <c r="F84" s="140" t="s">
        <v>52</v>
      </c>
      <c r="G84" s="140" t="s">
        <v>162</v>
      </c>
      <c r="H84" s="140" t="s">
        <v>163</v>
      </c>
      <c r="I84" s="140" t="s">
        <v>164</v>
      </c>
      <c r="J84" s="140" t="s">
        <v>142</v>
      </c>
      <c r="K84" s="141" t="s">
        <v>165</v>
      </c>
      <c r="L84" s="138"/>
      <c r="M84" s="60"/>
      <c r="N84" s="61" t="s">
        <v>40</v>
      </c>
      <c r="O84" s="61" t="s">
        <v>166</v>
      </c>
      <c r="P84" s="61" t="s">
        <v>167</v>
      </c>
      <c r="Q84" s="61" t="s">
        <v>168</v>
      </c>
      <c r="R84" s="61" t="s">
        <v>169</v>
      </c>
      <c r="S84" s="61" t="s">
        <v>170</v>
      </c>
      <c r="T84" s="62" t="s">
        <v>171</v>
      </c>
    </row>
    <row r="85" s="22" customFormat="true" ht="22.5" hidden="false" customHeight="true" outlineLevel="0" collapsed="false">
      <c r="B85" s="23"/>
      <c r="C85" s="66" t="s">
        <v>172</v>
      </c>
      <c r="J85" s="142" t="n">
        <f aca="false">BK85</f>
        <v>0</v>
      </c>
      <c r="L85" s="23"/>
      <c r="M85" s="63"/>
      <c r="N85" s="52"/>
      <c r="O85" s="52"/>
      <c r="P85" s="143" t="n">
        <f aca="false">P86</f>
        <v>0</v>
      </c>
      <c r="Q85" s="52"/>
      <c r="R85" s="143" t="n">
        <f aca="false">R86</f>
        <v>9.3146245</v>
      </c>
      <c r="S85" s="52"/>
      <c r="T85" s="144" t="n">
        <f aca="false">T86</f>
        <v>48.7655</v>
      </c>
      <c r="AT85" s="3" t="s">
        <v>69</v>
      </c>
      <c r="AU85" s="3" t="s">
        <v>143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69</v>
      </c>
      <c r="E86" s="149" t="s">
        <v>173</v>
      </c>
      <c r="F86" s="149" t="s">
        <v>174</v>
      </c>
      <c r="I86" s="150"/>
      <c r="J86" s="151" t="n">
        <f aca="false">BK86</f>
        <v>0</v>
      </c>
      <c r="L86" s="147"/>
      <c r="M86" s="152"/>
      <c r="P86" s="153" t="n">
        <f aca="false">P87+P125+P148+P172+P189</f>
        <v>0</v>
      </c>
      <c r="R86" s="153" t="n">
        <f aca="false">R87+R125+R148+R172+R189</f>
        <v>9.3146245</v>
      </c>
      <c r="T86" s="154" t="n">
        <f aca="false">T87+T125+T148+T172+T189</f>
        <v>48.7655</v>
      </c>
      <c r="AR86" s="148" t="s">
        <v>77</v>
      </c>
      <c r="AT86" s="155" t="s">
        <v>69</v>
      </c>
      <c r="AU86" s="155" t="s">
        <v>70</v>
      </c>
      <c r="AY86" s="148" t="s">
        <v>175</v>
      </c>
      <c r="BK86" s="156" t="n">
        <f aca="false">BK87+BK125+BK148+BK172+BK189</f>
        <v>0</v>
      </c>
    </row>
    <row r="87" s="146" customFormat="true" ht="22.5" hidden="false" customHeight="true" outlineLevel="0" collapsed="false">
      <c r="B87" s="147"/>
      <c r="D87" s="148" t="s">
        <v>69</v>
      </c>
      <c r="E87" s="157" t="s">
        <v>77</v>
      </c>
      <c r="F87" s="157" t="s">
        <v>176</v>
      </c>
      <c r="I87" s="150"/>
      <c r="J87" s="158" t="n">
        <f aca="false">BK87</f>
        <v>0</v>
      </c>
      <c r="L87" s="147"/>
      <c r="M87" s="152"/>
      <c r="P87" s="153" t="n">
        <f aca="false">SUM(P88:P124)</f>
        <v>0</v>
      </c>
      <c r="R87" s="153" t="n">
        <f aca="false">SUM(R88:R124)</f>
        <v>0.047935</v>
      </c>
      <c r="T87" s="154" t="n">
        <f aca="false">SUM(T88:T124)</f>
        <v>48.7655</v>
      </c>
      <c r="AR87" s="148" t="s">
        <v>77</v>
      </c>
      <c r="AT87" s="155" t="s">
        <v>69</v>
      </c>
      <c r="AU87" s="155" t="s">
        <v>77</v>
      </c>
      <c r="AY87" s="148" t="s">
        <v>175</v>
      </c>
      <c r="BK87" s="156" t="n">
        <f aca="false">SUM(BK88:BK124)</f>
        <v>0</v>
      </c>
    </row>
    <row r="88" s="22" customFormat="true" ht="16.5" hidden="false" customHeight="true" outlineLevel="0" collapsed="false">
      <c r="B88" s="23"/>
      <c r="C88" s="159" t="s">
        <v>77</v>
      </c>
      <c r="D88" s="159" t="s">
        <v>177</v>
      </c>
      <c r="E88" s="160" t="s">
        <v>3407</v>
      </c>
      <c r="F88" s="161" t="s">
        <v>3408</v>
      </c>
      <c r="G88" s="162" t="s">
        <v>130</v>
      </c>
      <c r="H88" s="163" t="n">
        <v>34</v>
      </c>
      <c r="I88" s="164"/>
      <c r="J88" s="165" t="n">
        <f aca="false">ROUND(I88*H88,2)</f>
        <v>0</v>
      </c>
      <c r="K88" s="161" t="s">
        <v>181</v>
      </c>
      <c r="L88" s="23"/>
      <c r="M88" s="166"/>
      <c r="N88" s="167" t="s">
        <v>41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182</v>
      </c>
      <c r="AT88" s="170" t="s">
        <v>177</v>
      </c>
      <c r="AU88" s="170" t="s">
        <v>79</v>
      </c>
      <c r="AY88" s="3" t="s">
        <v>175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77</v>
      </c>
      <c r="BK88" s="171" t="n">
        <f aca="false">ROUND(I88*H88,2)</f>
        <v>0</v>
      </c>
      <c r="BL88" s="3" t="s">
        <v>182</v>
      </c>
      <c r="BM88" s="170" t="s">
        <v>3409</v>
      </c>
    </row>
    <row r="89" s="22" customFormat="true" ht="9.75" hidden="false" customHeight="false" outlineLevel="0" collapsed="false">
      <c r="B89" s="23"/>
      <c r="D89" s="172" t="s">
        <v>184</v>
      </c>
      <c r="F89" s="173" t="s">
        <v>3410</v>
      </c>
      <c r="I89" s="174"/>
      <c r="L89" s="23"/>
      <c r="M89" s="175"/>
      <c r="T89" s="54"/>
      <c r="AT89" s="3" t="s">
        <v>184</v>
      </c>
      <c r="AU89" s="3" t="s">
        <v>79</v>
      </c>
    </row>
    <row r="90" s="176" customFormat="true" ht="9.75" hidden="false" customHeight="false" outlineLevel="0" collapsed="false">
      <c r="B90" s="177"/>
      <c r="D90" s="178" t="s">
        <v>186</v>
      </c>
      <c r="E90" s="179" t="s">
        <v>3403</v>
      </c>
      <c r="F90" s="180" t="s">
        <v>3411</v>
      </c>
      <c r="H90" s="181" t="n">
        <v>34</v>
      </c>
      <c r="I90" s="182"/>
      <c r="L90" s="177"/>
      <c r="M90" s="183"/>
      <c r="T90" s="184"/>
      <c r="AT90" s="179" t="s">
        <v>186</v>
      </c>
      <c r="AU90" s="179" t="s">
        <v>79</v>
      </c>
      <c r="AV90" s="176" t="s">
        <v>79</v>
      </c>
      <c r="AW90" s="176" t="s">
        <v>31</v>
      </c>
      <c r="AX90" s="176" t="s">
        <v>77</v>
      </c>
      <c r="AY90" s="179" t="s">
        <v>175</v>
      </c>
    </row>
    <row r="91" s="22" customFormat="true" ht="44.25" hidden="false" customHeight="true" outlineLevel="0" collapsed="false">
      <c r="B91" s="23"/>
      <c r="C91" s="159" t="s">
        <v>79</v>
      </c>
      <c r="D91" s="159" t="s">
        <v>177</v>
      </c>
      <c r="E91" s="160" t="s">
        <v>3412</v>
      </c>
      <c r="F91" s="161" t="s">
        <v>3413</v>
      </c>
      <c r="G91" s="162" t="s">
        <v>130</v>
      </c>
      <c r="H91" s="163" t="n">
        <v>19.9</v>
      </c>
      <c r="I91" s="164"/>
      <c r="J91" s="165" t="n">
        <f aca="false">ROUND(I91*H91,2)</f>
        <v>0</v>
      </c>
      <c r="K91" s="161" t="s">
        <v>181</v>
      </c>
      <c r="L91" s="23"/>
      <c r="M91" s="166"/>
      <c r="N91" s="167" t="s">
        <v>41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.255</v>
      </c>
      <c r="T91" s="169" t="n">
        <f aca="false">S91*H91</f>
        <v>5.0745</v>
      </c>
      <c r="AR91" s="170" t="s">
        <v>182</v>
      </c>
      <c r="AT91" s="170" t="s">
        <v>177</v>
      </c>
      <c r="AU91" s="170" t="s">
        <v>79</v>
      </c>
      <c r="AY91" s="3" t="s">
        <v>175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7</v>
      </c>
      <c r="BK91" s="171" t="n">
        <f aca="false">ROUND(I91*H91,2)</f>
        <v>0</v>
      </c>
      <c r="BL91" s="3" t="s">
        <v>182</v>
      </c>
      <c r="BM91" s="170" t="s">
        <v>3414</v>
      </c>
    </row>
    <row r="92" s="22" customFormat="true" ht="9.75" hidden="false" customHeight="false" outlineLevel="0" collapsed="false">
      <c r="B92" s="23"/>
      <c r="D92" s="172" t="s">
        <v>184</v>
      </c>
      <c r="F92" s="173" t="s">
        <v>3415</v>
      </c>
      <c r="I92" s="174"/>
      <c r="L92" s="23"/>
      <c r="M92" s="175"/>
      <c r="T92" s="54"/>
      <c r="AT92" s="3" t="s">
        <v>184</v>
      </c>
      <c r="AU92" s="3" t="s">
        <v>79</v>
      </c>
    </row>
    <row r="93" s="22" customFormat="true" ht="18.75" hidden="false" customHeight="false" outlineLevel="0" collapsed="false">
      <c r="B93" s="23"/>
      <c r="D93" s="178" t="s">
        <v>215</v>
      </c>
      <c r="F93" s="193" t="s">
        <v>3416</v>
      </c>
      <c r="I93" s="174"/>
      <c r="L93" s="23"/>
      <c r="M93" s="175"/>
      <c r="T93" s="54"/>
      <c r="AT93" s="3" t="s">
        <v>215</v>
      </c>
      <c r="AU93" s="3" t="s">
        <v>79</v>
      </c>
    </row>
    <row r="94" s="176" customFormat="true" ht="9.75" hidden="false" customHeight="false" outlineLevel="0" collapsed="false">
      <c r="B94" s="177"/>
      <c r="D94" s="178" t="s">
        <v>186</v>
      </c>
      <c r="E94" s="179"/>
      <c r="F94" s="180" t="s">
        <v>3417</v>
      </c>
      <c r="H94" s="181" t="n">
        <v>19.9</v>
      </c>
      <c r="I94" s="182"/>
      <c r="L94" s="177"/>
      <c r="M94" s="183"/>
      <c r="T94" s="184"/>
      <c r="AT94" s="179" t="s">
        <v>186</v>
      </c>
      <c r="AU94" s="179" t="s">
        <v>79</v>
      </c>
      <c r="AV94" s="176" t="s">
        <v>79</v>
      </c>
      <c r="AW94" s="176" t="s">
        <v>31</v>
      </c>
      <c r="AX94" s="176" t="s">
        <v>77</v>
      </c>
      <c r="AY94" s="179" t="s">
        <v>175</v>
      </c>
    </row>
    <row r="95" s="22" customFormat="true" ht="37.5" hidden="false" customHeight="true" outlineLevel="0" collapsed="false">
      <c r="B95" s="23"/>
      <c r="C95" s="159" t="s">
        <v>106</v>
      </c>
      <c r="D95" s="159" t="s">
        <v>177</v>
      </c>
      <c r="E95" s="160" t="s">
        <v>3418</v>
      </c>
      <c r="F95" s="161" t="s">
        <v>3419</v>
      </c>
      <c r="G95" s="162" t="s">
        <v>130</v>
      </c>
      <c r="H95" s="163" t="n">
        <v>19.9</v>
      </c>
      <c r="I95" s="164"/>
      <c r="J95" s="165" t="n">
        <f aca="false">ROUND(I95*H95,2)</f>
        <v>0</v>
      </c>
      <c r="K95" s="161" t="s">
        <v>181</v>
      </c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.29</v>
      </c>
      <c r="T95" s="169" t="n">
        <f aca="false">S95*H95</f>
        <v>5.771</v>
      </c>
      <c r="AR95" s="170" t="s">
        <v>182</v>
      </c>
      <c r="AT95" s="170" t="s">
        <v>177</v>
      </c>
      <c r="AU95" s="170" t="s">
        <v>79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3420</v>
      </c>
    </row>
    <row r="96" s="22" customFormat="true" ht="9.75" hidden="false" customHeight="false" outlineLevel="0" collapsed="false">
      <c r="B96" s="23"/>
      <c r="D96" s="172" t="s">
        <v>184</v>
      </c>
      <c r="F96" s="173" t="s">
        <v>3421</v>
      </c>
      <c r="I96" s="174"/>
      <c r="L96" s="23"/>
      <c r="M96" s="175"/>
      <c r="T96" s="54"/>
      <c r="AT96" s="3" t="s">
        <v>184</v>
      </c>
      <c r="AU96" s="3" t="s">
        <v>79</v>
      </c>
    </row>
    <row r="97" s="22" customFormat="true" ht="37.5" hidden="false" customHeight="true" outlineLevel="0" collapsed="false">
      <c r="B97" s="23"/>
      <c r="C97" s="159" t="s">
        <v>182</v>
      </c>
      <c r="D97" s="159" t="s">
        <v>177</v>
      </c>
      <c r="E97" s="160" t="s">
        <v>3422</v>
      </c>
      <c r="F97" s="161" t="s">
        <v>3423</v>
      </c>
      <c r="G97" s="162" t="s">
        <v>130</v>
      </c>
      <c r="H97" s="163" t="n">
        <v>41.5</v>
      </c>
      <c r="I97" s="164"/>
      <c r="J97" s="165" t="n">
        <f aca="false">ROUND(I97*H97,2)</f>
        <v>0</v>
      </c>
      <c r="K97" s="161" t="s">
        <v>181</v>
      </c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.58</v>
      </c>
      <c r="T97" s="169" t="n">
        <f aca="false">S97*H97</f>
        <v>24.07</v>
      </c>
      <c r="AR97" s="170" t="s">
        <v>182</v>
      </c>
      <c r="AT97" s="170" t="s">
        <v>177</v>
      </c>
      <c r="AU97" s="170" t="s">
        <v>79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3424</v>
      </c>
    </row>
    <row r="98" s="22" customFormat="true" ht="9.75" hidden="false" customHeight="false" outlineLevel="0" collapsed="false">
      <c r="B98" s="23"/>
      <c r="D98" s="172" t="s">
        <v>184</v>
      </c>
      <c r="F98" s="173" t="s">
        <v>3425</v>
      </c>
      <c r="I98" s="174"/>
      <c r="L98" s="23"/>
      <c r="M98" s="175"/>
      <c r="T98" s="54"/>
      <c r="AT98" s="3" t="s">
        <v>184</v>
      </c>
      <c r="AU98" s="3" t="s">
        <v>79</v>
      </c>
    </row>
    <row r="99" s="176" customFormat="true" ht="9.75" hidden="false" customHeight="false" outlineLevel="0" collapsed="false">
      <c r="B99" s="177"/>
      <c r="D99" s="178" t="s">
        <v>186</v>
      </c>
      <c r="E99" s="179"/>
      <c r="F99" s="180" t="s">
        <v>3426</v>
      </c>
      <c r="H99" s="181" t="n">
        <v>41.5</v>
      </c>
      <c r="I99" s="182"/>
      <c r="L99" s="177"/>
      <c r="M99" s="183"/>
      <c r="T99" s="184"/>
      <c r="AT99" s="179" t="s">
        <v>186</v>
      </c>
      <c r="AU99" s="179" t="s">
        <v>79</v>
      </c>
      <c r="AV99" s="176" t="s">
        <v>79</v>
      </c>
      <c r="AW99" s="176" t="s">
        <v>31</v>
      </c>
      <c r="AX99" s="176" t="s">
        <v>77</v>
      </c>
      <c r="AY99" s="179" t="s">
        <v>175</v>
      </c>
    </row>
    <row r="100" s="22" customFormat="true" ht="24" hidden="false" customHeight="true" outlineLevel="0" collapsed="false">
      <c r="B100" s="23"/>
      <c r="C100" s="159" t="s">
        <v>210</v>
      </c>
      <c r="D100" s="159" t="s">
        <v>177</v>
      </c>
      <c r="E100" s="160" t="s">
        <v>3427</v>
      </c>
      <c r="F100" s="161" t="s">
        <v>3428</v>
      </c>
      <c r="G100" s="162" t="s">
        <v>130</v>
      </c>
      <c r="H100" s="163" t="n">
        <v>41.5</v>
      </c>
      <c r="I100" s="164"/>
      <c r="J100" s="165" t="n">
        <f aca="false">ROUND(I100*H100,2)</f>
        <v>0</v>
      </c>
      <c r="K100" s="161" t="s">
        <v>181</v>
      </c>
      <c r="L100" s="23"/>
      <c r="M100" s="166"/>
      <c r="N100" s="167" t="s">
        <v>41</v>
      </c>
      <c r="P100" s="168" t="n">
        <f aca="false">O100*H100</f>
        <v>0</v>
      </c>
      <c r="Q100" s="168" t="n">
        <v>9E-005</v>
      </c>
      <c r="R100" s="168" t="n">
        <f aca="false">Q100*H100</f>
        <v>0.003735</v>
      </c>
      <c r="S100" s="168" t="n">
        <v>0.23</v>
      </c>
      <c r="T100" s="169" t="n">
        <f aca="false">S100*H100</f>
        <v>9.545</v>
      </c>
      <c r="AR100" s="170" t="s">
        <v>182</v>
      </c>
      <c r="AT100" s="170" t="s">
        <v>177</v>
      </c>
      <c r="AU100" s="170" t="s">
        <v>79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3429</v>
      </c>
    </row>
    <row r="101" s="22" customFormat="true" ht="9.75" hidden="false" customHeight="false" outlineLevel="0" collapsed="false">
      <c r="B101" s="23"/>
      <c r="D101" s="172" t="s">
        <v>184</v>
      </c>
      <c r="F101" s="173" t="s">
        <v>3430</v>
      </c>
      <c r="I101" s="174"/>
      <c r="L101" s="23"/>
      <c r="M101" s="175"/>
      <c r="T101" s="54"/>
      <c r="AT101" s="3" t="s">
        <v>184</v>
      </c>
      <c r="AU101" s="3" t="s">
        <v>79</v>
      </c>
    </row>
    <row r="102" s="176" customFormat="true" ht="9.75" hidden="false" customHeight="false" outlineLevel="0" collapsed="false">
      <c r="B102" s="177"/>
      <c r="D102" s="178" t="s">
        <v>186</v>
      </c>
      <c r="E102" s="179"/>
      <c r="F102" s="180" t="s">
        <v>3431</v>
      </c>
      <c r="H102" s="181" t="n">
        <v>41.5</v>
      </c>
      <c r="I102" s="182"/>
      <c r="L102" s="177"/>
      <c r="M102" s="183"/>
      <c r="T102" s="184"/>
      <c r="AT102" s="179" t="s">
        <v>186</v>
      </c>
      <c r="AU102" s="179" t="s">
        <v>79</v>
      </c>
      <c r="AV102" s="176" t="s">
        <v>79</v>
      </c>
      <c r="AW102" s="176" t="s">
        <v>31</v>
      </c>
      <c r="AX102" s="176" t="s">
        <v>77</v>
      </c>
      <c r="AY102" s="179" t="s">
        <v>175</v>
      </c>
    </row>
    <row r="103" s="22" customFormat="true" ht="24" hidden="false" customHeight="true" outlineLevel="0" collapsed="false">
      <c r="B103" s="23"/>
      <c r="C103" s="159" t="s">
        <v>218</v>
      </c>
      <c r="D103" s="159" t="s">
        <v>177</v>
      </c>
      <c r="E103" s="160" t="s">
        <v>3432</v>
      </c>
      <c r="F103" s="161" t="s">
        <v>3433</v>
      </c>
      <c r="G103" s="162" t="s">
        <v>378</v>
      </c>
      <c r="H103" s="163" t="n">
        <v>21</v>
      </c>
      <c r="I103" s="164"/>
      <c r="J103" s="165" t="n">
        <f aca="false">ROUND(I103*H103,2)</f>
        <v>0</v>
      </c>
      <c r="K103" s="161" t="s">
        <v>181</v>
      </c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.205</v>
      </c>
      <c r="T103" s="169" t="n">
        <f aca="false">S103*H103</f>
        <v>4.305</v>
      </c>
      <c r="AR103" s="170" t="s">
        <v>182</v>
      </c>
      <c r="AT103" s="170" t="s">
        <v>177</v>
      </c>
      <c r="AU103" s="170" t="s">
        <v>79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3434</v>
      </c>
    </row>
    <row r="104" s="22" customFormat="true" ht="9.75" hidden="false" customHeight="false" outlineLevel="0" collapsed="false">
      <c r="B104" s="23"/>
      <c r="D104" s="172" t="s">
        <v>184</v>
      </c>
      <c r="F104" s="173" t="s">
        <v>3435</v>
      </c>
      <c r="I104" s="174"/>
      <c r="L104" s="23"/>
      <c r="M104" s="175"/>
      <c r="T104" s="54"/>
      <c r="AT104" s="3" t="s">
        <v>184</v>
      </c>
      <c r="AU104" s="3" t="s">
        <v>79</v>
      </c>
    </row>
    <row r="105" s="176" customFormat="true" ht="9.75" hidden="false" customHeight="false" outlineLevel="0" collapsed="false">
      <c r="B105" s="177"/>
      <c r="D105" s="178" t="s">
        <v>186</v>
      </c>
      <c r="E105" s="179"/>
      <c r="F105" s="180" t="s">
        <v>3436</v>
      </c>
      <c r="H105" s="181" t="n">
        <v>15</v>
      </c>
      <c r="I105" s="182"/>
      <c r="L105" s="177"/>
      <c r="M105" s="183"/>
      <c r="T105" s="184"/>
      <c r="AT105" s="179" t="s">
        <v>186</v>
      </c>
      <c r="AU105" s="179" t="s">
        <v>79</v>
      </c>
      <c r="AV105" s="176" t="s">
        <v>79</v>
      </c>
      <c r="AW105" s="176" t="s">
        <v>31</v>
      </c>
      <c r="AX105" s="176" t="s">
        <v>70</v>
      </c>
      <c r="AY105" s="179" t="s">
        <v>175</v>
      </c>
    </row>
    <row r="106" s="176" customFormat="true" ht="9.75" hidden="false" customHeight="false" outlineLevel="0" collapsed="false">
      <c r="B106" s="177"/>
      <c r="D106" s="178" t="s">
        <v>186</v>
      </c>
      <c r="E106" s="179"/>
      <c r="F106" s="180" t="s">
        <v>3437</v>
      </c>
      <c r="H106" s="181" t="n">
        <v>6</v>
      </c>
      <c r="I106" s="182"/>
      <c r="L106" s="177"/>
      <c r="M106" s="183"/>
      <c r="T106" s="184"/>
      <c r="AT106" s="179" t="s">
        <v>186</v>
      </c>
      <c r="AU106" s="179" t="s">
        <v>79</v>
      </c>
      <c r="AV106" s="176" t="s">
        <v>79</v>
      </c>
      <c r="AW106" s="176" t="s">
        <v>31</v>
      </c>
      <c r="AX106" s="176" t="s">
        <v>70</v>
      </c>
      <c r="AY106" s="179" t="s">
        <v>175</v>
      </c>
    </row>
    <row r="107" s="185" customFormat="true" ht="9.75" hidden="false" customHeight="false" outlineLevel="0" collapsed="false">
      <c r="B107" s="186"/>
      <c r="D107" s="178" t="s">
        <v>186</v>
      </c>
      <c r="E107" s="187"/>
      <c r="F107" s="188" t="s">
        <v>197</v>
      </c>
      <c r="H107" s="189" t="n">
        <v>21</v>
      </c>
      <c r="I107" s="190"/>
      <c r="L107" s="186"/>
      <c r="M107" s="191"/>
      <c r="T107" s="192"/>
      <c r="AT107" s="187" t="s">
        <v>186</v>
      </c>
      <c r="AU107" s="187" t="s">
        <v>79</v>
      </c>
      <c r="AV107" s="185" t="s">
        <v>182</v>
      </c>
      <c r="AW107" s="185" t="s">
        <v>31</v>
      </c>
      <c r="AX107" s="185" t="s">
        <v>77</v>
      </c>
      <c r="AY107" s="187" t="s">
        <v>175</v>
      </c>
    </row>
    <row r="108" s="22" customFormat="true" ht="16.5" hidden="false" customHeight="true" outlineLevel="0" collapsed="false">
      <c r="B108" s="23"/>
      <c r="C108" s="159" t="s">
        <v>223</v>
      </c>
      <c r="D108" s="159" t="s">
        <v>177</v>
      </c>
      <c r="E108" s="160" t="s">
        <v>3438</v>
      </c>
      <c r="F108" s="161" t="s">
        <v>3439</v>
      </c>
      <c r="G108" s="162" t="s">
        <v>130</v>
      </c>
      <c r="H108" s="163" t="n">
        <v>34</v>
      </c>
      <c r="I108" s="164"/>
      <c r="J108" s="165" t="n">
        <f aca="false">ROUND(I108*H108,2)</f>
        <v>0</v>
      </c>
      <c r="K108" s="161" t="s">
        <v>181</v>
      </c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9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3440</v>
      </c>
    </row>
    <row r="109" s="22" customFormat="true" ht="9.75" hidden="false" customHeight="false" outlineLevel="0" collapsed="false">
      <c r="B109" s="23"/>
      <c r="D109" s="172" t="s">
        <v>184</v>
      </c>
      <c r="F109" s="173" t="s">
        <v>3441</v>
      </c>
      <c r="I109" s="174"/>
      <c r="L109" s="23"/>
      <c r="M109" s="175"/>
      <c r="T109" s="54"/>
      <c r="AT109" s="3" t="s">
        <v>184</v>
      </c>
      <c r="AU109" s="3" t="s">
        <v>79</v>
      </c>
    </row>
    <row r="110" s="176" customFormat="true" ht="9.75" hidden="false" customHeight="false" outlineLevel="0" collapsed="false">
      <c r="B110" s="177"/>
      <c r="D110" s="178" t="s">
        <v>186</v>
      </c>
      <c r="E110" s="179"/>
      <c r="F110" s="180" t="s">
        <v>3442</v>
      </c>
      <c r="H110" s="181" t="n">
        <v>34</v>
      </c>
      <c r="I110" s="182"/>
      <c r="L110" s="177"/>
      <c r="M110" s="183"/>
      <c r="T110" s="184"/>
      <c r="AT110" s="179" t="s">
        <v>186</v>
      </c>
      <c r="AU110" s="179" t="s">
        <v>79</v>
      </c>
      <c r="AV110" s="176" t="s">
        <v>79</v>
      </c>
      <c r="AW110" s="176" t="s">
        <v>31</v>
      </c>
      <c r="AX110" s="176" t="s">
        <v>77</v>
      </c>
      <c r="AY110" s="179" t="s">
        <v>175</v>
      </c>
    </row>
    <row r="111" s="22" customFormat="true" ht="16.5" hidden="false" customHeight="true" outlineLevel="0" collapsed="false">
      <c r="B111" s="23"/>
      <c r="C111" s="159" t="s">
        <v>230</v>
      </c>
      <c r="D111" s="159" t="s">
        <v>177</v>
      </c>
      <c r="E111" s="160" t="s">
        <v>3443</v>
      </c>
      <c r="F111" s="161" t="s">
        <v>3444</v>
      </c>
      <c r="G111" s="162" t="s">
        <v>180</v>
      </c>
      <c r="H111" s="163" t="n">
        <v>5.875</v>
      </c>
      <c r="I111" s="164"/>
      <c r="J111" s="165" t="n">
        <f aca="false">ROUND(I111*H111,2)</f>
        <v>0</v>
      </c>
      <c r="K111" s="161" t="s">
        <v>181</v>
      </c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9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3445</v>
      </c>
    </row>
    <row r="112" s="22" customFormat="true" ht="9.75" hidden="false" customHeight="false" outlineLevel="0" collapsed="false">
      <c r="B112" s="23"/>
      <c r="D112" s="172" t="s">
        <v>184</v>
      </c>
      <c r="F112" s="173" t="s">
        <v>3446</v>
      </c>
      <c r="I112" s="174"/>
      <c r="L112" s="23"/>
      <c r="M112" s="175"/>
      <c r="T112" s="54"/>
      <c r="AT112" s="3" t="s">
        <v>184</v>
      </c>
      <c r="AU112" s="3" t="s">
        <v>79</v>
      </c>
    </row>
    <row r="113" s="22" customFormat="true" ht="18.75" hidden="false" customHeight="false" outlineLevel="0" collapsed="false">
      <c r="B113" s="23"/>
      <c r="D113" s="178" t="s">
        <v>215</v>
      </c>
      <c r="F113" s="193" t="s">
        <v>3447</v>
      </c>
      <c r="I113" s="174"/>
      <c r="L113" s="23"/>
      <c r="M113" s="175"/>
      <c r="T113" s="54"/>
      <c r="AT113" s="3" t="s">
        <v>215</v>
      </c>
      <c r="AU113" s="3" t="s">
        <v>79</v>
      </c>
    </row>
    <row r="114" s="176" customFormat="true" ht="9.75" hidden="false" customHeight="false" outlineLevel="0" collapsed="false">
      <c r="B114" s="177"/>
      <c r="D114" s="178" t="s">
        <v>186</v>
      </c>
      <c r="E114" s="179"/>
      <c r="F114" s="180" t="s">
        <v>3448</v>
      </c>
      <c r="H114" s="181" t="n">
        <v>5.875</v>
      </c>
      <c r="I114" s="182"/>
      <c r="L114" s="177"/>
      <c r="M114" s="183"/>
      <c r="T114" s="184"/>
      <c r="AT114" s="179" t="s">
        <v>186</v>
      </c>
      <c r="AU114" s="179" t="s">
        <v>79</v>
      </c>
      <c r="AV114" s="176" t="s">
        <v>79</v>
      </c>
      <c r="AW114" s="176" t="s">
        <v>31</v>
      </c>
      <c r="AX114" s="176" t="s">
        <v>77</v>
      </c>
      <c r="AY114" s="179" t="s">
        <v>175</v>
      </c>
    </row>
    <row r="115" s="22" customFormat="true" ht="37.5" hidden="false" customHeight="true" outlineLevel="0" collapsed="false">
      <c r="B115" s="23"/>
      <c r="C115" s="159" t="s">
        <v>239</v>
      </c>
      <c r="D115" s="159" t="s">
        <v>177</v>
      </c>
      <c r="E115" s="160" t="s">
        <v>3449</v>
      </c>
      <c r="F115" s="161" t="s">
        <v>3450</v>
      </c>
      <c r="G115" s="162" t="s">
        <v>180</v>
      </c>
      <c r="H115" s="163" t="n">
        <v>13.6</v>
      </c>
      <c r="I115" s="164"/>
      <c r="J115" s="165" t="n">
        <f aca="false">ROUND(I115*H115,2)</f>
        <v>0</v>
      </c>
      <c r="K115" s="161" t="s">
        <v>181</v>
      </c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9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3451</v>
      </c>
    </row>
    <row r="116" s="22" customFormat="true" ht="9.75" hidden="false" customHeight="false" outlineLevel="0" collapsed="false">
      <c r="B116" s="23"/>
      <c r="D116" s="172" t="s">
        <v>184</v>
      </c>
      <c r="F116" s="173" t="s">
        <v>3452</v>
      </c>
      <c r="I116" s="174"/>
      <c r="L116" s="23"/>
      <c r="M116" s="175"/>
      <c r="T116" s="54"/>
      <c r="AT116" s="3" t="s">
        <v>184</v>
      </c>
      <c r="AU116" s="3" t="s">
        <v>79</v>
      </c>
    </row>
    <row r="117" s="176" customFormat="true" ht="9.75" hidden="false" customHeight="false" outlineLevel="0" collapsed="false">
      <c r="B117" s="177"/>
      <c r="D117" s="178" t="s">
        <v>186</v>
      </c>
      <c r="E117" s="179"/>
      <c r="F117" s="180" t="s">
        <v>3453</v>
      </c>
      <c r="H117" s="181" t="n">
        <v>13.6</v>
      </c>
      <c r="I117" s="182"/>
      <c r="L117" s="177"/>
      <c r="M117" s="183"/>
      <c r="T117" s="184"/>
      <c r="AT117" s="179" t="s">
        <v>186</v>
      </c>
      <c r="AU117" s="179" t="s">
        <v>79</v>
      </c>
      <c r="AV117" s="176" t="s">
        <v>79</v>
      </c>
      <c r="AW117" s="176" t="s">
        <v>31</v>
      </c>
      <c r="AX117" s="176" t="s">
        <v>77</v>
      </c>
      <c r="AY117" s="179" t="s">
        <v>175</v>
      </c>
    </row>
    <row r="118" s="22" customFormat="true" ht="24" hidden="false" customHeight="true" outlineLevel="0" collapsed="false">
      <c r="B118" s="23"/>
      <c r="C118" s="159" t="s">
        <v>115</v>
      </c>
      <c r="D118" s="159" t="s">
        <v>177</v>
      </c>
      <c r="E118" s="160" t="s">
        <v>3454</v>
      </c>
      <c r="F118" s="161" t="s">
        <v>3455</v>
      </c>
      <c r="G118" s="162" t="s">
        <v>130</v>
      </c>
      <c r="H118" s="163" t="n">
        <v>34</v>
      </c>
      <c r="I118" s="164"/>
      <c r="J118" s="165" t="n">
        <f aca="false">ROUND(I118*H118,2)</f>
        <v>0</v>
      </c>
      <c r="K118" s="161" t="s">
        <v>181</v>
      </c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9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3456</v>
      </c>
    </row>
    <row r="119" s="22" customFormat="true" ht="9.75" hidden="false" customHeight="false" outlineLevel="0" collapsed="false">
      <c r="B119" s="23"/>
      <c r="D119" s="172" t="s">
        <v>184</v>
      </c>
      <c r="F119" s="173" t="s">
        <v>3457</v>
      </c>
      <c r="I119" s="174"/>
      <c r="L119" s="23"/>
      <c r="M119" s="175"/>
      <c r="T119" s="54"/>
      <c r="AT119" s="3" t="s">
        <v>184</v>
      </c>
      <c r="AU119" s="3" t="s">
        <v>79</v>
      </c>
    </row>
    <row r="120" s="176" customFormat="true" ht="9.75" hidden="false" customHeight="false" outlineLevel="0" collapsed="false">
      <c r="B120" s="177"/>
      <c r="D120" s="178" t="s">
        <v>186</v>
      </c>
      <c r="E120" s="179"/>
      <c r="F120" s="180" t="s">
        <v>3458</v>
      </c>
      <c r="H120" s="181" t="n">
        <v>34</v>
      </c>
      <c r="I120" s="182"/>
      <c r="L120" s="177"/>
      <c r="M120" s="183"/>
      <c r="T120" s="184"/>
      <c r="AT120" s="179" t="s">
        <v>186</v>
      </c>
      <c r="AU120" s="179" t="s">
        <v>79</v>
      </c>
      <c r="AV120" s="176" t="s">
        <v>79</v>
      </c>
      <c r="AW120" s="176" t="s">
        <v>31</v>
      </c>
      <c r="AX120" s="176" t="s">
        <v>77</v>
      </c>
      <c r="AY120" s="179" t="s">
        <v>175</v>
      </c>
    </row>
    <row r="121" s="22" customFormat="true" ht="16.5" hidden="false" customHeight="true" outlineLevel="0" collapsed="false">
      <c r="B121" s="23"/>
      <c r="C121" s="159" t="s">
        <v>250</v>
      </c>
      <c r="D121" s="159" t="s">
        <v>177</v>
      </c>
      <c r="E121" s="160" t="s">
        <v>3459</v>
      </c>
      <c r="F121" s="161" t="s">
        <v>3460</v>
      </c>
      <c r="G121" s="162" t="s">
        <v>130</v>
      </c>
      <c r="H121" s="163" t="n">
        <v>34</v>
      </c>
      <c r="I121" s="164"/>
      <c r="J121" s="165" t="n">
        <f aca="false">ROUND(I121*H121,2)</f>
        <v>0</v>
      </c>
      <c r="K121" s="161" t="s">
        <v>181</v>
      </c>
      <c r="L121" s="23"/>
      <c r="M121" s="166"/>
      <c r="N121" s="167" t="s">
        <v>41</v>
      </c>
      <c r="P121" s="168" t="n">
        <f aca="false">O121*H121</f>
        <v>0</v>
      </c>
      <c r="Q121" s="168" t="n">
        <v>0.00127</v>
      </c>
      <c r="R121" s="168" t="n">
        <f aca="false">Q121*H121</f>
        <v>0.04318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9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3461</v>
      </c>
    </row>
    <row r="122" s="22" customFormat="true" ht="9.75" hidden="false" customHeight="false" outlineLevel="0" collapsed="false">
      <c r="B122" s="23"/>
      <c r="D122" s="172" t="s">
        <v>184</v>
      </c>
      <c r="F122" s="173" t="s">
        <v>3462</v>
      </c>
      <c r="I122" s="174"/>
      <c r="L122" s="23"/>
      <c r="M122" s="175"/>
      <c r="T122" s="54"/>
      <c r="AT122" s="3" t="s">
        <v>184</v>
      </c>
      <c r="AU122" s="3" t="s">
        <v>79</v>
      </c>
    </row>
    <row r="123" s="22" customFormat="true" ht="16.5" hidden="false" customHeight="true" outlineLevel="0" collapsed="false">
      <c r="B123" s="23"/>
      <c r="C123" s="201" t="s">
        <v>257</v>
      </c>
      <c r="D123" s="201" t="s">
        <v>383</v>
      </c>
      <c r="E123" s="202" t="s">
        <v>3463</v>
      </c>
      <c r="F123" s="203" t="s">
        <v>3464</v>
      </c>
      <c r="G123" s="204" t="s">
        <v>1077</v>
      </c>
      <c r="H123" s="205" t="n">
        <v>1.02</v>
      </c>
      <c r="I123" s="206"/>
      <c r="J123" s="207" t="n">
        <f aca="false">ROUND(I123*H123,2)</f>
        <v>0</v>
      </c>
      <c r="K123" s="203" t="s">
        <v>181</v>
      </c>
      <c r="L123" s="208"/>
      <c r="M123" s="209"/>
      <c r="N123" s="210" t="s">
        <v>41</v>
      </c>
      <c r="P123" s="168" t="n">
        <f aca="false">O123*H123</f>
        <v>0</v>
      </c>
      <c r="Q123" s="168" t="n">
        <v>0.001</v>
      </c>
      <c r="R123" s="168" t="n">
        <f aca="false">Q123*H123</f>
        <v>0.00102</v>
      </c>
      <c r="S123" s="168" t="n">
        <v>0</v>
      </c>
      <c r="T123" s="169" t="n">
        <f aca="false">S123*H123</f>
        <v>0</v>
      </c>
      <c r="AR123" s="170" t="s">
        <v>230</v>
      </c>
      <c r="AT123" s="170" t="s">
        <v>383</v>
      </c>
      <c r="AU123" s="170" t="s">
        <v>79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3465</v>
      </c>
    </row>
    <row r="124" s="176" customFormat="true" ht="9.75" hidden="false" customHeight="false" outlineLevel="0" collapsed="false">
      <c r="B124" s="177"/>
      <c r="D124" s="178" t="s">
        <v>186</v>
      </c>
      <c r="F124" s="180" t="s">
        <v>3466</v>
      </c>
      <c r="H124" s="181" t="n">
        <v>1.02</v>
      </c>
      <c r="I124" s="182"/>
      <c r="L124" s="177"/>
      <c r="M124" s="183"/>
      <c r="T124" s="184"/>
      <c r="AT124" s="179" t="s">
        <v>186</v>
      </c>
      <c r="AU124" s="179" t="s">
        <v>79</v>
      </c>
      <c r="AV124" s="176" t="s">
        <v>79</v>
      </c>
      <c r="AW124" s="176" t="s">
        <v>4</v>
      </c>
      <c r="AX124" s="176" t="s">
        <v>77</v>
      </c>
      <c r="AY124" s="179" t="s">
        <v>175</v>
      </c>
    </row>
    <row r="125" s="146" customFormat="true" ht="22.5" hidden="false" customHeight="true" outlineLevel="0" collapsed="false">
      <c r="B125" s="147"/>
      <c r="D125" s="148" t="s">
        <v>69</v>
      </c>
      <c r="E125" s="157" t="s">
        <v>210</v>
      </c>
      <c r="F125" s="157" t="s">
        <v>3467</v>
      </c>
      <c r="I125" s="150"/>
      <c r="J125" s="158" t="n">
        <f aca="false">BK125</f>
        <v>0</v>
      </c>
      <c r="L125" s="147"/>
      <c r="M125" s="152"/>
      <c r="P125" s="153" t="n">
        <f aca="false">SUM(P126:P147)</f>
        <v>0</v>
      </c>
      <c r="R125" s="153" t="n">
        <f aca="false">SUM(R126:R147)</f>
        <v>2.2725</v>
      </c>
      <c r="T125" s="154" t="n">
        <f aca="false">SUM(T126:T147)</f>
        <v>0</v>
      </c>
      <c r="AR125" s="148" t="s">
        <v>77</v>
      </c>
      <c r="AT125" s="155" t="s">
        <v>69</v>
      </c>
      <c r="AU125" s="155" t="s">
        <v>77</v>
      </c>
      <c r="AY125" s="148" t="s">
        <v>175</v>
      </c>
      <c r="BK125" s="156" t="n">
        <f aca="false">SUM(BK126:BK147)</f>
        <v>0</v>
      </c>
    </row>
    <row r="126" s="22" customFormat="true" ht="24" hidden="false" customHeight="true" outlineLevel="0" collapsed="false">
      <c r="B126" s="23"/>
      <c r="C126" s="159" t="s">
        <v>264</v>
      </c>
      <c r="D126" s="159" t="s">
        <v>177</v>
      </c>
      <c r="E126" s="160" t="s">
        <v>3468</v>
      </c>
      <c r="F126" s="161" t="s">
        <v>3469</v>
      </c>
      <c r="G126" s="162" t="s">
        <v>130</v>
      </c>
      <c r="H126" s="163" t="n">
        <v>41.5</v>
      </c>
      <c r="I126" s="164"/>
      <c r="J126" s="165" t="n">
        <f aca="false">ROUND(I126*H126,2)</f>
        <v>0</v>
      </c>
      <c r="K126" s="161" t="s">
        <v>181</v>
      </c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9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3470</v>
      </c>
    </row>
    <row r="127" s="22" customFormat="true" ht="9.75" hidden="false" customHeight="false" outlineLevel="0" collapsed="false">
      <c r="B127" s="23"/>
      <c r="D127" s="172" t="s">
        <v>184</v>
      </c>
      <c r="F127" s="173" t="s">
        <v>3471</v>
      </c>
      <c r="I127" s="174"/>
      <c r="L127" s="23"/>
      <c r="M127" s="175"/>
      <c r="T127" s="54"/>
      <c r="AT127" s="3" t="s">
        <v>184</v>
      </c>
      <c r="AU127" s="3" t="s">
        <v>79</v>
      </c>
    </row>
    <row r="128" s="22" customFormat="true" ht="24" hidden="false" customHeight="true" outlineLevel="0" collapsed="false">
      <c r="B128" s="23"/>
      <c r="C128" s="159" t="s">
        <v>270</v>
      </c>
      <c r="D128" s="159" t="s">
        <v>177</v>
      </c>
      <c r="E128" s="160" t="s">
        <v>3472</v>
      </c>
      <c r="F128" s="161" t="s">
        <v>3473</v>
      </c>
      <c r="G128" s="162" t="s">
        <v>130</v>
      </c>
      <c r="H128" s="163" t="n">
        <v>41.5</v>
      </c>
      <c r="I128" s="164"/>
      <c r="J128" s="165" t="n">
        <f aca="false">ROUND(I128*H128,2)</f>
        <v>0</v>
      </c>
      <c r="K128" s="161" t="s">
        <v>181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9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3474</v>
      </c>
    </row>
    <row r="129" s="22" customFormat="true" ht="9.75" hidden="false" customHeight="false" outlineLevel="0" collapsed="false">
      <c r="B129" s="23"/>
      <c r="D129" s="172" t="s">
        <v>184</v>
      </c>
      <c r="F129" s="173" t="s">
        <v>3475</v>
      </c>
      <c r="I129" s="174"/>
      <c r="L129" s="23"/>
      <c r="M129" s="175"/>
      <c r="T129" s="54"/>
      <c r="AT129" s="3" t="s">
        <v>184</v>
      </c>
      <c r="AU129" s="3" t="s">
        <v>79</v>
      </c>
    </row>
    <row r="130" s="22" customFormat="true" ht="16.5" hidden="false" customHeight="true" outlineLevel="0" collapsed="false">
      <c r="B130" s="23"/>
      <c r="C130" s="159" t="s">
        <v>8</v>
      </c>
      <c r="D130" s="159" t="s">
        <v>177</v>
      </c>
      <c r="E130" s="160" t="s">
        <v>3476</v>
      </c>
      <c r="F130" s="161" t="s">
        <v>3477</v>
      </c>
      <c r="G130" s="162" t="s">
        <v>130</v>
      </c>
      <c r="H130" s="163" t="n">
        <v>41.5</v>
      </c>
      <c r="I130" s="164"/>
      <c r="J130" s="165" t="n">
        <f aca="false">ROUND(I130*H130,2)</f>
        <v>0</v>
      </c>
      <c r="K130" s="161" t="s">
        <v>181</v>
      </c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9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3478</v>
      </c>
    </row>
    <row r="131" s="22" customFormat="true" ht="9.75" hidden="false" customHeight="false" outlineLevel="0" collapsed="false">
      <c r="B131" s="23"/>
      <c r="D131" s="172" t="s">
        <v>184</v>
      </c>
      <c r="F131" s="173" t="s">
        <v>3479</v>
      </c>
      <c r="I131" s="174"/>
      <c r="L131" s="23"/>
      <c r="M131" s="175"/>
      <c r="T131" s="54"/>
      <c r="AT131" s="3" t="s">
        <v>184</v>
      </c>
      <c r="AU131" s="3" t="s">
        <v>79</v>
      </c>
    </row>
    <row r="132" s="22" customFormat="true" ht="18.75" hidden="false" customHeight="false" outlineLevel="0" collapsed="false">
      <c r="B132" s="23"/>
      <c r="D132" s="178" t="s">
        <v>215</v>
      </c>
      <c r="F132" s="193" t="s">
        <v>3480</v>
      </c>
      <c r="I132" s="174"/>
      <c r="L132" s="23"/>
      <c r="M132" s="175"/>
      <c r="T132" s="54"/>
      <c r="AT132" s="3" t="s">
        <v>215</v>
      </c>
      <c r="AU132" s="3" t="s">
        <v>79</v>
      </c>
    </row>
    <row r="133" s="22" customFormat="true" ht="24" hidden="false" customHeight="true" outlineLevel="0" collapsed="false">
      <c r="B133" s="23"/>
      <c r="C133" s="159" t="s">
        <v>285</v>
      </c>
      <c r="D133" s="159" t="s">
        <v>177</v>
      </c>
      <c r="E133" s="160" t="s">
        <v>3481</v>
      </c>
      <c r="F133" s="161" t="s">
        <v>3482</v>
      </c>
      <c r="G133" s="162" t="s">
        <v>130</v>
      </c>
      <c r="H133" s="163" t="n">
        <v>41.5</v>
      </c>
      <c r="I133" s="164"/>
      <c r="J133" s="165" t="n">
        <f aca="false">ROUND(I133*H133,2)</f>
        <v>0</v>
      </c>
      <c r="K133" s="161" t="s">
        <v>181</v>
      </c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9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3483</v>
      </c>
    </row>
    <row r="134" s="22" customFormat="true" ht="9.75" hidden="false" customHeight="false" outlineLevel="0" collapsed="false">
      <c r="B134" s="23"/>
      <c r="D134" s="172" t="s">
        <v>184</v>
      </c>
      <c r="F134" s="173" t="s">
        <v>3484</v>
      </c>
      <c r="I134" s="174"/>
      <c r="L134" s="23"/>
      <c r="M134" s="175"/>
      <c r="T134" s="54"/>
      <c r="AT134" s="3" t="s">
        <v>184</v>
      </c>
      <c r="AU134" s="3" t="s">
        <v>79</v>
      </c>
    </row>
    <row r="135" s="176" customFormat="true" ht="9.75" hidden="false" customHeight="false" outlineLevel="0" collapsed="false">
      <c r="B135" s="177"/>
      <c r="D135" s="178" t="s">
        <v>186</v>
      </c>
      <c r="E135" s="179"/>
      <c r="F135" s="180" t="s">
        <v>3485</v>
      </c>
      <c r="H135" s="181" t="n">
        <v>41.5</v>
      </c>
      <c r="I135" s="182"/>
      <c r="L135" s="177"/>
      <c r="M135" s="183"/>
      <c r="T135" s="184"/>
      <c r="AT135" s="179" t="s">
        <v>186</v>
      </c>
      <c r="AU135" s="179" t="s">
        <v>79</v>
      </c>
      <c r="AV135" s="176" t="s">
        <v>79</v>
      </c>
      <c r="AW135" s="176" t="s">
        <v>31</v>
      </c>
      <c r="AX135" s="176" t="s">
        <v>77</v>
      </c>
      <c r="AY135" s="179" t="s">
        <v>175</v>
      </c>
    </row>
    <row r="136" s="22" customFormat="true" ht="16.5" hidden="false" customHeight="true" outlineLevel="0" collapsed="false">
      <c r="B136" s="23"/>
      <c r="C136" s="159" t="s">
        <v>296</v>
      </c>
      <c r="D136" s="159" t="s">
        <v>177</v>
      </c>
      <c r="E136" s="160" t="s">
        <v>3486</v>
      </c>
      <c r="F136" s="161" t="s">
        <v>3487</v>
      </c>
      <c r="G136" s="162" t="s">
        <v>130</v>
      </c>
      <c r="H136" s="163" t="n">
        <v>58.1</v>
      </c>
      <c r="I136" s="164"/>
      <c r="J136" s="165" t="n">
        <f aca="false">ROUND(I136*H136,2)</f>
        <v>0</v>
      </c>
      <c r="K136" s="161" t="s">
        <v>181</v>
      </c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9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3488</v>
      </c>
    </row>
    <row r="137" s="22" customFormat="true" ht="9.75" hidden="false" customHeight="false" outlineLevel="0" collapsed="false">
      <c r="B137" s="23"/>
      <c r="D137" s="172" t="s">
        <v>184</v>
      </c>
      <c r="F137" s="173" t="s">
        <v>3489</v>
      </c>
      <c r="I137" s="174"/>
      <c r="L137" s="23"/>
      <c r="M137" s="175"/>
      <c r="T137" s="54"/>
      <c r="AT137" s="3" t="s">
        <v>184</v>
      </c>
      <c r="AU137" s="3" t="s">
        <v>79</v>
      </c>
    </row>
    <row r="138" s="22" customFormat="true" ht="24" hidden="false" customHeight="true" outlineLevel="0" collapsed="false">
      <c r="B138" s="23"/>
      <c r="C138" s="159" t="s">
        <v>303</v>
      </c>
      <c r="D138" s="159" t="s">
        <v>177</v>
      </c>
      <c r="E138" s="160" t="s">
        <v>3490</v>
      </c>
      <c r="F138" s="161" t="s">
        <v>3491</v>
      </c>
      <c r="G138" s="162" t="s">
        <v>130</v>
      </c>
      <c r="H138" s="163" t="n">
        <v>58.1</v>
      </c>
      <c r="I138" s="164"/>
      <c r="J138" s="165" t="n">
        <f aca="false">ROUND(I138*H138,2)</f>
        <v>0</v>
      </c>
      <c r="K138" s="161" t="s">
        <v>181</v>
      </c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9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3492</v>
      </c>
    </row>
    <row r="139" s="22" customFormat="true" ht="9.75" hidden="false" customHeight="false" outlineLevel="0" collapsed="false">
      <c r="B139" s="23"/>
      <c r="D139" s="172" t="s">
        <v>184</v>
      </c>
      <c r="F139" s="173" t="s">
        <v>3493</v>
      </c>
      <c r="I139" s="174"/>
      <c r="L139" s="23"/>
      <c r="M139" s="175"/>
      <c r="T139" s="54"/>
      <c r="AT139" s="3" t="s">
        <v>184</v>
      </c>
      <c r="AU139" s="3" t="s">
        <v>79</v>
      </c>
    </row>
    <row r="140" s="176" customFormat="true" ht="9.75" hidden="false" customHeight="false" outlineLevel="0" collapsed="false">
      <c r="B140" s="177"/>
      <c r="D140" s="178" t="s">
        <v>186</v>
      </c>
      <c r="E140" s="179"/>
      <c r="F140" s="180" t="s">
        <v>3494</v>
      </c>
      <c r="H140" s="181" t="n">
        <v>58.1</v>
      </c>
      <c r="I140" s="182"/>
      <c r="L140" s="177"/>
      <c r="M140" s="183"/>
      <c r="T140" s="184"/>
      <c r="AT140" s="179" t="s">
        <v>186</v>
      </c>
      <c r="AU140" s="179" t="s">
        <v>79</v>
      </c>
      <c r="AV140" s="176" t="s">
        <v>79</v>
      </c>
      <c r="AW140" s="176" t="s">
        <v>31</v>
      </c>
      <c r="AX140" s="176" t="s">
        <v>77</v>
      </c>
      <c r="AY140" s="179" t="s">
        <v>175</v>
      </c>
    </row>
    <row r="141" s="22" customFormat="true" ht="21.75" hidden="false" customHeight="true" outlineLevel="0" collapsed="false">
      <c r="B141" s="23"/>
      <c r="C141" s="159" t="s">
        <v>308</v>
      </c>
      <c r="D141" s="159" t="s">
        <v>177</v>
      </c>
      <c r="E141" s="160" t="s">
        <v>3495</v>
      </c>
      <c r="F141" s="161" t="s">
        <v>3496</v>
      </c>
      <c r="G141" s="162" t="s">
        <v>130</v>
      </c>
      <c r="H141" s="163" t="n">
        <v>22.5</v>
      </c>
      <c r="I141" s="164"/>
      <c r="J141" s="165" t="n">
        <f aca="false">ROUND(I141*H141,2)</f>
        <v>0</v>
      </c>
      <c r="K141" s="161" t="s">
        <v>181</v>
      </c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9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3497</v>
      </c>
    </row>
    <row r="142" s="22" customFormat="true" ht="9.75" hidden="false" customHeight="false" outlineLevel="0" collapsed="false">
      <c r="B142" s="23"/>
      <c r="D142" s="172" t="s">
        <v>184</v>
      </c>
      <c r="F142" s="173" t="s">
        <v>3498</v>
      </c>
      <c r="I142" s="174"/>
      <c r="L142" s="23"/>
      <c r="M142" s="175"/>
      <c r="T142" s="54"/>
      <c r="AT142" s="3" t="s">
        <v>184</v>
      </c>
      <c r="AU142" s="3" t="s">
        <v>79</v>
      </c>
    </row>
    <row r="143" s="176" customFormat="true" ht="9.75" hidden="false" customHeight="false" outlineLevel="0" collapsed="false">
      <c r="B143" s="177"/>
      <c r="D143" s="178" t="s">
        <v>186</v>
      </c>
      <c r="E143" s="179"/>
      <c r="F143" s="180" t="s">
        <v>3499</v>
      </c>
      <c r="H143" s="181" t="n">
        <v>22.5</v>
      </c>
      <c r="I143" s="182"/>
      <c r="L143" s="177"/>
      <c r="M143" s="183"/>
      <c r="T143" s="184"/>
      <c r="AT143" s="179" t="s">
        <v>186</v>
      </c>
      <c r="AU143" s="179" t="s">
        <v>79</v>
      </c>
      <c r="AV143" s="176" t="s">
        <v>79</v>
      </c>
      <c r="AW143" s="176" t="s">
        <v>31</v>
      </c>
      <c r="AX143" s="176" t="s">
        <v>77</v>
      </c>
      <c r="AY143" s="179" t="s">
        <v>175</v>
      </c>
    </row>
    <row r="144" s="22" customFormat="true" ht="37.5" hidden="false" customHeight="true" outlineLevel="0" collapsed="false">
      <c r="B144" s="23"/>
      <c r="C144" s="159" t="s">
        <v>316</v>
      </c>
      <c r="D144" s="159" t="s">
        <v>177</v>
      </c>
      <c r="E144" s="160" t="s">
        <v>3500</v>
      </c>
      <c r="F144" s="161" t="s">
        <v>3501</v>
      </c>
      <c r="G144" s="162" t="s">
        <v>130</v>
      </c>
      <c r="H144" s="163" t="n">
        <v>22.5</v>
      </c>
      <c r="I144" s="164"/>
      <c r="J144" s="165" t="n">
        <f aca="false">ROUND(I144*H144,2)</f>
        <v>0</v>
      </c>
      <c r="K144" s="161" t="s">
        <v>181</v>
      </c>
      <c r="L144" s="23"/>
      <c r="M144" s="166"/>
      <c r="N144" s="167" t="s">
        <v>41</v>
      </c>
      <c r="P144" s="168" t="n">
        <f aca="false">O144*H144</f>
        <v>0</v>
      </c>
      <c r="Q144" s="168" t="n">
        <v>0.101</v>
      </c>
      <c r="R144" s="168" t="n">
        <f aca="false">Q144*H144</f>
        <v>2.2725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9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3502</v>
      </c>
    </row>
    <row r="145" s="22" customFormat="true" ht="9.75" hidden="false" customHeight="false" outlineLevel="0" collapsed="false">
      <c r="B145" s="23"/>
      <c r="D145" s="172" t="s">
        <v>184</v>
      </c>
      <c r="F145" s="173" t="s">
        <v>3503</v>
      </c>
      <c r="I145" s="174"/>
      <c r="L145" s="23"/>
      <c r="M145" s="175"/>
      <c r="T145" s="54"/>
      <c r="AT145" s="3" t="s">
        <v>184</v>
      </c>
      <c r="AU145" s="3" t="s">
        <v>79</v>
      </c>
    </row>
    <row r="146" s="22" customFormat="true" ht="16.5" hidden="false" customHeight="true" outlineLevel="0" collapsed="false">
      <c r="B146" s="23"/>
      <c r="C146" s="201" t="s">
        <v>7</v>
      </c>
      <c r="D146" s="201" t="s">
        <v>383</v>
      </c>
      <c r="E146" s="202" t="s">
        <v>3504</v>
      </c>
      <c r="F146" s="203" t="s">
        <v>3505</v>
      </c>
      <c r="G146" s="204" t="s">
        <v>130</v>
      </c>
      <c r="H146" s="205" t="n">
        <v>23.625</v>
      </c>
      <c r="I146" s="206"/>
      <c r="J146" s="207" t="n">
        <f aca="false">ROUND(I146*H146,2)</f>
        <v>0</v>
      </c>
      <c r="K146" s="203" t="s">
        <v>181</v>
      </c>
      <c r="L146" s="208"/>
      <c r="M146" s="209"/>
      <c r="N146" s="210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30</v>
      </c>
      <c r="AT146" s="170" t="s">
        <v>383</v>
      </c>
      <c r="AU146" s="170" t="s">
        <v>79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3506</v>
      </c>
    </row>
    <row r="147" s="176" customFormat="true" ht="9.75" hidden="false" customHeight="false" outlineLevel="0" collapsed="false">
      <c r="B147" s="177"/>
      <c r="D147" s="178" t="s">
        <v>186</v>
      </c>
      <c r="F147" s="180" t="s">
        <v>3507</v>
      </c>
      <c r="H147" s="181" t="n">
        <v>23.625</v>
      </c>
      <c r="I147" s="182"/>
      <c r="L147" s="177"/>
      <c r="M147" s="183"/>
      <c r="T147" s="184"/>
      <c r="AT147" s="179" t="s">
        <v>186</v>
      </c>
      <c r="AU147" s="179" t="s">
        <v>79</v>
      </c>
      <c r="AV147" s="176" t="s">
        <v>79</v>
      </c>
      <c r="AW147" s="176" t="s">
        <v>4</v>
      </c>
      <c r="AX147" s="176" t="s">
        <v>77</v>
      </c>
      <c r="AY147" s="179" t="s">
        <v>175</v>
      </c>
    </row>
    <row r="148" s="146" customFormat="true" ht="22.5" hidden="false" customHeight="true" outlineLevel="0" collapsed="false">
      <c r="B148" s="147"/>
      <c r="D148" s="148" t="s">
        <v>69</v>
      </c>
      <c r="E148" s="157" t="s">
        <v>239</v>
      </c>
      <c r="F148" s="157" t="s">
        <v>1026</v>
      </c>
      <c r="I148" s="150"/>
      <c r="J148" s="158" t="n">
        <f aca="false">BK148</f>
        <v>0</v>
      </c>
      <c r="L148" s="147"/>
      <c r="M148" s="152"/>
      <c r="P148" s="153" t="n">
        <f aca="false">SUM(P149:P171)</f>
        <v>0</v>
      </c>
      <c r="R148" s="153" t="n">
        <f aca="false">SUM(R149:R171)</f>
        <v>6.9941895</v>
      </c>
      <c r="T148" s="154" t="n">
        <f aca="false">SUM(T149:T171)</f>
        <v>0</v>
      </c>
      <c r="AR148" s="148" t="s">
        <v>77</v>
      </c>
      <c r="AT148" s="155" t="s">
        <v>69</v>
      </c>
      <c r="AU148" s="155" t="s">
        <v>77</v>
      </c>
      <c r="AY148" s="148" t="s">
        <v>175</v>
      </c>
      <c r="BK148" s="156" t="n">
        <f aca="false">SUM(BK149:BK171)</f>
        <v>0</v>
      </c>
    </row>
    <row r="149" s="22" customFormat="true" ht="24" hidden="false" customHeight="true" outlineLevel="0" collapsed="false">
      <c r="B149" s="23"/>
      <c r="C149" s="159" t="s">
        <v>330</v>
      </c>
      <c r="D149" s="159" t="s">
        <v>177</v>
      </c>
      <c r="E149" s="160" t="s">
        <v>3508</v>
      </c>
      <c r="F149" s="161" t="s">
        <v>3509</v>
      </c>
      <c r="G149" s="162" t="s">
        <v>378</v>
      </c>
      <c r="H149" s="163" t="n">
        <v>7</v>
      </c>
      <c r="I149" s="164"/>
      <c r="J149" s="165" t="n">
        <f aca="false">ROUND(I149*H149,2)</f>
        <v>0</v>
      </c>
      <c r="K149" s="161" t="s">
        <v>181</v>
      </c>
      <c r="L149" s="23"/>
      <c r="M149" s="166"/>
      <c r="N149" s="167" t="s">
        <v>41</v>
      </c>
      <c r="P149" s="168" t="n">
        <f aca="false">O149*H149</f>
        <v>0</v>
      </c>
      <c r="Q149" s="168" t="n">
        <v>0.1554</v>
      </c>
      <c r="R149" s="168" t="n">
        <f aca="false">Q149*H149</f>
        <v>1.0878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9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3510</v>
      </c>
    </row>
    <row r="150" s="22" customFormat="true" ht="9.75" hidden="false" customHeight="false" outlineLevel="0" collapsed="false">
      <c r="B150" s="23"/>
      <c r="D150" s="172" t="s">
        <v>184</v>
      </c>
      <c r="F150" s="173" t="s">
        <v>3511</v>
      </c>
      <c r="I150" s="174"/>
      <c r="L150" s="23"/>
      <c r="M150" s="175"/>
      <c r="T150" s="54"/>
      <c r="AT150" s="3" t="s">
        <v>184</v>
      </c>
      <c r="AU150" s="3" t="s">
        <v>79</v>
      </c>
    </row>
    <row r="151" s="176" customFormat="true" ht="9.75" hidden="false" customHeight="false" outlineLevel="0" collapsed="false">
      <c r="B151" s="177"/>
      <c r="D151" s="178" t="s">
        <v>186</v>
      </c>
      <c r="E151" s="179"/>
      <c r="F151" s="180" t="s">
        <v>3512</v>
      </c>
      <c r="H151" s="181" t="n">
        <v>7</v>
      </c>
      <c r="I151" s="182"/>
      <c r="L151" s="177"/>
      <c r="M151" s="183"/>
      <c r="T151" s="184"/>
      <c r="AT151" s="179" t="s">
        <v>186</v>
      </c>
      <c r="AU151" s="179" t="s">
        <v>79</v>
      </c>
      <c r="AV151" s="176" t="s">
        <v>79</v>
      </c>
      <c r="AW151" s="176" t="s">
        <v>31</v>
      </c>
      <c r="AX151" s="176" t="s">
        <v>77</v>
      </c>
      <c r="AY151" s="179" t="s">
        <v>175</v>
      </c>
    </row>
    <row r="152" s="22" customFormat="true" ht="16.5" hidden="false" customHeight="true" outlineLevel="0" collapsed="false">
      <c r="B152" s="23"/>
      <c r="C152" s="201" t="s">
        <v>336</v>
      </c>
      <c r="D152" s="201" t="s">
        <v>383</v>
      </c>
      <c r="E152" s="202" t="s">
        <v>3513</v>
      </c>
      <c r="F152" s="203" t="s">
        <v>3514</v>
      </c>
      <c r="G152" s="204" t="s">
        <v>378</v>
      </c>
      <c r="H152" s="205" t="n">
        <v>7.7</v>
      </c>
      <c r="I152" s="206"/>
      <c r="J152" s="207" t="n">
        <f aca="false">ROUND(I152*H152,2)</f>
        <v>0</v>
      </c>
      <c r="K152" s="203" t="s">
        <v>181</v>
      </c>
      <c r="L152" s="208"/>
      <c r="M152" s="209"/>
      <c r="N152" s="210" t="s">
        <v>41</v>
      </c>
      <c r="P152" s="168" t="n">
        <f aca="false">O152*H152</f>
        <v>0</v>
      </c>
      <c r="Q152" s="168" t="n">
        <v>0.102</v>
      </c>
      <c r="R152" s="168" t="n">
        <f aca="false">Q152*H152</f>
        <v>0.7854</v>
      </c>
      <c r="S152" s="168" t="n">
        <v>0</v>
      </c>
      <c r="T152" s="169" t="n">
        <f aca="false">S152*H152</f>
        <v>0</v>
      </c>
      <c r="AR152" s="170" t="s">
        <v>230</v>
      </c>
      <c r="AT152" s="170" t="s">
        <v>383</v>
      </c>
      <c r="AU152" s="170" t="s">
        <v>79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3515</v>
      </c>
    </row>
    <row r="153" s="22" customFormat="true" ht="18.75" hidden="false" customHeight="false" outlineLevel="0" collapsed="false">
      <c r="B153" s="23"/>
      <c r="D153" s="178" t="s">
        <v>215</v>
      </c>
      <c r="F153" s="193" t="s">
        <v>3516</v>
      </c>
      <c r="I153" s="174"/>
      <c r="L153" s="23"/>
      <c r="M153" s="175"/>
      <c r="T153" s="54"/>
      <c r="AT153" s="3" t="s">
        <v>215</v>
      </c>
      <c r="AU153" s="3" t="s">
        <v>79</v>
      </c>
    </row>
    <row r="154" s="176" customFormat="true" ht="9.75" hidden="false" customHeight="false" outlineLevel="0" collapsed="false">
      <c r="B154" s="177"/>
      <c r="D154" s="178" t="s">
        <v>186</v>
      </c>
      <c r="E154" s="179"/>
      <c r="F154" s="180" t="s">
        <v>3517</v>
      </c>
      <c r="H154" s="181" t="n">
        <v>7</v>
      </c>
      <c r="I154" s="182"/>
      <c r="L154" s="177"/>
      <c r="M154" s="183"/>
      <c r="T154" s="184"/>
      <c r="AT154" s="179" t="s">
        <v>186</v>
      </c>
      <c r="AU154" s="179" t="s">
        <v>79</v>
      </c>
      <c r="AV154" s="176" t="s">
        <v>79</v>
      </c>
      <c r="AW154" s="176" t="s">
        <v>31</v>
      </c>
      <c r="AX154" s="176" t="s">
        <v>77</v>
      </c>
      <c r="AY154" s="179" t="s">
        <v>175</v>
      </c>
    </row>
    <row r="155" s="176" customFormat="true" ht="9.75" hidden="false" customHeight="false" outlineLevel="0" collapsed="false">
      <c r="B155" s="177"/>
      <c r="D155" s="178" t="s">
        <v>186</v>
      </c>
      <c r="F155" s="180" t="s">
        <v>3518</v>
      </c>
      <c r="H155" s="181" t="n">
        <v>7.7</v>
      </c>
      <c r="I155" s="182"/>
      <c r="L155" s="177"/>
      <c r="M155" s="183"/>
      <c r="T155" s="184"/>
      <c r="AT155" s="179" t="s">
        <v>186</v>
      </c>
      <c r="AU155" s="179" t="s">
        <v>79</v>
      </c>
      <c r="AV155" s="176" t="s">
        <v>79</v>
      </c>
      <c r="AW155" s="176" t="s">
        <v>4</v>
      </c>
      <c r="AX155" s="176" t="s">
        <v>77</v>
      </c>
      <c r="AY155" s="179" t="s">
        <v>175</v>
      </c>
    </row>
    <row r="156" s="22" customFormat="true" ht="24" hidden="false" customHeight="true" outlineLevel="0" collapsed="false">
      <c r="B156" s="23"/>
      <c r="C156" s="159" t="s">
        <v>348</v>
      </c>
      <c r="D156" s="159" t="s">
        <v>177</v>
      </c>
      <c r="E156" s="160" t="s">
        <v>3519</v>
      </c>
      <c r="F156" s="161" t="s">
        <v>3520</v>
      </c>
      <c r="G156" s="162" t="s">
        <v>378</v>
      </c>
      <c r="H156" s="163" t="n">
        <v>13</v>
      </c>
      <c r="I156" s="164"/>
      <c r="J156" s="165" t="n">
        <f aca="false">ROUND(I156*H156,2)</f>
        <v>0</v>
      </c>
      <c r="K156" s="161" t="s">
        <v>181</v>
      </c>
      <c r="L156" s="23"/>
      <c r="M156" s="166"/>
      <c r="N156" s="167" t="s">
        <v>41</v>
      </c>
      <c r="P156" s="168" t="n">
        <f aca="false">O156*H156</f>
        <v>0</v>
      </c>
      <c r="Q156" s="168" t="n">
        <v>0.1295</v>
      </c>
      <c r="R156" s="168" t="n">
        <f aca="false">Q156*H156</f>
        <v>1.6835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9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3521</v>
      </c>
    </row>
    <row r="157" s="22" customFormat="true" ht="9.75" hidden="false" customHeight="false" outlineLevel="0" collapsed="false">
      <c r="B157" s="23"/>
      <c r="D157" s="172" t="s">
        <v>184</v>
      </c>
      <c r="F157" s="173" t="s">
        <v>3522</v>
      </c>
      <c r="I157" s="174"/>
      <c r="L157" s="23"/>
      <c r="M157" s="175"/>
      <c r="T157" s="54"/>
      <c r="AT157" s="3" t="s">
        <v>184</v>
      </c>
      <c r="AU157" s="3" t="s">
        <v>79</v>
      </c>
    </row>
    <row r="158" s="176" customFormat="true" ht="9.75" hidden="false" customHeight="false" outlineLevel="0" collapsed="false">
      <c r="B158" s="177"/>
      <c r="D158" s="178" t="s">
        <v>186</v>
      </c>
      <c r="E158" s="179"/>
      <c r="F158" s="180" t="s">
        <v>3523</v>
      </c>
      <c r="H158" s="181" t="n">
        <v>13</v>
      </c>
      <c r="I158" s="182"/>
      <c r="L158" s="177"/>
      <c r="M158" s="183"/>
      <c r="T158" s="184"/>
      <c r="AT158" s="179" t="s">
        <v>186</v>
      </c>
      <c r="AU158" s="179" t="s">
        <v>79</v>
      </c>
      <c r="AV158" s="176" t="s">
        <v>79</v>
      </c>
      <c r="AW158" s="176" t="s">
        <v>31</v>
      </c>
      <c r="AX158" s="176" t="s">
        <v>77</v>
      </c>
      <c r="AY158" s="179" t="s">
        <v>175</v>
      </c>
    </row>
    <row r="159" s="22" customFormat="true" ht="16.5" hidden="false" customHeight="true" outlineLevel="0" collapsed="false">
      <c r="B159" s="23"/>
      <c r="C159" s="201" t="s">
        <v>354</v>
      </c>
      <c r="D159" s="201" t="s">
        <v>383</v>
      </c>
      <c r="E159" s="202" t="s">
        <v>3524</v>
      </c>
      <c r="F159" s="203" t="s">
        <v>3525</v>
      </c>
      <c r="G159" s="204" t="s">
        <v>378</v>
      </c>
      <c r="H159" s="205" t="n">
        <v>13.65</v>
      </c>
      <c r="I159" s="206"/>
      <c r="J159" s="207" t="n">
        <f aca="false">ROUND(I159*H159,2)</f>
        <v>0</v>
      </c>
      <c r="K159" s="203" t="s">
        <v>181</v>
      </c>
      <c r="L159" s="208"/>
      <c r="M159" s="209"/>
      <c r="N159" s="210" t="s">
        <v>41</v>
      </c>
      <c r="P159" s="168" t="n">
        <f aca="false">O159*H159</f>
        <v>0</v>
      </c>
      <c r="Q159" s="168" t="n">
        <v>0.05612</v>
      </c>
      <c r="R159" s="168" t="n">
        <f aca="false">Q159*H159</f>
        <v>0.766038</v>
      </c>
      <c r="S159" s="168" t="n">
        <v>0</v>
      </c>
      <c r="T159" s="169" t="n">
        <f aca="false">S159*H159</f>
        <v>0</v>
      </c>
      <c r="AR159" s="170" t="s">
        <v>230</v>
      </c>
      <c r="AT159" s="170" t="s">
        <v>383</v>
      </c>
      <c r="AU159" s="170" t="s">
        <v>79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3526</v>
      </c>
    </row>
    <row r="160" s="176" customFormat="true" ht="9.75" hidden="false" customHeight="false" outlineLevel="0" collapsed="false">
      <c r="B160" s="177"/>
      <c r="D160" s="178" t="s">
        <v>186</v>
      </c>
      <c r="F160" s="180" t="s">
        <v>3527</v>
      </c>
      <c r="H160" s="181" t="n">
        <v>13.65</v>
      </c>
      <c r="I160" s="182"/>
      <c r="L160" s="177"/>
      <c r="M160" s="183"/>
      <c r="T160" s="184"/>
      <c r="AT160" s="179" t="s">
        <v>186</v>
      </c>
      <c r="AU160" s="179" t="s">
        <v>79</v>
      </c>
      <c r="AV160" s="176" t="s">
        <v>79</v>
      </c>
      <c r="AW160" s="176" t="s">
        <v>4</v>
      </c>
      <c r="AX160" s="176" t="s">
        <v>77</v>
      </c>
      <c r="AY160" s="179" t="s">
        <v>175</v>
      </c>
    </row>
    <row r="161" s="22" customFormat="true" ht="16.5" hidden="false" customHeight="true" outlineLevel="0" collapsed="false">
      <c r="B161" s="23"/>
      <c r="C161" s="159" t="s">
        <v>360</v>
      </c>
      <c r="D161" s="159" t="s">
        <v>177</v>
      </c>
      <c r="E161" s="160" t="s">
        <v>3528</v>
      </c>
      <c r="F161" s="161" t="s">
        <v>3529</v>
      </c>
      <c r="G161" s="162" t="s">
        <v>180</v>
      </c>
      <c r="H161" s="163" t="n">
        <v>1.175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2.25634</v>
      </c>
      <c r="R161" s="168" t="n">
        <f aca="false">Q161*H161</f>
        <v>2.6511995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9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3530</v>
      </c>
    </row>
    <row r="162" s="176" customFormat="true" ht="9.75" hidden="false" customHeight="false" outlineLevel="0" collapsed="false">
      <c r="B162" s="177"/>
      <c r="D162" s="178" t="s">
        <v>186</v>
      </c>
      <c r="E162" s="179"/>
      <c r="F162" s="180" t="s">
        <v>3531</v>
      </c>
      <c r="H162" s="181" t="n">
        <v>0.65</v>
      </c>
      <c r="I162" s="182"/>
      <c r="L162" s="177"/>
      <c r="M162" s="183"/>
      <c r="T162" s="184"/>
      <c r="AT162" s="179" t="s">
        <v>186</v>
      </c>
      <c r="AU162" s="179" t="s">
        <v>79</v>
      </c>
      <c r="AV162" s="176" t="s">
        <v>79</v>
      </c>
      <c r="AW162" s="176" t="s">
        <v>31</v>
      </c>
      <c r="AX162" s="176" t="s">
        <v>70</v>
      </c>
      <c r="AY162" s="179" t="s">
        <v>175</v>
      </c>
    </row>
    <row r="163" s="176" customFormat="true" ht="9.75" hidden="false" customHeight="false" outlineLevel="0" collapsed="false">
      <c r="B163" s="177"/>
      <c r="D163" s="178" t="s">
        <v>186</v>
      </c>
      <c r="E163" s="179"/>
      <c r="F163" s="180" t="s">
        <v>3532</v>
      </c>
      <c r="H163" s="181" t="n">
        <v>0.525</v>
      </c>
      <c r="I163" s="182"/>
      <c r="L163" s="177"/>
      <c r="M163" s="183"/>
      <c r="T163" s="184"/>
      <c r="AT163" s="179" t="s">
        <v>186</v>
      </c>
      <c r="AU163" s="179" t="s">
        <v>79</v>
      </c>
      <c r="AV163" s="176" t="s">
        <v>79</v>
      </c>
      <c r="AW163" s="176" t="s">
        <v>31</v>
      </c>
      <c r="AX163" s="176" t="s">
        <v>70</v>
      </c>
      <c r="AY163" s="179" t="s">
        <v>175</v>
      </c>
    </row>
    <row r="164" s="185" customFormat="true" ht="9.75" hidden="false" customHeight="false" outlineLevel="0" collapsed="false">
      <c r="B164" s="186"/>
      <c r="D164" s="178" t="s">
        <v>186</v>
      </c>
      <c r="E164" s="187"/>
      <c r="F164" s="188" t="s">
        <v>197</v>
      </c>
      <c r="H164" s="189" t="n">
        <v>1.175</v>
      </c>
      <c r="I164" s="190"/>
      <c r="L164" s="186"/>
      <c r="M164" s="191"/>
      <c r="T164" s="192"/>
      <c r="AT164" s="187" t="s">
        <v>186</v>
      </c>
      <c r="AU164" s="187" t="s">
        <v>79</v>
      </c>
      <c r="AV164" s="185" t="s">
        <v>182</v>
      </c>
      <c r="AW164" s="185" t="s">
        <v>31</v>
      </c>
      <c r="AX164" s="185" t="s">
        <v>77</v>
      </c>
      <c r="AY164" s="187" t="s">
        <v>175</v>
      </c>
    </row>
    <row r="165" s="22" customFormat="true" ht="24" hidden="false" customHeight="true" outlineLevel="0" collapsed="false">
      <c r="B165" s="23"/>
      <c r="C165" s="159" t="s">
        <v>369</v>
      </c>
      <c r="D165" s="159" t="s">
        <v>177</v>
      </c>
      <c r="E165" s="160" t="s">
        <v>3533</v>
      </c>
      <c r="F165" s="161" t="s">
        <v>3534</v>
      </c>
      <c r="G165" s="162" t="s">
        <v>378</v>
      </c>
      <c r="H165" s="163" t="n">
        <v>66.4</v>
      </c>
      <c r="I165" s="164"/>
      <c r="J165" s="165" t="n">
        <f aca="false">ROUND(I165*H165,2)</f>
        <v>0</v>
      </c>
      <c r="K165" s="161" t="s">
        <v>181</v>
      </c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9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3535</v>
      </c>
    </row>
    <row r="166" s="22" customFormat="true" ht="9.75" hidden="false" customHeight="false" outlineLevel="0" collapsed="false">
      <c r="B166" s="23"/>
      <c r="D166" s="172" t="s">
        <v>184</v>
      </c>
      <c r="F166" s="173" t="s">
        <v>3536</v>
      </c>
      <c r="I166" s="174"/>
      <c r="L166" s="23"/>
      <c r="M166" s="175"/>
      <c r="T166" s="54"/>
      <c r="AT166" s="3" t="s">
        <v>184</v>
      </c>
      <c r="AU166" s="3" t="s">
        <v>79</v>
      </c>
    </row>
    <row r="167" s="22" customFormat="true" ht="18.75" hidden="false" customHeight="false" outlineLevel="0" collapsed="false">
      <c r="B167" s="23"/>
      <c r="D167" s="178" t="s">
        <v>215</v>
      </c>
      <c r="F167" s="193" t="s">
        <v>3537</v>
      </c>
      <c r="I167" s="174"/>
      <c r="L167" s="23"/>
      <c r="M167" s="175"/>
      <c r="T167" s="54"/>
      <c r="AT167" s="3" t="s">
        <v>215</v>
      </c>
      <c r="AU167" s="3" t="s">
        <v>79</v>
      </c>
    </row>
    <row r="168" s="22" customFormat="true" ht="33" hidden="false" customHeight="true" outlineLevel="0" collapsed="false">
      <c r="B168" s="23"/>
      <c r="C168" s="159" t="s">
        <v>375</v>
      </c>
      <c r="D168" s="159" t="s">
        <v>177</v>
      </c>
      <c r="E168" s="160" t="s">
        <v>3538</v>
      </c>
      <c r="F168" s="161" t="s">
        <v>3539</v>
      </c>
      <c r="G168" s="162" t="s">
        <v>378</v>
      </c>
      <c r="H168" s="163" t="n">
        <v>33.2</v>
      </c>
      <c r="I168" s="164"/>
      <c r="J168" s="165" t="n">
        <f aca="false">ROUND(I168*H168,2)</f>
        <v>0</v>
      </c>
      <c r="K168" s="161"/>
      <c r="L168" s="23"/>
      <c r="M168" s="166"/>
      <c r="N168" s="167" t="s">
        <v>41</v>
      </c>
      <c r="P168" s="168" t="n">
        <f aca="false">O168*H168</f>
        <v>0</v>
      </c>
      <c r="Q168" s="168" t="n">
        <v>0.00061</v>
      </c>
      <c r="R168" s="168" t="n">
        <f aca="false">Q168*H168</f>
        <v>0.020252</v>
      </c>
      <c r="S168" s="168" t="n">
        <v>0</v>
      </c>
      <c r="T168" s="169" t="n">
        <f aca="false">S168*H168</f>
        <v>0</v>
      </c>
      <c r="AR168" s="170" t="s">
        <v>182</v>
      </c>
      <c r="AT168" s="170" t="s">
        <v>177</v>
      </c>
      <c r="AU168" s="170" t="s">
        <v>79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3540</v>
      </c>
    </row>
    <row r="169" s="176" customFormat="true" ht="9.75" hidden="false" customHeight="false" outlineLevel="0" collapsed="false">
      <c r="B169" s="177"/>
      <c r="D169" s="178" t="s">
        <v>186</v>
      </c>
      <c r="E169" s="179" t="s">
        <v>3400</v>
      </c>
      <c r="F169" s="180" t="s">
        <v>3541</v>
      </c>
      <c r="H169" s="181" t="n">
        <v>33.2</v>
      </c>
      <c r="I169" s="182"/>
      <c r="L169" s="177"/>
      <c r="M169" s="183"/>
      <c r="T169" s="184"/>
      <c r="AT169" s="179" t="s">
        <v>186</v>
      </c>
      <c r="AU169" s="179" t="s">
        <v>79</v>
      </c>
      <c r="AV169" s="176" t="s">
        <v>79</v>
      </c>
      <c r="AW169" s="176" t="s">
        <v>31</v>
      </c>
      <c r="AX169" s="176" t="s">
        <v>77</v>
      </c>
      <c r="AY169" s="179" t="s">
        <v>175</v>
      </c>
    </row>
    <row r="170" s="22" customFormat="true" ht="16.5" hidden="false" customHeight="true" outlineLevel="0" collapsed="false">
      <c r="B170" s="23"/>
      <c r="C170" s="159" t="s">
        <v>382</v>
      </c>
      <c r="D170" s="159" t="s">
        <v>177</v>
      </c>
      <c r="E170" s="160" t="s">
        <v>3542</v>
      </c>
      <c r="F170" s="161" t="s">
        <v>3543</v>
      </c>
      <c r="G170" s="162" t="s">
        <v>378</v>
      </c>
      <c r="H170" s="163" t="n">
        <v>66.4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9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3544</v>
      </c>
    </row>
    <row r="171" s="22" customFormat="true" ht="18.75" hidden="false" customHeight="false" outlineLevel="0" collapsed="false">
      <c r="B171" s="23"/>
      <c r="D171" s="178" t="s">
        <v>215</v>
      </c>
      <c r="F171" s="193" t="s">
        <v>3545</v>
      </c>
      <c r="I171" s="174"/>
      <c r="L171" s="23"/>
      <c r="M171" s="175"/>
      <c r="T171" s="54"/>
      <c r="AT171" s="3" t="s">
        <v>215</v>
      </c>
      <c r="AU171" s="3" t="s">
        <v>79</v>
      </c>
    </row>
    <row r="172" s="146" customFormat="true" ht="22.5" hidden="false" customHeight="true" outlineLevel="0" collapsed="false">
      <c r="B172" s="147"/>
      <c r="D172" s="148" t="s">
        <v>69</v>
      </c>
      <c r="E172" s="157" t="s">
        <v>389</v>
      </c>
      <c r="F172" s="157" t="s">
        <v>390</v>
      </c>
      <c r="I172" s="150"/>
      <c r="J172" s="158" t="n">
        <f aca="false">BK172</f>
        <v>0</v>
      </c>
      <c r="L172" s="147"/>
      <c r="M172" s="152"/>
      <c r="P172" s="153" t="n">
        <f aca="false">SUM(P173:P188)</f>
        <v>0</v>
      </c>
      <c r="R172" s="153" t="n">
        <f aca="false">SUM(R173:R188)</f>
        <v>0</v>
      </c>
      <c r="T172" s="154" t="n">
        <f aca="false">SUM(T173:T188)</f>
        <v>0</v>
      </c>
      <c r="AR172" s="148" t="s">
        <v>77</v>
      </c>
      <c r="AT172" s="155" t="s">
        <v>69</v>
      </c>
      <c r="AU172" s="155" t="s">
        <v>77</v>
      </c>
      <c r="AY172" s="148" t="s">
        <v>175</v>
      </c>
      <c r="BK172" s="156" t="n">
        <f aca="false">SUM(BK173:BK188)</f>
        <v>0</v>
      </c>
    </row>
    <row r="173" s="22" customFormat="true" ht="24" hidden="false" customHeight="true" outlineLevel="0" collapsed="false">
      <c r="B173" s="23"/>
      <c r="C173" s="159" t="s">
        <v>391</v>
      </c>
      <c r="D173" s="159" t="s">
        <v>177</v>
      </c>
      <c r="E173" s="160" t="s">
        <v>3546</v>
      </c>
      <c r="F173" s="161" t="s">
        <v>3547</v>
      </c>
      <c r="G173" s="162" t="s">
        <v>226</v>
      </c>
      <c r="H173" s="163" t="n">
        <v>48.766</v>
      </c>
      <c r="I173" s="164"/>
      <c r="J173" s="165" t="n">
        <f aca="false">ROUND(I173*H173,2)</f>
        <v>0</v>
      </c>
      <c r="K173" s="161" t="s">
        <v>181</v>
      </c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9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3548</v>
      </c>
    </row>
    <row r="174" s="22" customFormat="true" ht="9.75" hidden="false" customHeight="false" outlineLevel="0" collapsed="false">
      <c r="B174" s="23"/>
      <c r="D174" s="172" t="s">
        <v>184</v>
      </c>
      <c r="F174" s="173" t="s">
        <v>3549</v>
      </c>
      <c r="I174" s="174"/>
      <c r="L174" s="23"/>
      <c r="M174" s="175"/>
      <c r="T174" s="54"/>
      <c r="AT174" s="3" t="s">
        <v>184</v>
      </c>
      <c r="AU174" s="3" t="s">
        <v>79</v>
      </c>
    </row>
    <row r="175" s="22" customFormat="true" ht="18.75" hidden="false" customHeight="false" outlineLevel="0" collapsed="false">
      <c r="B175" s="23"/>
      <c r="D175" s="178" t="s">
        <v>215</v>
      </c>
      <c r="F175" s="193" t="s">
        <v>3550</v>
      </c>
      <c r="I175" s="174"/>
      <c r="L175" s="23"/>
      <c r="M175" s="175"/>
      <c r="T175" s="54"/>
      <c r="AT175" s="3" t="s">
        <v>215</v>
      </c>
      <c r="AU175" s="3" t="s">
        <v>79</v>
      </c>
    </row>
    <row r="176" s="22" customFormat="true" ht="24" hidden="false" customHeight="true" outlineLevel="0" collapsed="false">
      <c r="B176" s="23"/>
      <c r="C176" s="159" t="s">
        <v>397</v>
      </c>
      <c r="D176" s="159" t="s">
        <v>177</v>
      </c>
      <c r="E176" s="160" t="s">
        <v>3551</v>
      </c>
      <c r="F176" s="161" t="s">
        <v>3552</v>
      </c>
      <c r="G176" s="162" t="s">
        <v>226</v>
      </c>
      <c r="H176" s="163" t="n">
        <v>438.894</v>
      </c>
      <c r="I176" s="164"/>
      <c r="J176" s="165" t="n">
        <f aca="false">ROUND(I176*H176,2)</f>
        <v>0</v>
      </c>
      <c r="K176" s="161" t="s">
        <v>181</v>
      </c>
      <c r="L176" s="23"/>
      <c r="M176" s="166"/>
      <c r="N176" s="167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9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3553</v>
      </c>
    </row>
    <row r="177" s="22" customFormat="true" ht="9.75" hidden="false" customHeight="false" outlineLevel="0" collapsed="false">
      <c r="B177" s="23"/>
      <c r="D177" s="172" t="s">
        <v>184</v>
      </c>
      <c r="F177" s="173" t="s">
        <v>3554</v>
      </c>
      <c r="I177" s="174"/>
      <c r="L177" s="23"/>
      <c r="M177" s="175"/>
      <c r="T177" s="54"/>
      <c r="AT177" s="3" t="s">
        <v>184</v>
      </c>
      <c r="AU177" s="3" t="s">
        <v>79</v>
      </c>
    </row>
    <row r="178" s="22" customFormat="true" ht="18.75" hidden="false" customHeight="false" outlineLevel="0" collapsed="false">
      <c r="B178" s="23"/>
      <c r="D178" s="178" t="s">
        <v>215</v>
      </c>
      <c r="F178" s="193" t="s">
        <v>3555</v>
      </c>
      <c r="I178" s="174"/>
      <c r="L178" s="23"/>
      <c r="M178" s="175"/>
      <c r="T178" s="54"/>
      <c r="AT178" s="3" t="s">
        <v>215</v>
      </c>
      <c r="AU178" s="3" t="s">
        <v>79</v>
      </c>
    </row>
    <row r="179" s="176" customFormat="true" ht="9.75" hidden="false" customHeight="false" outlineLevel="0" collapsed="false">
      <c r="B179" s="177"/>
      <c r="D179" s="178" t="s">
        <v>186</v>
      </c>
      <c r="F179" s="180" t="s">
        <v>3556</v>
      </c>
      <c r="H179" s="181" t="n">
        <v>438.894</v>
      </c>
      <c r="I179" s="182"/>
      <c r="L179" s="177"/>
      <c r="M179" s="183"/>
      <c r="T179" s="184"/>
      <c r="AT179" s="179" t="s">
        <v>186</v>
      </c>
      <c r="AU179" s="179" t="s">
        <v>79</v>
      </c>
      <c r="AV179" s="176" t="s">
        <v>79</v>
      </c>
      <c r="AW179" s="176" t="s">
        <v>4</v>
      </c>
      <c r="AX179" s="176" t="s">
        <v>77</v>
      </c>
      <c r="AY179" s="179" t="s">
        <v>175</v>
      </c>
    </row>
    <row r="180" s="22" customFormat="true" ht="24" hidden="false" customHeight="true" outlineLevel="0" collapsed="false">
      <c r="B180" s="23"/>
      <c r="C180" s="159" t="s">
        <v>402</v>
      </c>
      <c r="D180" s="159" t="s">
        <v>177</v>
      </c>
      <c r="E180" s="160" t="s">
        <v>3557</v>
      </c>
      <c r="F180" s="161" t="s">
        <v>411</v>
      </c>
      <c r="G180" s="162" t="s">
        <v>226</v>
      </c>
      <c r="H180" s="163" t="n">
        <v>9.4</v>
      </c>
      <c r="I180" s="164"/>
      <c r="J180" s="165" t="n">
        <f aca="false">ROUND(I180*H180,2)</f>
        <v>0</v>
      </c>
      <c r="K180" s="161" t="s">
        <v>181</v>
      </c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2</v>
      </c>
      <c r="AT180" s="170" t="s">
        <v>177</v>
      </c>
      <c r="AU180" s="170" t="s">
        <v>79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3558</v>
      </c>
    </row>
    <row r="181" s="22" customFormat="true" ht="9.75" hidden="false" customHeight="false" outlineLevel="0" collapsed="false">
      <c r="B181" s="23"/>
      <c r="D181" s="172" t="s">
        <v>184</v>
      </c>
      <c r="F181" s="173" t="s">
        <v>3559</v>
      </c>
      <c r="I181" s="174"/>
      <c r="L181" s="23"/>
      <c r="M181" s="175"/>
      <c r="T181" s="54"/>
      <c r="AT181" s="3" t="s">
        <v>184</v>
      </c>
      <c r="AU181" s="3" t="s">
        <v>79</v>
      </c>
    </row>
    <row r="182" s="176" customFormat="true" ht="9.75" hidden="false" customHeight="false" outlineLevel="0" collapsed="false">
      <c r="B182" s="177"/>
      <c r="D182" s="178" t="s">
        <v>186</v>
      </c>
      <c r="E182" s="179"/>
      <c r="F182" s="180" t="s">
        <v>3560</v>
      </c>
      <c r="H182" s="181" t="n">
        <v>9.4</v>
      </c>
      <c r="I182" s="182"/>
      <c r="L182" s="177"/>
      <c r="M182" s="183"/>
      <c r="T182" s="184"/>
      <c r="AT182" s="179" t="s">
        <v>186</v>
      </c>
      <c r="AU182" s="179" t="s">
        <v>79</v>
      </c>
      <c r="AV182" s="176" t="s">
        <v>79</v>
      </c>
      <c r="AW182" s="176" t="s">
        <v>31</v>
      </c>
      <c r="AX182" s="176" t="s">
        <v>77</v>
      </c>
      <c r="AY182" s="179" t="s">
        <v>175</v>
      </c>
    </row>
    <row r="183" s="22" customFormat="true" ht="24" hidden="false" customHeight="true" outlineLevel="0" collapsed="false">
      <c r="B183" s="23"/>
      <c r="C183" s="159" t="s">
        <v>409</v>
      </c>
      <c r="D183" s="159" t="s">
        <v>177</v>
      </c>
      <c r="E183" s="160" t="s">
        <v>3561</v>
      </c>
      <c r="F183" s="161" t="s">
        <v>225</v>
      </c>
      <c r="G183" s="162" t="s">
        <v>226</v>
      </c>
      <c r="H183" s="163" t="n">
        <v>29.7</v>
      </c>
      <c r="I183" s="164"/>
      <c r="J183" s="165" t="n">
        <f aca="false">ROUND(I183*H183,2)</f>
        <v>0</v>
      </c>
      <c r="K183" s="161" t="s">
        <v>181</v>
      </c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2</v>
      </c>
      <c r="AT183" s="170" t="s">
        <v>177</v>
      </c>
      <c r="AU183" s="170" t="s">
        <v>79</v>
      </c>
      <c r="AY183" s="3" t="s">
        <v>17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82</v>
      </c>
      <c r="BM183" s="170" t="s">
        <v>3562</v>
      </c>
    </row>
    <row r="184" s="22" customFormat="true" ht="9.75" hidden="false" customHeight="false" outlineLevel="0" collapsed="false">
      <c r="B184" s="23"/>
      <c r="D184" s="172" t="s">
        <v>184</v>
      </c>
      <c r="F184" s="173" t="s">
        <v>3563</v>
      </c>
      <c r="I184" s="174"/>
      <c r="L184" s="23"/>
      <c r="M184" s="175"/>
      <c r="T184" s="54"/>
      <c r="AT184" s="3" t="s">
        <v>184</v>
      </c>
      <c r="AU184" s="3" t="s">
        <v>79</v>
      </c>
    </row>
    <row r="185" s="176" customFormat="true" ht="9.75" hidden="false" customHeight="false" outlineLevel="0" collapsed="false">
      <c r="B185" s="177"/>
      <c r="D185" s="178" t="s">
        <v>186</v>
      </c>
      <c r="E185" s="179"/>
      <c r="F185" s="180" t="s">
        <v>3564</v>
      </c>
      <c r="H185" s="181" t="n">
        <v>29.7</v>
      </c>
      <c r="I185" s="182"/>
      <c r="L185" s="177"/>
      <c r="M185" s="183"/>
      <c r="T185" s="184"/>
      <c r="AT185" s="179" t="s">
        <v>186</v>
      </c>
      <c r="AU185" s="179" t="s">
        <v>79</v>
      </c>
      <c r="AV185" s="176" t="s">
        <v>79</v>
      </c>
      <c r="AW185" s="176" t="s">
        <v>31</v>
      </c>
      <c r="AX185" s="176" t="s">
        <v>77</v>
      </c>
      <c r="AY185" s="179" t="s">
        <v>175</v>
      </c>
    </row>
    <row r="186" s="22" customFormat="true" ht="24" hidden="false" customHeight="true" outlineLevel="0" collapsed="false">
      <c r="B186" s="23"/>
      <c r="C186" s="159" t="s">
        <v>415</v>
      </c>
      <c r="D186" s="159" t="s">
        <v>177</v>
      </c>
      <c r="E186" s="160" t="s">
        <v>3565</v>
      </c>
      <c r="F186" s="161" t="s">
        <v>3566</v>
      </c>
      <c r="G186" s="162" t="s">
        <v>226</v>
      </c>
      <c r="H186" s="163" t="n">
        <v>9.5</v>
      </c>
      <c r="I186" s="164"/>
      <c r="J186" s="165" t="n">
        <f aca="false">ROUND(I186*H186,2)</f>
        <v>0</v>
      </c>
      <c r="K186" s="161" t="s">
        <v>181</v>
      </c>
      <c r="L186" s="23"/>
      <c r="M186" s="166"/>
      <c r="N186" s="167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2</v>
      </c>
      <c r="AT186" s="170" t="s">
        <v>177</v>
      </c>
      <c r="AU186" s="170" t="s">
        <v>79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3567</v>
      </c>
    </row>
    <row r="187" s="22" customFormat="true" ht="9.75" hidden="false" customHeight="false" outlineLevel="0" collapsed="false">
      <c r="B187" s="23"/>
      <c r="D187" s="172" t="s">
        <v>184</v>
      </c>
      <c r="F187" s="173" t="s">
        <v>3568</v>
      </c>
      <c r="I187" s="174"/>
      <c r="L187" s="23"/>
      <c r="M187" s="175"/>
      <c r="T187" s="54"/>
      <c r="AT187" s="3" t="s">
        <v>184</v>
      </c>
      <c r="AU187" s="3" t="s">
        <v>79</v>
      </c>
    </row>
    <row r="188" s="176" customFormat="true" ht="9.75" hidden="false" customHeight="false" outlineLevel="0" collapsed="false">
      <c r="B188" s="177"/>
      <c r="D188" s="178" t="s">
        <v>186</v>
      </c>
      <c r="E188" s="179"/>
      <c r="F188" s="180" t="s">
        <v>3569</v>
      </c>
      <c r="H188" s="181" t="n">
        <v>9.5</v>
      </c>
      <c r="I188" s="182"/>
      <c r="L188" s="177"/>
      <c r="M188" s="183"/>
      <c r="T188" s="184"/>
      <c r="AT188" s="179" t="s">
        <v>186</v>
      </c>
      <c r="AU188" s="179" t="s">
        <v>79</v>
      </c>
      <c r="AV188" s="176" t="s">
        <v>79</v>
      </c>
      <c r="AW188" s="176" t="s">
        <v>31</v>
      </c>
      <c r="AX188" s="176" t="s">
        <v>77</v>
      </c>
      <c r="AY188" s="179" t="s">
        <v>175</v>
      </c>
    </row>
    <row r="189" s="146" customFormat="true" ht="22.5" hidden="false" customHeight="true" outlineLevel="0" collapsed="false">
      <c r="B189" s="147"/>
      <c r="D189" s="148" t="s">
        <v>69</v>
      </c>
      <c r="E189" s="157" t="s">
        <v>1059</v>
      </c>
      <c r="F189" s="157" t="s">
        <v>1060</v>
      </c>
      <c r="I189" s="150"/>
      <c r="J189" s="158" t="n">
        <f aca="false">BK189</f>
        <v>0</v>
      </c>
      <c r="L189" s="147"/>
      <c r="M189" s="152"/>
      <c r="P189" s="153" t="n">
        <f aca="false">SUM(P190:P191)</f>
        <v>0</v>
      </c>
      <c r="R189" s="153" t="n">
        <f aca="false">SUM(R190:R191)</f>
        <v>0</v>
      </c>
      <c r="T189" s="154" t="n">
        <f aca="false">SUM(T190:T191)</f>
        <v>0</v>
      </c>
      <c r="AR189" s="148" t="s">
        <v>77</v>
      </c>
      <c r="AT189" s="155" t="s">
        <v>69</v>
      </c>
      <c r="AU189" s="155" t="s">
        <v>77</v>
      </c>
      <c r="AY189" s="148" t="s">
        <v>175</v>
      </c>
      <c r="BK189" s="156" t="n">
        <f aca="false">SUM(BK190:BK191)</f>
        <v>0</v>
      </c>
    </row>
    <row r="190" s="22" customFormat="true" ht="24" hidden="false" customHeight="true" outlineLevel="0" collapsed="false">
      <c r="B190" s="23"/>
      <c r="C190" s="159" t="s">
        <v>421</v>
      </c>
      <c r="D190" s="159" t="s">
        <v>177</v>
      </c>
      <c r="E190" s="160" t="s">
        <v>3570</v>
      </c>
      <c r="F190" s="161" t="s">
        <v>3571</v>
      </c>
      <c r="G190" s="162" t="s">
        <v>226</v>
      </c>
      <c r="H190" s="163" t="n">
        <v>9.315</v>
      </c>
      <c r="I190" s="164"/>
      <c r="J190" s="165" t="n">
        <f aca="false">ROUND(I190*H190,2)</f>
        <v>0</v>
      </c>
      <c r="K190" s="161" t="s">
        <v>181</v>
      </c>
      <c r="L190" s="23"/>
      <c r="M190" s="166"/>
      <c r="N190" s="167" t="s">
        <v>4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182</v>
      </c>
      <c r="AT190" s="170" t="s">
        <v>177</v>
      </c>
      <c r="AU190" s="170" t="s">
        <v>79</v>
      </c>
      <c r="AY190" s="3" t="s">
        <v>17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7</v>
      </c>
      <c r="BK190" s="171" t="n">
        <f aca="false">ROUND(I190*H190,2)</f>
        <v>0</v>
      </c>
      <c r="BL190" s="3" t="s">
        <v>182</v>
      </c>
      <c r="BM190" s="170" t="s">
        <v>3572</v>
      </c>
    </row>
    <row r="191" s="22" customFormat="true" ht="9.75" hidden="false" customHeight="false" outlineLevel="0" collapsed="false">
      <c r="B191" s="23"/>
      <c r="D191" s="172" t="s">
        <v>184</v>
      </c>
      <c r="F191" s="173" t="s">
        <v>3573</v>
      </c>
      <c r="I191" s="174"/>
      <c r="L191" s="23"/>
      <c r="M191" s="211"/>
      <c r="N191" s="212"/>
      <c r="O191" s="212"/>
      <c r="P191" s="212"/>
      <c r="Q191" s="212"/>
      <c r="R191" s="212"/>
      <c r="S191" s="212"/>
      <c r="T191" s="213"/>
      <c r="AT191" s="3" t="s">
        <v>184</v>
      </c>
      <c r="AU191" s="3" t="s">
        <v>79</v>
      </c>
    </row>
    <row r="192" s="22" customFormat="true" ht="6.75" hidden="false" customHeight="true" outlineLevel="0" collapsed="false"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23"/>
    </row>
  </sheetData>
  <sheetProtection algorithmName="SHA-512" hashValue="upSq9Xr1gUT3D9VyNX9FHQ09Sh80mZ8SEwb84o5hidgGL7x0IplqwkH86Owu9jtmjuZK5lb0loxZgq3biGH1eQ==" saltValue="a1V/fFQFC0N8TLzZdBDaHnGITA6V9/eWFKyCliY1Qvd4JoViUG2A2BxPbf/13rSe5B/NA3y5BPAcdWG7bZFRIQ==" spinCount="100000" sheet="true" objects="true" scenarios="true" formatColumns="false" formatRows="false" autoFilter="false"/>
  <autoFilter ref="C84:K1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301111"/>
    <hyperlink ref="F92" r:id="rId2" display="https://podminky.urs.cz/item/CS_URS_2023_01/113106132"/>
    <hyperlink ref="F96" r:id="rId3" display="https://podminky.urs.cz/item/CS_URS_2023_01/113107322"/>
    <hyperlink ref="F98" r:id="rId4" display="https://podminky.urs.cz/item/CS_URS_2023_01/113107324"/>
    <hyperlink ref="F101" r:id="rId5" display="https://podminky.urs.cz/item/CS_URS_2023_01/113154124"/>
    <hyperlink ref="F104" r:id="rId6" display="https://podminky.urs.cz/item/CS_URS_2023_01/113202111"/>
    <hyperlink ref="F109" r:id="rId7" display="https://podminky.urs.cz/item/CS_URS_2023_01/121151113"/>
    <hyperlink ref="F112" r:id="rId8" display="https://podminky.urs.cz/item/CS_URS_2023_01/122251101"/>
    <hyperlink ref="F116" r:id="rId9" display="https://podminky.urs.cz/item/CS_URS_2023_01/162351103"/>
    <hyperlink ref="F119" r:id="rId10" display="https://podminky.urs.cz/item/CS_URS_2023_01/182351123"/>
    <hyperlink ref="F122" r:id="rId11" display="https://podminky.urs.cz/item/CS_URS_2023_01/183405211"/>
    <hyperlink ref="F127" r:id="rId12" display="https://podminky.urs.cz/item/CS_URS_2023_01/564761103"/>
    <hyperlink ref="F129" r:id="rId13" display="https://podminky.urs.cz/item/CS_URS_2023_01/567120112"/>
    <hyperlink ref="F131" r:id="rId14" display="https://podminky.urs.cz/item/CS_URS_2023_01/573191111"/>
    <hyperlink ref="F134" r:id="rId15" display="https://podminky.urs.cz/item/CS_URS_2023_01/577145112"/>
    <hyperlink ref="F137" r:id="rId16" display="https://podminky.urs.cz/item/CS_URS_2023_01/573211112"/>
    <hyperlink ref="F139" r:id="rId17" display="https://podminky.urs.cz/item/CS_URS_2023_01/577144111"/>
    <hyperlink ref="F142" r:id="rId18" display="https://podminky.urs.cz/item/CS_URS_2023_01/564851111"/>
    <hyperlink ref="F145" r:id="rId19" display="https://podminky.urs.cz/item/CS_URS_2023_01/596811122"/>
    <hyperlink ref="F150" r:id="rId20" display="https://podminky.urs.cz/item/CS_URS_2023_01/916131213"/>
    <hyperlink ref="F157" r:id="rId21" display="https://podminky.urs.cz/item/CS_URS_2023_01/916231213"/>
    <hyperlink ref="F166" r:id="rId22" display="https://podminky.urs.cz/item/CS_URS_2023_01/919731121"/>
    <hyperlink ref="F174" r:id="rId23" display="https://podminky.urs.cz/item/CS_URS_2023_01/997221551"/>
    <hyperlink ref="F177" r:id="rId24" display="https://podminky.urs.cz/item/CS_URS_2023_01/997221559"/>
    <hyperlink ref="F181" r:id="rId25" display="https://podminky.urs.cz/item/CS_URS_2023_01/997221615"/>
    <hyperlink ref="F184" r:id="rId26" display="https://podminky.urs.cz/item/CS_URS_2023_01/997221655"/>
    <hyperlink ref="F187" r:id="rId27" display="https://podminky.urs.cz/item/CS_URS_2023_01/997221875"/>
    <hyperlink ref="F191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7" t="s">
        <v>3574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813</v>
      </c>
      <c r="I12" s="15" t="s">
        <v>22</v>
      </c>
      <c r="J12" s="108" t="n">
        <f aca="false">'Rekapitulace stavby'!AN8</f>
        <v>4525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Česká zemědělská univerzita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0" t="str">
        <f aca="false">'Rekapitulace stavby'!E14</f>
        <v>Vyplň údaj</v>
      </c>
      <c r="F18" s="110"/>
      <c r="G18" s="110"/>
      <c r="H18" s="110"/>
      <c r="I18" s="15" t="s">
        <v>26</v>
      </c>
      <c r="J18" s="10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GREBNER, spol s r.o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1" customFormat="true" ht="16.5" hidden="false" customHeight="true" outlineLevel="0" collapsed="false">
      <c r="B27" s="112"/>
      <c r="E27" s="20"/>
      <c r="F27" s="20"/>
      <c r="G27" s="20"/>
      <c r="H27" s="20"/>
      <c r="L27" s="11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3" t="s">
        <v>36</v>
      </c>
      <c r="J30" s="114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5" t="s">
        <v>38</v>
      </c>
      <c r="I32" s="115" t="s">
        <v>37</v>
      </c>
      <c r="J32" s="115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96" t="n">
        <f aca="false">ROUND((SUM(BE84:BE151)),  2)</f>
        <v>0</v>
      </c>
      <c r="I33" s="117" t="n">
        <v>0.21</v>
      </c>
      <c r="J33" s="96" t="n">
        <f aca="false">ROUND(((SUM(BE84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96" t="n">
        <f aca="false">ROUND((SUM(BF84:BF151)),  2)</f>
        <v>0</v>
      </c>
      <c r="I34" s="117" t="n">
        <v>0.15</v>
      </c>
      <c r="J34" s="96" t="n">
        <f aca="false">ROUND(((SUM(BF84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96" t="n">
        <f aca="false">ROUND((SUM(BG84:BG151)),  2)</f>
        <v>0</v>
      </c>
      <c r="I35" s="117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96" t="n">
        <f aca="false">ROUND((SUM(BH84:BH151)),  2)</f>
        <v>0</v>
      </c>
      <c r="I36" s="117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I84:BI151)),  2)</f>
        <v>0</v>
      </c>
      <c r="I37" s="117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8"/>
      <c r="D39" s="119" t="s">
        <v>46</v>
      </c>
      <c r="E39" s="56"/>
      <c r="F39" s="56"/>
      <c r="G39" s="120" t="s">
        <v>47</v>
      </c>
      <c r="H39" s="121" t="s">
        <v>48</v>
      </c>
      <c r="I39" s="56"/>
      <c r="J39" s="122" t="n">
        <f aca="false">SUM(J30:J37)</f>
        <v>0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29.11. 2023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6</v>
      </c>
      <c r="L49" s="23"/>
    </row>
    <row r="50" s="22" customFormat="true" ht="16.5" hidden="false" customHeight="true" outlineLevel="0" collapsed="false">
      <c r="B50" s="23"/>
      <c r="E50" s="107" t="str">
        <f aca="false">E9</f>
        <v>03 - SO 03    Vnější kanalizace, lapač tuků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8" t="n">
        <f aca="false">IF(J12="","",J12)</f>
        <v>4525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Česká zemědělská univerzita</v>
      </c>
      <c r="I54" s="15" t="s">
        <v>29</v>
      </c>
      <c r="J54" s="124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24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5" t="s">
        <v>141</v>
      </c>
      <c r="D57" s="118"/>
      <c r="E57" s="118"/>
      <c r="F57" s="118"/>
      <c r="G57" s="118"/>
      <c r="H57" s="118"/>
      <c r="I57" s="118"/>
      <c r="J57" s="126" t="s">
        <v>142</v>
      </c>
      <c r="K57" s="11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7" t="s">
        <v>68</v>
      </c>
      <c r="J59" s="114" t="n">
        <f aca="false">J84</f>
        <v>0</v>
      </c>
      <c r="L59" s="23"/>
      <c r="AU59" s="3" t="s">
        <v>143</v>
      </c>
    </row>
    <row r="60" s="128" customFormat="true" ht="24.75" hidden="false" customHeight="true" outlineLevel="0" collapsed="false">
      <c r="B60" s="129"/>
      <c r="D60" s="130" t="s">
        <v>3575</v>
      </c>
      <c r="E60" s="131"/>
      <c r="F60" s="131"/>
      <c r="G60" s="131"/>
      <c r="H60" s="131"/>
      <c r="I60" s="131"/>
      <c r="J60" s="132" t="n">
        <f aca="false">J85</f>
        <v>0</v>
      </c>
      <c r="L60" s="129"/>
    </row>
    <row r="61" s="91" customFormat="true" ht="19.5" hidden="false" customHeight="true" outlineLevel="0" collapsed="false">
      <c r="B61" s="133"/>
      <c r="D61" s="134" t="s">
        <v>145</v>
      </c>
      <c r="E61" s="135"/>
      <c r="F61" s="135"/>
      <c r="G61" s="135"/>
      <c r="H61" s="135"/>
      <c r="I61" s="135"/>
      <c r="J61" s="136" t="n">
        <f aca="false">J86</f>
        <v>0</v>
      </c>
      <c r="L61" s="133"/>
    </row>
    <row r="62" s="91" customFormat="true" ht="19.5" hidden="false" customHeight="true" outlineLevel="0" collapsed="false">
      <c r="B62" s="133"/>
      <c r="D62" s="134" t="s">
        <v>148</v>
      </c>
      <c r="E62" s="135"/>
      <c r="F62" s="135"/>
      <c r="G62" s="135"/>
      <c r="H62" s="135"/>
      <c r="I62" s="135"/>
      <c r="J62" s="136" t="n">
        <f aca="false">J109</f>
        <v>0</v>
      </c>
      <c r="L62" s="133"/>
    </row>
    <row r="63" s="91" customFormat="true" ht="19.5" hidden="false" customHeight="true" outlineLevel="0" collapsed="false">
      <c r="B63" s="133"/>
      <c r="D63" s="134" t="s">
        <v>3576</v>
      </c>
      <c r="E63" s="135"/>
      <c r="F63" s="135"/>
      <c r="G63" s="135"/>
      <c r="H63" s="135"/>
      <c r="I63" s="135"/>
      <c r="J63" s="136" t="n">
        <f aca="false">J144</f>
        <v>0</v>
      </c>
      <c r="L63" s="133"/>
    </row>
    <row r="64" s="91" customFormat="true" ht="19.5" hidden="false" customHeight="true" outlineLevel="0" collapsed="false">
      <c r="B64" s="133"/>
      <c r="D64" s="134" t="s">
        <v>3577</v>
      </c>
      <c r="E64" s="135"/>
      <c r="F64" s="135"/>
      <c r="G64" s="135"/>
      <c r="H64" s="135"/>
      <c r="I64" s="135"/>
      <c r="J64" s="136" t="n">
        <f aca="false">J146</f>
        <v>0</v>
      </c>
      <c r="L64" s="13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6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Rekonstrukce restaurace Farma - úprava 29.11. 2023</v>
      </c>
      <c r="F74" s="106"/>
      <c r="G74" s="106"/>
      <c r="H74" s="106"/>
      <c r="L74" s="23"/>
    </row>
    <row r="75" s="22" customFormat="true" ht="12" hidden="false" customHeight="true" outlineLevel="0" collapsed="false">
      <c r="B75" s="23"/>
      <c r="C75" s="15" t="s">
        <v>136</v>
      </c>
      <c r="L75" s="23"/>
    </row>
    <row r="76" s="22" customFormat="true" ht="16.5" hidden="false" customHeight="true" outlineLevel="0" collapsed="false">
      <c r="B76" s="23"/>
      <c r="E76" s="107" t="str">
        <f aca="false">E9</f>
        <v>03 - SO 03    Vnější kanalizace, lapač tuků</v>
      </c>
      <c r="F76" s="107"/>
      <c r="G76" s="107"/>
      <c r="H76" s="10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108" t="n">
        <f aca="false">IF(J12="","",J12)</f>
        <v>4525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3</v>
      </c>
      <c r="F80" s="16" t="str">
        <f aca="false">E15</f>
        <v>Česká zemědělská univerzita</v>
      </c>
      <c r="I80" s="15" t="s">
        <v>29</v>
      </c>
      <c r="J80" s="124" t="str">
        <f aca="false">E21</f>
        <v>GREBNER, spol s r.o.</v>
      </c>
      <c r="L80" s="23"/>
    </row>
    <row r="81" s="22" customFormat="true" ht="1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2</v>
      </c>
      <c r="J81" s="124" t="str">
        <f aca="false">E24</f>
        <v>Ing.Josef Němeček</v>
      </c>
      <c r="L81" s="23"/>
    </row>
    <row r="82" s="22" customFormat="true" ht="9.75" hidden="false" customHeight="true" outlineLevel="0" collapsed="false">
      <c r="B82" s="23"/>
      <c r="L82" s="23"/>
    </row>
    <row r="83" s="137" customFormat="true" ht="29.25" hidden="false" customHeight="true" outlineLevel="0" collapsed="false">
      <c r="B83" s="138"/>
      <c r="C83" s="139" t="s">
        <v>161</v>
      </c>
      <c r="D83" s="140" t="s">
        <v>55</v>
      </c>
      <c r="E83" s="140" t="s">
        <v>51</v>
      </c>
      <c r="F83" s="140" t="s">
        <v>52</v>
      </c>
      <c r="G83" s="140" t="s">
        <v>162</v>
      </c>
      <c r="H83" s="140" t="s">
        <v>163</v>
      </c>
      <c r="I83" s="140" t="s">
        <v>164</v>
      </c>
      <c r="J83" s="140" t="s">
        <v>142</v>
      </c>
      <c r="K83" s="141" t="s">
        <v>165</v>
      </c>
      <c r="L83" s="138"/>
      <c r="M83" s="60"/>
      <c r="N83" s="61" t="s">
        <v>40</v>
      </c>
      <c r="O83" s="61" t="s">
        <v>166</v>
      </c>
      <c r="P83" s="61" t="s">
        <v>167</v>
      </c>
      <c r="Q83" s="61" t="s">
        <v>168</v>
      </c>
      <c r="R83" s="61" t="s">
        <v>169</v>
      </c>
      <c r="S83" s="61" t="s">
        <v>170</v>
      </c>
      <c r="T83" s="62" t="s">
        <v>171</v>
      </c>
    </row>
    <row r="84" s="22" customFormat="true" ht="22.5" hidden="false" customHeight="true" outlineLevel="0" collapsed="false">
      <c r="B84" s="23"/>
      <c r="C84" s="66" t="s">
        <v>172</v>
      </c>
      <c r="J84" s="142" t="n">
        <f aca="false">BK84</f>
        <v>0</v>
      </c>
      <c r="L84" s="23"/>
      <c r="M84" s="63"/>
      <c r="N84" s="52"/>
      <c r="O84" s="52"/>
      <c r="P84" s="143" t="n">
        <f aca="false">P85</f>
        <v>0</v>
      </c>
      <c r="Q84" s="52"/>
      <c r="R84" s="143" t="n">
        <f aca="false">R85</f>
        <v>0</v>
      </c>
      <c r="S84" s="52"/>
      <c r="T84" s="144" t="n">
        <f aca="false">T85</f>
        <v>0</v>
      </c>
      <c r="AT84" s="3" t="s">
        <v>69</v>
      </c>
      <c r="AU84" s="3" t="s">
        <v>143</v>
      </c>
      <c r="BK84" s="145" t="n">
        <f aca="false">BK85</f>
        <v>0</v>
      </c>
    </row>
    <row r="85" s="146" customFormat="true" ht="25.5" hidden="false" customHeight="true" outlineLevel="0" collapsed="false">
      <c r="B85" s="147"/>
      <c r="D85" s="148" t="s">
        <v>69</v>
      </c>
      <c r="E85" s="149" t="s">
        <v>1140</v>
      </c>
      <c r="F85" s="149" t="s">
        <v>3578</v>
      </c>
      <c r="I85" s="150"/>
      <c r="J85" s="151" t="n">
        <f aca="false">BK85</f>
        <v>0</v>
      </c>
      <c r="L85" s="147"/>
      <c r="M85" s="152"/>
      <c r="P85" s="153" t="n">
        <f aca="false">P86+P109+P144+P146</f>
        <v>0</v>
      </c>
      <c r="R85" s="153" t="n">
        <f aca="false">R86+R109+R144+R146</f>
        <v>0</v>
      </c>
      <c r="T85" s="154" t="n">
        <f aca="false">T86+T109+T144+T146</f>
        <v>0</v>
      </c>
      <c r="AR85" s="148" t="s">
        <v>77</v>
      </c>
      <c r="AT85" s="155" t="s">
        <v>69</v>
      </c>
      <c r="AU85" s="155" t="s">
        <v>70</v>
      </c>
      <c r="AY85" s="148" t="s">
        <v>175</v>
      </c>
      <c r="BK85" s="156" t="n">
        <f aca="false">BK86+BK109+BK144+BK146</f>
        <v>0</v>
      </c>
    </row>
    <row r="86" s="146" customFormat="true" ht="22.5" hidden="false" customHeight="true" outlineLevel="0" collapsed="false">
      <c r="B86" s="147"/>
      <c r="D86" s="148" t="s">
        <v>69</v>
      </c>
      <c r="E86" s="157" t="s">
        <v>77</v>
      </c>
      <c r="F86" s="157" t="s">
        <v>176</v>
      </c>
      <c r="I86" s="150"/>
      <c r="J86" s="158" t="n">
        <f aca="false">BK86</f>
        <v>0</v>
      </c>
      <c r="L86" s="147"/>
      <c r="M86" s="152"/>
      <c r="P86" s="153" t="n">
        <f aca="false">SUM(P87:P108)</f>
        <v>0</v>
      </c>
      <c r="R86" s="153" t="n">
        <f aca="false">SUM(R87:R108)</f>
        <v>0</v>
      </c>
      <c r="T86" s="154" t="n">
        <f aca="false">SUM(T87:T108)</f>
        <v>0</v>
      </c>
      <c r="AR86" s="148" t="s">
        <v>77</v>
      </c>
      <c r="AT86" s="155" t="s">
        <v>69</v>
      </c>
      <c r="AU86" s="155" t="s">
        <v>77</v>
      </c>
      <c r="AY86" s="148" t="s">
        <v>175</v>
      </c>
      <c r="BK86" s="156" t="n">
        <f aca="false">SUM(BK87:BK108)</f>
        <v>0</v>
      </c>
    </row>
    <row r="87" s="22" customFormat="true" ht="16.5" hidden="false" customHeight="true" outlineLevel="0" collapsed="false">
      <c r="B87" s="23"/>
      <c r="C87" s="159" t="s">
        <v>77</v>
      </c>
      <c r="D87" s="159" t="s">
        <v>177</v>
      </c>
      <c r="E87" s="160" t="s">
        <v>3579</v>
      </c>
      <c r="F87" s="161" t="s">
        <v>3580</v>
      </c>
      <c r="G87" s="162" t="s">
        <v>378</v>
      </c>
      <c r="H87" s="163" t="n">
        <v>2</v>
      </c>
      <c r="I87" s="164"/>
      <c r="J87" s="165" t="n">
        <f aca="false">ROUND(I87*H87,2)</f>
        <v>0</v>
      </c>
      <c r="K87" s="161"/>
      <c r="L87" s="23"/>
      <c r="M87" s="166"/>
      <c r="N87" s="167" t="s">
        <v>41</v>
      </c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</v>
      </c>
      <c r="T87" s="169" t="n">
        <f aca="false">S87*H87</f>
        <v>0</v>
      </c>
      <c r="AR87" s="170" t="s">
        <v>182</v>
      </c>
      <c r="AT87" s="170" t="s">
        <v>177</v>
      </c>
      <c r="AU87" s="170" t="s">
        <v>79</v>
      </c>
      <c r="AY87" s="3" t="s">
        <v>175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77</v>
      </c>
      <c r="BK87" s="171" t="n">
        <f aca="false">ROUND(I87*H87,2)</f>
        <v>0</v>
      </c>
      <c r="BL87" s="3" t="s">
        <v>182</v>
      </c>
      <c r="BM87" s="170" t="s">
        <v>79</v>
      </c>
    </row>
    <row r="88" s="22" customFormat="true" ht="16.5" hidden="false" customHeight="true" outlineLevel="0" collapsed="false">
      <c r="B88" s="23"/>
      <c r="C88" s="159" t="s">
        <v>79</v>
      </c>
      <c r="D88" s="159" t="s">
        <v>177</v>
      </c>
      <c r="E88" s="160" t="s">
        <v>3581</v>
      </c>
      <c r="F88" s="161" t="s">
        <v>3582</v>
      </c>
      <c r="G88" s="162" t="s">
        <v>180</v>
      </c>
      <c r="H88" s="163" t="n">
        <v>7.8</v>
      </c>
      <c r="I88" s="164"/>
      <c r="J88" s="165" t="n">
        <f aca="false">ROUND(I88*H88,2)</f>
        <v>0</v>
      </c>
      <c r="K88" s="161"/>
      <c r="L88" s="23"/>
      <c r="M88" s="166"/>
      <c r="N88" s="167" t="s">
        <v>41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182</v>
      </c>
      <c r="AT88" s="170" t="s">
        <v>177</v>
      </c>
      <c r="AU88" s="170" t="s">
        <v>79</v>
      </c>
      <c r="AY88" s="3" t="s">
        <v>175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77</v>
      </c>
      <c r="BK88" s="171" t="n">
        <f aca="false">ROUND(I88*H88,2)</f>
        <v>0</v>
      </c>
      <c r="BL88" s="3" t="s">
        <v>182</v>
      </c>
      <c r="BM88" s="170" t="s">
        <v>182</v>
      </c>
    </row>
    <row r="89" s="22" customFormat="true" ht="16.5" hidden="false" customHeight="true" outlineLevel="0" collapsed="false">
      <c r="B89" s="23"/>
      <c r="C89" s="159" t="s">
        <v>106</v>
      </c>
      <c r="D89" s="159" t="s">
        <v>177</v>
      </c>
      <c r="E89" s="160" t="s">
        <v>3583</v>
      </c>
      <c r="F89" s="161" t="s">
        <v>3584</v>
      </c>
      <c r="G89" s="162" t="s">
        <v>180</v>
      </c>
      <c r="H89" s="163" t="n">
        <v>7.8</v>
      </c>
      <c r="I89" s="164"/>
      <c r="J89" s="165" t="n">
        <f aca="false">ROUND(I89*H89,2)</f>
        <v>0</v>
      </c>
      <c r="K89" s="161"/>
      <c r="L89" s="23"/>
      <c r="M89" s="166"/>
      <c r="N89" s="167" t="s">
        <v>41</v>
      </c>
      <c r="P89" s="168" t="n">
        <f aca="false">O89*H89</f>
        <v>0</v>
      </c>
      <c r="Q89" s="168" t="n">
        <v>0</v>
      </c>
      <c r="R89" s="168" t="n">
        <f aca="false">Q89*H89</f>
        <v>0</v>
      </c>
      <c r="S89" s="168" t="n">
        <v>0</v>
      </c>
      <c r="T89" s="169" t="n">
        <f aca="false">S89*H89</f>
        <v>0</v>
      </c>
      <c r="AR89" s="170" t="s">
        <v>182</v>
      </c>
      <c r="AT89" s="170" t="s">
        <v>177</v>
      </c>
      <c r="AU89" s="170" t="s">
        <v>79</v>
      </c>
      <c r="AY89" s="3" t="s">
        <v>175</v>
      </c>
      <c r="BE89" s="171" t="n">
        <f aca="false">IF(N89="základní",J89,0)</f>
        <v>0</v>
      </c>
      <c r="BF89" s="171" t="n">
        <f aca="false">IF(N89="snížená",J89,0)</f>
        <v>0</v>
      </c>
      <c r="BG89" s="171" t="n">
        <f aca="false">IF(N89="zákl. přenesená",J89,0)</f>
        <v>0</v>
      </c>
      <c r="BH89" s="171" t="n">
        <f aca="false">IF(N89="sníž. přenesená",J89,0)</f>
        <v>0</v>
      </c>
      <c r="BI89" s="171" t="n">
        <f aca="false">IF(N89="nulová",J89,0)</f>
        <v>0</v>
      </c>
      <c r="BJ89" s="3" t="s">
        <v>77</v>
      </c>
      <c r="BK89" s="171" t="n">
        <f aca="false">ROUND(I89*H89,2)</f>
        <v>0</v>
      </c>
      <c r="BL89" s="3" t="s">
        <v>182</v>
      </c>
      <c r="BM89" s="170" t="s">
        <v>218</v>
      </c>
    </row>
    <row r="90" s="22" customFormat="true" ht="16.5" hidden="false" customHeight="true" outlineLevel="0" collapsed="false">
      <c r="B90" s="23"/>
      <c r="C90" s="159" t="s">
        <v>182</v>
      </c>
      <c r="D90" s="159" t="s">
        <v>177</v>
      </c>
      <c r="E90" s="160" t="s">
        <v>3585</v>
      </c>
      <c r="F90" s="161" t="s">
        <v>3586</v>
      </c>
      <c r="G90" s="162" t="s">
        <v>180</v>
      </c>
      <c r="H90" s="163" t="n">
        <v>73.2</v>
      </c>
      <c r="I90" s="164"/>
      <c r="J90" s="165" t="n">
        <f aca="false">ROUND(I90*H90,2)</f>
        <v>0</v>
      </c>
      <c r="K90" s="161"/>
      <c r="L90" s="23"/>
      <c r="M90" s="166"/>
      <c r="N90" s="167" t="s">
        <v>41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182</v>
      </c>
      <c r="AT90" s="170" t="s">
        <v>177</v>
      </c>
      <c r="AU90" s="170" t="s">
        <v>79</v>
      </c>
      <c r="AY90" s="3" t="s">
        <v>17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7</v>
      </c>
      <c r="BK90" s="171" t="n">
        <f aca="false">ROUND(I90*H90,2)</f>
        <v>0</v>
      </c>
      <c r="BL90" s="3" t="s">
        <v>182</v>
      </c>
      <c r="BM90" s="170" t="s">
        <v>230</v>
      </c>
    </row>
    <row r="91" s="22" customFormat="true" ht="16.5" hidden="false" customHeight="true" outlineLevel="0" collapsed="false">
      <c r="B91" s="23"/>
      <c r="C91" s="159" t="s">
        <v>210</v>
      </c>
      <c r="D91" s="159" t="s">
        <v>177</v>
      </c>
      <c r="E91" s="160" t="s">
        <v>1826</v>
      </c>
      <c r="F91" s="161" t="s">
        <v>1827</v>
      </c>
      <c r="G91" s="162" t="s">
        <v>180</v>
      </c>
      <c r="H91" s="163" t="n">
        <v>73.2</v>
      </c>
      <c r="I91" s="164"/>
      <c r="J91" s="165" t="n">
        <f aca="false">ROUND(I91*H91,2)</f>
        <v>0</v>
      </c>
      <c r="K91" s="161"/>
      <c r="L91" s="23"/>
      <c r="M91" s="166"/>
      <c r="N91" s="167" t="s">
        <v>41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182</v>
      </c>
      <c r="AT91" s="170" t="s">
        <v>177</v>
      </c>
      <c r="AU91" s="170" t="s">
        <v>79</v>
      </c>
      <c r="AY91" s="3" t="s">
        <v>175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7</v>
      </c>
      <c r="BK91" s="171" t="n">
        <f aca="false">ROUND(I91*H91,2)</f>
        <v>0</v>
      </c>
      <c r="BL91" s="3" t="s">
        <v>182</v>
      </c>
      <c r="BM91" s="170" t="s">
        <v>115</v>
      </c>
    </row>
    <row r="92" s="22" customFormat="true" ht="16.5" hidden="false" customHeight="true" outlineLevel="0" collapsed="false">
      <c r="B92" s="23"/>
      <c r="C92" s="159" t="s">
        <v>218</v>
      </c>
      <c r="D92" s="159" t="s">
        <v>177</v>
      </c>
      <c r="E92" s="160" t="s">
        <v>3587</v>
      </c>
      <c r="F92" s="161" t="s">
        <v>3588</v>
      </c>
      <c r="G92" s="162" t="s">
        <v>130</v>
      </c>
      <c r="H92" s="163" t="n">
        <v>48</v>
      </c>
      <c r="I92" s="164"/>
      <c r="J92" s="165" t="n">
        <f aca="false">ROUND(I92*H92,2)</f>
        <v>0</v>
      </c>
      <c r="K92" s="161"/>
      <c r="L92" s="23"/>
      <c r="M92" s="166"/>
      <c r="N92" s="167" t="s">
        <v>41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182</v>
      </c>
      <c r="AT92" s="170" t="s">
        <v>177</v>
      </c>
      <c r="AU92" s="170" t="s">
        <v>79</v>
      </c>
      <c r="AY92" s="3" t="s">
        <v>175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7</v>
      </c>
      <c r="BK92" s="171" t="n">
        <f aca="false">ROUND(I92*H92,2)</f>
        <v>0</v>
      </c>
      <c r="BL92" s="3" t="s">
        <v>182</v>
      </c>
      <c r="BM92" s="170" t="s">
        <v>257</v>
      </c>
    </row>
    <row r="93" s="22" customFormat="true" ht="16.5" hidden="false" customHeight="true" outlineLevel="0" collapsed="false">
      <c r="B93" s="23"/>
      <c r="C93" s="159" t="s">
        <v>223</v>
      </c>
      <c r="D93" s="159" t="s">
        <v>177</v>
      </c>
      <c r="E93" s="160" t="s">
        <v>3589</v>
      </c>
      <c r="F93" s="161" t="s">
        <v>3590</v>
      </c>
      <c r="G93" s="162" t="s">
        <v>130</v>
      </c>
      <c r="H93" s="163" t="n">
        <v>48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182</v>
      </c>
      <c r="AT93" s="170" t="s">
        <v>177</v>
      </c>
      <c r="AU93" s="170" t="s">
        <v>79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182</v>
      </c>
      <c r="BM93" s="170" t="s">
        <v>270</v>
      </c>
    </row>
    <row r="94" s="22" customFormat="true" ht="16.5" hidden="false" customHeight="true" outlineLevel="0" collapsed="false">
      <c r="B94" s="23"/>
      <c r="C94" s="159" t="s">
        <v>230</v>
      </c>
      <c r="D94" s="159" t="s">
        <v>177</v>
      </c>
      <c r="E94" s="160" t="s">
        <v>1828</v>
      </c>
      <c r="F94" s="161" t="s">
        <v>1829</v>
      </c>
      <c r="G94" s="162" t="s">
        <v>180</v>
      </c>
      <c r="H94" s="163" t="n">
        <v>73.2</v>
      </c>
      <c r="I94" s="164"/>
      <c r="J94" s="165" t="n">
        <f aca="false">ROUND(I94*H94,2)</f>
        <v>0</v>
      </c>
      <c r="K94" s="161"/>
      <c r="L94" s="23"/>
      <c r="M94" s="166"/>
      <c r="N94" s="167" t="s">
        <v>41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182</v>
      </c>
      <c r="AT94" s="170" t="s">
        <v>177</v>
      </c>
      <c r="AU94" s="170" t="s">
        <v>79</v>
      </c>
      <c r="AY94" s="3" t="s">
        <v>17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7</v>
      </c>
      <c r="BK94" s="171" t="n">
        <f aca="false">ROUND(I94*H94,2)</f>
        <v>0</v>
      </c>
      <c r="BL94" s="3" t="s">
        <v>182</v>
      </c>
      <c r="BM94" s="170" t="s">
        <v>285</v>
      </c>
    </row>
    <row r="95" s="22" customFormat="true" ht="16.5" hidden="false" customHeight="true" outlineLevel="0" collapsed="false">
      <c r="B95" s="23"/>
      <c r="C95" s="159" t="s">
        <v>239</v>
      </c>
      <c r="D95" s="159" t="s">
        <v>177</v>
      </c>
      <c r="E95" s="160" t="s">
        <v>1830</v>
      </c>
      <c r="F95" s="161" t="s">
        <v>1831</v>
      </c>
      <c r="G95" s="162" t="s">
        <v>180</v>
      </c>
      <c r="H95" s="163" t="n">
        <v>73.2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9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303</v>
      </c>
    </row>
    <row r="96" s="176" customFormat="true" ht="9.75" hidden="false" customHeight="false" outlineLevel="0" collapsed="false">
      <c r="B96" s="177"/>
      <c r="D96" s="178" t="s">
        <v>186</v>
      </c>
      <c r="E96" s="179"/>
      <c r="F96" s="180" t="s">
        <v>3591</v>
      </c>
      <c r="H96" s="181" t="n">
        <v>73.2</v>
      </c>
      <c r="I96" s="182"/>
      <c r="L96" s="177"/>
      <c r="M96" s="183"/>
      <c r="T96" s="184"/>
      <c r="AT96" s="179" t="s">
        <v>186</v>
      </c>
      <c r="AU96" s="179" t="s">
        <v>79</v>
      </c>
      <c r="AV96" s="176" t="s">
        <v>79</v>
      </c>
      <c r="AW96" s="176" t="s">
        <v>31</v>
      </c>
      <c r="AX96" s="176" t="s">
        <v>77</v>
      </c>
      <c r="AY96" s="179" t="s">
        <v>175</v>
      </c>
    </row>
    <row r="97" s="22" customFormat="true" ht="16.5" hidden="false" customHeight="true" outlineLevel="0" collapsed="false">
      <c r="B97" s="23"/>
      <c r="C97" s="159" t="s">
        <v>115</v>
      </c>
      <c r="D97" s="159" t="s">
        <v>177</v>
      </c>
      <c r="E97" s="160" t="s">
        <v>1832</v>
      </c>
      <c r="F97" s="161" t="s">
        <v>1833</v>
      </c>
      <c r="G97" s="162" t="s">
        <v>180</v>
      </c>
      <c r="H97" s="163" t="n">
        <v>36.2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9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316</v>
      </c>
    </row>
    <row r="98" s="176" customFormat="true" ht="9.75" hidden="false" customHeight="false" outlineLevel="0" collapsed="false">
      <c r="B98" s="177"/>
      <c r="D98" s="178" t="s">
        <v>186</v>
      </c>
      <c r="E98" s="179"/>
      <c r="F98" s="180" t="s">
        <v>3592</v>
      </c>
      <c r="H98" s="181" t="n">
        <v>36.2</v>
      </c>
      <c r="I98" s="182"/>
      <c r="L98" s="177"/>
      <c r="M98" s="183"/>
      <c r="T98" s="184"/>
      <c r="AT98" s="179" t="s">
        <v>186</v>
      </c>
      <c r="AU98" s="179" t="s">
        <v>79</v>
      </c>
      <c r="AV98" s="176" t="s">
        <v>79</v>
      </c>
      <c r="AW98" s="176" t="s">
        <v>31</v>
      </c>
      <c r="AX98" s="176" t="s">
        <v>77</v>
      </c>
      <c r="AY98" s="179" t="s">
        <v>175</v>
      </c>
    </row>
    <row r="99" s="22" customFormat="true" ht="16.5" hidden="false" customHeight="true" outlineLevel="0" collapsed="false">
      <c r="B99" s="23"/>
      <c r="C99" s="159" t="s">
        <v>250</v>
      </c>
      <c r="D99" s="159" t="s">
        <v>177</v>
      </c>
      <c r="E99" s="160" t="s">
        <v>1834</v>
      </c>
      <c r="F99" s="161" t="s">
        <v>1835</v>
      </c>
      <c r="G99" s="162" t="s">
        <v>180</v>
      </c>
      <c r="H99" s="163" t="n">
        <v>18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9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330</v>
      </c>
    </row>
    <row r="100" s="176" customFormat="true" ht="9.75" hidden="false" customHeight="false" outlineLevel="0" collapsed="false">
      <c r="B100" s="177"/>
      <c r="D100" s="178" t="s">
        <v>186</v>
      </c>
      <c r="E100" s="179"/>
      <c r="F100" s="180" t="s">
        <v>3593</v>
      </c>
      <c r="H100" s="181" t="n">
        <v>181</v>
      </c>
      <c r="I100" s="182"/>
      <c r="L100" s="177"/>
      <c r="M100" s="183"/>
      <c r="T100" s="184"/>
      <c r="AT100" s="179" t="s">
        <v>186</v>
      </c>
      <c r="AU100" s="179" t="s">
        <v>79</v>
      </c>
      <c r="AV100" s="176" t="s">
        <v>79</v>
      </c>
      <c r="AW100" s="176" t="s">
        <v>31</v>
      </c>
      <c r="AX100" s="176" t="s">
        <v>77</v>
      </c>
      <c r="AY100" s="179" t="s">
        <v>175</v>
      </c>
    </row>
    <row r="101" s="22" customFormat="true" ht="16.5" hidden="false" customHeight="true" outlineLevel="0" collapsed="false">
      <c r="B101" s="23"/>
      <c r="C101" s="159" t="s">
        <v>257</v>
      </c>
      <c r="D101" s="159" t="s">
        <v>177</v>
      </c>
      <c r="E101" s="160" t="s">
        <v>1837</v>
      </c>
      <c r="F101" s="161" t="s">
        <v>1838</v>
      </c>
      <c r="G101" s="162" t="s">
        <v>180</v>
      </c>
      <c r="H101" s="163" t="n">
        <v>36.2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9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348</v>
      </c>
    </row>
    <row r="102" s="22" customFormat="true" ht="16.5" hidden="false" customHeight="true" outlineLevel="0" collapsed="false">
      <c r="B102" s="23"/>
      <c r="C102" s="159" t="s">
        <v>264</v>
      </c>
      <c r="D102" s="159" t="s">
        <v>177</v>
      </c>
      <c r="E102" s="160" t="s">
        <v>1839</v>
      </c>
      <c r="F102" s="161" t="s">
        <v>1840</v>
      </c>
      <c r="G102" s="162" t="s">
        <v>180</v>
      </c>
      <c r="H102" s="163" t="n">
        <v>36.2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9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360</v>
      </c>
    </row>
    <row r="103" s="22" customFormat="true" ht="16.5" hidden="false" customHeight="true" outlineLevel="0" collapsed="false">
      <c r="B103" s="23"/>
      <c r="C103" s="159" t="s">
        <v>270</v>
      </c>
      <c r="D103" s="159" t="s">
        <v>177</v>
      </c>
      <c r="E103" s="160" t="s">
        <v>1841</v>
      </c>
      <c r="F103" s="161" t="s">
        <v>1842</v>
      </c>
      <c r="G103" s="162" t="s">
        <v>180</v>
      </c>
      <c r="H103" s="163" t="n">
        <v>36.2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9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415</v>
      </c>
    </row>
    <row r="104" s="176" customFormat="true" ht="9.75" hidden="false" customHeight="false" outlineLevel="0" collapsed="false">
      <c r="B104" s="177"/>
      <c r="D104" s="178" t="s">
        <v>186</v>
      </c>
      <c r="E104" s="179"/>
      <c r="F104" s="180" t="s">
        <v>3592</v>
      </c>
      <c r="H104" s="181" t="n">
        <v>36.2</v>
      </c>
      <c r="I104" s="182"/>
      <c r="L104" s="177"/>
      <c r="M104" s="183"/>
      <c r="T104" s="184"/>
      <c r="AT104" s="179" t="s">
        <v>186</v>
      </c>
      <c r="AU104" s="179" t="s">
        <v>79</v>
      </c>
      <c r="AV104" s="176" t="s">
        <v>79</v>
      </c>
      <c r="AW104" s="176" t="s">
        <v>31</v>
      </c>
      <c r="AX104" s="176" t="s">
        <v>77</v>
      </c>
      <c r="AY104" s="179" t="s">
        <v>175</v>
      </c>
    </row>
    <row r="105" s="22" customFormat="true" ht="16.5" hidden="false" customHeight="true" outlineLevel="0" collapsed="false">
      <c r="B105" s="23"/>
      <c r="C105" s="159" t="s">
        <v>8</v>
      </c>
      <c r="D105" s="159" t="s">
        <v>177</v>
      </c>
      <c r="E105" s="160" t="s">
        <v>1843</v>
      </c>
      <c r="F105" s="161" t="s">
        <v>1844</v>
      </c>
      <c r="G105" s="162" t="s">
        <v>180</v>
      </c>
      <c r="H105" s="163" t="n">
        <v>37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9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375</v>
      </c>
    </row>
    <row r="106" s="176" customFormat="true" ht="9.75" hidden="false" customHeight="false" outlineLevel="0" collapsed="false">
      <c r="B106" s="177"/>
      <c r="D106" s="178" t="s">
        <v>186</v>
      </c>
      <c r="E106" s="179"/>
      <c r="F106" s="180" t="s">
        <v>432</v>
      </c>
      <c r="H106" s="181" t="n">
        <v>37</v>
      </c>
      <c r="I106" s="182"/>
      <c r="L106" s="177"/>
      <c r="M106" s="183"/>
      <c r="T106" s="184"/>
      <c r="AT106" s="179" t="s">
        <v>186</v>
      </c>
      <c r="AU106" s="179" t="s">
        <v>79</v>
      </c>
      <c r="AV106" s="176" t="s">
        <v>79</v>
      </c>
      <c r="AW106" s="176" t="s">
        <v>31</v>
      </c>
      <c r="AX106" s="176" t="s">
        <v>77</v>
      </c>
      <c r="AY106" s="179" t="s">
        <v>175</v>
      </c>
    </row>
    <row r="107" s="22" customFormat="true" ht="16.5" hidden="false" customHeight="true" outlineLevel="0" collapsed="false">
      <c r="B107" s="23"/>
      <c r="C107" s="159" t="s">
        <v>285</v>
      </c>
      <c r="D107" s="159" t="s">
        <v>177</v>
      </c>
      <c r="E107" s="160" t="s">
        <v>1845</v>
      </c>
      <c r="F107" s="161" t="s">
        <v>1846</v>
      </c>
      <c r="G107" s="162" t="s">
        <v>180</v>
      </c>
      <c r="H107" s="163" t="n">
        <v>23.1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9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91</v>
      </c>
    </row>
    <row r="108" s="176" customFormat="true" ht="9.75" hidden="false" customHeight="false" outlineLevel="0" collapsed="false">
      <c r="B108" s="177"/>
      <c r="D108" s="178" t="s">
        <v>186</v>
      </c>
      <c r="E108" s="179"/>
      <c r="F108" s="180" t="s">
        <v>3594</v>
      </c>
      <c r="H108" s="181" t="n">
        <v>23.1</v>
      </c>
      <c r="I108" s="182"/>
      <c r="L108" s="177"/>
      <c r="M108" s="183"/>
      <c r="T108" s="184"/>
      <c r="AT108" s="179" t="s">
        <v>186</v>
      </c>
      <c r="AU108" s="179" t="s">
        <v>79</v>
      </c>
      <c r="AV108" s="176" t="s">
        <v>79</v>
      </c>
      <c r="AW108" s="176" t="s">
        <v>31</v>
      </c>
      <c r="AX108" s="176" t="s">
        <v>77</v>
      </c>
      <c r="AY108" s="179" t="s">
        <v>175</v>
      </c>
    </row>
    <row r="109" s="146" customFormat="true" ht="22.5" hidden="false" customHeight="true" outlineLevel="0" collapsed="false">
      <c r="B109" s="147"/>
      <c r="D109" s="148" t="s">
        <v>69</v>
      </c>
      <c r="E109" s="157" t="s">
        <v>230</v>
      </c>
      <c r="F109" s="157" t="s">
        <v>263</v>
      </c>
      <c r="I109" s="150"/>
      <c r="J109" s="158" t="n">
        <f aca="false">BK109</f>
        <v>0</v>
      </c>
      <c r="L109" s="147"/>
      <c r="M109" s="152"/>
      <c r="P109" s="153" t="n">
        <f aca="false">SUM(P110:P143)</f>
        <v>0</v>
      </c>
      <c r="R109" s="153" t="n">
        <f aca="false">SUM(R110:R143)</f>
        <v>0</v>
      </c>
      <c r="T109" s="154" t="n">
        <f aca="false">SUM(T110:T143)</f>
        <v>0</v>
      </c>
      <c r="AR109" s="148" t="s">
        <v>77</v>
      </c>
      <c r="AT109" s="155" t="s">
        <v>69</v>
      </c>
      <c r="AU109" s="155" t="s">
        <v>77</v>
      </c>
      <c r="AY109" s="148" t="s">
        <v>175</v>
      </c>
      <c r="BK109" s="156" t="n">
        <f aca="false">SUM(BK110:BK143)</f>
        <v>0</v>
      </c>
    </row>
    <row r="110" s="22" customFormat="true" ht="16.5" hidden="false" customHeight="true" outlineLevel="0" collapsed="false">
      <c r="B110" s="23"/>
      <c r="C110" s="159" t="s">
        <v>296</v>
      </c>
      <c r="D110" s="159" t="s">
        <v>177</v>
      </c>
      <c r="E110" s="160" t="s">
        <v>3595</v>
      </c>
      <c r="F110" s="161" t="s">
        <v>3596</v>
      </c>
      <c r="G110" s="162" t="s">
        <v>180</v>
      </c>
      <c r="H110" s="163" t="n">
        <v>1.35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9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470</v>
      </c>
    </row>
    <row r="111" s="22" customFormat="true" ht="16.5" hidden="false" customHeight="true" outlineLevel="0" collapsed="false">
      <c r="B111" s="23"/>
      <c r="C111" s="159" t="s">
        <v>303</v>
      </c>
      <c r="D111" s="159" t="s">
        <v>177</v>
      </c>
      <c r="E111" s="160" t="s">
        <v>3597</v>
      </c>
      <c r="F111" s="161" t="s">
        <v>3598</v>
      </c>
      <c r="G111" s="162" t="s">
        <v>130</v>
      </c>
      <c r="H111" s="163" t="n">
        <v>9.75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9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484</v>
      </c>
    </row>
    <row r="112" s="22" customFormat="true" ht="16.5" hidden="false" customHeight="true" outlineLevel="0" collapsed="false">
      <c r="B112" s="23"/>
      <c r="C112" s="159" t="s">
        <v>308</v>
      </c>
      <c r="D112" s="159" t="s">
        <v>177</v>
      </c>
      <c r="E112" s="160" t="s">
        <v>3599</v>
      </c>
      <c r="F112" s="161" t="s">
        <v>3600</v>
      </c>
      <c r="G112" s="162" t="s">
        <v>130</v>
      </c>
      <c r="H112" s="163" t="n">
        <v>9.75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9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493</v>
      </c>
    </row>
    <row r="113" s="22" customFormat="true" ht="16.5" hidden="false" customHeight="true" outlineLevel="0" collapsed="false">
      <c r="B113" s="23"/>
      <c r="C113" s="159" t="s">
        <v>316</v>
      </c>
      <c r="D113" s="159" t="s">
        <v>177</v>
      </c>
      <c r="E113" s="160" t="s">
        <v>3601</v>
      </c>
      <c r="F113" s="161" t="s">
        <v>3602</v>
      </c>
      <c r="G113" s="162" t="s">
        <v>180</v>
      </c>
      <c r="H113" s="163" t="n">
        <v>0.286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9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506</v>
      </c>
    </row>
    <row r="114" s="22" customFormat="true" ht="16.5" hidden="false" customHeight="true" outlineLevel="0" collapsed="false">
      <c r="B114" s="23"/>
      <c r="C114" s="159" t="s">
        <v>7</v>
      </c>
      <c r="D114" s="159" t="s">
        <v>177</v>
      </c>
      <c r="E114" s="160" t="s">
        <v>3603</v>
      </c>
      <c r="F114" s="161" t="s">
        <v>3604</v>
      </c>
      <c r="G114" s="162" t="s">
        <v>378</v>
      </c>
      <c r="H114" s="163" t="n">
        <v>32.3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9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518</v>
      </c>
    </row>
    <row r="115" s="176" customFormat="true" ht="9.75" hidden="false" customHeight="false" outlineLevel="0" collapsed="false">
      <c r="B115" s="177"/>
      <c r="D115" s="178" t="s">
        <v>186</v>
      </c>
      <c r="E115" s="179"/>
      <c r="F115" s="180" t="s">
        <v>3605</v>
      </c>
      <c r="H115" s="181" t="n">
        <v>32.3</v>
      </c>
      <c r="I115" s="182"/>
      <c r="L115" s="177"/>
      <c r="M115" s="183"/>
      <c r="T115" s="184"/>
      <c r="AT115" s="179" t="s">
        <v>186</v>
      </c>
      <c r="AU115" s="179" t="s">
        <v>79</v>
      </c>
      <c r="AV115" s="176" t="s">
        <v>79</v>
      </c>
      <c r="AW115" s="176" t="s">
        <v>31</v>
      </c>
      <c r="AX115" s="176" t="s">
        <v>77</v>
      </c>
      <c r="AY115" s="179" t="s">
        <v>175</v>
      </c>
    </row>
    <row r="116" s="22" customFormat="true" ht="16.5" hidden="false" customHeight="true" outlineLevel="0" collapsed="false">
      <c r="B116" s="23"/>
      <c r="C116" s="159" t="s">
        <v>330</v>
      </c>
      <c r="D116" s="159" t="s">
        <v>177</v>
      </c>
      <c r="E116" s="160" t="s">
        <v>3606</v>
      </c>
      <c r="F116" s="161" t="s">
        <v>3607</v>
      </c>
      <c r="G116" s="162" t="s">
        <v>3608</v>
      </c>
      <c r="H116" s="163" t="n">
        <v>2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9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549</v>
      </c>
    </row>
    <row r="117" s="22" customFormat="true" ht="16.5" hidden="false" customHeight="true" outlineLevel="0" collapsed="false">
      <c r="B117" s="23"/>
      <c r="C117" s="159" t="s">
        <v>336</v>
      </c>
      <c r="D117" s="159" t="s">
        <v>177</v>
      </c>
      <c r="E117" s="160" t="s">
        <v>3609</v>
      </c>
      <c r="F117" s="161" t="s">
        <v>3610</v>
      </c>
      <c r="G117" s="162" t="s">
        <v>267</v>
      </c>
      <c r="H117" s="163" t="n">
        <v>4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9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569</v>
      </c>
    </row>
    <row r="118" s="22" customFormat="true" ht="16.5" hidden="false" customHeight="true" outlineLevel="0" collapsed="false">
      <c r="B118" s="23"/>
      <c r="C118" s="159" t="s">
        <v>348</v>
      </c>
      <c r="D118" s="159" t="s">
        <v>177</v>
      </c>
      <c r="E118" s="160" t="s">
        <v>3611</v>
      </c>
      <c r="F118" s="161" t="s">
        <v>3612</v>
      </c>
      <c r="G118" s="162" t="s">
        <v>267</v>
      </c>
      <c r="H118" s="163" t="n">
        <v>2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9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897</v>
      </c>
    </row>
    <row r="119" s="22" customFormat="true" ht="16.5" hidden="false" customHeight="true" outlineLevel="0" collapsed="false">
      <c r="B119" s="23"/>
      <c r="C119" s="159" t="s">
        <v>354</v>
      </c>
      <c r="D119" s="159" t="s">
        <v>177</v>
      </c>
      <c r="E119" s="160" t="s">
        <v>3613</v>
      </c>
      <c r="F119" s="161" t="s">
        <v>3614</v>
      </c>
      <c r="G119" s="162" t="s">
        <v>180</v>
      </c>
      <c r="H119" s="163" t="n">
        <v>1.8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9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912</v>
      </c>
    </row>
    <row r="120" s="22" customFormat="true" ht="16.5" hidden="false" customHeight="true" outlineLevel="0" collapsed="false">
      <c r="B120" s="23"/>
      <c r="C120" s="159" t="s">
        <v>360</v>
      </c>
      <c r="D120" s="159" t="s">
        <v>177</v>
      </c>
      <c r="E120" s="160" t="s">
        <v>3615</v>
      </c>
      <c r="F120" s="161" t="s">
        <v>3616</v>
      </c>
      <c r="G120" s="162" t="s">
        <v>267</v>
      </c>
      <c r="H120" s="163" t="n">
        <v>2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9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927</v>
      </c>
    </row>
    <row r="121" s="22" customFormat="true" ht="16.5" hidden="false" customHeight="true" outlineLevel="0" collapsed="false">
      <c r="B121" s="23"/>
      <c r="C121" s="159" t="s">
        <v>369</v>
      </c>
      <c r="D121" s="159" t="s">
        <v>177</v>
      </c>
      <c r="E121" s="160" t="s">
        <v>3617</v>
      </c>
      <c r="F121" s="161" t="s">
        <v>3618</v>
      </c>
      <c r="G121" s="162" t="s">
        <v>378</v>
      </c>
      <c r="H121" s="163" t="n">
        <v>1.5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9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938</v>
      </c>
    </row>
    <row r="122" s="176" customFormat="true" ht="9.75" hidden="false" customHeight="false" outlineLevel="0" collapsed="false">
      <c r="B122" s="177"/>
      <c r="D122" s="178" t="s">
        <v>186</v>
      </c>
      <c r="E122" s="179"/>
      <c r="F122" s="180" t="s">
        <v>3619</v>
      </c>
      <c r="H122" s="181" t="n">
        <v>1.5</v>
      </c>
      <c r="I122" s="182"/>
      <c r="L122" s="177"/>
      <c r="M122" s="183"/>
      <c r="T122" s="184"/>
      <c r="AT122" s="179" t="s">
        <v>186</v>
      </c>
      <c r="AU122" s="179" t="s">
        <v>79</v>
      </c>
      <c r="AV122" s="176" t="s">
        <v>79</v>
      </c>
      <c r="AW122" s="176" t="s">
        <v>31</v>
      </c>
      <c r="AX122" s="176" t="s">
        <v>70</v>
      </c>
      <c r="AY122" s="179" t="s">
        <v>175</v>
      </c>
    </row>
    <row r="123" s="185" customFormat="true" ht="9.75" hidden="false" customHeight="false" outlineLevel="0" collapsed="false">
      <c r="B123" s="186"/>
      <c r="D123" s="178" t="s">
        <v>186</v>
      </c>
      <c r="E123" s="187"/>
      <c r="F123" s="188" t="s">
        <v>197</v>
      </c>
      <c r="H123" s="189" t="n">
        <v>1.5</v>
      </c>
      <c r="I123" s="190"/>
      <c r="L123" s="186"/>
      <c r="M123" s="191"/>
      <c r="T123" s="192"/>
      <c r="AT123" s="187" t="s">
        <v>186</v>
      </c>
      <c r="AU123" s="187" t="s">
        <v>79</v>
      </c>
      <c r="AV123" s="185" t="s">
        <v>182</v>
      </c>
      <c r="AW123" s="185" t="s">
        <v>31</v>
      </c>
      <c r="AX123" s="185" t="s">
        <v>77</v>
      </c>
      <c r="AY123" s="187" t="s">
        <v>175</v>
      </c>
    </row>
    <row r="124" s="22" customFormat="true" ht="16.5" hidden="false" customHeight="true" outlineLevel="0" collapsed="false">
      <c r="B124" s="23"/>
      <c r="C124" s="159" t="s">
        <v>375</v>
      </c>
      <c r="D124" s="159" t="s">
        <v>177</v>
      </c>
      <c r="E124" s="160" t="s">
        <v>3620</v>
      </c>
      <c r="F124" s="161" t="s">
        <v>3621</v>
      </c>
      <c r="G124" s="162" t="s">
        <v>267</v>
      </c>
      <c r="H124" s="163" t="n">
        <v>1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9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948</v>
      </c>
    </row>
    <row r="125" s="22" customFormat="true" ht="16.5" hidden="false" customHeight="true" outlineLevel="0" collapsed="false">
      <c r="B125" s="23"/>
      <c r="C125" s="159" t="s">
        <v>382</v>
      </c>
      <c r="D125" s="159" t="s">
        <v>177</v>
      </c>
      <c r="E125" s="160" t="s">
        <v>1950</v>
      </c>
      <c r="F125" s="161" t="s">
        <v>1951</v>
      </c>
      <c r="G125" s="162" t="s">
        <v>378</v>
      </c>
      <c r="H125" s="163" t="n">
        <v>13.7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9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960</v>
      </c>
    </row>
    <row r="126" s="176" customFormat="true" ht="9.75" hidden="false" customHeight="false" outlineLevel="0" collapsed="false">
      <c r="B126" s="177"/>
      <c r="D126" s="178" t="s">
        <v>186</v>
      </c>
      <c r="E126" s="179"/>
      <c r="F126" s="180" t="s">
        <v>3622</v>
      </c>
      <c r="H126" s="181" t="n">
        <v>13.7</v>
      </c>
      <c r="I126" s="182"/>
      <c r="L126" s="177"/>
      <c r="M126" s="183"/>
      <c r="T126" s="184"/>
      <c r="AT126" s="179" t="s">
        <v>186</v>
      </c>
      <c r="AU126" s="179" t="s">
        <v>79</v>
      </c>
      <c r="AV126" s="176" t="s">
        <v>79</v>
      </c>
      <c r="AW126" s="176" t="s">
        <v>31</v>
      </c>
      <c r="AX126" s="176" t="s">
        <v>77</v>
      </c>
      <c r="AY126" s="179" t="s">
        <v>175</v>
      </c>
    </row>
    <row r="127" s="22" customFormat="true" ht="16.5" hidden="false" customHeight="true" outlineLevel="0" collapsed="false">
      <c r="B127" s="23"/>
      <c r="C127" s="159" t="s">
        <v>391</v>
      </c>
      <c r="D127" s="159" t="s">
        <v>177</v>
      </c>
      <c r="E127" s="160" t="s">
        <v>3623</v>
      </c>
      <c r="F127" s="161" t="s">
        <v>3624</v>
      </c>
      <c r="G127" s="162" t="s">
        <v>378</v>
      </c>
      <c r="H127" s="163" t="n">
        <v>18.6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9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970</v>
      </c>
    </row>
    <row r="128" s="22" customFormat="true" ht="16.5" hidden="false" customHeight="true" outlineLevel="0" collapsed="false">
      <c r="B128" s="23"/>
      <c r="C128" s="159" t="s">
        <v>397</v>
      </c>
      <c r="D128" s="159" t="s">
        <v>177</v>
      </c>
      <c r="E128" s="160" t="s">
        <v>3625</v>
      </c>
      <c r="F128" s="161" t="s">
        <v>3626</v>
      </c>
      <c r="G128" s="162" t="s">
        <v>267</v>
      </c>
      <c r="H128" s="163" t="n">
        <v>1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9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980</v>
      </c>
    </row>
    <row r="129" s="22" customFormat="true" ht="16.5" hidden="false" customHeight="true" outlineLevel="0" collapsed="false">
      <c r="B129" s="23"/>
      <c r="C129" s="159" t="s">
        <v>402</v>
      </c>
      <c r="D129" s="159" t="s">
        <v>177</v>
      </c>
      <c r="E129" s="160" t="s">
        <v>3627</v>
      </c>
      <c r="F129" s="161" t="s">
        <v>3628</v>
      </c>
      <c r="G129" s="162" t="s">
        <v>267</v>
      </c>
      <c r="H129" s="163" t="n">
        <v>3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9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990</v>
      </c>
    </row>
    <row r="130" s="176" customFormat="true" ht="9.75" hidden="false" customHeight="false" outlineLevel="0" collapsed="false">
      <c r="B130" s="177"/>
      <c r="D130" s="178" t="s">
        <v>186</v>
      </c>
      <c r="E130" s="179"/>
      <c r="F130" s="180" t="s">
        <v>3629</v>
      </c>
      <c r="H130" s="181" t="n">
        <v>3</v>
      </c>
      <c r="I130" s="182"/>
      <c r="L130" s="177"/>
      <c r="M130" s="183"/>
      <c r="T130" s="184"/>
      <c r="AT130" s="179" t="s">
        <v>186</v>
      </c>
      <c r="AU130" s="179" t="s">
        <v>79</v>
      </c>
      <c r="AV130" s="176" t="s">
        <v>79</v>
      </c>
      <c r="AW130" s="176" t="s">
        <v>31</v>
      </c>
      <c r="AX130" s="176" t="s">
        <v>77</v>
      </c>
      <c r="AY130" s="179" t="s">
        <v>175</v>
      </c>
    </row>
    <row r="131" s="22" customFormat="true" ht="16.5" hidden="false" customHeight="true" outlineLevel="0" collapsed="false">
      <c r="B131" s="23"/>
      <c r="C131" s="159" t="s">
        <v>409</v>
      </c>
      <c r="D131" s="159" t="s">
        <v>177</v>
      </c>
      <c r="E131" s="160" t="s">
        <v>3630</v>
      </c>
      <c r="F131" s="161" t="s">
        <v>3631</v>
      </c>
      <c r="G131" s="162" t="s">
        <v>267</v>
      </c>
      <c r="H131" s="163" t="n">
        <v>4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9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1000</v>
      </c>
    </row>
    <row r="132" s="176" customFormat="true" ht="9.75" hidden="false" customHeight="false" outlineLevel="0" collapsed="false">
      <c r="B132" s="177"/>
      <c r="D132" s="178" t="s">
        <v>186</v>
      </c>
      <c r="E132" s="179"/>
      <c r="F132" s="180" t="s">
        <v>182</v>
      </c>
      <c r="H132" s="181" t="n">
        <v>4</v>
      </c>
      <c r="I132" s="182"/>
      <c r="L132" s="177"/>
      <c r="M132" s="183"/>
      <c r="T132" s="184"/>
      <c r="AT132" s="179" t="s">
        <v>186</v>
      </c>
      <c r="AU132" s="179" t="s">
        <v>79</v>
      </c>
      <c r="AV132" s="176" t="s">
        <v>79</v>
      </c>
      <c r="AW132" s="176" t="s">
        <v>31</v>
      </c>
      <c r="AX132" s="176" t="s">
        <v>77</v>
      </c>
      <c r="AY132" s="179" t="s">
        <v>175</v>
      </c>
    </row>
    <row r="133" s="22" customFormat="true" ht="16.5" hidden="false" customHeight="true" outlineLevel="0" collapsed="false">
      <c r="B133" s="23"/>
      <c r="C133" s="159" t="s">
        <v>415</v>
      </c>
      <c r="D133" s="159" t="s">
        <v>177</v>
      </c>
      <c r="E133" s="160" t="s">
        <v>3632</v>
      </c>
      <c r="F133" s="161" t="s">
        <v>3633</v>
      </c>
      <c r="G133" s="162" t="s">
        <v>267</v>
      </c>
      <c r="H133" s="163" t="n">
        <v>2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9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1021</v>
      </c>
    </row>
    <row r="134" s="22" customFormat="true" ht="16.5" hidden="false" customHeight="true" outlineLevel="0" collapsed="false">
      <c r="B134" s="23"/>
      <c r="C134" s="159" t="s">
        <v>421</v>
      </c>
      <c r="D134" s="159" t="s">
        <v>177</v>
      </c>
      <c r="E134" s="160" t="s">
        <v>3634</v>
      </c>
      <c r="F134" s="161" t="s">
        <v>3635</v>
      </c>
      <c r="G134" s="162" t="s">
        <v>267</v>
      </c>
      <c r="H134" s="163" t="n">
        <v>6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9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1032</v>
      </c>
    </row>
    <row r="135" s="22" customFormat="true" ht="16.5" hidden="false" customHeight="true" outlineLevel="0" collapsed="false">
      <c r="B135" s="23"/>
      <c r="C135" s="159" t="s">
        <v>427</v>
      </c>
      <c r="D135" s="159" t="s">
        <v>177</v>
      </c>
      <c r="E135" s="160" t="s">
        <v>3636</v>
      </c>
      <c r="F135" s="161" t="s">
        <v>3637</v>
      </c>
      <c r="G135" s="162" t="s">
        <v>267</v>
      </c>
      <c r="H135" s="163" t="n">
        <v>2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9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1042</v>
      </c>
    </row>
    <row r="136" s="22" customFormat="true" ht="16.5" hidden="false" customHeight="true" outlineLevel="0" collapsed="false">
      <c r="B136" s="23"/>
      <c r="C136" s="159" t="s">
        <v>432</v>
      </c>
      <c r="D136" s="159" t="s">
        <v>177</v>
      </c>
      <c r="E136" s="160" t="s">
        <v>3638</v>
      </c>
      <c r="F136" s="161" t="s">
        <v>3639</v>
      </c>
      <c r="G136" s="162" t="s">
        <v>267</v>
      </c>
      <c r="H136" s="163" t="n">
        <v>1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9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1052</v>
      </c>
    </row>
    <row r="137" s="22" customFormat="true" ht="16.5" hidden="false" customHeight="true" outlineLevel="0" collapsed="false">
      <c r="B137" s="23"/>
      <c r="C137" s="159" t="s">
        <v>437</v>
      </c>
      <c r="D137" s="159" t="s">
        <v>177</v>
      </c>
      <c r="E137" s="160" t="s">
        <v>3640</v>
      </c>
      <c r="F137" s="161" t="s">
        <v>3641</v>
      </c>
      <c r="G137" s="162" t="s">
        <v>267</v>
      </c>
      <c r="H137" s="163" t="n">
        <v>1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9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1068</v>
      </c>
    </row>
    <row r="138" s="22" customFormat="true" ht="16.5" hidden="false" customHeight="true" outlineLevel="0" collapsed="false">
      <c r="B138" s="23"/>
      <c r="C138" s="159" t="s">
        <v>443</v>
      </c>
      <c r="D138" s="159" t="s">
        <v>177</v>
      </c>
      <c r="E138" s="160" t="s">
        <v>3642</v>
      </c>
      <c r="F138" s="161" t="s">
        <v>3643</v>
      </c>
      <c r="G138" s="162" t="s">
        <v>267</v>
      </c>
      <c r="H138" s="163" t="n">
        <v>1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9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1080</v>
      </c>
    </row>
    <row r="139" s="22" customFormat="true" ht="16.5" hidden="false" customHeight="true" outlineLevel="0" collapsed="false">
      <c r="B139" s="23"/>
      <c r="C139" s="159" t="s">
        <v>454</v>
      </c>
      <c r="D139" s="159" t="s">
        <v>177</v>
      </c>
      <c r="E139" s="160" t="s">
        <v>3644</v>
      </c>
      <c r="F139" s="161" t="s">
        <v>3645</v>
      </c>
      <c r="G139" s="162" t="s">
        <v>267</v>
      </c>
      <c r="H139" s="163" t="n">
        <v>2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9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093</v>
      </c>
    </row>
    <row r="140" s="22" customFormat="true" ht="16.5" hidden="false" customHeight="true" outlineLevel="0" collapsed="false">
      <c r="B140" s="23"/>
      <c r="C140" s="159" t="s">
        <v>461</v>
      </c>
      <c r="D140" s="159" t="s">
        <v>177</v>
      </c>
      <c r="E140" s="160" t="s">
        <v>3646</v>
      </c>
      <c r="F140" s="161" t="s">
        <v>3647</v>
      </c>
      <c r="G140" s="162" t="s">
        <v>267</v>
      </c>
      <c r="H140" s="163" t="n">
        <v>1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9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106</v>
      </c>
    </row>
    <row r="141" s="22" customFormat="true" ht="16.5" hidden="false" customHeight="true" outlineLevel="0" collapsed="false">
      <c r="B141" s="23"/>
      <c r="C141" s="159" t="s">
        <v>470</v>
      </c>
      <c r="D141" s="159" t="s">
        <v>177</v>
      </c>
      <c r="E141" s="160" t="s">
        <v>3648</v>
      </c>
      <c r="F141" s="161" t="s">
        <v>3649</v>
      </c>
      <c r="G141" s="162" t="s">
        <v>267</v>
      </c>
      <c r="H141" s="163" t="n">
        <v>1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9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116</v>
      </c>
    </row>
    <row r="142" s="22" customFormat="true" ht="16.5" hidden="false" customHeight="true" outlineLevel="0" collapsed="false">
      <c r="B142" s="23"/>
      <c r="C142" s="159" t="s">
        <v>478</v>
      </c>
      <c r="D142" s="159" t="s">
        <v>177</v>
      </c>
      <c r="E142" s="160" t="s">
        <v>3650</v>
      </c>
      <c r="F142" s="161" t="s">
        <v>3651</v>
      </c>
      <c r="G142" s="162" t="s">
        <v>267</v>
      </c>
      <c r="H142" s="163" t="n">
        <v>2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9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1128</v>
      </c>
    </row>
    <row r="143" s="22" customFormat="true" ht="16.5" hidden="false" customHeight="true" outlineLevel="0" collapsed="false">
      <c r="B143" s="23"/>
      <c r="C143" s="159" t="s">
        <v>484</v>
      </c>
      <c r="D143" s="159" t="s">
        <v>177</v>
      </c>
      <c r="E143" s="160" t="s">
        <v>3652</v>
      </c>
      <c r="F143" s="161" t="s">
        <v>3653</v>
      </c>
      <c r="G143" s="162" t="s">
        <v>267</v>
      </c>
      <c r="H143" s="163" t="n">
        <v>2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9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1140</v>
      </c>
    </row>
    <row r="144" s="146" customFormat="true" ht="22.5" hidden="false" customHeight="true" outlineLevel="0" collapsed="false">
      <c r="B144" s="147"/>
      <c r="D144" s="148" t="s">
        <v>69</v>
      </c>
      <c r="E144" s="157" t="s">
        <v>1133</v>
      </c>
      <c r="F144" s="157" t="s">
        <v>1896</v>
      </c>
      <c r="I144" s="150"/>
      <c r="J144" s="158" t="n">
        <f aca="false">BK144</f>
        <v>0</v>
      </c>
      <c r="L144" s="147"/>
      <c r="M144" s="152"/>
      <c r="P144" s="153" t="n">
        <f aca="false">P145</f>
        <v>0</v>
      </c>
      <c r="R144" s="153" t="n">
        <f aca="false">R145</f>
        <v>0</v>
      </c>
      <c r="T144" s="154" t="n">
        <f aca="false">T145</f>
        <v>0</v>
      </c>
      <c r="AR144" s="148" t="s">
        <v>77</v>
      </c>
      <c r="AT144" s="155" t="s">
        <v>69</v>
      </c>
      <c r="AU144" s="155" t="s">
        <v>77</v>
      </c>
      <c r="AY144" s="148" t="s">
        <v>175</v>
      </c>
      <c r="BK144" s="156" t="n">
        <f aca="false">BK145</f>
        <v>0</v>
      </c>
    </row>
    <row r="145" s="22" customFormat="true" ht="16.5" hidden="false" customHeight="true" outlineLevel="0" collapsed="false">
      <c r="B145" s="23"/>
      <c r="C145" s="159" t="s">
        <v>488</v>
      </c>
      <c r="D145" s="159" t="s">
        <v>177</v>
      </c>
      <c r="E145" s="160" t="s">
        <v>1897</v>
      </c>
      <c r="F145" s="161" t="s">
        <v>1898</v>
      </c>
      <c r="G145" s="162" t="s">
        <v>226</v>
      </c>
      <c r="H145" s="163" t="n">
        <v>58.7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9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1152</v>
      </c>
    </row>
    <row r="146" s="146" customFormat="true" ht="22.5" hidden="false" customHeight="true" outlineLevel="0" collapsed="false">
      <c r="B146" s="147"/>
      <c r="D146" s="148" t="s">
        <v>69</v>
      </c>
      <c r="E146" s="157" t="s">
        <v>3654</v>
      </c>
      <c r="F146" s="157" t="s">
        <v>2250</v>
      </c>
      <c r="I146" s="150"/>
      <c r="J146" s="158" t="n">
        <f aca="false">BK146</f>
        <v>0</v>
      </c>
      <c r="L146" s="147"/>
      <c r="M146" s="152"/>
      <c r="P146" s="153" t="n">
        <f aca="false">SUM(P147:P151)</f>
        <v>0</v>
      </c>
      <c r="R146" s="153" t="n">
        <f aca="false">SUM(R147:R151)</f>
        <v>0</v>
      </c>
      <c r="T146" s="154" t="n">
        <f aca="false">SUM(T147:T151)</f>
        <v>0</v>
      </c>
      <c r="AR146" s="148" t="s">
        <v>77</v>
      </c>
      <c r="AT146" s="155" t="s">
        <v>69</v>
      </c>
      <c r="AU146" s="155" t="s">
        <v>77</v>
      </c>
      <c r="AY146" s="148" t="s">
        <v>175</v>
      </c>
      <c r="BK146" s="156" t="n">
        <f aca="false">SUM(BK147:BK151)</f>
        <v>0</v>
      </c>
    </row>
    <row r="147" s="22" customFormat="true" ht="24" hidden="false" customHeight="true" outlineLevel="0" collapsed="false">
      <c r="B147" s="23"/>
      <c r="C147" s="159" t="s">
        <v>493</v>
      </c>
      <c r="D147" s="159" t="s">
        <v>177</v>
      </c>
      <c r="E147" s="160" t="s">
        <v>3655</v>
      </c>
      <c r="F147" s="161" t="s">
        <v>2252</v>
      </c>
      <c r="G147" s="162" t="s">
        <v>2253</v>
      </c>
      <c r="H147" s="163" t="n">
        <v>1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9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1163</v>
      </c>
    </row>
    <row r="148" s="22" customFormat="true" ht="24" hidden="false" customHeight="true" outlineLevel="0" collapsed="false">
      <c r="B148" s="23"/>
      <c r="C148" s="159" t="s">
        <v>500</v>
      </c>
      <c r="D148" s="159" t="s">
        <v>177</v>
      </c>
      <c r="E148" s="160" t="s">
        <v>3656</v>
      </c>
      <c r="F148" s="161" t="s">
        <v>3657</v>
      </c>
      <c r="G148" s="162" t="s">
        <v>2253</v>
      </c>
      <c r="H148" s="163" t="n">
        <v>1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9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174</v>
      </c>
    </row>
    <row r="149" s="22" customFormat="true" ht="24" hidden="false" customHeight="true" outlineLevel="0" collapsed="false">
      <c r="B149" s="23"/>
      <c r="C149" s="159" t="s">
        <v>506</v>
      </c>
      <c r="D149" s="159" t="s">
        <v>177</v>
      </c>
      <c r="E149" s="160" t="s">
        <v>3658</v>
      </c>
      <c r="F149" s="161" t="s">
        <v>2256</v>
      </c>
      <c r="G149" s="162" t="s">
        <v>2253</v>
      </c>
      <c r="H149" s="163" t="n">
        <v>1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9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186</v>
      </c>
    </row>
    <row r="150" s="22" customFormat="true" ht="24" hidden="false" customHeight="true" outlineLevel="0" collapsed="false">
      <c r="B150" s="23"/>
      <c r="C150" s="159" t="s">
        <v>512</v>
      </c>
      <c r="D150" s="159" t="s">
        <v>177</v>
      </c>
      <c r="E150" s="160" t="s">
        <v>3659</v>
      </c>
      <c r="F150" s="161" t="s">
        <v>2259</v>
      </c>
      <c r="G150" s="162" t="s">
        <v>2253</v>
      </c>
      <c r="H150" s="163" t="n">
        <v>1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9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196</v>
      </c>
    </row>
    <row r="151" s="22" customFormat="true" ht="24" hidden="false" customHeight="true" outlineLevel="0" collapsed="false">
      <c r="B151" s="23"/>
      <c r="C151" s="159" t="s">
        <v>518</v>
      </c>
      <c r="D151" s="159" t="s">
        <v>177</v>
      </c>
      <c r="E151" s="160" t="s">
        <v>3660</v>
      </c>
      <c r="F151" s="161" t="s">
        <v>2262</v>
      </c>
      <c r="G151" s="162" t="s">
        <v>2253</v>
      </c>
      <c r="H151" s="163" t="n">
        <v>1</v>
      </c>
      <c r="I151" s="164"/>
      <c r="J151" s="165" t="n">
        <f aca="false">ROUND(I151*H151,2)</f>
        <v>0</v>
      </c>
      <c r="K151" s="161"/>
      <c r="L151" s="23"/>
      <c r="M151" s="227"/>
      <c r="N151" s="228" t="s">
        <v>41</v>
      </c>
      <c r="O151" s="212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AR151" s="170" t="s">
        <v>182</v>
      </c>
      <c r="AT151" s="170" t="s">
        <v>177</v>
      </c>
      <c r="AU151" s="170" t="s">
        <v>79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209</v>
      </c>
    </row>
    <row r="152" s="22" customFormat="true" ht="6.75" hidden="false" customHeight="tru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23"/>
    </row>
  </sheetData>
  <sheetProtection algorithmName="SHA-512" hashValue="1377ajQ0LDVugPQOxVMyOSVgcDRfNVDg9+uoGnpt0YTKBTOOQdxB+Ge2wMOfT1C4tFi1DbAkkS4Hya+f5EDpVg==" saltValue="xAHFjFopcDuJDn748KpROV5mTJDPKRvxxB+mtJ7f5ghRz8Dvux1vL9tNrztxYbHTlmBpXg4/oAfNrhDTh19hqg==" spinCount="100000" sheet="true" objects="true" scenarios="true" formatColumns="false" formatRows="false" autoFilter="false"/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7" t="s">
        <v>3661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n">
        <f aca="false">'Rekapitulace stavby'!AN8</f>
        <v>4525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0" t="str">
        <f aca="false">'Rekapitulace stavby'!E14</f>
        <v>Vyplň údaj</v>
      </c>
      <c r="F18" s="110"/>
      <c r="G18" s="110"/>
      <c r="H18" s="110"/>
      <c r="I18" s="15" t="s">
        <v>26</v>
      </c>
      <c r="J18" s="10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1" customFormat="true" ht="16.5" hidden="false" customHeight="true" outlineLevel="0" collapsed="false">
      <c r="B27" s="112"/>
      <c r="E27" s="20"/>
      <c r="F27" s="20"/>
      <c r="G27" s="20"/>
      <c r="H27" s="20"/>
      <c r="L27" s="11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3" t="s">
        <v>36</v>
      </c>
      <c r="J30" s="114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5" t="s">
        <v>38</v>
      </c>
      <c r="I32" s="115" t="s">
        <v>37</v>
      </c>
      <c r="J32" s="115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96" t="n">
        <f aca="false">ROUND((SUM(BE84:BE167)),  2)</f>
        <v>0</v>
      </c>
      <c r="I33" s="117" t="n">
        <v>0.21</v>
      </c>
      <c r="J33" s="96" t="n">
        <f aca="false">ROUND(((SUM(BE84:BE16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96" t="n">
        <f aca="false">ROUND((SUM(BF84:BF167)),  2)</f>
        <v>0</v>
      </c>
      <c r="I34" s="117" t="n">
        <v>0.15</v>
      </c>
      <c r="J34" s="96" t="n">
        <f aca="false">ROUND(((SUM(BF84:BF16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96" t="n">
        <f aca="false">ROUND((SUM(BG84:BG167)),  2)</f>
        <v>0</v>
      </c>
      <c r="I35" s="117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96" t="n">
        <f aca="false">ROUND((SUM(BH84:BH167)),  2)</f>
        <v>0</v>
      </c>
      <c r="I36" s="117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I84:BI167)),  2)</f>
        <v>0</v>
      </c>
      <c r="I37" s="117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8"/>
      <c r="D39" s="119" t="s">
        <v>46</v>
      </c>
      <c r="E39" s="56"/>
      <c r="F39" s="56"/>
      <c r="G39" s="120" t="s">
        <v>47</v>
      </c>
      <c r="H39" s="121" t="s">
        <v>48</v>
      </c>
      <c r="I39" s="56"/>
      <c r="J39" s="122" t="n">
        <f aca="false">SUM(J30:J37)</f>
        <v>0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29.11. 2023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6</v>
      </c>
      <c r="L49" s="23"/>
    </row>
    <row r="50" s="22" customFormat="true" ht="16.5" hidden="false" customHeight="true" outlineLevel="0" collapsed="false">
      <c r="B50" s="23"/>
      <c r="E50" s="107" t="str">
        <f aca="false">E9</f>
        <v>04 - SO 01.1.10   Interiér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 - Suchdol</v>
      </c>
      <c r="I52" s="15" t="s">
        <v>22</v>
      </c>
      <c r="J52" s="108" t="n">
        <f aca="false">IF(J12="","",J12)</f>
        <v>4525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Česká zemědělská univerzita</v>
      </c>
      <c r="I54" s="15" t="s">
        <v>29</v>
      </c>
      <c r="J54" s="124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24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5" t="s">
        <v>141</v>
      </c>
      <c r="D57" s="118"/>
      <c r="E57" s="118"/>
      <c r="F57" s="118"/>
      <c r="G57" s="118"/>
      <c r="H57" s="118"/>
      <c r="I57" s="118"/>
      <c r="J57" s="126" t="s">
        <v>142</v>
      </c>
      <c r="K57" s="11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7" t="s">
        <v>68</v>
      </c>
      <c r="J59" s="114" t="n">
        <f aca="false">J84</f>
        <v>0</v>
      </c>
      <c r="L59" s="23"/>
      <c r="AU59" s="3" t="s">
        <v>143</v>
      </c>
    </row>
    <row r="60" s="128" customFormat="true" ht="24.75" hidden="false" customHeight="true" outlineLevel="0" collapsed="false">
      <c r="B60" s="129"/>
      <c r="D60" s="130" t="s">
        <v>151</v>
      </c>
      <c r="E60" s="131"/>
      <c r="F60" s="131"/>
      <c r="G60" s="131"/>
      <c r="H60" s="131"/>
      <c r="I60" s="131"/>
      <c r="J60" s="132" t="n">
        <f aca="false">J85</f>
        <v>0</v>
      </c>
      <c r="L60" s="129"/>
    </row>
    <row r="61" s="91" customFormat="true" ht="19.5" hidden="false" customHeight="true" outlineLevel="0" collapsed="false">
      <c r="B61" s="133"/>
      <c r="D61" s="134" t="s">
        <v>3662</v>
      </c>
      <c r="E61" s="135"/>
      <c r="F61" s="135"/>
      <c r="G61" s="135"/>
      <c r="H61" s="135"/>
      <c r="I61" s="135"/>
      <c r="J61" s="136" t="n">
        <f aca="false">J86</f>
        <v>0</v>
      </c>
      <c r="L61" s="133"/>
    </row>
    <row r="62" s="91" customFormat="true" ht="19.5" hidden="false" customHeight="true" outlineLevel="0" collapsed="false">
      <c r="B62" s="133"/>
      <c r="D62" s="134" t="s">
        <v>154</v>
      </c>
      <c r="E62" s="135"/>
      <c r="F62" s="135"/>
      <c r="G62" s="135"/>
      <c r="H62" s="135"/>
      <c r="I62" s="135"/>
      <c r="J62" s="136" t="n">
        <f aca="false">J101</f>
        <v>0</v>
      </c>
      <c r="L62" s="133"/>
    </row>
    <row r="63" s="91" customFormat="true" ht="19.5" hidden="false" customHeight="true" outlineLevel="0" collapsed="false">
      <c r="B63" s="133"/>
      <c r="D63" s="134" t="s">
        <v>158</v>
      </c>
      <c r="E63" s="135"/>
      <c r="F63" s="135"/>
      <c r="G63" s="135"/>
      <c r="H63" s="135"/>
      <c r="I63" s="135"/>
      <c r="J63" s="136" t="n">
        <f aca="false">J153</f>
        <v>0</v>
      </c>
      <c r="L63" s="133"/>
    </row>
    <row r="64" s="91" customFormat="true" ht="19.5" hidden="false" customHeight="true" outlineLevel="0" collapsed="false">
      <c r="B64" s="133"/>
      <c r="D64" s="134" t="s">
        <v>159</v>
      </c>
      <c r="E64" s="135"/>
      <c r="F64" s="135"/>
      <c r="G64" s="135"/>
      <c r="H64" s="135"/>
      <c r="I64" s="135"/>
      <c r="J64" s="136" t="n">
        <f aca="false">J163</f>
        <v>0</v>
      </c>
      <c r="L64" s="13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6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Rekonstrukce restaurace Farma - úprava 29.11. 2023</v>
      </c>
      <c r="F74" s="106"/>
      <c r="G74" s="106"/>
      <c r="H74" s="106"/>
      <c r="L74" s="23"/>
    </row>
    <row r="75" s="22" customFormat="true" ht="12" hidden="false" customHeight="true" outlineLevel="0" collapsed="false">
      <c r="B75" s="23"/>
      <c r="C75" s="15" t="s">
        <v>136</v>
      </c>
      <c r="L75" s="23"/>
    </row>
    <row r="76" s="22" customFormat="true" ht="16.5" hidden="false" customHeight="true" outlineLevel="0" collapsed="false">
      <c r="B76" s="23"/>
      <c r="E76" s="107" t="str">
        <f aca="false">E9</f>
        <v>04 - SO 01.1.10   Interiér</v>
      </c>
      <c r="F76" s="107"/>
      <c r="G76" s="107"/>
      <c r="H76" s="10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Praha - Suchdol</v>
      </c>
      <c r="I78" s="15" t="s">
        <v>22</v>
      </c>
      <c r="J78" s="108" t="n">
        <f aca="false">IF(J12="","",J12)</f>
        <v>4525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3</v>
      </c>
      <c r="F80" s="16" t="str">
        <f aca="false">E15</f>
        <v>Česká zemědělská univerzita</v>
      </c>
      <c r="I80" s="15" t="s">
        <v>29</v>
      </c>
      <c r="J80" s="124" t="str">
        <f aca="false">E21</f>
        <v>GREBNER, spol s r.o.</v>
      </c>
      <c r="L80" s="23"/>
    </row>
    <row r="81" s="22" customFormat="true" ht="1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2</v>
      </c>
      <c r="J81" s="124" t="str">
        <f aca="false">E24</f>
        <v>Ing.Josef Němeček</v>
      </c>
      <c r="L81" s="23"/>
    </row>
    <row r="82" s="22" customFormat="true" ht="9.75" hidden="false" customHeight="true" outlineLevel="0" collapsed="false">
      <c r="B82" s="23"/>
      <c r="L82" s="23"/>
    </row>
    <row r="83" s="137" customFormat="true" ht="29.25" hidden="false" customHeight="true" outlineLevel="0" collapsed="false">
      <c r="B83" s="138"/>
      <c r="C83" s="139" t="s">
        <v>161</v>
      </c>
      <c r="D83" s="140" t="s">
        <v>55</v>
      </c>
      <c r="E83" s="140" t="s">
        <v>51</v>
      </c>
      <c r="F83" s="140" t="s">
        <v>52</v>
      </c>
      <c r="G83" s="140" t="s">
        <v>162</v>
      </c>
      <c r="H83" s="140" t="s">
        <v>163</v>
      </c>
      <c r="I83" s="140" t="s">
        <v>164</v>
      </c>
      <c r="J83" s="140" t="s">
        <v>142</v>
      </c>
      <c r="K83" s="141" t="s">
        <v>165</v>
      </c>
      <c r="L83" s="138"/>
      <c r="M83" s="60"/>
      <c r="N83" s="61" t="s">
        <v>40</v>
      </c>
      <c r="O83" s="61" t="s">
        <v>166</v>
      </c>
      <c r="P83" s="61" t="s">
        <v>167</v>
      </c>
      <c r="Q83" s="61" t="s">
        <v>168</v>
      </c>
      <c r="R83" s="61" t="s">
        <v>169</v>
      </c>
      <c r="S83" s="61" t="s">
        <v>170</v>
      </c>
      <c r="T83" s="62" t="s">
        <v>171</v>
      </c>
    </row>
    <row r="84" s="22" customFormat="true" ht="22.5" hidden="false" customHeight="true" outlineLevel="0" collapsed="false">
      <c r="B84" s="23"/>
      <c r="C84" s="66" t="s">
        <v>172</v>
      </c>
      <c r="J84" s="142" t="n">
        <f aca="false">BK84</f>
        <v>0</v>
      </c>
      <c r="L84" s="23"/>
      <c r="M84" s="63"/>
      <c r="N84" s="52"/>
      <c r="O84" s="52"/>
      <c r="P84" s="143" t="n">
        <f aca="false">P85</f>
        <v>0</v>
      </c>
      <c r="Q84" s="52"/>
      <c r="R84" s="143" t="n">
        <f aca="false">R85</f>
        <v>0.71690136</v>
      </c>
      <c r="S84" s="52"/>
      <c r="T84" s="144" t="n">
        <f aca="false">T85</f>
        <v>0</v>
      </c>
      <c r="AT84" s="3" t="s">
        <v>69</v>
      </c>
      <c r="AU84" s="3" t="s">
        <v>143</v>
      </c>
      <c r="BK84" s="145" t="n">
        <f aca="false">BK85</f>
        <v>0</v>
      </c>
    </row>
    <row r="85" s="146" customFormat="true" ht="25.5" hidden="false" customHeight="true" outlineLevel="0" collapsed="false">
      <c r="B85" s="147"/>
      <c r="D85" s="148" t="s">
        <v>69</v>
      </c>
      <c r="E85" s="149" t="s">
        <v>450</v>
      </c>
      <c r="F85" s="149" t="s">
        <v>451</v>
      </c>
      <c r="I85" s="150"/>
      <c r="J85" s="151" t="n">
        <f aca="false">BK85</f>
        <v>0</v>
      </c>
      <c r="L85" s="147"/>
      <c r="M85" s="152"/>
      <c r="P85" s="153" t="n">
        <f aca="false">P86+P101+P153+P163</f>
        <v>0</v>
      </c>
      <c r="R85" s="153" t="n">
        <f aca="false">R86+R101+R153+R163</f>
        <v>0.71690136</v>
      </c>
      <c r="T85" s="154" t="n">
        <f aca="false">T86+T101+T153+T163</f>
        <v>0</v>
      </c>
      <c r="AR85" s="148" t="s">
        <v>79</v>
      </c>
      <c r="AT85" s="155" t="s">
        <v>69</v>
      </c>
      <c r="AU85" s="155" t="s">
        <v>70</v>
      </c>
      <c r="AY85" s="148" t="s">
        <v>175</v>
      </c>
      <c r="BK85" s="156" t="n">
        <f aca="false">BK86+BK101+BK153+BK163</f>
        <v>0</v>
      </c>
    </row>
    <row r="86" s="146" customFormat="true" ht="22.5" hidden="false" customHeight="true" outlineLevel="0" collapsed="false">
      <c r="B86" s="147"/>
      <c r="D86" s="148" t="s">
        <v>69</v>
      </c>
      <c r="E86" s="157" t="s">
        <v>3663</v>
      </c>
      <c r="F86" s="157" t="s">
        <v>3664</v>
      </c>
      <c r="I86" s="150"/>
      <c r="J86" s="158" t="n">
        <f aca="false">BK86</f>
        <v>0</v>
      </c>
      <c r="L86" s="147"/>
      <c r="M86" s="152"/>
      <c r="P86" s="153" t="n">
        <f aca="false">SUM(P87:P100)</f>
        <v>0</v>
      </c>
      <c r="R86" s="153" t="n">
        <f aca="false">SUM(R87:R100)</f>
        <v>0.06155</v>
      </c>
      <c r="T86" s="154" t="n">
        <f aca="false">SUM(T87:T100)</f>
        <v>0</v>
      </c>
      <c r="AR86" s="148" t="s">
        <v>79</v>
      </c>
      <c r="AT86" s="155" t="s">
        <v>69</v>
      </c>
      <c r="AU86" s="155" t="s">
        <v>77</v>
      </c>
      <c r="AY86" s="148" t="s">
        <v>175</v>
      </c>
      <c r="BK86" s="156" t="n">
        <f aca="false">SUM(BK87:BK100)</f>
        <v>0</v>
      </c>
    </row>
    <row r="87" s="22" customFormat="true" ht="16.5" hidden="false" customHeight="true" outlineLevel="0" collapsed="false">
      <c r="B87" s="23"/>
      <c r="C87" s="159" t="s">
        <v>77</v>
      </c>
      <c r="D87" s="159" t="s">
        <v>177</v>
      </c>
      <c r="E87" s="160" t="s">
        <v>3665</v>
      </c>
      <c r="F87" s="161" t="s">
        <v>3666</v>
      </c>
      <c r="G87" s="162" t="s">
        <v>1866</v>
      </c>
      <c r="H87" s="163" t="n">
        <v>2</v>
      </c>
      <c r="I87" s="164"/>
      <c r="J87" s="165" t="n">
        <f aca="false">ROUND(I87*H87,2)</f>
        <v>0</v>
      </c>
      <c r="K87" s="161" t="s">
        <v>181</v>
      </c>
      <c r="L87" s="23"/>
      <c r="M87" s="166"/>
      <c r="N87" s="167" t="s">
        <v>41</v>
      </c>
      <c r="P87" s="168" t="n">
        <f aca="false">O87*H87</f>
        <v>0</v>
      </c>
      <c r="Q87" s="168" t="n">
        <v>0.00052</v>
      </c>
      <c r="R87" s="168" t="n">
        <f aca="false">Q87*H87</f>
        <v>0.00104</v>
      </c>
      <c r="S87" s="168" t="n">
        <v>0</v>
      </c>
      <c r="T87" s="169" t="n">
        <f aca="false">S87*H87</f>
        <v>0</v>
      </c>
      <c r="AR87" s="170" t="s">
        <v>285</v>
      </c>
      <c r="AT87" s="170" t="s">
        <v>177</v>
      </c>
      <c r="AU87" s="170" t="s">
        <v>79</v>
      </c>
      <c r="AY87" s="3" t="s">
        <v>175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77</v>
      </c>
      <c r="BK87" s="171" t="n">
        <f aca="false">ROUND(I87*H87,2)</f>
        <v>0</v>
      </c>
      <c r="BL87" s="3" t="s">
        <v>285</v>
      </c>
      <c r="BM87" s="170" t="s">
        <v>3667</v>
      </c>
    </row>
    <row r="88" s="22" customFormat="true" ht="9.75" hidden="false" customHeight="false" outlineLevel="0" collapsed="false">
      <c r="B88" s="23"/>
      <c r="D88" s="172" t="s">
        <v>184</v>
      </c>
      <c r="F88" s="173" t="s">
        <v>3668</v>
      </c>
      <c r="I88" s="174"/>
      <c r="L88" s="23"/>
      <c r="M88" s="175"/>
      <c r="T88" s="54"/>
      <c r="AT88" s="3" t="s">
        <v>184</v>
      </c>
      <c r="AU88" s="3" t="s">
        <v>79</v>
      </c>
    </row>
    <row r="89" s="22" customFormat="true" ht="18.75" hidden="false" customHeight="false" outlineLevel="0" collapsed="false">
      <c r="B89" s="23"/>
      <c r="D89" s="178" t="s">
        <v>215</v>
      </c>
      <c r="F89" s="193" t="s">
        <v>3669</v>
      </c>
      <c r="I89" s="174"/>
      <c r="L89" s="23"/>
      <c r="M89" s="175"/>
      <c r="T89" s="54"/>
      <c r="AT89" s="3" t="s">
        <v>215</v>
      </c>
      <c r="AU89" s="3" t="s">
        <v>79</v>
      </c>
    </row>
    <row r="90" s="176" customFormat="true" ht="9.75" hidden="false" customHeight="false" outlineLevel="0" collapsed="false">
      <c r="B90" s="177"/>
      <c r="D90" s="178" t="s">
        <v>186</v>
      </c>
      <c r="E90" s="179"/>
      <c r="F90" s="180" t="s">
        <v>3670</v>
      </c>
      <c r="H90" s="181" t="n">
        <v>2</v>
      </c>
      <c r="I90" s="182"/>
      <c r="L90" s="177"/>
      <c r="M90" s="183"/>
      <c r="T90" s="184"/>
      <c r="AT90" s="179" t="s">
        <v>186</v>
      </c>
      <c r="AU90" s="179" t="s">
        <v>79</v>
      </c>
      <c r="AV90" s="176" t="s">
        <v>79</v>
      </c>
      <c r="AW90" s="176" t="s">
        <v>31</v>
      </c>
      <c r="AX90" s="176" t="s">
        <v>77</v>
      </c>
      <c r="AY90" s="179" t="s">
        <v>175</v>
      </c>
    </row>
    <row r="91" s="22" customFormat="true" ht="16.5" hidden="false" customHeight="true" outlineLevel="0" collapsed="false">
      <c r="B91" s="23"/>
      <c r="C91" s="159" t="s">
        <v>79</v>
      </c>
      <c r="D91" s="159" t="s">
        <v>177</v>
      </c>
      <c r="E91" s="160" t="s">
        <v>3671</v>
      </c>
      <c r="F91" s="161" t="s">
        <v>3672</v>
      </c>
      <c r="G91" s="162" t="s">
        <v>1866</v>
      </c>
      <c r="H91" s="163" t="n">
        <v>2</v>
      </c>
      <c r="I91" s="164"/>
      <c r="J91" s="165" t="n">
        <f aca="false">ROUND(I91*H91,2)</f>
        <v>0</v>
      </c>
      <c r="K91" s="161"/>
      <c r="L91" s="23"/>
      <c r="M91" s="166"/>
      <c r="N91" s="167" t="s">
        <v>41</v>
      </c>
      <c r="P91" s="168" t="n">
        <f aca="false">O91*H91</f>
        <v>0</v>
      </c>
      <c r="Q91" s="168" t="n">
        <v>0.0011</v>
      </c>
      <c r="R91" s="168" t="n">
        <f aca="false">Q91*H91</f>
        <v>0.0022</v>
      </c>
      <c r="S91" s="168" t="n">
        <v>0</v>
      </c>
      <c r="T91" s="169" t="n">
        <f aca="false">S91*H91</f>
        <v>0</v>
      </c>
      <c r="AR91" s="170" t="s">
        <v>285</v>
      </c>
      <c r="AT91" s="170" t="s">
        <v>177</v>
      </c>
      <c r="AU91" s="170" t="s">
        <v>79</v>
      </c>
      <c r="AY91" s="3" t="s">
        <v>175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7</v>
      </c>
      <c r="BK91" s="171" t="n">
        <f aca="false">ROUND(I91*H91,2)</f>
        <v>0</v>
      </c>
      <c r="BL91" s="3" t="s">
        <v>285</v>
      </c>
      <c r="BM91" s="170" t="s">
        <v>3673</v>
      </c>
    </row>
    <row r="92" s="176" customFormat="true" ht="9.75" hidden="false" customHeight="false" outlineLevel="0" collapsed="false">
      <c r="B92" s="177"/>
      <c r="D92" s="178" t="s">
        <v>186</v>
      </c>
      <c r="E92" s="179"/>
      <c r="F92" s="180" t="s">
        <v>3674</v>
      </c>
      <c r="H92" s="181" t="n">
        <v>2</v>
      </c>
      <c r="I92" s="182"/>
      <c r="L92" s="177"/>
      <c r="M92" s="183"/>
      <c r="T92" s="184"/>
      <c r="AT92" s="179" t="s">
        <v>186</v>
      </c>
      <c r="AU92" s="179" t="s">
        <v>79</v>
      </c>
      <c r="AV92" s="176" t="s">
        <v>79</v>
      </c>
      <c r="AW92" s="176" t="s">
        <v>31</v>
      </c>
      <c r="AX92" s="176" t="s">
        <v>77</v>
      </c>
      <c r="AY92" s="179" t="s">
        <v>175</v>
      </c>
    </row>
    <row r="93" s="22" customFormat="true" ht="16.5" hidden="false" customHeight="true" outlineLevel="0" collapsed="false">
      <c r="B93" s="23"/>
      <c r="C93" s="159" t="s">
        <v>106</v>
      </c>
      <c r="D93" s="159" t="s">
        <v>177</v>
      </c>
      <c r="E93" s="160" t="s">
        <v>3675</v>
      </c>
      <c r="F93" s="161" t="s">
        <v>3676</v>
      </c>
      <c r="G93" s="162" t="s">
        <v>1866</v>
      </c>
      <c r="H93" s="163" t="n">
        <v>1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.00085</v>
      </c>
      <c r="R93" s="168" t="n">
        <f aca="false">Q93*H93</f>
        <v>0.00085</v>
      </c>
      <c r="S93" s="168" t="n">
        <v>0</v>
      </c>
      <c r="T93" s="169" t="n">
        <f aca="false">S93*H93</f>
        <v>0</v>
      </c>
      <c r="AR93" s="170" t="s">
        <v>285</v>
      </c>
      <c r="AT93" s="170" t="s">
        <v>177</v>
      </c>
      <c r="AU93" s="170" t="s">
        <v>79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285</v>
      </c>
      <c r="BM93" s="170" t="s">
        <v>3677</v>
      </c>
    </row>
    <row r="94" s="22" customFormat="true" ht="38.25" hidden="false" customHeight="false" outlineLevel="0" collapsed="false">
      <c r="B94" s="23"/>
      <c r="D94" s="178" t="s">
        <v>215</v>
      </c>
      <c r="F94" s="193" t="s">
        <v>3678</v>
      </c>
      <c r="I94" s="174"/>
      <c r="L94" s="23"/>
      <c r="M94" s="175"/>
      <c r="T94" s="54"/>
      <c r="AT94" s="3" t="s">
        <v>215</v>
      </c>
      <c r="AU94" s="3" t="s">
        <v>79</v>
      </c>
    </row>
    <row r="95" s="176" customFormat="true" ht="9.75" hidden="false" customHeight="false" outlineLevel="0" collapsed="false">
      <c r="B95" s="177"/>
      <c r="D95" s="178" t="s">
        <v>186</v>
      </c>
      <c r="E95" s="179"/>
      <c r="F95" s="180" t="s">
        <v>3679</v>
      </c>
      <c r="H95" s="181" t="n">
        <v>1</v>
      </c>
      <c r="I95" s="182"/>
      <c r="L95" s="177"/>
      <c r="M95" s="183"/>
      <c r="T95" s="184"/>
      <c r="AT95" s="179" t="s">
        <v>186</v>
      </c>
      <c r="AU95" s="179" t="s">
        <v>79</v>
      </c>
      <c r="AV95" s="176" t="s">
        <v>79</v>
      </c>
      <c r="AW95" s="176" t="s">
        <v>31</v>
      </c>
      <c r="AX95" s="176" t="s">
        <v>77</v>
      </c>
      <c r="AY95" s="179" t="s">
        <v>175</v>
      </c>
    </row>
    <row r="96" s="22" customFormat="true" ht="21.75" hidden="false" customHeight="true" outlineLevel="0" collapsed="false">
      <c r="B96" s="23"/>
      <c r="C96" s="159" t="s">
        <v>182</v>
      </c>
      <c r="D96" s="159" t="s">
        <v>177</v>
      </c>
      <c r="E96" s="160" t="s">
        <v>3680</v>
      </c>
      <c r="F96" s="161" t="s">
        <v>3681</v>
      </c>
      <c r="G96" s="162" t="s">
        <v>1866</v>
      </c>
      <c r="H96" s="163" t="n">
        <v>2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.02873</v>
      </c>
      <c r="R96" s="168" t="n">
        <f aca="false">Q96*H96</f>
        <v>0.05746</v>
      </c>
      <c r="S96" s="168" t="n">
        <v>0</v>
      </c>
      <c r="T96" s="169" t="n">
        <f aca="false">S96*H96</f>
        <v>0</v>
      </c>
      <c r="AR96" s="170" t="s">
        <v>285</v>
      </c>
      <c r="AT96" s="170" t="s">
        <v>177</v>
      </c>
      <c r="AU96" s="170" t="s">
        <v>79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285</v>
      </c>
      <c r="BM96" s="170" t="s">
        <v>3682</v>
      </c>
    </row>
    <row r="97" s="22" customFormat="true" ht="28.5" hidden="false" customHeight="false" outlineLevel="0" collapsed="false">
      <c r="B97" s="23"/>
      <c r="D97" s="178" t="s">
        <v>215</v>
      </c>
      <c r="F97" s="193" t="s">
        <v>3683</v>
      </c>
      <c r="I97" s="174"/>
      <c r="L97" s="23"/>
      <c r="M97" s="175"/>
      <c r="T97" s="54"/>
      <c r="AT97" s="3" t="s">
        <v>215</v>
      </c>
      <c r="AU97" s="3" t="s">
        <v>79</v>
      </c>
    </row>
    <row r="98" s="176" customFormat="true" ht="9.75" hidden="false" customHeight="false" outlineLevel="0" collapsed="false">
      <c r="B98" s="177"/>
      <c r="D98" s="178" t="s">
        <v>186</v>
      </c>
      <c r="E98" s="179"/>
      <c r="F98" s="180" t="s">
        <v>3684</v>
      </c>
      <c r="H98" s="181" t="n">
        <v>1</v>
      </c>
      <c r="I98" s="182"/>
      <c r="L98" s="177"/>
      <c r="M98" s="183"/>
      <c r="T98" s="184"/>
      <c r="AT98" s="179" t="s">
        <v>186</v>
      </c>
      <c r="AU98" s="179" t="s">
        <v>79</v>
      </c>
      <c r="AV98" s="176" t="s">
        <v>79</v>
      </c>
      <c r="AW98" s="176" t="s">
        <v>31</v>
      </c>
      <c r="AX98" s="176" t="s">
        <v>70</v>
      </c>
      <c r="AY98" s="179" t="s">
        <v>175</v>
      </c>
    </row>
    <row r="99" s="176" customFormat="true" ht="9.75" hidden="false" customHeight="false" outlineLevel="0" collapsed="false">
      <c r="B99" s="177"/>
      <c r="D99" s="178" t="s">
        <v>186</v>
      </c>
      <c r="E99" s="179"/>
      <c r="F99" s="180" t="s">
        <v>3685</v>
      </c>
      <c r="H99" s="181" t="n">
        <v>1</v>
      </c>
      <c r="I99" s="182"/>
      <c r="L99" s="177"/>
      <c r="M99" s="183"/>
      <c r="T99" s="184"/>
      <c r="AT99" s="179" t="s">
        <v>186</v>
      </c>
      <c r="AU99" s="179" t="s">
        <v>79</v>
      </c>
      <c r="AV99" s="176" t="s">
        <v>79</v>
      </c>
      <c r="AW99" s="176" t="s">
        <v>31</v>
      </c>
      <c r="AX99" s="176" t="s">
        <v>70</v>
      </c>
      <c r="AY99" s="179" t="s">
        <v>175</v>
      </c>
    </row>
    <row r="100" s="185" customFormat="true" ht="9.75" hidden="false" customHeight="false" outlineLevel="0" collapsed="false">
      <c r="B100" s="186"/>
      <c r="D100" s="178" t="s">
        <v>186</v>
      </c>
      <c r="E100" s="187"/>
      <c r="F100" s="188" t="s">
        <v>197</v>
      </c>
      <c r="H100" s="189" t="n">
        <v>2</v>
      </c>
      <c r="I100" s="190"/>
      <c r="L100" s="186"/>
      <c r="M100" s="191"/>
      <c r="T100" s="192"/>
      <c r="AT100" s="187" t="s">
        <v>186</v>
      </c>
      <c r="AU100" s="187" t="s">
        <v>79</v>
      </c>
      <c r="AV100" s="185" t="s">
        <v>182</v>
      </c>
      <c r="AW100" s="185" t="s">
        <v>31</v>
      </c>
      <c r="AX100" s="185" t="s">
        <v>77</v>
      </c>
      <c r="AY100" s="187" t="s">
        <v>175</v>
      </c>
    </row>
    <row r="101" s="146" customFormat="true" ht="22.5" hidden="false" customHeight="true" outlineLevel="0" collapsed="false">
      <c r="B101" s="147"/>
      <c r="D101" s="148" t="s">
        <v>69</v>
      </c>
      <c r="E101" s="157" t="s">
        <v>476</v>
      </c>
      <c r="F101" s="157" t="s">
        <v>477</v>
      </c>
      <c r="I101" s="150"/>
      <c r="J101" s="158" t="n">
        <f aca="false">BK101</f>
        <v>0</v>
      </c>
      <c r="L101" s="147"/>
      <c r="M101" s="152"/>
      <c r="P101" s="153" t="n">
        <f aca="false">SUM(P102:P152)</f>
        <v>0</v>
      </c>
      <c r="R101" s="153" t="n">
        <f aca="false">SUM(R102:R152)</f>
        <v>0.52</v>
      </c>
      <c r="T101" s="154" t="n">
        <f aca="false">SUM(T102:T152)</f>
        <v>0</v>
      </c>
      <c r="AR101" s="148" t="s">
        <v>79</v>
      </c>
      <c r="AT101" s="155" t="s">
        <v>69</v>
      </c>
      <c r="AU101" s="155" t="s">
        <v>77</v>
      </c>
      <c r="AY101" s="148" t="s">
        <v>175</v>
      </c>
      <c r="BK101" s="156" t="n">
        <f aca="false">SUM(BK102:BK152)</f>
        <v>0</v>
      </c>
    </row>
    <row r="102" s="22" customFormat="true" ht="16.5" hidden="false" customHeight="true" outlineLevel="0" collapsed="false">
      <c r="B102" s="23"/>
      <c r="C102" s="159" t="s">
        <v>210</v>
      </c>
      <c r="D102" s="159" t="s">
        <v>177</v>
      </c>
      <c r="E102" s="160" t="s">
        <v>3686</v>
      </c>
      <c r="F102" s="161" t="s">
        <v>3687</v>
      </c>
      <c r="G102" s="162" t="s">
        <v>267</v>
      </c>
      <c r="H102" s="163" t="n">
        <v>1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85</v>
      </c>
      <c r="AT102" s="170" t="s">
        <v>177</v>
      </c>
      <c r="AU102" s="170" t="s">
        <v>79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285</v>
      </c>
      <c r="BM102" s="170" t="s">
        <v>3688</v>
      </c>
    </row>
    <row r="103" s="22" customFormat="true" ht="16.5" hidden="false" customHeight="true" outlineLevel="0" collapsed="false">
      <c r="B103" s="23"/>
      <c r="C103" s="159" t="s">
        <v>218</v>
      </c>
      <c r="D103" s="159" t="s">
        <v>177</v>
      </c>
      <c r="E103" s="160" t="s">
        <v>3689</v>
      </c>
      <c r="F103" s="161" t="s">
        <v>3690</v>
      </c>
      <c r="G103" s="162" t="s">
        <v>267</v>
      </c>
      <c r="H103" s="163" t="n">
        <v>2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85</v>
      </c>
      <c r="AT103" s="170" t="s">
        <v>177</v>
      </c>
      <c r="AU103" s="170" t="s">
        <v>79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285</v>
      </c>
      <c r="BM103" s="170" t="s">
        <v>3691</v>
      </c>
    </row>
    <row r="104" s="22" customFormat="true" ht="38.25" hidden="false" customHeight="false" outlineLevel="0" collapsed="false">
      <c r="B104" s="23"/>
      <c r="D104" s="178" t="s">
        <v>215</v>
      </c>
      <c r="F104" s="193" t="s">
        <v>3692</v>
      </c>
      <c r="I104" s="174"/>
      <c r="L104" s="23"/>
      <c r="M104" s="175"/>
      <c r="T104" s="54"/>
      <c r="AT104" s="3" t="s">
        <v>215</v>
      </c>
      <c r="AU104" s="3" t="s">
        <v>79</v>
      </c>
    </row>
    <row r="105" s="22" customFormat="true" ht="16.5" hidden="false" customHeight="true" outlineLevel="0" collapsed="false">
      <c r="B105" s="23"/>
      <c r="C105" s="159" t="s">
        <v>223</v>
      </c>
      <c r="D105" s="159" t="s">
        <v>177</v>
      </c>
      <c r="E105" s="160" t="s">
        <v>3693</v>
      </c>
      <c r="F105" s="161" t="s">
        <v>3694</v>
      </c>
      <c r="G105" s="162" t="s">
        <v>267</v>
      </c>
      <c r="H105" s="163" t="n">
        <v>69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85</v>
      </c>
      <c r="AT105" s="170" t="s">
        <v>177</v>
      </c>
      <c r="AU105" s="170" t="s">
        <v>79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285</v>
      </c>
      <c r="BM105" s="170" t="s">
        <v>3695</v>
      </c>
    </row>
    <row r="106" s="22" customFormat="true" ht="18.75" hidden="false" customHeight="false" outlineLevel="0" collapsed="false">
      <c r="B106" s="23"/>
      <c r="D106" s="178" t="s">
        <v>215</v>
      </c>
      <c r="F106" s="193" t="s">
        <v>3696</v>
      </c>
      <c r="I106" s="174"/>
      <c r="L106" s="23"/>
      <c r="M106" s="175"/>
      <c r="T106" s="54"/>
      <c r="AT106" s="3" t="s">
        <v>215</v>
      </c>
      <c r="AU106" s="3" t="s">
        <v>79</v>
      </c>
    </row>
    <row r="107" s="176" customFormat="true" ht="9.75" hidden="false" customHeight="false" outlineLevel="0" collapsed="false">
      <c r="B107" s="177"/>
      <c r="D107" s="178" t="s">
        <v>186</v>
      </c>
      <c r="E107" s="179"/>
      <c r="F107" s="180" t="s">
        <v>3697</v>
      </c>
      <c r="H107" s="181" t="n">
        <v>69</v>
      </c>
      <c r="I107" s="182"/>
      <c r="L107" s="177"/>
      <c r="M107" s="183"/>
      <c r="T107" s="184"/>
      <c r="AT107" s="179" t="s">
        <v>186</v>
      </c>
      <c r="AU107" s="179" t="s">
        <v>79</v>
      </c>
      <c r="AV107" s="176" t="s">
        <v>79</v>
      </c>
      <c r="AW107" s="176" t="s">
        <v>31</v>
      </c>
      <c r="AX107" s="176" t="s">
        <v>77</v>
      </c>
      <c r="AY107" s="179" t="s">
        <v>175</v>
      </c>
    </row>
    <row r="108" s="22" customFormat="true" ht="16.5" hidden="false" customHeight="true" outlineLevel="0" collapsed="false">
      <c r="B108" s="23"/>
      <c r="C108" s="159" t="s">
        <v>230</v>
      </c>
      <c r="D108" s="159" t="s">
        <v>177</v>
      </c>
      <c r="E108" s="160" t="s">
        <v>3698</v>
      </c>
      <c r="F108" s="161" t="s">
        <v>3699</v>
      </c>
      <c r="G108" s="162" t="s">
        <v>267</v>
      </c>
      <c r="H108" s="163" t="n">
        <v>29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85</v>
      </c>
      <c r="AT108" s="170" t="s">
        <v>177</v>
      </c>
      <c r="AU108" s="170" t="s">
        <v>79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285</v>
      </c>
      <c r="BM108" s="170" t="s">
        <v>3700</v>
      </c>
    </row>
    <row r="109" s="22" customFormat="true" ht="18.75" hidden="false" customHeight="false" outlineLevel="0" collapsed="false">
      <c r="B109" s="23"/>
      <c r="D109" s="178" t="s">
        <v>215</v>
      </c>
      <c r="F109" s="193" t="s">
        <v>3701</v>
      </c>
      <c r="I109" s="174"/>
      <c r="L109" s="23"/>
      <c r="M109" s="175"/>
      <c r="T109" s="54"/>
      <c r="AT109" s="3" t="s">
        <v>215</v>
      </c>
      <c r="AU109" s="3" t="s">
        <v>79</v>
      </c>
    </row>
    <row r="110" s="176" customFormat="true" ht="9.75" hidden="false" customHeight="false" outlineLevel="0" collapsed="false">
      <c r="B110" s="177"/>
      <c r="D110" s="178" t="s">
        <v>186</v>
      </c>
      <c r="E110" s="179"/>
      <c r="F110" s="180" t="s">
        <v>3702</v>
      </c>
      <c r="H110" s="181" t="n">
        <v>29</v>
      </c>
      <c r="I110" s="182"/>
      <c r="L110" s="177"/>
      <c r="M110" s="183"/>
      <c r="T110" s="184"/>
      <c r="AT110" s="179" t="s">
        <v>186</v>
      </c>
      <c r="AU110" s="179" t="s">
        <v>79</v>
      </c>
      <c r="AV110" s="176" t="s">
        <v>79</v>
      </c>
      <c r="AW110" s="176" t="s">
        <v>31</v>
      </c>
      <c r="AX110" s="176" t="s">
        <v>77</v>
      </c>
      <c r="AY110" s="179" t="s">
        <v>175</v>
      </c>
    </row>
    <row r="111" s="22" customFormat="true" ht="16.5" hidden="false" customHeight="true" outlineLevel="0" collapsed="false">
      <c r="B111" s="23"/>
      <c r="C111" s="159" t="s">
        <v>239</v>
      </c>
      <c r="D111" s="159" t="s">
        <v>177</v>
      </c>
      <c r="E111" s="160" t="s">
        <v>3703</v>
      </c>
      <c r="F111" s="161" t="s">
        <v>3704</v>
      </c>
      <c r="G111" s="162" t="s">
        <v>378</v>
      </c>
      <c r="H111" s="163" t="n">
        <v>21.3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85</v>
      </c>
      <c r="AT111" s="170" t="s">
        <v>177</v>
      </c>
      <c r="AU111" s="170" t="s">
        <v>79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285</v>
      </c>
      <c r="BM111" s="170" t="s">
        <v>3705</v>
      </c>
    </row>
    <row r="112" s="22" customFormat="true" ht="16.5" hidden="false" customHeight="true" outlineLevel="0" collapsed="false">
      <c r="B112" s="23"/>
      <c r="C112" s="159" t="s">
        <v>115</v>
      </c>
      <c r="D112" s="159" t="s">
        <v>177</v>
      </c>
      <c r="E112" s="160" t="s">
        <v>3706</v>
      </c>
      <c r="F112" s="161" t="s">
        <v>3707</v>
      </c>
      <c r="G112" s="162" t="s">
        <v>378</v>
      </c>
      <c r="H112" s="163" t="n">
        <v>11.1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85</v>
      </c>
      <c r="AT112" s="170" t="s">
        <v>177</v>
      </c>
      <c r="AU112" s="170" t="s">
        <v>79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285</v>
      </c>
      <c r="BM112" s="170" t="s">
        <v>3708</v>
      </c>
    </row>
    <row r="113" s="22" customFormat="true" ht="16.5" hidden="false" customHeight="true" outlineLevel="0" collapsed="false">
      <c r="B113" s="23"/>
      <c r="C113" s="159" t="s">
        <v>250</v>
      </c>
      <c r="D113" s="159" t="s">
        <v>177</v>
      </c>
      <c r="E113" s="160" t="s">
        <v>3709</v>
      </c>
      <c r="F113" s="161" t="s">
        <v>3710</v>
      </c>
      <c r="G113" s="162" t="s">
        <v>267</v>
      </c>
      <c r="H113" s="163" t="n">
        <v>1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85</v>
      </c>
      <c r="AT113" s="170" t="s">
        <v>177</v>
      </c>
      <c r="AU113" s="170" t="s">
        <v>79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285</v>
      </c>
      <c r="BM113" s="170" t="s">
        <v>3711</v>
      </c>
    </row>
    <row r="114" s="22" customFormat="true" ht="18.75" hidden="false" customHeight="false" outlineLevel="0" collapsed="false">
      <c r="B114" s="23"/>
      <c r="D114" s="178" t="s">
        <v>215</v>
      </c>
      <c r="F114" s="193" t="s">
        <v>3712</v>
      </c>
      <c r="I114" s="174"/>
      <c r="L114" s="23"/>
      <c r="M114" s="175"/>
      <c r="T114" s="54"/>
      <c r="AT114" s="3" t="s">
        <v>215</v>
      </c>
      <c r="AU114" s="3" t="s">
        <v>79</v>
      </c>
    </row>
    <row r="115" s="22" customFormat="true" ht="16.5" hidden="false" customHeight="true" outlineLevel="0" collapsed="false">
      <c r="B115" s="23"/>
      <c r="C115" s="159" t="s">
        <v>257</v>
      </c>
      <c r="D115" s="159" t="s">
        <v>177</v>
      </c>
      <c r="E115" s="160" t="s">
        <v>3713</v>
      </c>
      <c r="F115" s="161" t="s">
        <v>3714</v>
      </c>
      <c r="G115" s="162" t="s">
        <v>267</v>
      </c>
      <c r="H115" s="163" t="n">
        <v>3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85</v>
      </c>
      <c r="AT115" s="170" t="s">
        <v>177</v>
      </c>
      <c r="AU115" s="170" t="s">
        <v>79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285</v>
      </c>
      <c r="BM115" s="170" t="s">
        <v>3715</v>
      </c>
    </row>
    <row r="116" s="22" customFormat="true" ht="48" hidden="false" customHeight="false" outlineLevel="0" collapsed="false">
      <c r="B116" s="23"/>
      <c r="D116" s="178" t="s">
        <v>215</v>
      </c>
      <c r="F116" s="193" t="s">
        <v>3716</v>
      </c>
      <c r="I116" s="174"/>
      <c r="L116" s="23"/>
      <c r="M116" s="175"/>
      <c r="T116" s="54"/>
      <c r="AT116" s="3" t="s">
        <v>215</v>
      </c>
      <c r="AU116" s="3" t="s">
        <v>79</v>
      </c>
    </row>
    <row r="117" s="176" customFormat="true" ht="9.75" hidden="false" customHeight="false" outlineLevel="0" collapsed="false">
      <c r="B117" s="177"/>
      <c r="D117" s="178" t="s">
        <v>186</v>
      </c>
      <c r="E117" s="179"/>
      <c r="F117" s="180" t="s">
        <v>3717</v>
      </c>
      <c r="H117" s="181" t="n">
        <v>3</v>
      </c>
      <c r="I117" s="182"/>
      <c r="L117" s="177"/>
      <c r="M117" s="183"/>
      <c r="T117" s="184"/>
      <c r="AT117" s="179" t="s">
        <v>186</v>
      </c>
      <c r="AU117" s="179" t="s">
        <v>79</v>
      </c>
      <c r="AV117" s="176" t="s">
        <v>79</v>
      </c>
      <c r="AW117" s="176" t="s">
        <v>31</v>
      </c>
      <c r="AX117" s="176" t="s">
        <v>77</v>
      </c>
      <c r="AY117" s="179" t="s">
        <v>175</v>
      </c>
    </row>
    <row r="118" s="22" customFormat="true" ht="16.5" hidden="false" customHeight="true" outlineLevel="0" collapsed="false">
      <c r="B118" s="23"/>
      <c r="C118" s="159" t="s">
        <v>264</v>
      </c>
      <c r="D118" s="159" t="s">
        <v>177</v>
      </c>
      <c r="E118" s="160" t="s">
        <v>3718</v>
      </c>
      <c r="F118" s="161" t="s">
        <v>3719</v>
      </c>
      <c r="G118" s="162" t="s">
        <v>3720</v>
      </c>
      <c r="H118" s="163" t="n">
        <v>11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285</v>
      </c>
      <c r="AT118" s="170" t="s">
        <v>177</v>
      </c>
      <c r="AU118" s="170" t="s">
        <v>79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285</v>
      </c>
      <c r="BM118" s="170" t="s">
        <v>3721</v>
      </c>
    </row>
    <row r="119" s="22" customFormat="true" ht="48" hidden="false" customHeight="false" outlineLevel="0" collapsed="false">
      <c r="B119" s="23"/>
      <c r="D119" s="178" t="s">
        <v>215</v>
      </c>
      <c r="F119" s="193" t="s">
        <v>3722</v>
      </c>
      <c r="I119" s="174"/>
      <c r="L119" s="23"/>
      <c r="M119" s="175"/>
      <c r="T119" s="54"/>
      <c r="AT119" s="3" t="s">
        <v>215</v>
      </c>
      <c r="AU119" s="3" t="s">
        <v>79</v>
      </c>
    </row>
    <row r="120" s="176" customFormat="true" ht="9.75" hidden="false" customHeight="false" outlineLevel="0" collapsed="false">
      <c r="B120" s="177"/>
      <c r="D120" s="178" t="s">
        <v>186</v>
      </c>
      <c r="E120" s="179"/>
      <c r="F120" s="180" t="s">
        <v>3723</v>
      </c>
      <c r="H120" s="181" t="n">
        <v>11</v>
      </c>
      <c r="I120" s="182"/>
      <c r="L120" s="177"/>
      <c r="M120" s="183"/>
      <c r="T120" s="184"/>
      <c r="AT120" s="179" t="s">
        <v>186</v>
      </c>
      <c r="AU120" s="179" t="s">
        <v>79</v>
      </c>
      <c r="AV120" s="176" t="s">
        <v>79</v>
      </c>
      <c r="AW120" s="176" t="s">
        <v>31</v>
      </c>
      <c r="AX120" s="176" t="s">
        <v>77</v>
      </c>
      <c r="AY120" s="179" t="s">
        <v>175</v>
      </c>
    </row>
    <row r="121" s="22" customFormat="true" ht="16.5" hidden="false" customHeight="true" outlineLevel="0" collapsed="false">
      <c r="B121" s="23"/>
      <c r="C121" s="159" t="s">
        <v>270</v>
      </c>
      <c r="D121" s="159" t="s">
        <v>177</v>
      </c>
      <c r="E121" s="160" t="s">
        <v>3724</v>
      </c>
      <c r="F121" s="161" t="s">
        <v>3725</v>
      </c>
      <c r="G121" s="162" t="s">
        <v>267</v>
      </c>
      <c r="H121" s="163" t="n">
        <v>4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285</v>
      </c>
      <c r="AT121" s="170" t="s">
        <v>177</v>
      </c>
      <c r="AU121" s="170" t="s">
        <v>79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285</v>
      </c>
      <c r="BM121" s="170" t="s">
        <v>3726</v>
      </c>
    </row>
    <row r="122" s="22" customFormat="true" ht="18.75" hidden="false" customHeight="false" outlineLevel="0" collapsed="false">
      <c r="B122" s="23"/>
      <c r="D122" s="178" t="s">
        <v>215</v>
      </c>
      <c r="F122" s="193" t="s">
        <v>3712</v>
      </c>
      <c r="I122" s="174"/>
      <c r="L122" s="23"/>
      <c r="M122" s="175"/>
      <c r="T122" s="54"/>
      <c r="AT122" s="3" t="s">
        <v>215</v>
      </c>
      <c r="AU122" s="3" t="s">
        <v>79</v>
      </c>
    </row>
    <row r="123" s="22" customFormat="true" ht="16.5" hidden="false" customHeight="true" outlineLevel="0" collapsed="false">
      <c r="B123" s="23"/>
      <c r="C123" s="159" t="s">
        <v>8</v>
      </c>
      <c r="D123" s="159" t="s">
        <v>177</v>
      </c>
      <c r="E123" s="160" t="s">
        <v>3727</v>
      </c>
      <c r="F123" s="161" t="s">
        <v>3728</v>
      </c>
      <c r="G123" s="162" t="s">
        <v>267</v>
      </c>
      <c r="H123" s="163" t="n">
        <v>4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85</v>
      </c>
      <c r="AT123" s="170" t="s">
        <v>177</v>
      </c>
      <c r="AU123" s="170" t="s">
        <v>79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285</v>
      </c>
      <c r="BM123" s="170" t="s">
        <v>3729</v>
      </c>
    </row>
    <row r="124" s="22" customFormat="true" ht="48" hidden="false" customHeight="false" outlineLevel="0" collapsed="false">
      <c r="B124" s="23"/>
      <c r="D124" s="178" t="s">
        <v>215</v>
      </c>
      <c r="F124" s="193" t="s">
        <v>3730</v>
      </c>
      <c r="I124" s="174"/>
      <c r="L124" s="23"/>
      <c r="M124" s="175"/>
      <c r="T124" s="54"/>
      <c r="AT124" s="3" t="s">
        <v>215</v>
      </c>
      <c r="AU124" s="3" t="s">
        <v>79</v>
      </c>
    </row>
    <row r="125" s="176" customFormat="true" ht="9.75" hidden="false" customHeight="false" outlineLevel="0" collapsed="false">
      <c r="B125" s="177"/>
      <c r="D125" s="178" t="s">
        <v>186</v>
      </c>
      <c r="E125" s="179"/>
      <c r="F125" s="180" t="s">
        <v>3731</v>
      </c>
      <c r="H125" s="181" t="n">
        <v>4</v>
      </c>
      <c r="I125" s="182"/>
      <c r="L125" s="177"/>
      <c r="M125" s="183"/>
      <c r="T125" s="184"/>
      <c r="AT125" s="179" t="s">
        <v>186</v>
      </c>
      <c r="AU125" s="179" t="s">
        <v>79</v>
      </c>
      <c r="AV125" s="176" t="s">
        <v>79</v>
      </c>
      <c r="AW125" s="176" t="s">
        <v>31</v>
      </c>
      <c r="AX125" s="176" t="s">
        <v>77</v>
      </c>
      <c r="AY125" s="179" t="s">
        <v>175</v>
      </c>
    </row>
    <row r="126" s="22" customFormat="true" ht="16.5" hidden="false" customHeight="true" outlineLevel="0" collapsed="false">
      <c r="B126" s="23"/>
      <c r="C126" s="159" t="s">
        <v>285</v>
      </c>
      <c r="D126" s="159" t="s">
        <v>177</v>
      </c>
      <c r="E126" s="160" t="s">
        <v>3732</v>
      </c>
      <c r="F126" s="161" t="s">
        <v>3733</v>
      </c>
      <c r="G126" s="162" t="s">
        <v>3720</v>
      </c>
      <c r="H126" s="163" t="n">
        <v>2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85</v>
      </c>
      <c r="AT126" s="170" t="s">
        <v>177</v>
      </c>
      <c r="AU126" s="170" t="s">
        <v>79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285</v>
      </c>
      <c r="BM126" s="170" t="s">
        <v>3734</v>
      </c>
    </row>
    <row r="127" s="22" customFormat="true" ht="48" hidden="false" customHeight="false" outlineLevel="0" collapsed="false">
      <c r="B127" s="23"/>
      <c r="D127" s="178" t="s">
        <v>215</v>
      </c>
      <c r="F127" s="193" t="s">
        <v>3735</v>
      </c>
      <c r="I127" s="174"/>
      <c r="L127" s="23"/>
      <c r="M127" s="175"/>
      <c r="T127" s="54"/>
      <c r="AT127" s="3" t="s">
        <v>215</v>
      </c>
      <c r="AU127" s="3" t="s">
        <v>79</v>
      </c>
    </row>
    <row r="128" s="176" customFormat="true" ht="9.75" hidden="false" customHeight="false" outlineLevel="0" collapsed="false">
      <c r="B128" s="177"/>
      <c r="D128" s="178" t="s">
        <v>186</v>
      </c>
      <c r="E128" s="179"/>
      <c r="F128" s="180" t="s">
        <v>3736</v>
      </c>
      <c r="H128" s="181" t="n">
        <v>2</v>
      </c>
      <c r="I128" s="182"/>
      <c r="L128" s="177"/>
      <c r="M128" s="183"/>
      <c r="T128" s="184"/>
      <c r="AT128" s="179" t="s">
        <v>186</v>
      </c>
      <c r="AU128" s="179" t="s">
        <v>79</v>
      </c>
      <c r="AV128" s="176" t="s">
        <v>79</v>
      </c>
      <c r="AW128" s="176" t="s">
        <v>31</v>
      </c>
      <c r="AX128" s="176" t="s">
        <v>77</v>
      </c>
      <c r="AY128" s="179" t="s">
        <v>175</v>
      </c>
    </row>
    <row r="129" s="22" customFormat="true" ht="16.5" hidden="false" customHeight="true" outlineLevel="0" collapsed="false">
      <c r="B129" s="23"/>
      <c r="C129" s="159" t="s">
        <v>296</v>
      </c>
      <c r="D129" s="159" t="s">
        <v>177</v>
      </c>
      <c r="E129" s="160" t="s">
        <v>3737</v>
      </c>
      <c r="F129" s="161" t="s">
        <v>3738</v>
      </c>
      <c r="G129" s="162" t="s">
        <v>267</v>
      </c>
      <c r="H129" s="163" t="n">
        <v>5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85</v>
      </c>
      <c r="AT129" s="170" t="s">
        <v>177</v>
      </c>
      <c r="AU129" s="170" t="s">
        <v>79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285</v>
      </c>
      <c r="BM129" s="170" t="s">
        <v>3739</v>
      </c>
    </row>
    <row r="130" s="22" customFormat="true" ht="48" hidden="false" customHeight="false" outlineLevel="0" collapsed="false">
      <c r="B130" s="23"/>
      <c r="D130" s="178" t="s">
        <v>215</v>
      </c>
      <c r="F130" s="193" t="s">
        <v>3740</v>
      </c>
      <c r="I130" s="174"/>
      <c r="L130" s="23"/>
      <c r="M130" s="175"/>
      <c r="T130" s="54"/>
      <c r="AT130" s="3" t="s">
        <v>215</v>
      </c>
      <c r="AU130" s="3" t="s">
        <v>79</v>
      </c>
    </row>
    <row r="131" s="176" customFormat="true" ht="9.75" hidden="false" customHeight="false" outlineLevel="0" collapsed="false">
      <c r="B131" s="177"/>
      <c r="D131" s="178" t="s">
        <v>186</v>
      </c>
      <c r="E131" s="179"/>
      <c r="F131" s="180" t="s">
        <v>3741</v>
      </c>
      <c r="H131" s="181" t="n">
        <v>5</v>
      </c>
      <c r="I131" s="182"/>
      <c r="L131" s="177"/>
      <c r="M131" s="183"/>
      <c r="T131" s="184"/>
      <c r="AT131" s="179" t="s">
        <v>186</v>
      </c>
      <c r="AU131" s="179" t="s">
        <v>79</v>
      </c>
      <c r="AV131" s="176" t="s">
        <v>79</v>
      </c>
      <c r="AW131" s="176" t="s">
        <v>31</v>
      </c>
      <c r="AX131" s="176" t="s">
        <v>77</v>
      </c>
      <c r="AY131" s="179" t="s">
        <v>175</v>
      </c>
    </row>
    <row r="132" s="22" customFormat="true" ht="16.5" hidden="false" customHeight="true" outlineLevel="0" collapsed="false">
      <c r="B132" s="23"/>
      <c r="C132" s="159" t="s">
        <v>303</v>
      </c>
      <c r="D132" s="159" t="s">
        <v>177</v>
      </c>
      <c r="E132" s="160" t="s">
        <v>3742</v>
      </c>
      <c r="F132" s="161" t="s">
        <v>3743</v>
      </c>
      <c r="G132" s="162" t="s">
        <v>267</v>
      </c>
      <c r="H132" s="163" t="n">
        <v>4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85</v>
      </c>
      <c r="AT132" s="170" t="s">
        <v>177</v>
      </c>
      <c r="AU132" s="170" t="s">
        <v>79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285</v>
      </c>
      <c r="BM132" s="170" t="s">
        <v>3744</v>
      </c>
    </row>
    <row r="133" s="22" customFormat="true" ht="48" hidden="false" customHeight="false" outlineLevel="0" collapsed="false">
      <c r="B133" s="23"/>
      <c r="D133" s="178" t="s">
        <v>215</v>
      </c>
      <c r="F133" s="193" t="s">
        <v>3745</v>
      </c>
      <c r="I133" s="174"/>
      <c r="L133" s="23"/>
      <c r="M133" s="175"/>
      <c r="T133" s="54"/>
      <c r="AT133" s="3" t="s">
        <v>215</v>
      </c>
      <c r="AU133" s="3" t="s">
        <v>79</v>
      </c>
    </row>
    <row r="134" s="176" customFormat="true" ht="9.75" hidden="false" customHeight="false" outlineLevel="0" collapsed="false">
      <c r="B134" s="177"/>
      <c r="D134" s="178" t="s">
        <v>186</v>
      </c>
      <c r="E134" s="179"/>
      <c r="F134" s="180" t="s">
        <v>3746</v>
      </c>
      <c r="H134" s="181" t="n">
        <v>4</v>
      </c>
      <c r="I134" s="182"/>
      <c r="L134" s="177"/>
      <c r="M134" s="183"/>
      <c r="T134" s="184"/>
      <c r="AT134" s="179" t="s">
        <v>186</v>
      </c>
      <c r="AU134" s="179" t="s">
        <v>79</v>
      </c>
      <c r="AV134" s="176" t="s">
        <v>79</v>
      </c>
      <c r="AW134" s="176" t="s">
        <v>31</v>
      </c>
      <c r="AX134" s="176" t="s">
        <v>77</v>
      </c>
      <c r="AY134" s="179" t="s">
        <v>175</v>
      </c>
    </row>
    <row r="135" s="22" customFormat="true" ht="16.5" hidden="false" customHeight="true" outlineLevel="0" collapsed="false">
      <c r="B135" s="23"/>
      <c r="C135" s="159" t="s">
        <v>308</v>
      </c>
      <c r="D135" s="159" t="s">
        <v>177</v>
      </c>
      <c r="E135" s="160" t="s">
        <v>3747</v>
      </c>
      <c r="F135" s="161" t="s">
        <v>3748</v>
      </c>
      <c r="G135" s="162" t="s">
        <v>267</v>
      </c>
      <c r="H135" s="163" t="n">
        <v>1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85</v>
      </c>
      <c r="AT135" s="170" t="s">
        <v>177</v>
      </c>
      <c r="AU135" s="170" t="s">
        <v>79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285</v>
      </c>
      <c r="BM135" s="170" t="s">
        <v>3749</v>
      </c>
    </row>
    <row r="136" s="22" customFormat="true" ht="18.75" hidden="false" customHeight="false" outlineLevel="0" collapsed="false">
      <c r="B136" s="23"/>
      <c r="D136" s="178" t="s">
        <v>215</v>
      </c>
      <c r="F136" s="193" t="s">
        <v>3750</v>
      </c>
      <c r="I136" s="174"/>
      <c r="L136" s="23"/>
      <c r="M136" s="175"/>
      <c r="T136" s="54"/>
      <c r="AT136" s="3" t="s">
        <v>215</v>
      </c>
      <c r="AU136" s="3" t="s">
        <v>79</v>
      </c>
    </row>
    <row r="137" s="22" customFormat="true" ht="16.5" hidden="false" customHeight="true" outlineLevel="0" collapsed="false">
      <c r="B137" s="23"/>
      <c r="C137" s="159" t="s">
        <v>316</v>
      </c>
      <c r="D137" s="159" t="s">
        <v>177</v>
      </c>
      <c r="E137" s="160" t="s">
        <v>3751</v>
      </c>
      <c r="F137" s="161" t="s">
        <v>3752</v>
      </c>
      <c r="G137" s="162" t="s">
        <v>267</v>
      </c>
      <c r="H137" s="163" t="n">
        <v>1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85</v>
      </c>
      <c r="AT137" s="170" t="s">
        <v>177</v>
      </c>
      <c r="AU137" s="170" t="s">
        <v>79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285</v>
      </c>
      <c r="BM137" s="170" t="s">
        <v>3753</v>
      </c>
    </row>
    <row r="138" s="22" customFormat="true" ht="18.75" hidden="false" customHeight="false" outlineLevel="0" collapsed="false">
      <c r="B138" s="23"/>
      <c r="D138" s="178" t="s">
        <v>215</v>
      </c>
      <c r="F138" s="193" t="s">
        <v>3754</v>
      </c>
      <c r="I138" s="174"/>
      <c r="L138" s="23"/>
      <c r="M138" s="175"/>
      <c r="T138" s="54"/>
      <c r="AT138" s="3" t="s">
        <v>215</v>
      </c>
      <c r="AU138" s="3" t="s">
        <v>79</v>
      </c>
    </row>
    <row r="139" s="22" customFormat="true" ht="16.5" hidden="false" customHeight="true" outlineLevel="0" collapsed="false">
      <c r="B139" s="23"/>
      <c r="C139" s="159" t="s">
        <v>7</v>
      </c>
      <c r="D139" s="159" t="s">
        <v>177</v>
      </c>
      <c r="E139" s="160" t="s">
        <v>3755</v>
      </c>
      <c r="F139" s="161" t="s">
        <v>3756</v>
      </c>
      <c r="G139" s="162" t="s">
        <v>267</v>
      </c>
      <c r="H139" s="163" t="n">
        <v>1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85</v>
      </c>
      <c r="AT139" s="170" t="s">
        <v>177</v>
      </c>
      <c r="AU139" s="170" t="s">
        <v>79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285</v>
      </c>
      <c r="BM139" s="170" t="s">
        <v>3757</v>
      </c>
    </row>
    <row r="140" s="22" customFormat="true" ht="18.75" hidden="false" customHeight="false" outlineLevel="0" collapsed="false">
      <c r="B140" s="23"/>
      <c r="D140" s="178" t="s">
        <v>215</v>
      </c>
      <c r="F140" s="193" t="s">
        <v>3754</v>
      </c>
      <c r="I140" s="174"/>
      <c r="L140" s="23"/>
      <c r="M140" s="175"/>
      <c r="T140" s="54"/>
      <c r="AT140" s="3" t="s">
        <v>215</v>
      </c>
      <c r="AU140" s="3" t="s">
        <v>79</v>
      </c>
    </row>
    <row r="141" s="22" customFormat="true" ht="24" hidden="false" customHeight="true" outlineLevel="0" collapsed="false">
      <c r="B141" s="23"/>
      <c r="C141" s="159" t="s">
        <v>330</v>
      </c>
      <c r="D141" s="159" t="s">
        <v>177</v>
      </c>
      <c r="E141" s="160" t="s">
        <v>3758</v>
      </c>
      <c r="F141" s="161" t="s">
        <v>3759</v>
      </c>
      <c r="G141" s="162" t="s">
        <v>267</v>
      </c>
      <c r="H141" s="163" t="n">
        <v>2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85</v>
      </c>
      <c r="AT141" s="170" t="s">
        <v>177</v>
      </c>
      <c r="AU141" s="170" t="s">
        <v>79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285</v>
      </c>
      <c r="BM141" s="170" t="s">
        <v>3760</v>
      </c>
    </row>
    <row r="142" s="22" customFormat="true" ht="38.25" hidden="false" customHeight="false" outlineLevel="0" collapsed="false">
      <c r="B142" s="23"/>
      <c r="D142" s="178" t="s">
        <v>215</v>
      </c>
      <c r="F142" s="193" t="s">
        <v>3761</v>
      </c>
      <c r="I142" s="174"/>
      <c r="L142" s="23"/>
      <c r="M142" s="175"/>
      <c r="T142" s="54"/>
      <c r="AT142" s="3" t="s">
        <v>215</v>
      </c>
      <c r="AU142" s="3" t="s">
        <v>79</v>
      </c>
    </row>
    <row r="143" s="176" customFormat="true" ht="9.75" hidden="false" customHeight="false" outlineLevel="0" collapsed="false">
      <c r="B143" s="177"/>
      <c r="D143" s="178" t="s">
        <v>186</v>
      </c>
      <c r="E143" s="179"/>
      <c r="F143" s="180" t="s">
        <v>3762</v>
      </c>
      <c r="H143" s="181" t="n">
        <v>2</v>
      </c>
      <c r="I143" s="182"/>
      <c r="L143" s="177"/>
      <c r="M143" s="183"/>
      <c r="T143" s="184"/>
      <c r="AT143" s="179" t="s">
        <v>186</v>
      </c>
      <c r="AU143" s="179" t="s">
        <v>79</v>
      </c>
      <c r="AV143" s="176" t="s">
        <v>79</v>
      </c>
      <c r="AW143" s="176" t="s">
        <v>31</v>
      </c>
      <c r="AX143" s="176" t="s">
        <v>77</v>
      </c>
      <c r="AY143" s="179" t="s">
        <v>175</v>
      </c>
    </row>
    <row r="144" s="22" customFormat="true" ht="16.5" hidden="false" customHeight="true" outlineLevel="0" collapsed="false">
      <c r="B144" s="23"/>
      <c r="C144" s="159" t="s">
        <v>336</v>
      </c>
      <c r="D144" s="159" t="s">
        <v>177</v>
      </c>
      <c r="E144" s="160" t="s">
        <v>3763</v>
      </c>
      <c r="F144" s="161" t="s">
        <v>3764</v>
      </c>
      <c r="G144" s="162" t="s">
        <v>267</v>
      </c>
      <c r="H144" s="163" t="n">
        <v>2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85</v>
      </c>
      <c r="AT144" s="170" t="s">
        <v>177</v>
      </c>
      <c r="AU144" s="170" t="s">
        <v>79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285</v>
      </c>
      <c r="BM144" s="170" t="s">
        <v>3765</v>
      </c>
    </row>
    <row r="145" s="22" customFormat="true" ht="201" hidden="false" customHeight="false" outlineLevel="0" collapsed="false">
      <c r="B145" s="23"/>
      <c r="D145" s="178" t="s">
        <v>215</v>
      </c>
      <c r="F145" s="193" t="s">
        <v>3766</v>
      </c>
      <c r="I145" s="174"/>
      <c r="L145" s="23"/>
      <c r="M145" s="175"/>
      <c r="T145" s="54"/>
      <c r="AT145" s="3" t="s">
        <v>215</v>
      </c>
      <c r="AU145" s="3" t="s">
        <v>79</v>
      </c>
    </row>
    <row r="146" s="176" customFormat="true" ht="9.75" hidden="false" customHeight="false" outlineLevel="0" collapsed="false">
      <c r="B146" s="177"/>
      <c r="D146" s="178" t="s">
        <v>186</v>
      </c>
      <c r="E146" s="179"/>
      <c r="F146" s="180" t="s">
        <v>3767</v>
      </c>
      <c r="H146" s="181" t="n">
        <v>2</v>
      </c>
      <c r="I146" s="182"/>
      <c r="L146" s="177"/>
      <c r="M146" s="183"/>
      <c r="T146" s="184"/>
      <c r="AT146" s="179" t="s">
        <v>186</v>
      </c>
      <c r="AU146" s="179" t="s">
        <v>79</v>
      </c>
      <c r="AV146" s="176" t="s">
        <v>79</v>
      </c>
      <c r="AW146" s="176" t="s">
        <v>31</v>
      </c>
      <c r="AX146" s="176" t="s">
        <v>77</v>
      </c>
      <c r="AY146" s="179" t="s">
        <v>175</v>
      </c>
    </row>
    <row r="147" s="22" customFormat="true" ht="16.5" hidden="false" customHeight="true" outlineLevel="0" collapsed="false">
      <c r="B147" s="23"/>
      <c r="C147" s="159" t="s">
        <v>348</v>
      </c>
      <c r="D147" s="159" t="s">
        <v>177</v>
      </c>
      <c r="E147" s="160" t="s">
        <v>3768</v>
      </c>
      <c r="F147" s="161" t="s">
        <v>3769</v>
      </c>
      <c r="G147" s="162" t="s">
        <v>267</v>
      </c>
      <c r="H147" s="163" t="n">
        <v>1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.52</v>
      </c>
      <c r="R147" s="168" t="n">
        <f aca="false">Q147*H147</f>
        <v>0.52</v>
      </c>
      <c r="S147" s="168" t="n">
        <v>0</v>
      </c>
      <c r="T147" s="169" t="n">
        <f aca="false">S147*H147</f>
        <v>0</v>
      </c>
      <c r="AR147" s="170" t="s">
        <v>285</v>
      </c>
      <c r="AT147" s="170" t="s">
        <v>177</v>
      </c>
      <c r="AU147" s="170" t="s">
        <v>79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285</v>
      </c>
      <c r="BM147" s="170" t="s">
        <v>3770</v>
      </c>
    </row>
    <row r="148" s="22" customFormat="true" ht="114.75" hidden="false" customHeight="false" outlineLevel="0" collapsed="false">
      <c r="B148" s="23"/>
      <c r="D148" s="178" t="s">
        <v>215</v>
      </c>
      <c r="F148" s="193" t="s">
        <v>3771</v>
      </c>
      <c r="I148" s="174"/>
      <c r="L148" s="23"/>
      <c r="M148" s="175"/>
      <c r="T148" s="54"/>
      <c r="AT148" s="3" t="s">
        <v>215</v>
      </c>
      <c r="AU148" s="3" t="s">
        <v>79</v>
      </c>
    </row>
    <row r="149" s="176" customFormat="true" ht="9.75" hidden="false" customHeight="false" outlineLevel="0" collapsed="false">
      <c r="B149" s="177"/>
      <c r="D149" s="178" t="s">
        <v>186</v>
      </c>
      <c r="E149" s="179"/>
      <c r="F149" s="180" t="s">
        <v>3772</v>
      </c>
      <c r="H149" s="181" t="n">
        <v>1</v>
      </c>
      <c r="I149" s="182"/>
      <c r="L149" s="177"/>
      <c r="M149" s="183"/>
      <c r="T149" s="184"/>
      <c r="AT149" s="179" t="s">
        <v>186</v>
      </c>
      <c r="AU149" s="179" t="s">
        <v>79</v>
      </c>
      <c r="AV149" s="176" t="s">
        <v>79</v>
      </c>
      <c r="AW149" s="176" t="s">
        <v>31</v>
      </c>
      <c r="AX149" s="176" t="s">
        <v>77</v>
      </c>
      <c r="AY149" s="179" t="s">
        <v>175</v>
      </c>
    </row>
    <row r="150" s="22" customFormat="true" ht="16.5" hidden="false" customHeight="true" outlineLevel="0" collapsed="false">
      <c r="B150" s="23"/>
      <c r="C150" s="159" t="s">
        <v>354</v>
      </c>
      <c r="D150" s="159" t="s">
        <v>177</v>
      </c>
      <c r="E150" s="160" t="s">
        <v>3773</v>
      </c>
      <c r="F150" s="161" t="s">
        <v>3774</v>
      </c>
      <c r="G150" s="162" t="s">
        <v>267</v>
      </c>
      <c r="H150" s="163" t="n">
        <v>1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85</v>
      </c>
      <c r="AT150" s="170" t="s">
        <v>177</v>
      </c>
      <c r="AU150" s="170" t="s">
        <v>79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285</v>
      </c>
      <c r="BM150" s="170" t="s">
        <v>3775</v>
      </c>
    </row>
    <row r="151" s="22" customFormat="true" ht="24" hidden="false" customHeight="true" outlineLevel="0" collapsed="false">
      <c r="B151" s="23"/>
      <c r="C151" s="159" t="s">
        <v>360</v>
      </c>
      <c r="D151" s="159" t="s">
        <v>177</v>
      </c>
      <c r="E151" s="160" t="s">
        <v>1374</v>
      </c>
      <c r="F151" s="161" t="s">
        <v>1375</v>
      </c>
      <c r="G151" s="162" t="s">
        <v>226</v>
      </c>
      <c r="H151" s="163" t="n">
        <v>0.52</v>
      </c>
      <c r="I151" s="164"/>
      <c r="J151" s="165" t="n">
        <f aca="false">ROUND(I151*H151,2)</f>
        <v>0</v>
      </c>
      <c r="K151" s="161" t="s">
        <v>181</v>
      </c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85</v>
      </c>
      <c r="AT151" s="170" t="s">
        <v>177</v>
      </c>
      <c r="AU151" s="170" t="s">
        <v>79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285</v>
      </c>
      <c r="BM151" s="170" t="s">
        <v>3776</v>
      </c>
    </row>
    <row r="152" s="22" customFormat="true" ht="9.75" hidden="false" customHeight="false" outlineLevel="0" collapsed="false">
      <c r="B152" s="23"/>
      <c r="D152" s="172" t="s">
        <v>184</v>
      </c>
      <c r="F152" s="173" t="s">
        <v>1377</v>
      </c>
      <c r="I152" s="174"/>
      <c r="L152" s="23"/>
      <c r="M152" s="175"/>
      <c r="T152" s="54"/>
      <c r="AT152" s="3" t="s">
        <v>184</v>
      </c>
      <c r="AU152" s="3" t="s">
        <v>79</v>
      </c>
    </row>
    <row r="153" s="146" customFormat="true" ht="22.5" hidden="false" customHeight="true" outlineLevel="0" collapsed="false">
      <c r="B153" s="147"/>
      <c r="D153" s="148" t="s">
        <v>69</v>
      </c>
      <c r="E153" s="157" t="s">
        <v>547</v>
      </c>
      <c r="F153" s="157" t="s">
        <v>548</v>
      </c>
      <c r="I153" s="150"/>
      <c r="J153" s="158" t="n">
        <f aca="false">BK153</f>
        <v>0</v>
      </c>
      <c r="L153" s="147"/>
      <c r="M153" s="152"/>
      <c r="P153" s="153" t="n">
        <f aca="false">SUM(P154:P162)</f>
        <v>0</v>
      </c>
      <c r="R153" s="153" t="n">
        <f aca="false">SUM(R154:R162)</f>
        <v>0.12073536</v>
      </c>
      <c r="T153" s="154" t="n">
        <f aca="false">SUM(T154:T162)</f>
        <v>0</v>
      </c>
      <c r="AR153" s="148" t="s">
        <v>79</v>
      </c>
      <c r="AT153" s="155" t="s">
        <v>69</v>
      </c>
      <c r="AU153" s="155" t="s">
        <v>77</v>
      </c>
      <c r="AY153" s="148" t="s">
        <v>175</v>
      </c>
      <c r="BK153" s="156" t="n">
        <f aca="false">SUM(BK154:BK162)</f>
        <v>0</v>
      </c>
    </row>
    <row r="154" s="22" customFormat="true" ht="16.5" hidden="false" customHeight="true" outlineLevel="0" collapsed="false">
      <c r="B154" s="23"/>
      <c r="C154" s="159" t="s">
        <v>369</v>
      </c>
      <c r="D154" s="159" t="s">
        <v>177</v>
      </c>
      <c r="E154" s="160" t="s">
        <v>3777</v>
      </c>
      <c r="F154" s="161" t="s">
        <v>3778</v>
      </c>
      <c r="G154" s="162" t="s">
        <v>130</v>
      </c>
      <c r="H154" s="163" t="n">
        <v>3</v>
      </c>
      <c r="I154" s="164"/>
      <c r="J154" s="165" t="n">
        <f aca="false">ROUND(I154*H154,2)</f>
        <v>0</v>
      </c>
      <c r="K154" s="161" t="s">
        <v>181</v>
      </c>
      <c r="L154" s="23"/>
      <c r="M154" s="166"/>
      <c r="N154" s="167" t="s">
        <v>41</v>
      </c>
      <c r="P154" s="168" t="n">
        <f aca="false">O154*H154</f>
        <v>0</v>
      </c>
      <c r="Q154" s="168" t="n">
        <v>0.00052</v>
      </c>
      <c r="R154" s="168" t="n">
        <f aca="false">Q154*H154</f>
        <v>0.00156</v>
      </c>
      <c r="S154" s="168" t="n">
        <v>0</v>
      </c>
      <c r="T154" s="169" t="n">
        <f aca="false">S154*H154</f>
        <v>0</v>
      </c>
      <c r="AR154" s="170" t="s">
        <v>285</v>
      </c>
      <c r="AT154" s="170" t="s">
        <v>177</v>
      </c>
      <c r="AU154" s="170" t="s">
        <v>79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285</v>
      </c>
      <c r="BM154" s="170" t="s">
        <v>3779</v>
      </c>
    </row>
    <row r="155" s="22" customFormat="true" ht="9.75" hidden="false" customHeight="false" outlineLevel="0" collapsed="false">
      <c r="B155" s="23"/>
      <c r="D155" s="172" t="s">
        <v>184</v>
      </c>
      <c r="F155" s="173" t="s">
        <v>3780</v>
      </c>
      <c r="I155" s="174"/>
      <c r="L155" s="23"/>
      <c r="M155" s="175"/>
      <c r="T155" s="54"/>
      <c r="AT155" s="3" t="s">
        <v>184</v>
      </c>
      <c r="AU155" s="3" t="s">
        <v>79</v>
      </c>
    </row>
    <row r="156" s="176" customFormat="true" ht="9.75" hidden="false" customHeight="false" outlineLevel="0" collapsed="false">
      <c r="B156" s="177"/>
      <c r="D156" s="178" t="s">
        <v>186</v>
      </c>
      <c r="E156" s="179"/>
      <c r="F156" s="180" t="s">
        <v>3781</v>
      </c>
      <c r="H156" s="181" t="n">
        <v>3</v>
      </c>
      <c r="I156" s="182"/>
      <c r="L156" s="177"/>
      <c r="M156" s="183"/>
      <c r="T156" s="184"/>
      <c r="AT156" s="179" t="s">
        <v>186</v>
      </c>
      <c r="AU156" s="179" t="s">
        <v>79</v>
      </c>
      <c r="AV156" s="176" t="s">
        <v>79</v>
      </c>
      <c r="AW156" s="176" t="s">
        <v>31</v>
      </c>
      <c r="AX156" s="176" t="s">
        <v>77</v>
      </c>
      <c r="AY156" s="179" t="s">
        <v>175</v>
      </c>
    </row>
    <row r="157" s="22" customFormat="true" ht="16.5" hidden="false" customHeight="true" outlineLevel="0" collapsed="false">
      <c r="B157" s="23"/>
      <c r="C157" s="159" t="s">
        <v>375</v>
      </c>
      <c r="D157" s="159" t="s">
        <v>177</v>
      </c>
      <c r="E157" s="160" t="s">
        <v>3782</v>
      </c>
      <c r="F157" s="161" t="s">
        <v>3783</v>
      </c>
      <c r="G157" s="162" t="s">
        <v>130</v>
      </c>
      <c r="H157" s="163" t="n">
        <v>7.448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.00057</v>
      </c>
      <c r="R157" s="168" t="n">
        <f aca="false">Q157*H157</f>
        <v>0.00424536</v>
      </c>
      <c r="S157" s="168" t="n">
        <v>0</v>
      </c>
      <c r="T157" s="169" t="n">
        <f aca="false">S157*H157</f>
        <v>0</v>
      </c>
      <c r="AR157" s="170" t="s">
        <v>285</v>
      </c>
      <c r="AT157" s="170" t="s">
        <v>177</v>
      </c>
      <c r="AU157" s="170" t="s">
        <v>79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285</v>
      </c>
      <c r="BM157" s="170" t="s">
        <v>3784</v>
      </c>
    </row>
    <row r="158" s="176" customFormat="true" ht="9.75" hidden="false" customHeight="false" outlineLevel="0" collapsed="false">
      <c r="B158" s="177"/>
      <c r="D158" s="178" t="s">
        <v>186</v>
      </c>
      <c r="E158" s="179"/>
      <c r="F158" s="180" t="s">
        <v>3785</v>
      </c>
      <c r="H158" s="181" t="n">
        <v>3.398</v>
      </c>
      <c r="I158" s="182"/>
      <c r="L158" s="177"/>
      <c r="M158" s="183"/>
      <c r="T158" s="184"/>
      <c r="AT158" s="179" t="s">
        <v>186</v>
      </c>
      <c r="AU158" s="179" t="s">
        <v>79</v>
      </c>
      <c r="AV158" s="176" t="s">
        <v>79</v>
      </c>
      <c r="AW158" s="176" t="s">
        <v>31</v>
      </c>
      <c r="AX158" s="176" t="s">
        <v>70</v>
      </c>
      <c r="AY158" s="179" t="s">
        <v>175</v>
      </c>
    </row>
    <row r="159" s="176" customFormat="true" ht="9.75" hidden="false" customHeight="false" outlineLevel="0" collapsed="false">
      <c r="B159" s="177"/>
      <c r="D159" s="178" t="s">
        <v>186</v>
      </c>
      <c r="E159" s="179"/>
      <c r="F159" s="180" t="s">
        <v>3786</v>
      </c>
      <c r="H159" s="181" t="n">
        <v>4.05</v>
      </c>
      <c r="I159" s="182"/>
      <c r="L159" s="177"/>
      <c r="M159" s="183"/>
      <c r="T159" s="184"/>
      <c r="AT159" s="179" t="s">
        <v>186</v>
      </c>
      <c r="AU159" s="179" t="s">
        <v>79</v>
      </c>
      <c r="AV159" s="176" t="s">
        <v>79</v>
      </c>
      <c r="AW159" s="176" t="s">
        <v>31</v>
      </c>
      <c r="AX159" s="176" t="s">
        <v>70</v>
      </c>
      <c r="AY159" s="179" t="s">
        <v>175</v>
      </c>
    </row>
    <row r="160" s="185" customFormat="true" ht="9.75" hidden="false" customHeight="false" outlineLevel="0" collapsed="false">
      <c r="B160" s="186"/>
      <c r="D160" s="178" t="s">
        <v>186</v>
      </c>
      <c r="E160" s="187"/>
      <c r="F160" s="188" t="s">
        <v>197</v>
      </c>
      <c r="H160" s="189" t="n">
        <v>7.448</v>
      </c>
      <c r="I160" s="190"/>
      <c r="L160" s="186"/>
      <c r="M160" s="191"/>
      <c r="T160" s="192"/>
      <c r="AT160" s="187" t="s">
        <v>186</v>
      </c>
      <c r="AU160" s="187" t="s">
        <v>79</v>
      </c>
      <c r="AV160" s="185" t="s">
        <v>182</v>
      </c>
      <c r="AW160" s="185" t="s">
        <v>31</v>
      </c>
      <c r="AX160" s="185" t="s">
        <v>77</v>
      </c>
      <c r="AY160" s="187" t="s">
        <v>175</v>
      </c>
    </row>
    <row r="161" s="22" customFormat="true" ht="16.5" hidden="false" customHeight="true" outlineLevel="0" collapsed="false">
      <c r="B161" s="23"/>
      <c r="C161" s="201" t="s">
        <v>382</v>
      </c>
      <c r="D161" s="201" t="s">
        <v>383</v>
      </c>
      <c r="E161" s="202" t="s">
        <v>3787</v>
      </c>
      <c r="F161" s="203" t="s">
        <v>3788</v>
      </c>
      <c r="G161" s="204" t="s">
        <v>130</v>
      </c>
      <c r="H161" s="205" t="n">
        <v>11.493</v>
      </c>
      <c r="I161" s="206"/>
      <c r="J161" s="207" t="n">
        <f aca="false">ROUND(I161*H161,2)</f>
        <v>0</v>
      </c>
      <c r="K161" s="203" t="s">
        <v>181</v>
      </c>
      <c r="L161" s="208"/>
      <c r="M161" s="209"/>
      <c r="N161" s="210" t="s">
        <v>41</v>
      </c>
      <c r="P161" s="168" t="n">
        <f aca="false">O161*H161</f>
        <v>0</v>
      </c>
      <c r="Q161" s="168" t="n">
        <v>0.01</v>
      </c>
      <c r="R161" s="168" t="n">
        <f aca="false">Q161*H161</f>
        <v>0.11493</v>
      </c>
      <c r="S161" s="168" t="n">
        <v>0</v>
      </c>
      <c r="T161" s="169" t="n">
        <f aca="false">S161*H161</f>
        <v>0</v>
      </c>
      <c r="AR161" s="170" t="s">
        <v>402</v>
      </c>
      <c r="AT161" s="170" t="s">
        <v>383</v>
      </c>
      <c r="AU161" s="170" t="s">
        <v>79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285</v>
      </c>
      <c r="BM161" s="170" t="s">
        <v>3789</v>
      </c>
    </row>
    <row r="162" s="176" customFormat="true" ht="9.75" hidden="false" customHeight="false" outlineLevel="0" collapsed="false">
      <c r="B162" s="177"/>
      <c r="D162" s="178" t="s">
        <v>186</v>
      </c>
      <c r="F162" s="180" t="s">
        <v>3790</v>
      </c>
      <c r="H162" s="181" t="n">
        <v>11.493</v>
      </c>
      <c r="I162" s="182"/>
      <c r="L162" s="177"/>
      <c r="M162" s="183"/>
      <c r="T162" s="184"/>
      <c r="AT162" s="179" t="s">
        <v>186</v>
      </c>
      <c r="AU162" s="179" t="s">
        <v>79</v>
      </c>
      <c r="AV162" s="176" t="s">
        <v>79</v>
      </c>
      <c r="AW162" s="176" t="s">
        <v>4</v>
      </c>
      <c r="AX162" s="176" t="s">
        <v>77</v>
      </c>
      <c r="AY162" s="179" t="s">
        <v>175</v>
      </c>
    </row>
    <row r="163" s="146" customFormat="true" ht="22.5" hidden="false" customHeight="true" outlineLevel="0" collapsed="false">
      <c r="B163" s="147"/>
      <c r="D163" s="148" t="s">
        <v>69</v>
      </c>
      <c r="E163" s="157" t="s">
        <v>557</v>
      </c>
      <c r="F163" s="157" t="s">
        <v>558</v>
      </c>
      <c r="I163" s="150"/>
      <c r="J163" s="158" t="n">
        <f aca="false">BK163</f>
        <v>0</v>
      </c>
      <c r="L163" s="147"/>
      <c r="M163" s="152"/>
      <c r="P163" s="153" t="n">
        <f aca="false">SUM(P164:P167)</f>
        <v>0</v>
      </c>
      <c r="R163" s="153" t="n">
        <f aca="false">SUM(R164:R167)</f>
        <v>0.014616</v>
      </c>
      <c r="T163" s="154" t="n">
        <f aca="false">SUM(T164:T167)</f>
        <v>0</v>
      </c>
      <c r="AR163" s="148" t="s">
        <v>79</v>
      </c>
      <c r="AT163" s="155" t="s">
        <v>69</v>
      </c>
      <c r="AU163" s="155" t="s">
        <v>77</v>
      </c>
      <c r="AY163" s="148" t="s">
        <v>175</v>
      </c>
      <c r="BK163" s="156" t="n">
        <f aca="false">SUM(BK164:BK167)</f>
        <v>0</v>
      </c>
    </row>
    <row r="164" s="22" customFormat="true" ht="16.5" hidden="false" customHeight="true" outlineLevel="0" collapsed="false">
      <c r="B164" s="23"/>
      <c r="C164" s="159" t="s">
        <v>391</v>
      </c>
      <c r="D164" s="159" t="s">
        <v>177</v>
      </c>
      <c r="E164" s="160" t="s">
        <v>3791</v>
      </c>
      <c r="F164" s="161" t="s">
        <v>3792</v>
      </c>
      <c r="G164" s="162" t="s">
        <v>130</v>
      </c>
      <c r="H164" s="163" t="n">
        <v>16.8</v>
      </c>
      <c r="I164" s="164"/>
      <c r="J164" s="165" t="n">
        <f aca="false">ROUND(I164*H164,2)</f>
        <v>0</v>
      </c>
      <c r="K164" s="161" t="s">
        <v>181</v>
      </c>
      <c r="L164" s="23"/>
      <c r="M164" s="166"/>
      <c r="N164" s="167" t="s">
        <v>41</v>
      </c>
      <c r="P164" s="168" t="n">
        <f aca="false">O164*H164</f>
        <v>0</v>
      </c>
      <c r="Q164" s="168" t="n">
        <v>0.00022</v>
      </c>
      <c r="R164" s="168" t="n">
        <f aca="false">Q164*H164</f>
        <v>0.003696</v>
      </c>
      <c r="S164" s="168" t="n">
        <v>0</v>
      </c>
      <c r="T164" s="169" t="n">
        <f aca="false">S164*H164</f>
        <v>0</v>
      </c>
      <c r="AR164" s="170" t="s">
        <v>285</v>
      </c>
      <c r="AT164" s="170" t="s">
        <v>177</v>
      </c>
      <c r="AU164" s="170" t="s">
        <v>79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285</v>
      </c>
      <c r="BM164" s="170" t="s">
        <v>3793</v>
      </c>
    </row>
    <row r="165" s="22" customFormat="true" ht="9.75" hidden="false" customHeight="false" outlineLevel="0" collapsed="false">
      <c r="B165" s="23"/>
      <c r="D165" s="172" t="s">
        <v>184</v>
      </c>
      <c r="F165" s="173" t="s">
        <v>3794</v>
      </c>
      <c r="I165" s="174"/>
      <c r="L165" s="23"/>
      <c r="M165" s="175"/>
      <c r="T165" s="54"/>
      <c r="AT165" s="3" t="s">
        <v>184</v>
      </c>
      <c r="AU165" s="3" t="s">
        <v>79</v>
      </c>
    </row>
    <row r="166" s="176" customFormat="true" ht="9.75" hidden="false" customHeight="false" outlineLevel="0" collapsed="false">
      <c r="B166" s="177"/>
      <c r="D166" s="178" t="s">
        <v>186</v>
      </c>
      <c r="E166" s="179"/>
      <c r="F166" s="180" t="s">
        <v>3795</v>
      </c>
      <c r="H166" s="181" t="n">
        <v>16.8</v>
      </c>
      <c r="I166" s="182"/>
      <c r="L166" s="177"/>
      <c r="M166" s="183"/>
      <c r="T166" s="184"/>
      <c r="AT166" s="179" t="s">
        <v>186</v>
      </c>
      <c r="AU166" s="179" t="s">
        <v>79</v>
      </c>
      <c r="AV166" s="176" t="s">
        <v>79</v>
      </c>
      <c r="AW166" s="176" t="s">
        <v>31</v>
      </c>
      <c r="AX166" s="176" t="s">
        <v>77</v>
      </c>
      <c r="AY166" s="179" t="s">
        <v>175</v>
      </c>
    </row>
    <row r="167" s="22" customFormat="true" ht="16.5" hidden="false" customHeight="true" outlineLevel="0" collapsed="false">
      <c r="B167" s="23"/>
      <c r="C167" s="201" t="s">
        <v>397</v>
      </c>
      <c r="D167" s="201" t="s">
        <v>383</v>
      </c>
      <c r="E167" s="202" t="s">
        <v>3796</v>
      </c>
      <c r="F167" s="203" t="s">
        <v>3797</v>
      </c>
      <c r="G167" s="204" t="s">
        <v>130</v>
      </c>
      <c r="H167" s="205" t="n">
        <v>16.8</v>
      </c>
      <c r="I167" s="206"/>
      <c r="J167" s="207" t="n">
        <f aca="false">ROUND(I167*H167,2)</f>
        <v>0</v>
      </c>
      <c r="K167" s="203" t="s">
        <v>181</v>
      </c>
      <c r="L167" s="208"/>
      <c r="M167" s="235"/>
      <c r="N167" s="236" t="s">
        <v>41</v>
      </c>
      <c r="O167" s="212"/>
      <c r="P167" s="229" t="n">
        <f aca="false">O167*H167</f>
        <v>0</v>
      </c>
      <c r="Q167" s="229" t="n">
        <v>0.00065</v>
      </c>
      <c r="R167" s="229" t="n">
        <f aca="false">Q167*H167</f>
        <v>0.01092</v>
      </c>
      <c r="S167" s="229" t="n">
        <v>0</v>
      </c>
      <c r="T167" s="230" t="n">
        <f aca="false">S167*H167</f>
        <v>0</v>
      </c>
      <c r="AR167" s="170" t="s">
        <v>402</v>
      </c>
      <c r="AT167" s="170" t="s">
        <v>383</v>
      </c>
      <c r="AU167" s="170" t="s">
        <v>79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285</v>
      </c>
      <c r="BM167" s="170" t="s">
        <v>3798</v>
      </c>
    </row>
    <row r="168" s="22" customFormat="true" ht="6.75" hidden="false" customHeight="true" outlineLevel="0" collapsed="false"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23"/>
    </row>
  </sheetData>
  <sheetProtection algorithmName="SHA-512" hashValue="O7EAfvycFd+KvfuplmU4LKHgvCBx7NG7ohsdsKUUkRNVReUkeNiy8o+rgMu/bI6A3AUvH86nQMChSlWo62xNYA==" saltValue="5oU8kRjYxk99lVPw7ESB22Yi1syHluQORn56VFOiMQqvp2r5fAfnEOvoW29WOtJC1FV+Io2urCLD3zEleTaLBA==" spinCount="100000" sheet="true" objects="true" scenarios="true" formatColumns="false" formatRows="false" autoFilter="false"/>
  <autoFilter ref="C83:K16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25291631"/>
    <hyperlink ref="F152" r:id="rId2" display="https://podminky.urs.cz/item/CS_URS_2023_01/998766101"/>
    <hyperlink ref="F155" r:id="rId3" display="https://podminky.urs.cz/item/CS_URS_2023_01/781491012"/>
    <hyperlink ref="F165" r:id="rId4" display="https://podminky.urs.cz/item/CS_URS_2023_01/7845110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7" t="s">
        <v>3799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813</v>
      </c>
      <c r="I12" s="15" t="s">
        <v>22</v>
      </c>
      <c r="J12" s="108" t="n">
        <f aca="false">'Rekapitulace stavby'!AN8</f>
        <v>4525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Česká zemědělská univerzita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0" t="str">
        <f aca="false">'Rekapitulace stavby'!E14</f>
        <v>Vyplň údaj</v>
      </c>
      <c r="F18" s="110"/>
      <c r="G18" s="110"/>
      <c r="H18" s="110"/>
      <c r="I18" s="15" t="s">
        <v>26</v>
      </c>
      <c r="J18" s="10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GREBNER, spol s r.o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1" customFormat="true" ht="16.5" hidden="false" customHeight="true" outlineLevel="0" collapsed="false">
      <c r="B27" s="112"/>
      <c r="E27" s="20"/>
      <c r="F27" s="20"/>
      <c r="G27" s="20"/>
      <c r="H27" s="20"/>
      <c r="L27" s="11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3" t="s">
        <v>36</v>
      </c>
      <c r="J30" s="114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5" t="s">
        <v>38</v>
      </c>
      <c r="I32" s="115" t="s">
        <v>37</v>
      </c>
      <c r="J32" s="115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96" t="n">
        <f aca="false">ROUND((SUM(BE81:BE228)),  2)</f>
        <v>0</v>
      </c>
      <c r="I33" s="117" t="n">
        <v>0.21</v>
      </c>
      <c r="J33" s="96" t="n">
        <f aca="false">ROUND(((SUM(BE81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96" t="n">
        <f aca="false">ROUND((SUM(BF81:BF228)),  2)</f>
        <v>0</v>
      </c>
      <c r="I34" s="117" t="n">
        <v>0.15</v>
      </c>
      <c r="J34" s="96" t="n">
        <f aca="false">ROUND(((SUM(BF81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96" t="n">
        <f aca="false">ROUND((SUM(BG81:BG228)),  2)</f>
        <v>0</v>
      </c>
      <c r="I35" s="117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96" t="n">
        <f aca="false">ROUND((SUM(BH81:BH228)),  2)</f>
        <v>0</v>
      </c>
      <c r="I36" s="117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I81:BI228)),  2)</f>
        <v>0</v>
      </c>
      <c r="I37" s="117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8"/>
      <c r="D39" s="119" t="s">
        <v>46</v>
      </c>
      <c r="E39" s="56"/>
      <c r="F39" s="56"/>
      <c r="G39" s="120" t="s">
        <v>47</v>
      </c>
      <c r="H39" s="121" t="s">
        <v>48</v>
      </c>
      <c r="I39" s="56"/>
      <c r="J39" s="122" t="n">
        <f aca="false">SUM(J30:J37)</f>
        <v>0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29.11. 2023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6</v>
      </c>
      <c r="L49" s="23"/>
    </row>
    <row r="50" s="22" customFormat="true" ht="16.5" hidden="false" customHeight="true" outlineLevel="0" collapsed="false">
      <c r="B50" s="23"/>
      <c r="E50" s="107" t="str">
        <f aca="false">E9</f>
        <v>05 - SO 01.1.11 Specifikace Gastro vybavení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8" t="n">
        <f aca="false">IF(J12="","",J12)</f>
        <v>4525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Česká zemědělská univerzita</v>
      </c>
      <c r="I54" s="15" t="s">
        <v>29</v>
      </c>
      <c r="J54" s="124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24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5" t="s">
        <v>141</v>
      </c>
      <c r="D57" s="118"/>
      <c r="E57" s="118"/>
      <c r="F57" s="118"/>
      <c r="G57" s="118"/>
      <c r="H57" s="118"/>
      <c r="I57" s="118"/>
      <c r="J57" s="126" t="s">
        <v>142</v>
      </c>
      <c r="K57" s="11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7" t="s">
        <v>68</v>
      </c>
      <c r="J59" s="114" t="n">
        <f aca="false">J81</f>
        <v>0</v>
      </c>
      <c r="L59" s="23"/>
      <c r="AU59" s="3" t="s">
        <v>143</v>
      </c>
    </row>
    <row r="60" s="128" customFormat="true" ht="24.75" hidden="false" customHeight="true" outlineLevel="0" collapsed="false">
      <c r="B60" s="129"/>
      <c r="D60" s="130" t="s">
        <v>3800</v>
      </c>
      <c r="E60" s="131"/>
      <c r="F60" s="131"/>
      <c r="G60" s="131"/>
      <c r="H60" s="131"/>
      <c r="I60" s="131"/>
      <c r="J60" s="132" t="n">
        <f aca="false">J82</f>
        <v>0</v>
      </c>
      <c r="L60" s="129"/>
    </row>
    <row r="61" s="91" customFormat="true" ht="19.5" hidden="false" customHeight="true" outlineLevel="0" collapsed="false">
      <c r="B61" s="133"/>
      <c r="D61" s="134" t="s">
        <v>3801</v>
      </c>
      <c r="E61" s="135"/>
      <c r="F61" s="135"/>
      <c r="G61" s="135"/>
      <c r="H61" s="135"/>
      <c r="I61" s="135"/>
      <c r="J61" s="136" t="n">
        <f aca="false">J227</f>
        <v>0</v>
      </c>
      <c r="L61" s="13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60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106" t="str">
        <f aca="false">E7</f>
        <v>Rekonstrukce restaurace Farma - úprava 29.11. 2023</v>
      </c>
      <c r="F71" s="106"/>
      <c r="G71" s="106"/>
      <c r="H71" s="106"/>
      <c r="L71" s="23"/>
    </row>
    <row r="72" s="22" customFormat="true" ht="12" hidden="false" customHeight="true" outlineLevel="0" collapsed="false">
      <c r="B72" s="23"/>
      <c r="C72" s="15" t="s">
        <v>136</v>
      </c>
      <c r="L72" s="23"/>
    </row>
    <row r="73" s="22" customFormat="true" ht="16.5" hidden="false" customHeight="true" outlineLevel="0" collapsed="false">
      <c r="B73" s="23"/>
      <c r="E73" s="107" t="str">
        <f aca="false">E9</f>
        <v>05 - SO 01.1.11 Specifikace Gastro vybavení</v>
      </c>
      <c r="F73" s="107"/>
      <c r="G73" s="107"/>
      <c r="H73" s="10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108" t="n">
        <f aca="false">IF(J12="","",J12)</f>
        <v>45259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25.5" hidden="false" customHeight="true" outlineLevel="0" collapsed="false">
      <c r="B77" s="23"/>
      <c r="C77" s="15" t="s">
        <v>23</v>
      </c>
      <c r="F77" s="16" t="str">
        <f aca="false">E15</f>
        <v>Česká zemědělská univerzita</v>
      </c>
      <c r="I77" s="15" t="s">
        <v>29</v>
      </c>
      <c r="J77" s="124" t="str">
        <f aca="false">E21</f>
        <v>GREBNER, spol s r.o.</v>
      </c>
      <c r="L77" s="23"/>
    </row>
    <row r="78" s="22" customFormat="true" ht="15" hidden="false" customHeight="true" outlineLevel="0" collapsed="false">
      <c r="B78" s="23"/>
      <c r="C78" s="15" t="s">
        <v>27</v>
      </c>
      <c r="F78" s="16" t="str">
        <f aca="false">IF(E18="","",E18)</f>
        <v>Vyplň údaj</v>
      </c>
      <c r="I78" s="15" t="s">
        <v>32</v>
      </c>
      <c r="J78" s="124" t="str">
        <f aca="false">E24</f>
        <v>Ing.Josef Němeček</v>
      </c>
      <c r="L78" s="23"/>
    </row>
    <row r="79" s="22" customFormat="true" ht="9.75" hidden="false" customHeight="true" outlineLevel="0" collapsed="false">
      <c r="B79" s="23"/>
      <c r="L79" s="23"/>
    </row>
    <row r="80" s="137" customFormat="true" ht="29.25" hidden="false" customHeight="true" outlineLevel="0" collapsed="false">
      <c r="B80" s="138"/>
      <c r="C80" s="139" t="s">
        <v>161</v>
      </c>
      <c r="D80" s="140" t="s">
        <v>55</v>
      </c>
      <c r="E80" s="140" t="s">
        <v>51</v>
      </c>
      <c r="F80" s="140" t="s">
        <v>52</v>
      </c>
      <c r="G80" s="140" t="s">
        <v>162</v>
      </c>
      <c r="H80" s="140" t="s">
        <v>163</v>
      </c>
      <c r="I80" s="140" t="s">
        <v>164</v>
      </c>
      <c r="J80" s="140" t="s">
        <v>142</v>
      </c>
      <c r="K80" s="141" t="s">
        <v>165</v>
      </c>
      <c r="L80" s="138"/>
      <c r="M80" s="60"/>
      <c r="N80" s="61" t="s">
        <v>40</v>
      </c>
      <c r="O80" s="61" t="s">
        <v>166</v>
      </c>
      <c r="P80" s="61" t="s">
        <v>167</v>
      </c>
      <c r="Q80" s="61" t="s">
        <v>168</v>
      </c>
      <c r="R80" s="61" t="s">
        <v>169</v>
      </c>
      <c r="S80" s="61" t="s">
        <v>170</v>
      </c>
      <c r="T80" s="62" t="s">
        <v>171</v>
      </c>
    </row>
    <row r="81" s="22" customFormat="true" ht="22.5" hidden="false" customHeight="true" outlineLevel="0" collapsed="false">
      <c r="B81" s="23"/>
      <c r="C81" s="66" t="s">
        <v>172</v>
      </c>
      <c r="J81" s="142" t="n">
        <f aca="false">BK81</f>
        <v>0</v>
      </c>
      <c r="L81" s="23"/>
      <c r="M81" s="63"/>
      <c r="N81" s="52"/>
      <c r="O81" s="52"/>
      <c r="P81" s="143" t="n">
        <f aca="false">P82</f>
        <v>0</v>
      </c>
      <c r="Q81" s="52"/>
      <c r="R81" s="143" t="n">
        <f aca="false">R82</f>
        <v>0</v>
      </c>
      <c r="S81" s="52"/>
      <c r="T81" s="144" t="n">
        <f aca="false">T82</f>
        <v>0</v>
      </c>
      <c r="AT81" s="3" t="s">
        <v>69</v>
      </c>
      <c r="AU81" s="3" t="s">
        <v>143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69</v>
      </c>
      <c r="E82" s="149" t="s">
        <v>1140</v>
      </c>
      <c r="F82" s="149" t="s">
        <v>3802</v>
      </c>
      <c r="I82" s="150"/>
      <c r="J82" s="151" t="n">
        <f aca="false">BK82</f>
        <v>0</v>
      </c>
      <c r="L82" s="147"/>
      <c r="M82" s="152"/>
      <c r="P82" s="153" t="n">
        <f aca="false">P83+SUM(P84:P227)</f>
        <v>0</v>
      </c>
      <c r="R82" s="153" t="n">
        <f aca="false">R83+SUM(R84:R227)</f>
        <v>0</v>
      </c>
      <c r="T82" s="154" t="n">
        <f aca="false">T83+SUM(T84:T227)</f>
        <v>0</v>
      </c>
      <c r="AR82" s="148" t="s">
        <v>77</v>
      </c>
      <c r="AT82" s="155" t="s">
        <v>69</v>
      </c>
      <c r="AU82" s="155" t="s">
        <v>70</v>
      </c>
      <c r="AY82" s="148" t="s">
        <v>175</v>
      </c>
      <c r="BK82" s="156" t="n">
        <f aca="false">BK83+SUM(BK84:BK227)</f>
        <v>0</v>
      </c>
    </row>
    <row r="83" s="22" customFormat="true" ht="16.5" hidden="false" customHeight="true" outlineLevel="0" collapsed="false">
      <c r="B83" s="23"/>
      <c r="C83" s="159" t="s">
        <v>77</v>
      </c>
      <c r="D83" s="159" t="s">
        <v>177</v>
      </c>
      <c r="E83" s="160" t="s">
        <v>2800</v>
      </c>
      <c r="F83" s="161" t="s">
        <v>3803</v>
      </c>
      <c r="G83" s="162"/>
      <c r="H83" s="163" t="n">
        <v>1</v>
      </c>
      <c r="I83" s="164"/>
      <c r="J83" s="165" t="n">
        <f aca="false">ROUND(I83*H83,2)</f>
        <v>0</v>
      </c>
      <c r="K83" s="161"/>
      <c r="L83" s="23"/>
      <c r="M83" s="166"/>
      <c r="N83" s="167" t="s">
        <v>41</v>
      </c>
      <c r="P83" s="168" t="n">
        <f aca="false">O83*H83</f>
        <v>0</v>
      </c>
      <c r="Q83" s="168" t="n">
        <v>0</v>
      </c>
      <c r="R83" s="168" t="n">
        <f aca="false">Q83*H83</f>
        <v>0</v>
      </c>
      <c r="S83" s="168" t="n">
        <v>0</v>
      </c>
      <c r="T83" s="169" t="n">
        <f aca="false">S83*H83</f>
        <v>0</v>
      </c>
      <c r="AR83" s="170" t="s">
        <v>182</v>
      </c>
      <c r="AT83" s="170" t="s">
        <v>177</v>
      </c>
      <c r="AU83" s="170" t="s">
        <v>77</v>
      </c>
      <c r="AY83" s="3" t="s">
        <v>175</v>
      </c>
      <c r="BE83" s="171" t="n">
        <f aca="false">IF(N83="základní",J83,0)</f>
        <v>0</v>
      </c>
      <c r="BF83" s="171" t="n">
        <f aca="false">IF(N83="snížená",J83,0)</f>
        <v>0</v>
      </c>
      <c r="BG83" s="171" t="n">
        <f aca="false">IF(N83="zákl. přenesená",J83,0)</f>
        <v>0</v>
      </c>
      <c r="BH83" s="171" t="n">
        <f aca="false">IF(N83="sníž. přenesená",J83,0)</f>
        <v>0</v>
      </c>
      <c r="BI83" s="171" t="n">
        <f aca="false">IF(N83="nulová",J83,0)</f>
        <v>0</v>
      </c>
      <c r="BJ83" s="3" t="s">
        <v>77</v>
      </c>
      <c r="BK83" s="171" t="n">
        <f aca="false">ROUND(I83*H83,2)</f>
        <v>0</v>
      </c>
      <c r="BL83" s="3" t="s">
        <v>182</v>
      </c>
      <c r="BM83" s="170" t="s">
        <v>79</v>
      </c>
    </row>
    <row r="84" s="22" customFormat="true" ht="18.75" hidden="false" customHeight="false" outlineLevel="0" collapsed="false">
      <c r="B84" s="23"/>
      <c r="D84" s="178" t="s">
        <v>215</v>
      </c>
      <c r="F84" s="193" t="s">
        <v>3804</v>
      </c>
      <c r="I84" s="174"/>
      <c r="L84" s="23"/>
      <c r="M84" s="175"/>
      <c r="T84" s="54"/>
      <c r="AT84" s="3" t="s">
        <v>215</v>
      </c>
      <c r="AU84" s="3" t="s">
        <v>77</v>
      </c>
    </row>
    <row r="85" s="22" customFormat="true" ht="16.5" hidden="false" customHeight="true" outlineLevel="0" collapsed="false">
      <c r="B85" s="23"/>
      <c r="C85" s="159" t="s">
        <v>79</v>
      </c>
      <c r="D85" s="159" t="s">
        <v>177</v>
      </c>
      <c r="E85" s="160" t="s">
        <v>2843</v>
      </c>
      <c r="F85" s="161" t="s">
        <v>3805</v>
      </c>
      <c r="G85" s="162"/>
      <c r="H85" s="163" t="n">
        <v>1</v>
      </c>
      <c r="I85" s="164"/>
      <c r="J85" s="165" t="n">
        <f aca="false">ROUND(I85*H85,2)</f>
        <v>0</v>
      </c>
      <c r="K85" s="161"/>
      <c r="L85" s="23"/>
      <c r="M85" s="166"/>
      <c r="N85" s="167" t="s">
        <v>41</v>
      </c>
      <c r="P85" s="168" t="n">
        <f aca="false">O85*H85</f>
        <v>0</v>
      </c>
      <c r="Q85" s="168" t="n">
        <v>0</v>
      </c>
      <c r="R85" s="168" t="n">
        <f aca="false">Q85*H85</f>
        <v>0</v>
      </c>
      <c r="S85" s="168" t="n">
        <v>0</v>
      </c>
      <c r="T85" s="169" t="n">
        <f aca="false">S85*H85</f>
        <v>0</v>
      </c>
      <c r="AR85" s="170" t="s">
        <v>182</v>
      </c>
      <c r="AT85" s="170" t="s">
        <v>177</v>
      </c>
      <c r="AU85" s="170" t="s">
        <v>77</v>
      </c>
      <c r="AY85" s="3" t="s">
        <v>175</v>
      </c>
      <c r="BE85" s="171" t="n">
        <f aca="false">IF(N85="základní",J85,0)</f>
        <v>0</v>
      </c>
      <c r="BF85" s="171" t="n">
        <f aca="false">IF(N85="snížená",J85,0)</f>
        <v>0</v>
      </c>
      <c r="BG85" s="171" t="n">
        <f aca="false">IF(N85="zákl. přenesená",J85,0)</f>
        <v>0</v>
      </c>
      <c r="BH85" s="171" t="n">
        <f aca="false">IF(N85="sníž. přenesená",J85,0)</f>
        <v>0</v>
      </c>
      <c r="BI85" s="171" t="n">
        <f aca="false">IF(N85="nulová",J85,0)</f>
        <v>0</v>
      </c>
      <c r="BJ85" s="3" t="s">
        <v>77</v>
      </c>
      <c r="BK85" s="171" t="n">
        <f aca="false">ROUND(I85*H85,2)</f>
        <v>0</v>
      </c>
      <c r="BL85" s="3" t="s">
        <v>182</v>
      </c>
      <c r="BM85" s="170" t="s">
        <v>182</v>
      </c>
    </row>
    <row r="86" s="22" customFormat="true" ht="16.5" hidden="false" customHeight="true" outlineLevel="0" collapsed="false">
      <c r="B86" s="23"/>
      <c r="C86" s="159" t="s">
        <v>106</v>
      </c>
      <c r="D86" s="159" t="s">
        <v>177</v>
      </c>
      <c r="E86" s="160" t="s">
        <v>2859</v>
      </c>
      <c r="F86" s="161" t="s">
        <v>3806</v>
      </c>
      <c r="G86" s="162"/>
      <c r="H86" s="163" t="n">
        <v>1</v>
      </c>
      <c r="I86" s="164"/>
      <c r="J86" s="165" t="n">
        <f aca="false">ROUND(I86*H86,2)</f>
        <v>0</v>
      </c>
      <c r="K86" s="161"/>
      <c r="L86" s="23"/>
      <c r="M86" s="166"/>
      <c r="N86" s="167" t="s">
        <v>41</v>
      </c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9" t="n">
        <f aca="false">S86*H86</f>
        <v>0</v>
      </c>
      <c r="AR86" s="170" t="s">
        <v>182</v>
      </c>
      <c r="AT86" s="170" t="s">
        <v>177</v>
      </c>
      <c r="AU86" s="170" t="s">
        <v>77</v>
      </c>
      <c r="AY86" s="3" t="s">
        <v>175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3" t="s">
        <v>77</v>
      </c>
      <c r="BK86" s="171" t="n">
        <f aca="false">ROUND(I86*H86,2)</f>
        <v>0</v>
      </c>
      <c r="BL86" s="3" t="s">
        <v>182</v>
      </c>
      <c r="BM86" s="170" t="s">
        <v>218</v>
      </c>
    </row>
    <row r="87" s="22" customFormat="true" ht="16.5" hidden="false" customHeight="true" outlineLevel="0" collapsed="false">
      <c r="B87" s="23"/>
      <c r="C87" s="159" t="s">
        <v>182</v>
      </c>
      <c r="D87" s="159" t="s">
        <v>177</v>
      </c>
      <c r="E87" s="160" t="s">
        <v>2869</v>
      </c>
      <c r="F87" s="161" t="s">
        <v>3807</v>
      </c>
      <c r="G87" s="162"/>
      <c r="H87" s="163" t="n">
        <v>1</v>
      </c>
      <c r="I87" s="164"/>
      <c r="J87" s="165" t="n">
        <f aca="false">ROUND(I87*H87,2)</f>
        <v>0</v>
      </c>
      <c r="K87" s="161"/>
      <c r="L87" s="23"/>
      <c r="M87" s="166"/>
      <c r="N87" s="167" t="s">
        <v>41</v>
      </c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</v>
      </c>
      <c r="T87" s="169" t="n">
        <f aca="false">S87*H87</f>
        <v>0</v>
      </c>
      <c r="AR87" s="170" t="s">
        <v>182</v>
      </c>
      <c r="AT87" s="170" t="s">
        <v>177</v>
      </c>
      <c r="AU87" s="170" t="s">
        <v>77</v>
      </c>
      <c r="AY87" s="3" t="s">
        <v>175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77</v>
      </c>
      <c r="BK87" s="171" t="n">
        <f aca="false">ROUND(I87*H87,2)</f>
        <v>0</v>
      </c>
      <c r="BL87" s="3" t="s">
        <v>182</v>
      </c>
      <c r="BM87" s="170" t="s">
        <v>230</v>
      </c>
    </row>
    <row r="88" s="22" customFormat="true" ht="16.5" hidden="false" customHeight="true" outlineLevel="0" collapsed="false">
      <c r="B88" s="23"/>
      <c r="C88" s="159" t="s">
        <v>210</v>
      </c>
      <c r="D88" s="159" t="s">
        <v>177</v>
      </c>
      <c r="E88" s="160" t="s">
        <v>3128</v>
      </c>
      <c r="F88" s="161" t="s">
        <v>3806</v>
      </c>
      <c r="G88" s="162"/>
      <c r="H88" s="163" t="n">
        <v>2</v>
      </c>
      <c r="I88" s="164"/>
      <c r="J88" s="165" t="n">
        <f aca="false">ROUND(I88*H88,2)</f>
        <v>0</v>
      </c>
      <c r="K88" s="161"/>
      <c r="L88" s="23"/>
      <c r="M88" s="166"/>
      <c r="N88" s="167" t="s">
        <v>41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182</v>
      </c>
      <c r="AT88" s="170" t="s">
        <v>177</v>
      </c>
      <c r="AU88" s="170" t="s">
        <v>77</v>
      </c>
      <c r="AY88" s="3" t="s">
        <v>175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77</v>
      </c>
      <c r="BK88" s="171" t="n">
        <f aca="false">ROUND(I88*H88,2)</f>
        <v>0</v>
      </c>
      <c r="BL88" s="3" t="s">
        <v>182</v>
      </c>
      <c r="BM88" s="170" t="s">
        <v>115</v>
      </c>
    </row>
    <row r="89" s="22" customFormat="true" ht="16.5" hidden="false" customHeight="true" outlineLevel="0" collapsed="false">
      <c r="B89" s="23"/>
      <c r="C89" s="159" t="s">
        <v>218</v>
      </c>
      <c r="D89" s="159" t="s">
        <v>177</v>
      </c>
      <c r="E89" s="160" t="s">
        <v>3131</v>
      </c>
      <c r="F89" s="161" t="s">
        <v>3806</v>
      </c>
      <c r="G89" s="162"/>
      <c r="H89" s="163" t="n">
        <v>1</v>
      </c>
      <c r="I89" s="164"/>
      <c r="J89" s="165" t="n">
        <f aca="false">ROUND(I89*H89,2)</f>
        <v>0</v>
      </c>
      <c r="K89" s="161"/>
      <c r="L89" s="23"/>
      <c r="M89" s="166"/>
      <c r="N89" s="167" t="s">
        <v>41</v>
      </c>
      <c r="P89" s="168" t="n">
        <f aca="false">O89*H89</f>
        <v>0</v>
      </c>
      <c r="Q89" s="168" t="n">
        <v>0</v>
      </c>
      <c r="R89" s="168" t="n">
        <f aca="false">Q89*H89</f>
        <v>0</v>
      </c>
      <c r="S89" s="168" t="n">
        <v>0</v>
      </c>
      <c r="T89" s="169" t="n">
        <f aca="false">S89*H89</f>
        <v>0</v>
      </c>
      <c r="AR89" s="170" t="s">
        <v>182</v>
      </c>
      <c r="AT89" s="170" t="s">
        <v>177</v>
      </c>
      <c r="AU89" s="170" t="s">
        <v>77</v>
      </c>
      <c r="AY89" s="3" t="s">
        <v>175</v>
      </c>
      <c r="BE89" s="171" t="n">
        <f aca="false">IF(N89="základní",J89,0)</f>
        <v>0</v>
      </c>
      <c r="BF89" s="171" t="n">
        <f aca="false">IF(N89="snížená",J89,0)</f>
        <v>0</v>
      </c>
      <c r="BG89" s="171" t="n">
        <f aca="false">IF(N89="zákl. přenesená",J89,0)</f>
        <v>0</v>
      </c>
      <c r="BH89" s="171" t="n">
        <f aca="false">IF(N89="sníž. přenesená",J89,0)</f>
        <v>0</v>
      </c>
      <c r="BI89" s="171" t="n">
        <f aca="false">IF(N89="nulová",J89,0)</f>
        <v>0</v>
      </c>
      <c r="BJ89" s="3" t="s">
        <v>77</v>
      </c>
      <c r="BK89" s="171" t="n">
        <f aca="false">ROUND(I89*H89,2)</f>
        <v>0</v>
      </c>
      <c r="BL89" s="3" t="s">
        <v>182</v>
      </c>
      <c r="BM89" s="170" t="s">
        <v>257</v>
      </c>
    </row>
    <row r="90" s="22" customFormat="true" ht="16.5" hidden="false" customHeight="true" outlineLevel="0" collapsed="false">
      <c r="B90" s="23"/>
      <c r="C90" s="159" t="s">
        <v>223</v>
      </c>
      <c r="D90" s="159" t="s">
        <v>177</v>
      </c>
      <c r="E90" s="160" t="s">
        <v>3134</v>
      </c>
      <c r="F90" s="161" t="s">
        <v>3808</v>
      </c>
      <c r="G90" s="162"/>
      <c r="H90" s="163" t="n">
        <v>1</v>
      </c>
      <c r="I90" s="164"/>
      <c r="J90" s="165" t="n">
        <f aca="false">ROUND(I90*H90,2)</f>
        <v>0</v>
      </c>
      <c r="K90" s="161"/>
      <c r="L90" s="23"/>
      <c r="M90" s="166"/>
      <c r="N90" s="167" t="s">
        <v>41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182</v>
      </c>
      <c r="AT90" s="170" t="s">
        <v>177</v>
      </c>
      <c r="AU90" s="170" t="s">
        <v>77</v>
      </c>
      <c r="AY90" s="3" t="s">
        <v>17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7</v>
      </c>
      <c r="BK90" s="171" t="n">
        <f aca="false">ROUND(I90*H90,2)</f>
        <v>0</v>
      </c>
      <c r="BL90" s="3" t="s">
        <v>182</v>
      </c>
      <c r="BM90" s="170" t="s">
        <v>270</v>
      </c>
    </row>
    <row r="91" s="22" customFormat="true" ht="16.5" hidden="false" customHeight="true" outlineLevel="0" collapsed="false">
      <c r="B91" s="23"/>
      <c r="C91" s="159" t="s">
        <v>230</v>
      </c>
      <c r="D91" s="159" t="s">
        <v>177</v>
      </c>
      <c r="E91" s="160" t="s">
        <v>3137</v>
      </c>
      <c r="F91" s="161" t="s">
        <v>3809</v>
      </c>
      <c r="G91" s="162"/>
      <c r="H91" s="163" t="n">
        <v>1</v>
      </c>
      <c r="I91" s="164"/>
      <c r="J91" s="165" t="n">
        <f aca="false">ROUND(I91*H91,2)</f>
        <v>0</v>
      </c>
      <c r="K91" s="161"/>
      <c r="L91" s="23"/>
      <c r="M91" s="166"/>
      <c r="N91" s="167" t="s">
        <v>41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182</v>
      </c>
      <c r="AT91" s="170" t="s">
        <v>177</v>
      </c>
      <c r="AU91" s="170" t="s">
        <v>77</v>
      </c>
      <c r="AY91" s="3" t="s">
        <v>175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7</v>
      </c>
      <c r="BK91" s="171" t="n">
        <f aca="false">ROUND(I91*H91,2)</f>
        <v>0</v>
      </c>
      <c r="BL91" s="3" t="s">
        <v>182</v>
      </c>
      <c r="BM91" s="170" t="s">
        <v>285</v>
      </c>
    </row>
    <row r="92" s="22" customFormat="true" ht="16.5" hidden="false" customHeight="true" outlineLevel="0" collapsed="false">
      <c r="B92" s="23"/>
      <c r="C92" s="159" t="s">
        <v>239</v>
      </c>
      <c r="D92" s="159" t="s">
        <v>177</v>
      </c>
      <c r="E92" s="160" t="s">
        <v>3143</v>
      </c>
      <c r="F92" s="161" t="s">
        <v>3810</v>
      </c>
      <c r="G92" s="162"/>
      <c r="H92" s="163" t="n">
        <v>1</v>
      </c>
      <c r="I92" s="164"/>
      <c r="J92" s="165" t="n">
        <f aca="false">ROUND(I92*H92,2)</f>
        <v>0</v>
      </c>
      <c r="K92" s="161"/>
      <c r="L92" s="23"/>
      <c r="M92" s="166"/>
      <c r="N92" s="167" t="s">
        <v>41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182</v>
      </c>
      <c r="AT92" s="170" t="s">
        <v>177</v>
      </c>
      <c r="AU92" s="170" t="s">
        <v>77</v>
      </c>
      <c r="AY92" s="3" t="s">
        <v>175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7</v>
      </c>
      <c r="BK92" s="171" t="n">
        <f aca="false">ROUND(I92*H92,2)</f>
        <v>0</v>
      </c>
      <c r="BL92" s="3" t="s">
        <v>182</v>
      </c>
      <c r="BM92" s="170" t="s">
        <v>303</v>
      </c>
    </row>
    <row r="93" s="22" customFormat="true" ht="16.5" hidden="false" customHeight="true" outlineLevel="0" collapsed="false">
      <c r="B93" s="23"/>
      <c r="C93" s="159" t="s">
        <v>115</v>
      </c>
      <c r="D93" s="159" t="s">
        <v>177</v>
      </c>
      <c r="E93" s="160" t="s">
        <v>3140</v>
      </c>
      <c r="F93" s="161" t="s">
        <v>3811</v>
      </c>
      <c r="G93" s="162"/>
      <c r="H93" s="163" t="n">
        <v>1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182</v>
      </c>
      <c r="AT93" s="170" t="s">
        <v>177</v>
      </c>
      <c r="AU93" s="170" t="s">
        <v>77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182</v>
      </c>
      <c r="BM93" s="170" t="s">
        <v>316</v>
      </c>
    </row>
    <row r="94" s="22" customFormat="true" ht="16.5" hidden="false" customHeight="true" outlineLevel="0" collapsed="false">
      <c r="B94" s="23"/>
      <c r="C94" s="159" t="s">
        <v>250</v>
      </c>
      <c r="D94" s="159" t="s">
        <v>177</v>
      </c>
      <c r="E94" s="160" t="s">
        <v>3146</v>
      </c>
      <c r="F94" s="161" t="s">
        <v>3809</v>
      </c>
      <c r="G94" s="162"/>
      <c r="H94" s="163" t="n">
        <v>1</v>
      </c>
      <c r="I94" s="164"/>
      <c r="J94" s="165" t="n">
        <f aca="false">ROUND(I94*H94,2)</f>
        <v>0</v>
      </c>
      <c r="K94" s="161"/>
      <c r="L94" s="23"/>
      <c r="M94" s="166"/>
      <c r="N94" s="167" t="s">
        <v>41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182</v>
      </c>
      <c r="AT94" s="170" t="s">
        <v>177</v>
      </c>
      <c r="AU94" s="170" t="s">
        <v>77</v>
      </c>
      <c r="AY94" s="3" t="s">
        <v>17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7</v>
      </c>
      <c r="BK94" s="171" t="n">
        <f aca="false">ROUND(I94*H94,2)</f>
        <v>0</v>
      </c>
      <c r="BL94" s="3" t="s">
        <v>182</v>
      </c>
      <c r="BM94" s="170" t="s">
        <v>330</v>
      </c>
    </row>
    <row r="95" s="22" customFormat="true" ht="16.5" hidden="false" customHeight="true" outlineLevel="0" collapsed="false">
      <c r="B95" s="23"/>
      <c r="C95" s="159" t="s">
        <v>257</v>
      </c>
      <c r="D95" s="159" t="s">
        <v>177</v>
      </c>
      <c r="E95" s="160" t="s">
        <v>3153</v>
      </c>
      <c r="F95" s="161" t="s">
        <v>3812</v>
      </c>
      <c r="G95" s="162"/>
      <c r="H95" s="163" t="n">
        <v>1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348</v>
      </c>
    </row>
    <row r="96" s="22" customFormat="true" ht="16.5" hidden="false" customHeight="true" outlineLevel="0" collapsed="false">
      <c r="B96" s="23"/>
      <c r="C96" s="159" t="s">
        <v>264</v>
      </c>
      <c r="D96" s="159" t="s">
        <v>177</v>
      </c>
      <c r="E96" s="160" t="s">
        <v>3156</v>
      </c>
      <c r="F96" s="161" t="s">
        <v>3813</v>
      </c>
      <c r="G96" s="162"/>
      <c r="H96" s="163" t="n">
        <v>1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82</v>
      </c>
      <c r="AT96" s="170" t="s">
        <v>177</v>
      </c>
      <c r="AU96" s="170" t="s">
        <v>77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82</v>
      </c>
      <c r="BM96" s="170" t="s">
        <v>360</v>
      </c>
    </row>
    <row r="97" s="22" customFormat="true" ht="16.5" hidden="false" customHeight="true" outlineLevel="0" collapsed="false">
      <c r="B97" s="23"/>
      <c r="C97" s="159" t="s">
        <v>270</v>
      </c>
      <c r="D97" s="159" t="s">
        <v>177</v>
      </c>
      <c r="E97" s="160" t="s">
        <v>3158</v>
      </c>
      <c r="F97" s="161" t="s">
        <v>3814</v>
      </c>
      <c r="G97" s="162"/>
      <c r="H97" s="163" t="n">
        <v>1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375</v>
      </c>
    </row>
    <row r="98" s="22" customFormat="true" ht="16.5" hidden="false" customHeight="true" outlineLevel="0" collapsed="false">
      <c r="B98" s="23"/>
      <c r="C98" s="159" t="s">
        <v>8</v>
      </c>
      <c r="D98" s="159" t="s">
        <v>177</v>
      </c>
      <c r="E98" s="160" t="s">
        <v>3160</v>
      </c>
      <c r="F98" s="161" t="s">
        <v>3815</v>
      </c>
      <c r="G98" s="162"/>
      <c r="H98" s="163" t="n">
        <v>2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7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391</v>
      </c>
    </row>
    <row r="99" s="22" customFormat="true" ht="16.5" hidden="false" customHeight="true" outlineLevel="0" collapsed="false">
      <c r="B99" s="23"/>
      <c r="C99" s="159" t="s">
        <v>285</v>
      </c>
      <c r="D99" s="159" t="s">
        <v>177</v>
      </c>
      <c r="E99" s="160" t="s">
        <v>3162</v>
      </c>
      <c r="F99" s="161" t="s">
        <v>3816</v>
      </c>
      <c r="G99" s="162"/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402</v>
      </c>
    </row>
    <row r="100" s="22" customFormat="true" ht="16.5" hidden="false" customHeight="true" outlineLevel="0" collapsed="false">
      <c r="B100" s="23"/>
      <c r="C100" s="159" t="s">
        <v>296</v>
      </c>
      <c r="D100" s="159" t="s">
        <v>177</v>
      </c>
      <c r="E100" s="160" t="s">
        <v>3167</v>
      </c>
      <c r="F100" s="161" t="s">
        <v>3817</v>
      </c>
      <c r="G100" s="162"/>
      <c r="H100" s="163" t="n">
        <v>1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415</v>
      </c>
    </row>
    <row r="101" s="22" customFormat="true" ht="16.5" hidden="false" customHeight="true" outlineLevel="0" collapsed="false">
      <c r="B101" s="23"/>
      <c r="C101" s="159" t="s">
        <v>303</v>
      </c>
      <c r="D101" s="159" t="s">
        <v>177</v>
      </c>
      <c r="E101" s="160" t="s">
        <v>3170</v>
      </c>
      <c r="F101" s="161" t="s">
        <v>3818</v>
      </c>
      <c r="G101" s="162"/>
      <c r="H101" s="163" t="n">
        <v>1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427</v>
      </c>
    </row>
    <row r="102" s="22" customFormat="true" ht="16.5" hidden="false" customHeight="true" outlineLevel="0" collapsed="false">
      <c r="B102" s="23"/>
      <c r="C102" s="159" t="s">
        <v>308</v>
      </c>
      <c r="D102" s="159" t="s">
        <v>177</v>
      </c>
      <c r="E102" s="160" t="s">
        <v>3173</v>
      </c>
      <c r="F102" s="161" t="s">
        <v>3810</v>
      </c>
      <c r="G102" s="162"/>
      <c r="H102" s="163" t="n">
        <v>1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437</v>
      </c>
    </row>
    <row r="103" s="22" customFormat="true" ht="16.5" hidden="false" customHeight="true" outlineLevel="0" collapsed="false">
      <c r="B103" s="23"/>
      <c r="C103" s="159" t="s">
        <v>316</v>
      </c>
      <c r="D103" s="159" t="s">
        <v>177</v>
      </c>
      <c r="E103" s="160" t="s">
        <v>3146</v>
      </c>
      <c r="F103" s="161" t="s">
        <v>3809</v>
      </c>
      <c r="G103" s="162"/>
      <c r="H103" s="163" t="n">
        <v>1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454</v>
      </c>
    </row>
    <row r="104" s="22" customFormat="true" ht="16.5" hidden="false" customHeight="true" outlineLevel="0" collapsed="false">
      <c r="B104" s="23"/>
      <c r="C104" s="159" t="s">
        <v>7</v>
      </c>
      <c r="D104" s="159" t="s">
        <v>177</v>
      </c>
      <c r="E104" s="160" t="s">
        <v>3173</v>
      </c>
      <c r="F104" s="161" t="s">
        <v>3810</v>
      </c>
      <c r="G104" s="162"/>
      <c r="H104" s="163" t="n">
        <v>1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470</v>
      </c>
    </row>
    <row r="105" s="22" customFormat="true" ht="16.5" hidden="false" customHeight="true" outlineLevel="0" collapsed="false">
      <c r="B105" s="23"/>
      <c r="C105" s="159" t="s">
        <v>330</v>
      </c>
      <c r="D105" s="159" t="s">
        <v>177</v>
      </c>
      <c r="E105" s="160" t="s">
        <v>3176</v>
      </c>
      <c r="F105" s="161" t="s">
        <v>3819</v>
      </c>
      <c r="G105" s="162"/>
      <c r="H105" s="163" t="n">
        <v>1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484</v>
      </c>
    </row>
    <row r="106" s="22" customFormat="true" ht="16.5" hidden="false" customHeight="true" outlineLevel="0" collapsed="false">
      <c r="B106" s="23"/>
      <c r="C106" s="159" t="s">
        <v>336</v>
      </c>
      <c r="D106" s="159" t="s">
        <v>177</v>
      </c>
      <c r="E106" s="160" t="s">
        <v>3179</v>
      </c>
      <c r="F106" s="161" t="s">
        <v>3806</v>
      </c>
      <c r="G106" s="162"/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493</v>
      </c>
    </row>
    <row r="107" s="22" customFormat="true" ht="16.5" hidden="false" customHeight="true" outlineLevel="0" collapsed="false">
      <c r="B107" s="23"/>
      <c r="C107" s="159" t="s">
        <v>348</v>
      </c>
      <c r="D107" s="159" t="s">
        <v>177</v>
      </c>
      <c r="E107" s="160" t="s">
        <v>3182</v>
      </c>
      <c r="F107" s="161" t="s">
        <v>3820</v>
      </c>
      <c r="G107" s="162"/>
      <c r="H107" s="163" t="n">
        <v>1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506</v>
      </c>
    </row>
    <row r="108" s="22" customFormat="true" ht="16.5" hidden="false" customHeight="true" outlineLevel="0" collapsed="false">
      <c r="B108" s="23"/>
      <c r="C108" s="159" t="s">
        <v>354</v>
      </c>
      <c r="D108" s="159" t="s">
        <v>177</v>
      </c>
      <c r="E108" s="160" t="s">
        <v>3167</v>
      </c>
      <c r="F108" s="161" t="s">
        <v>3817</v>
      </c>
      <c r="G108" s="162"/>
      <c r="H108" s="163" t="n">
        <v>1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518</v>
      </c>
    </row>
    <row r="109" s="22" customFormat="true" ht="16.5" hidden="false" customHeight="true" outlineLevel="0" collapsed="false">
      <c r="B109" s="23"/>
      <c r="C109" s="159" t="s">
        <v>360</v>
      </c>
      <c r="D109" s="159" t="s">
        <v>177</v>
      </c>
      <c r="E109" s="160" t="s">
        <v>3176</v>
      </c>
      <c r="F109" s="161" t="s">
        <v>3819</v>
      </c>
      <c r="G109" s="162"/>
      <c r="H109" s="163" t="n">
        <v>1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531</v>
      </c>
    </row>
    <row r="110" s="22" customFormat="true" ht="16.5" hidden="false" customHeight="true" outlineLevel="0" collapsed="false">
      <c r="B110" s="23"/>
      <c r="C110" s="159" t="s">
        <v>369</v>
      </c>
      <c r="D110" s="159" t="s">
        <v>177</v>
      </c>
      <c r="E110" s="160" t="s">
        <v>3185</v>
      </c>
      <c r="F110" s="161" t="s">
        <v>3821</v>
      </c>
      <c r="G110" s="162"/>
      <c r="H110" s="163" t="n">
        <v>2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549</v>
      </c>
    </row>
    <row r="111" s="22" customFormat="true" ht="16.5" hidden="false" customHeight="true" outlineLevel="0" collapsed="false">
      <c r="B111" s="23"/>
      <c r="C111" s="159" t="s">
        <v>375</v>
      </c>
      <c r="D111" s="159" t="s">
        <v>177</v>
      </c>
      <c r="E111" s="160" t="s">
        <v>3188</v>
      </c>
      <c r="F111" s="161" t="s">
        <v>3806</v>
      </c>
      <c r="G111" s="162"/>
      <c r="H111" s="163" t="n">
        <v>1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569</v>
      </c>
    </row>
    <row r="112" s="22" customFormat="true" ht="16.5" hidden="false" customHeight="true" outlineLevel="0" collapsed="false">
      <c r="B112" s="23"/>
      <c r="C112" s="159" t="s">
        <v>382</v>
      </c>
      <c r="D112" s="159" t="s">
        <v>177</v>
      </c>
      <c r="E112" s="160" t="s">
        <v>3193</v>
      </c>
      <c r="F112" s="161" t="s">
        <v>3812</v>
      </c>
      <c r="G112" s="162"/>
      <c r="H112" s="163" t="n">
        <v>1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897</v>
      </c>
    </row>
    <row r="113" s="22" customFormat="true" ht="16.5" hidden="false" customHeight="true" outlineLevel="0" collapsed="false">
      <c r="B113" s="23"/>
      <c r="C113" s="159" t="s">
        <v>391</v>
      </c>
      <c r="D113" s="159" t="s">
        <v>177</v>
      </c>
      <c r="E113" s="160" t="s">
        <v>3197</v>
      </c>
      <c r="F113" s="161" t="s">
        <v>3822</v>
      </c>
      <c r="G113" s="162"/>
      <c r="H113" s="163" t="n">
        <v>1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912</v>
      </c>
    </row>
    <row r="114" s="22" customFormat="true" ht="16.5" hidden="false" customHeight="true" outlineLevel="0" collapsed="false">
      <c r="B114" s="23"/>
      <c r="C114" s="159" t="s">
        <v>397</v>
      </c>
      <c r="D114" s="159" t="s">
        <v>177</v>
      </c>
      <c r="E114" s="160" t="s">
        <v>3158</v>
      </c>
      <c r="F114" s="161" t="s">
        <v>3814</v>
      </c>
      <c r="G114" s="162"/>
      <c r="H114" s="163" t="n">
        <v>1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927</v>
      </c>
    </row>
    <row r="115" s="22" customFormat="true" ht="16.5" hidden="false" customHeight="true" outlineLevel="0" collapsed="false">
      <c r="B115" s="23"/>
      <c r="C115" s="159" t="s">
        <v>402</v>
      </c>
      <c r="D115" s="159" t="s">
        <v>177</v>
      </c>
      <c r="E115" s="160" t="s">
        <v>3160</v>
      </c>
      <c r="F115" s="161" t="s">
        <v>3815</v>
      </c>
      <c r="G115" s="162"/>
      <c r="H115" s="163" t="n">
        <v>2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938</v>
      </c>
    </row>
    <row r="116" s="22" customFormat="true" ht="16.5" hidden="false" customHeight="true" outlineLevel="0" collapsed="false">
      <c r="B116" s="23"/>
      <c r="C116" s="159" t="s">
        <v>409</v>
      </c>
      <c r="D116" s="159" t="s">
        <v>177</v>
      </c>
      <c r="E116" s="160" t="s">
        <v>3207</v>
      </c>
      <c r="F116" s="161" t="s">
        <v>3823</v>
      </c>
      <c r="G116" s="162"/>
      <c r="H116" s="163" t="n">
        <v>1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948</v>
      </c>
    </row>
    <row r="117" s="22" customFormat="true" ht="16.5" hidden="false" customHeight="true" outlineLevel="0" collapsed="false">
      <c r="B117" s="23"/>
      <c r="C117" s="159" t="s">
        <v>415</v>
      </c>
      <c r="D117" s="159" t="s">
        <v>177</v>
      </c>
      <c r="E117" s="160" t="s">
        <v>3210</v>
      </c>
      <c r="F117" s="161" t="s">
        <v>3824</v>
      </c>
      <c r="G117" s="162"/>
      <c r="H117" s="163" t="n">
        <v>1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960</v>
      </c>
    </row>
    <row r="118" s="22" customFormat="true" ht="16.5" hidden="false" customHeight="true" outlineLevel="0" collapsed="false">
      <c r="B118" s="23"/>
      <c r="C118" s="159" t="s">
        <v>421</v>
      </c>
      <c r="D118" s="159" t="s">
        <v>177</v>
      </c>
      <c r="E118" s="160" t="s">
        <v>3240</v>
      </c>
      <c r="F118" s="161" t="s">
        <v>3825</v>
      </c>
      <c r="G118" s="162"/>
      <c r="H118" s="163" t="n">
        <v>1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970</v>
      </c>
    </row>
    <row r="119" s="22" customFormat="true" ht="55.5" hidden="false" customHeight="true" outlineLevel="0" collapsed="false">
      <c r="B119" s="23"/>
      <c r="C119" s="159" t="s">
        <v>427</v>
      </c>
      <c r="D119" s="159" t="s">
        <v>177</v>
      </c>
      <c r="E119" s="160" t="s">
        <v>3826</v>
      </c>
      <c r="F119" s="161" t="s">
        <v>3827</v>
      </c>
      <c r="G119" s="162"/>
      <c r="H119" s="163" t="n">
        <v>1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980</v>
      </c>
    </row>
    <row r="120" s="22" customFormat="true" ht="16.5" hidden="false" customHeight="true" outlineLevel="0" collapsed="false">
      <c r="B120" s="23"/>
      <c r="C120" s="159" t="s">
        <v>432</v>
      </c>
      <c r="D120" s="159" t="s">
        <v>177</v>
      </c>
      <c r="E120" s="160" t="s">
        <v>3828</v>
      </c>
      <c r="F120" s="161" t="s">
        <v>3818</v>
      </c>
      <c r="G120" s="162"/>
      <c r="H120" s="163" t="n">
        <v>1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990</v>
      </c>
    </row>
    <row r="121" s="22" customFormat="true" ht="16.5" hidden="false" customHeight="true" outlineLevel="0" collapsed="false">
      <c r="B121" s="23"/>
      <c r="C121" s="159" t="s">
        <v>437</v>
      </c>
      <c r="D121" s="159" t="s">
        <v>177</v>
      </c>
      <c r="E121" s="160" t="s">
        <v>3829</v>
      </c>
      <c r="F121" s="161" t="s">
        <v>3830</v>
      </c>
      <c r="G121" s="162"/>
      <c r="H121" s="163" t="n">
        <v>1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1000</v>
      </c>
    </row>
    <row r="122" s="22" customFormat="true" ht="16.5" hidden="false" customHeight="true" outlineLevel="0" collapsed="false">
      <c r="B122" s="23"/>
      <c r="C122" s="159" t="s">
        <v>443</v>
      </c>
      <c r="D122" s="159" t="s">
        <v>177</v>
      </c>
      <c r="E122" s="160" t="s">
        <v>3831</v>
      </c>
      <c r="F122" s="161" t="s">
        <v>3832</v>
      </c>
      <c r="G122" s="162"/>
      <c r="H122" s="163" t="n">
        <v>1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1010</v>
      </c>
    </row>
    <row r="123" s="22" customFormat="true" ht="16.5" hidden="false" customHeight="true" outlineLevel="0" collapsed="false">
      <c r="B123" s="23"/>
      <c r="C123" s="159" t="s">
        <v>454</v>
      </c>
      <c r="D123" s="159" t="s">
        <v>177</v>
      </c>
      <c r="E123" s="160" t="s">
        <v>3179</v>
      </c>
      <c r="F123" s="161" t="s">
        <v>3806</v>
      </c>
      <c r="G123" s="162"/>
      <c r="H123" s="163" t="n">
        <v>1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1021</v>
      </c>
    </row>
    <row r="124" s="22" customFormat="true" ht="16.5" hidden="false" customHeight="true" outlineLevel="0" collapsed="false">
      <c r="B124" s="23"/>
      <c r="C124" s="159" t="s">
        <v>461</v>
      </c>
      <c r="D124" s="159" t="s">
        <v>177</v>
      </c>
      <c r="E124" s="160" t="s">
        <v>3833</v>
      </c>
      <c r="F124" s="161" t="s">
        <v>3806</v>
      </c>
      <c r="G124" s="162"/>
      <c r="H124" s="163" t="n">
        <v>1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1032</v>
      </c>
    </row>
    <row r="125" s="22" customFormat="true" ht="16.5" hidden="false" customHeight="true" outlineLevel="0" collapsed="false">
      <c r="B125" s="23"/>
      <c r="C125" s="159" t="s">
        <v>470</v>
      </c>
      <c r="D125" s="159" t="s">
        <v>177</v>
      </c>
      <c r="E125" s="160" t="s">
        <v>3834</v>
      </c>
      <c r="F125" s="161" t="s">
        <v>3808</v>
      </c>
      <c r="G125" s="162"/>
      <c r="H125" s="163" t="n">
        <v>1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1042</v>
      </c>
    </row>
    <row r="126" s="22" customFormat="true" ht="16.5" hidden="false" customHeight="true" outlineLevel="0" collapsed="false">
      <c r="B126" s="23"/>
      <c r="C126" s="159" t="s">
        <v>478</v>
      </c>
      <c r="D126" s="159" t="s">
        <v>177</v>
      </c>
      <c r="E126" s="160" t="s">
        <v>3835</v>
      </c>
      <c r="F126" s="161" t="s">
        <v>3812</v>
      </c>
      <c r="G126" s="162"/>
      <c r="H126" s="163" t="n">
        <v>1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7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1052</v>
      </c>
    </row>
    <row r="127" s="22" customFormat="true" ht="16.5" hidden="false" customHeight="true" outlineLevel="0" collapsed="false">
      <c r="B127" s="23"/>
      <c r="C127" s="159" t="s">
        <v>484</v>
      </c>
      <c r="D127" s="159" t="s">
        <v>177</v>
      </c>
      <c r="E127" s="160" t="s">
        <v>3197</v>
      </c>
      <c r="F127" s="161" t="s">
        <v>3822</v>
      </c>
      <c r="G127" s="162"/>
      <c r="H127" s="163" t="n">
        <v>1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1068</v>
      </c>
    </row>
    <row r="128" s="22" customFormat="true" ht="16.5" hidden="false" customHeight="true" outlineLevel="0" collapsed="false">
      <c r="B128" s="23"/>
      <c r="C128" s="159" t="s">
        <v>488</v>
      </c>
      <c r="D128" s="159" t="s">
        <v>177</v>
      </c>
      <c r="E128" s="160" t="s">
        <v>3158</v>
      </c>
      <c r="F128" s="161" t="s">
        <v>3814</v>
      </c>
      <c r="G128" s="162"/>
      <c r="H128" s="163" t="n">
        <v>1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7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1080</v>
      </c>
    </row>
    <row r="129" s="22" customFormat="true" ht="16.5" hidden="false" customHeight="true" outlineLevel="0" collapsed="false">
      <c r="B129" s="23"/>
      <c r="C129" s="159" t="s">
        <v>493</v>
      </c>
      <c r="D129" s="159" t="s">
        <v>177</v>
      </c>
      <c r="E129" s="160" t="s">
        <v>3160</v>
      </c>
      <c r="F129" s="161" t="s">
        <v>3815</v>
      </c>
      <c r="G129" s="162"/>
      <c r="H129" s="163" t="n">
        <v>2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1093</v>
      </c>
    </row>
    <row r="130" s="22" customFormat="true" ht="16.5" hidden="false" customHeight="true" outlineLevel="0" collapsed="false">
      <c r="B130" s="23"/>
      <c r="C130" s="159" t="s">
        <v>500</v>
      </c>
      <c r="D130" s="159" t="s">
        <v>177</v>
      </c>
      <c r="E130" s="160" t="s">
        <v>3836</v>
      </c>
      <c r="F130" s="161" t="s">
        <v>3823</v>
      </c>
      <c r="G130" s="162"/>
      <c r="H130" s="163" t="n">
        <v>1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7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1106</v>
      </c>
    </row>
    <row r="131" s="22" customFormat="true" ht="16.5" hidden="false" customHeight="true" outlineLevel="0" collapsed="false">
      <c r="B131" s="23"/>
      <c r="C131" s="159" t="s">
        <v>506</v>
      </c>
      <c r="D131" s="159" t="s">
        <v>177</v>
      </c>
      <c r="E131" s="160" t="s">
        <v>3837</v>
      </c>
      <c r="F131" s="161" t="s">
        <v>3838</v>
      </c>
      <c r="G131" s="162"/>
      <c r="H131" s="163" t="n">
        <v>1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1116</v>
      </c>
    </row>
    <row r="132" s="22" customFormat="true" ht="16.5" hidden="false" customHeight="true" outlineLevel="0" collapsed="false">
      <c r="B132" s="23"/>
      <c r="C132" s="159" t="s">
        <v>512</v>
      </c>
      <c r="D132" s="159" t="s">
        <v>177</v>
      </c>
      <c r="E132" s="160" t="s">
        <v>3839</v>
      </c>
      <c r="F132" s="161" t="s">
        <v>3840</v>
      </c>
      <c r="G132" s="162"/>
      <c r="H132" s="163" t="n">
        <v>1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2</v>
      </c>
      <c r="AT132" s="170" t="s">
        <v>177</v>
      </c>
      <c r="AU132" s="170" t="s">
        <v>77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82</v>
      </c>
      <c r="BM132" s="170" t="s">
        <v>1128</v>
      </c>
    </row>
    <row r="133" s="22" customFormat="true" ht="16.5" hidden="false" customHeight="true" outlineLevel="0" collapsed="false">
      <c r="B133" s="23"/>
      <c r="C133" s="159" t="s">
        <v>518</v>
      </c>
      <c r="D133" s="159" t="s">
        <v>177</v>
      </c>
      <c r="E133" s="160" t="s">
        <v>3841</v>
      </c>
      <c r="F133" s="161" t="s">
        <v>3842</v>
      </c>
      <c r="G133" s="162"/>
      <c r="H133" s="163" t="n">
        <v>1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1140</v>
      </c>
    </row>
    <row r="134" s="22" customFormat="true" ht="16.5" hidden="false" customHeight="true" outlineLevel="0" collapsed="false">
      <c r="B134" s="23"/>
      <c r="C134" s="159" t="s">
        <v>524</v>
      </c>
      <c r="D134" s="159" t="s">
        <v>177</v>
      </c>
      <c r="E134" s="160" t="s">
        <v>3140</v>
      </c>
      <c r="F134" s="161" t="s">
        <v>3811</v>
      </c>
      <c r="G134" s="162"/>
      <c r="H134" s="163" t="n">
        <v>1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7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1152</v>
      </c>
    </row>
    <row r="135" s="22" customFormat="true" ht="16.5" hidden="false" customHeight="true" outlineLevel="0" collapsed="false">
      <c r="B135" s="23"/>
      <c r="C135" s="159" t="s">
        <v>531</v>
      </c>
      <c r="D135" s="159" t="s">
        <v>177</v>
      </c>
      <c r="E135" s="160" t="s">
        <v>3828</v>
      </c>
      <c r="F135" s="161" t="s">
        <v>3818</v>
      </c>
      <c r="G135" s="162"/>
      <c r="H135" s="163" t="n">
        <v>1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1163</v>
      </c>
    </row>
    <row r="136" s="22" customFormat="true" ht="16.5" hidden="false" customHeight="true" outlineLevel="0" collapsed="false">
      <c r="B136" s="23"/>
      <c r="C136" s="159" t="s">
        <v>540</v>
      </c>
      <c r="D136" s="159" t="s">
        <v>177</v>
      </c>
      <c r="E136" s="160" t="s">
        <v>3843</v>
      </c>
      <c r="F136" s="161" t="s">
        <v>3844</v>
      </c>
      <c r="G136" s="162"/>
      <c r="H136" s="163" t="n">
        <v>1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1174</v>
      </c>
    </row>
    <row r="137" s="22" customFormat="true" ht="16.5" hidden="false" customHeight="true" outlineLevel="0" collapsed="false">
      <c r="B137" s="23"/>
      <c r="C137" s="159" t="s">
        <v>549</v>
      </c>
      <c r="D137" s="159" t="s">
        <v>177</v>
      </c>
      <c r="E137" s="160" t="s">
        <v>3845</v>
      </c>
      <c r="F137" s="161" t="s">
        <v>3846</v>
      </c>
      <c r="G137" s="162"/>
      <c r="H137" s="163" t="n">
        <v>2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7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1186</v>
      </c>
    </row>
    <row r="138" s="22" customFormat="true" ht="16.5" hidden="false" customHeight="true" outlineLevel="0" collapsed="false">
      <c r="B138" s="23"/>
      <c r="C138" s="159" t="s">
        <v>559</v>
      </c>
      <c r="D138" s="159" t="s">
        <v>177</v>
      </c>
      <c r="E138" s="160" t="s">
        <v>3847</v>
      </c>
      <c r="F138" s="161" t="s">
        <v>3848</v>
      </c>
      <c r="G138" s="162"/>
      <c r="H138" s="163" t="n">
        <v>1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7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1196</v>
      </c>
    </row>
    <row r="139" s="22" customFormat="true" ht="16.5" hidden="false" customHeight="true" outlineLevel="0" collapsed="false">
      <c r="B139" s="23"/>
      <c r="C139" s="159" t="s">
        <v>569</v>
      </c>
      <c r="D139" s="159" t="s">
        <v>177</v>
      </c>
      <c r="E139" s="160" t="s">
        <v>3849</v>
      </c>
      <c r="F139" s="161" t="s">
        <v>3850</v>
      </c>
      <c r="G139" s="162"/>
      <c r="H139" s="163" t="n">
        <v>1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209</v>
      </c>
    </row>
    <row r="140" s="22" customFormat="true" ht="16.5" hidden="false" customHeight="true" outlineLevel="0" collapsed="false">
      <c r="B140" s="23"/>
      <c r="C140" s="159" t="s">
        <v>890</v>
      </c>
      <c r="D140" s="159" t="s">
        <v>177</v>
      </c>
      <c r="E140" s="160" t="s">
        <v>3851</v>
      </c>
      <c r="F140" s="161" t="s">
        <v>3852</v>
      </c>
      <c r="G140" s="162"/>
      <c r="H140" s="163" t="n">
        <v>1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221</v>
      </c>
    </row>
    <row r="141" s="22" customFormat="true" ht="16.5" hidden="false" customHeight="true" outlineLevel="0" collapsed="false">
      <c r="B141" s="23"/>
      <c r="C141" s="159" t="s">
        <v>897</v>
      </c>
      <c r="D141" s="159" t="s">
        <v>177</v>
      </c>
      <c r="E141" s="160" t="s">
        <v>3853</v>
      </c>
      <c r="F141" s="161" t="s">
        <v>3830</v>
      </c>
      <c r="G141" s="162"/>
      <c r="H141" s="163" t="n">
        <v>1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233</v>
      </c>
    </row>
    <row r="142" s="22" customFormat="true" ht="21.75" hidden="false" customHeight="true" outlineLevel="0" collapsed="false">
      <c r="B142" s="23"/>
      <c r="C142" s="159" t="s">
        <v>905</v>
      </c>
      <c r="D142" s="159" t="s">
        <v>177</v>
      </c>
      <c r="E142" s="160" t="s">
        <v>3854</v>
      </c>
      <c r="F142" s="161" t="s">
        <v>3855</v>
      </c>
      <c r="G142" s="162"/>
      <c r="H142" s="163" t="n">
        <v>1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1244</v>
      </c>
    </row>
    <row r="143" s="22" customFormat="true" ht="16.5" hidden="false" customHeight="true" outlineLevel="0" collapsed="false">
      <c r="B143" s="23"/>
      <c r="C143" s="159" t="s">
        <v>912</v>
      </c>
      <c r="D143" s="159" t="s">
        <v>177</v>
      </c>
      <c r="E143" s="160" t="s">
        <v>3856</v>
      </c>
      <c r="F143" s="161" t="s">
        <v>3857</v>
      </c>
      <c r="G143" s="162"/>
      <c r="H143" s="163" t="n">
        <v>1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7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1256</v>
      </c>
    </row>
    <row r="144" s="22" customFormat="true" ht="16.5" hidden="false" customHeight="true" outlineLevel="0" collapsed="false">
      <c r="B144" s="23"/>
      <c r="C144" s="159" t="s">
        <v>920</v>
      </c>
      <c r="D144" s="159" t="s">
        <v>177</v>
      </c>
      <c r="E144" s="160" t="s">
        <v>3858</v>
      </c>
      <c r="F144" s="161" t="s">
        <v>3859</v>
      </c>
      <c r="G144" s="162"/>
      <c r="H144" s="163" t="n">
        <v>1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7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1271</v>
      </c>
    </row>
    <row r="145" s="22" customFormat="true" ht="16.5" hidden="false" customHeight="true" outlineLevel="0" collapsed="false">
      <c r="B145" s="23"/>
      <c r="C145" s="159" t="s">
        <v>927</v>
      </c>
      <c r="D145" s="159" t="s">
        <v>177</v>
      </c>
      <c r="E145" s="160" t="s">
        <v>3860</v>
      </c>
      <c r="F145" s="161" t="s">
        <v>3861</v>
      </c>
      <c r="G145" s="162"/>
      <c r="H145" s="163" t="n">
        <v>1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1282</v>
      </c>
    </row>
    <row r="146" s="22" customFormat="true" ht="16.5" hidden="false" customHeight="true" outlineLevel="0" collapsed="false">
      <c r="B146" s="23"/>
      <c r="C146" s="159" t="s">
        <v>932</v>
      </c>
      <c r="D146" s="159" t="s">
        <v>177</v>
      </c>
      <c r="E146" s="160" t="s">
        <v>3862</v>
      </c>
      <c r="F146" s="161" t="s">
        <v>3863</v>
      </c>
      <c r="G146" s="162"/>
      <c r="H146" s="163" t="n">
        <v>1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7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1292</v>
      </c>
    </row>
    <row r="147" s="22" customFormat="true" ht="16.5" hidden="false" customHeight="true" outlineLevel="0" collapsed="false">
      <c r="B147" s="23"/>
      <c r="C147" s="159" t="s">
        <v>938</v>
      </c>
      <c r="D147" s="159" t="s">
        <v>177</v>
      </c>
      <c r="E147" s="160" t="s">
        <v>3864</v>
      </c>
      <c r="F147" s="161" t="s">
        <v>3865</v>
      </c>
      <c r="G147" s="162"/>
      <c r="H147" s="163" t="n">
        <v>1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1303</v>
      </c>
    </row>
    <row r="148" s="22" customFormat="true" ht="16.5" hidden="false" customHeight="true" outlineLevel="0" collapsed="false">
      <c r="B148" s="23"/>
      <c r="C148" s="159" t="s">
        <v>943</v>
      </c>
      <c r="D148" s="159" t="s">
        <v>177</v>
      </c>
      <c r="E148" s="160" t="s">
        <v>3843</v>
      </c>
      <c r="F148" s="161" t="s">
        <v>3844</v>
      </c>
      <c r="G148" s="162"/>
      <c r="H148" s="163" t="n">
        <v>1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7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314</v>
      </c>
    </row>
    <row r="149" s="22" customFormat="true" ht="16.5" hidden="false" customHeight="true" outlineLevel="0" collapsed="false">
      <c r="B149" s="23"/>
      <c r="C149" s="159" t="s">
        <v>948</v>
      </c>
      <c r="D149" s="159" t="s">
        <v>177</v>
      </c>
      <c r="E149" s="160" t="s">
        <v>3845</v>
      </c>
      <c r="F149" s="161" t="s">
        <v>3846</v>
      </c>
      <c r="G149" s="162"/>
      <c r="H149" s="163" t="n">
        <v>2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7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324</v>
      </c>
    </row>
    <row r="150" s="22" customFormat="true" ht="16.5" hidden="false" customHeight="true" outlineLevel="0" collapsed="false">
      <c r="B150" s="23"/>
      <c r="C150" s="159" t="s">
        <v>954</v>
      </c>
      <c r="D150" s="159" t="s">
        <v>177</v>
      </c>
      <c r="E150" s="160" t="s">
        <v>3847</v>
      </c>
      <c r="F150" s="161" t="s">
        <v>3848</v>
      </c>
      <c r="G150" s="162"/>
      <c r="H150" s="163" t="n">
        <v>1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336</v>
      </c>
    </row>
    <row r="151" s="22" customFormat="true" ht="21.75" hidden="false" customHeight="true" outlineLevel="0" collapsed="false">
      <c r="B151" s="23"/>
      <c r="C151" s="159" t="s">
        <v>960</v>
      </c>
      <c r="D151" s="159" t="s">
        <v>177</v>
      </c>
      <c r="E151" s="160" t="s">
        <v>3854</v>
      </c>
      <c r="F151" s="161" t="s">
        <v>3855</v>
      </c>
      <c r="G151" s="162"/>
      <c r="H151" s="163" t="n">
        <v>1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346</v>
      </c>
    </row>
    <row r="152" s="22" customFormat="true" ht="16.5" hidden="false" customHeight="true" outlineLevel="0" collapsed="false">
      <c r="B152" s="23"/>
      <c r="C152" s="159" t="s">
        <v>965</v>
      </c>
      <c r="D152" s="159" t="s">
        <v>177</v>
      </c>
      <c r="E152" s="160" t="s">
        <v>3866</v>
      </c>
      <c r="F152" s="161" t="s">
        <v>3812</v>
      </c>
      <c r="G152" s="162"/>
      <c r="H152" s="163" t="n">
        <v>1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356</v>
      </c>
    </row>
    <row r="153" s="22" customFormat="true" ht="16.5" hidden="false" customHeight="true" outlineLevel="0" collapsed="false">
      <c r="B153" s="23"/>
      <c r="C153" s="159" t="s">
        <v>970</v>
      </c>
      <c r="D153" s="159" t="s">
        <v>177</v>
      </c>
      <c r="E153" s="160" t="s">
        <v>3197</v>
      </c>
      <c r="F153" s="161" t="s">
        <v>3822</v>
      </c>
      <c r="G153" s="162"/>
      <c r="H153" s="163" t="n">
        <v>1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7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367</v>
      </c>
    </row>
    <row r="154" s="22" customFormat="true" ht="16.5" hidden="false" customHeight="true" outlineLevel="0" collapsed="false">
      <c r="B154" s="23"/>
      <c r="C154" s="159" t="s">
        <v>975</v>
      </c>
      <c r="D154" s="159" t="s">
        <v>177</v>
      </c>
      <c r="E154" s="160" t="s">
        <v>3158</v>
      </c>
      <c r="F154" s="161" t="s">
        <v>3814</v>
      </c>
      <c r="G154" s="162"/>
      <c r="H154" s="163" t="n">
        <v>1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7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1378</v>
      </c>
    </row>
    <row r="155" s="22" customFormat="true" ht="16.5" hidden="false" customHeight="true" outlineLevel="0" collapsed="false">
      <c r="B155" s="23"/>
      <c r="C155" s="159" t="s">
        <v>980</v>
      </c>
      <c r="D155" s="159" t="s">
        <v>177</v>
      </c>
      <c r="E155" s="160" t="s">
        <v>3160</v>
      </c>
      <c r="F155" s="161" t="s">
        <v>3815</v>
      </c>
      <c r="G155" s="162"/>
      <c r="H155" s="163" t="n">
        <v>2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7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390</v>
      </c>
    </row>
    <row r="156" s="22" customFormat="true" ht="16.5" hidden="false" customHeight="true" outlineLevel="0" collapsed="false">
      <c r="B156" s="23"/>
      <c r="C156" s="159" t="s">
        <v>985</v>
      </c>
      <c r="D156" s="159" t="s">
        <v>177</v>
      </c>
      <c r="E156" s="160" t="s">
        <v>3867</v>
      </c>
      <c r="F156" s="161" t="s">
        <v>3868</v>
      </c>
      <c r="G156" s="162"/>
      <c r="H156" s="163" t="n">
        <v>1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402</v>
      </c>
    </row>
    <row r="157" s="22" customFormat="true" ht="16.5" hidden="false" customHeight="true" outlineLevel="0" collapsed="false">
      <c r="B157" s="23"/>
      <c r="C157" s="159" t="s">
        <v>990</v>
      </c>
      <c r="D157" s="159" t="s">
        <v>177</v>
      </c>
      <c r="E157" s="160" t="s">
        <v>3869</v>
      </c>
      <c r="F157" s="161" t="s">
        <v>3870</v>
      </c>
      <c r="G157" s="162"/>
      <c r="H157" s="163" t="n">
        <v>1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2</v>
      </c>
      <c r="AT157" s="170" t="s">
        <v>177</v>
      </c>
      <c r="AU157" s="170" t="s">
        <v>77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1411</v>
      </c>
    </row>
    <row r="158" s="22" customFormat="true" ht="16.5" hidden="false" customHeight="true" outlineLevel="0" collapsed="false">
      <c r="B158" s="23"/>
      <c r="C158" s="159" t="s">
        <v>995</v>
      </c>
      <c r="D158" s="159" t="s">
        <v>177</v>
      </c>
      <c r="E158" s="160" t="s">
        <v>3871</v>
      </c>
      <c r="F158" s="161" t="s">
        <v>3872</v>
      </c>
      <c r="G158" s="162"/>
      <c r="H158" s="163" t="n">
        <v>1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423</v>
      </c>
    </row>
    <row r="159" s="22" customFormat="true" ht="16.5" hidden="false" customHeight="true" outlineLevel="0" collapsed="false">
      <c r="B159" s="23"/>
      <c r="C159" s="159" t="s">
        <v>1000</v>
      </c>
      <c r="D159" s="159" t="s">
        <v>177</v>
      </c>
      <c r="E159" s="160" t="s">
        <v>3873</v>
      </c>
      <c r="F159" s="161" t="s">
        <v>3874</v>
      </c>
      <c r="G159" s="162"/>
      <c r="H159" s="163" t="n">
        <v>1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437</v>
      </c>
    </row>
    <row r="160" s="22" customFormat="true" ht="16.5" hidden="false" customHeight="true" outlineLevel="0" collapsed="false">
      <c r="B160" s="23"/>
      <c r="C160" s="159" t="s">
        <v>1005</v>
      </c>
      <c r="D160" s="159" t="s">
        <v>177</v>
      </c>
      <c r="E160" s="160" t="s">
        <v>3875</v>
      </c>
      <c r="F160" s="161" t="s">
        <v>3876</v>
      </c>
      <c r="G160" s="162"/>
      <c r="H160" s="163" t="n">
        <v>1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450</v>
      </c>
    </row>
    <row r="161" s="22" customFormat="true" ht="16.5" hidden="false" customHeight="true" outlineLevel="0" collapsed="false">
      <c r="B161" s="23"/>
      <c r="C161" s="159" t="s">
        <v>1010</v>
      </c>
      <c r="D161" s="159" t="s">
        <v>177</v>
      </c>
      <c r="E161" s="160" t="s">
        <v>3877</v>
      </c>
      <c r="F161" s="161" t="s">
        <v>3812</v>
      </c>
      <c r="G161" s="162"/>
      <c r="H161" s="163" t="n">
        <v>1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7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459</v>
      </c>
    </row>
    <row r="162" s="22" customFormat="true" ht="16.5" hidden="false" customHeight="true" outlineLevel="0" collapsed="false">
      <c r="B162" s="23"/>
      <c r="C162" s="159" t="s">
        <v>1015</v>
      </c>
      <c r="D162" s="159" t="s">
        <v>177</v>
      </c>
      <c r="E162" s="160" t="s">
        <v>3156</v>
      </c>
      <c r="F162" s="161" t="s">
        <v>3813</v>
      </c>
      <c r="G162" s="162"/>
      <c r="H162" s="163" t="n">
        <v>1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7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1472</v>
      </c>
    </row>
    <row r="163" s="22" customFormat="true" ht="16.5" hidden="false" customHeight="true" outlineLevel="0" collapsed="false">
      <c r="B163" s="23"/>
      <c r="C163" s="159" t="s">
        <v>1021</v>
      </c>
      <c r="D163" s="159" t="s">
        <v>177</v>
      </c>
      <c r="E163" s="160" t="s">
        <v>3878</v>
      </c>
      <c r="F163" s="161" t="s">
        <v>3879</v>
      </c>
      <c r="G163" s="162"/>
      <c r="H163" s="163" t="n">
        <v>1</v>
      </c>
      <c r="I163" s="164"/>
      <c r="J163" s="165" t="n">
        <f aca="false">ROUND(I163*H163,2)</f>
        <v>0</v>
      </c>
      <c r="K163" s="161"/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2</v>
      </c>
      <c r="AT163" s="170" t="s">
        <v>177</v>
      </c>
      <c r="AU163" s="170" t="s">
        <v>77</v>
      </c>
      <c r="AY163" s="3" t="s">
        <v>17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82</v>
      </c>
      <c r="BM163" s="170" t="s">
        <v>1484</v>
      </c>
    </row>
    <row r="164" s="22" customFormat="true" ht="16.5" hidden="false" customHeight="true" outlineLevel="0" collapsed="false">
      <c r="B164" s="23"/>
      <c r="C164" s="159" t="s">
        <v>1027</v>
      </c>
      <c r="D164" s="159" t="s">
        <v>177</v>
      </c>
      <c r="E164" s="160" t="s">
        <v>3880</v>
      </c>
      <c r="F164" s="161" t="s">
        <v>3818</v>
      </c>
      <c r="G164" s="162"/>
      <c r="H164" s="163" t="n">
        <v>1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7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495</v>
      </c>
    </row>
    <row r="165" s="22" customFormat="true" ht="16.5" hidden="false" customHeight="true" outlineLevel="0" collapsed="false">
      <c r="B165" s="23"/>
      <c r="C165" s="159" t="s">
        <v>1032</v>
      </c>
      <c r="D165" s="159" t="s">
        <v>177</v>
      </c>
      <c r="E165" s="160" t="s">
        <v>3881</v>
      </c>
      <c r="F165" s="161" t="s">
        <v>3882</v>
      </c>
      <c r="G165" s="162"/>
      <c r="H165" s="163" t="n">
        <v>1</v>
      </c>
      <c r="I165" s="164"/>
      <c r="J165" s="165" t="n">
        <f aca="false">ROUND(I165*H165,2)</f>
        <v>0</v>
      </c>
      <c r="K165" s="161"/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7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1506</v>
      </c>
    </row>
    <row r="166" s="22" customFormat="true" ht="16.5" hidden="false" customHeight="true" outlineLevel="0" collapsed="false">
      <c r="B166" s="23"/>
      <c r="C166" s="159" t="s">
        <v>1038</v>
      </c>
      <c r="D166" s="159" t="s">
        <v>177</v>
      </c>
      <c r="E166" s="160" t="s">
        <v>3158</v>
      </c>
      <c r="F166" s="161" t="s">
        <v>3814</v>
      </c>
      <c r="G166" s="162"/>
      <c r="H166" s="163" t="n">
        <v>1</v>
      </c>
      <c r="I166" s="164"/>
      <c r="J166" s="165" t="n">
        <f aca="false">ROUND(I166*H166,2)</f>
        <v>0</v>
      </c>
      <c r="K166" s="161"/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2</v>
      </c>
      <c r="AT166" s="170" t="s">
        <v>177</v>
      </c>
      <c r="AU166" s="170" t="s">
        <v>77</v>
      </c>
      <c r="AY166" s="3" t="s">
        <v>17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82</v>
      </c>
      <c r="BM166" s="170" t="s">
        <v>1517</v>
      </c>
    </row>
    <row r="167" s="22" customFormat="true" ht="16.5" hidden="false" customHeight="true" outlineLevel="0" collapsed="false">
      <c r="B167" s="23"/>
      <c r="C167" s="159" t="s">
        <v>1042</v>
      </c>
      <c r="D167" s="159" t="s">
        <v>177</v>
      </c>
      <c r="E167" s="160" t="s">
        <v>3160</v>
      </c>
      <c r="F167" s="161" t="s">
        <v>3815</v>
      </c>
      <c r="G167" s="162"/>
      <c r="H167" s="163" t="n">
        <v>2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7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529</v>
      </c>
    </row>
    <row r="168" s="22" customFormat="true" ht="24" hidden="false" customHeight="true" outlineLevel="0" collapsed="false">
      <c r="B168" s="23"/>
      <c r="C168" s="159" t="s">
        <v>1046</v>
      </c>
      <c r="D168" s="159" t="s">
        <v>177</v>
      </c>
      <c r="E168" s="160" t="s">
        <v>3883</v>
      </c>
      <c r="F168" s="161" t="s">
        <v>3884</v>
      </c>
      <c r="G168" s="162"/>
      <c r="H168" s="163" t="n">
        <v>1</v>
      </c>
      <c r="I168" s="164"/>
      <c r="J168" s="165" t="n">
        <f aca="false">ROUND(I168*H168,2)</f>
        <v>0</v>
      </c>
      <c r="K168" s="161"/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2</v>
      </c>
      <c r="AT168" s="170" t="s">
        <v>177</v>
      </c>
      <c r="AU168" s="170" t="s">
        <v>77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1541</v>
      </c>
    </row>
    <row r="169" s="22" customFormat="true" ht="16.5" hidden="false" customHeight="true" outlineLevel="0" collapsed="false">
      <c r="B169" s="23"/>
      <c r="C169" s="159" t="s">
        <v>1052</v>
      </c>
      <c r="D169" s="159" t="s">
        <v>177</v>
      </c>
      <c r="E169" s="160" t="s">
        <v>3885</v>
      </c>
      <c r="F169" s="161" t="s">
        <v>3886</v>
      </c>
      <c r="G169" s="162"/>
      <c r="H169" s="163" t="n">
        <v>1</v>
      </c>
      <c r="I169" s="164"/>
      <c r="J169" s="165" t="n">
        <f aca="false">ROUND(I169*H169,2)</f>
        <v>0</v>
      </c>
      <c r="K169" s="161"/>
      <c r="L169" s="23"/>
      <c r="M169" s="166"/>
      <c r="N169" s="167" t="s">
        <v>4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2</v>
      </c>
      <c r="AT169" s="170" t="s">
        <v>177</v>
      </c>
      <c r="AU169" s="170" t="s">
        <v>77</v>
      </c>
      <c r="AY169" s="3" t="s">
        <v>17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7</v>
      </c>
      <c r="BK169" s="171" t="n">
        <f aca="false">ROUND(I169*H169,2)</f>
        <v>0</v>
      </c>
      <c r="BL169" s="3" t="s">
        <v>182</v>
      </c>
      <c r="BM169" s="170" t="s">
        <v>1551</v>
      </c>
    </row>
    <row r="170" s="22" customFormat="true" ht="21.75" hidden="false" customHeight="true" outlineLevel="0" collapsed="false">
      <c r="B170" s="23"/>
      <c r="C170" s="159" t="s">
        <v>1061</v>
      </c>
      <c r="D170" s="159" t="s">
        <v>177</v>
      </c>
      <c r="E170" s="160" t="s">
        <v>3887</v>
      </c>
      <c r="F170" s="161" t="s">
        <v>3888</v>
      </c>
      <c r="G170" s="162"/>
      <c r="H170" s="163" t="n">
        <v>1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7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1563</v>
      </c>
    </row>
    <row r="171" s="22" customFormat="true" ht="16.5" hidden="false" customHeight="true" outlineLevel="0" collapsed="false">
      <c r="B171" s="23"/>
      <c r="C171" s="159" t="s">
        <v>1068</v>
      </c>
      <c r="D171" s="159" t="s">
        <v>177</v>
      </c>
      <c r="E171" s="160" t="s">
        <v>3156</v>
      </c>
      <c r="F171" s="161" t="s">
        <v>3813</v>
      </c>
      <c r="G171" s="162"/>
      <c r="H171" s="163" t="n">
        <v>1</v>
      </c>
      <c r="I171" s="164"/>
      <c r="J171" s="165" t="n">
        <f aca="false">ROUND(I171*H171,2)</f>
        <v>0</v>
      </c>
      <c r="K171" s="161"/>
      <c r="L171" s="23"/>
      <c r="M171" s="166"/>
      <c r="N171" s="167" t="s">
        <v>4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2</v>
      </c>
      <c r="AT171" s="170" t="s">
        <v>177</v>
      </c>
      <c r="AU171" s="170" t="s">
        <v>77</v>
      </c>
      <c r="AY171" s="3" t="s">
        <v>17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7</v>
      </c>
      <c r="BK171" s="171" t="n">
        <f aca="false">ROUND(I171*H171,2)</f>
        <v>0</v>
      </c>
      <c r="BL171" s="3" t="s">
        <v>182</v>
      </c>
      <c r="BM171" s="170" t="s">
        <v>1575</v>
      </c>
    </row>
    <row r="172" s="22" customFormat="true" ht="16.5" hidden="false" customHeight="true" outlineLevel="0" collapsed="false">
      <c r="B172" s="23"/>
      <c r="C172" s="159" t="s">
        <v>1074</v>
      </c>
      <c r="D172" s="159" t="s">
        <v>177</v>
      </c>
      <c r="E172" s="160" t="s">
        <v>3889</v>
      </c>
      <c r="F172" s="161" t="s">
        <v>3890</v>
      </c>
      <c r="G172" s="162"/>
      <c r="H172" s="163" t="n">
        <v>1</v>
      </c>
      <c r="I172" s="164"/>
      <c r="J172" s="165" t="n">
        <f aca="false">ROUND(I172*H172,2)</f>
        <v>0</v>
      </c>
      <c r="K172" s="161"/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2</v>
      </c>
      <c r="AT172" s="170" t="s">
        <v>177</v>
      </c>
      <c r="AU172" s="170" t="s">
        <v>77</v>
      </c>
      <c r="AY172" s="3" t="s">
        <v>17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82</v>
      </c>
      <c r="BM172" s="170" t="s">
        <v>1588</v>
      </c>
    </row>
    <row r="173" s="22" customFormat="true" ht="16.5" hidden="false" customHeight="true" outlineLevel="0" collapsed="false">
      <c r="B173" s="23"/>
      <c r="C173" s="159" t="s">
        <v>1080</v>
      </c>
      <c r="D173" s="159" t="s">
        <v>177</v>
      </c>
      <c r="E173" s="160" t="s">
        <v>3891</v>
      </c>
      <c r="F173" s="161" t="s">
        <v>3892</v>
      </c>
      <c r="G173" s="162"/>
      <c r="H173" s="163" t="n">
        <v>1</v>
      </c>
      <c r="I173" s="164"/>
      <c r="J173" s="165" t="n">
        <f aca="false">ROUND(I173*H173,2)</f>
        <v>0</v>
      </c>
      <c r="K173" s="161"/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7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1598</v>
      </c>
    </row>
    <row r="174" s="22" customFormat="true" ht="21.75" hidden="false" customHeight="true" outlineLevel="0" collapsed="false">
      <c r="B174" s="23"/>
      <c r="C174" s="159" t="s">
        <v>1088</v>
      </c>
      <c r="D174" s="159" t="s">
        <v>177</v>
      </c>
      <c r="E174" s="160" t="s">
        <v>2841</v>
      </c>
      <c r="F174" s="161" t="s">
        <v>3893</v>
      </c>
      <c r="G174" s="162"/>
      <c r="H174" s="163" t="n">
        <v>1</v>
      </c>
      <c r="I174" s="164"/>
      <c r="J174" s="165" t="n">
        <f aca="false">ROUND(I174*H174,2)</f>
        <v>0</v>
      </c>
      <c r="K174" s="161"/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2</v>
      </c>
      <c r="AT174" s="170" t="s">
        <v>177</v>
      </c>
      <c r="AU174" s="170" t="s">
        <v>77</v>
      </c>
      <c r="AY174" s="3" t="s">
        <v>17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82</v>
      </c>
      <c r="BM174" s="170" t="s">
        <v>1609</v>
      </c>
    </row>
    <row r="175" s="22" customFormat="true" ht="16.5" hidden="false" customHeight="true" outlineLevel="0" collapsed="false">
      <c r="B175" s="23"/>
      <c r="C175" s="159" t="s">
        <v>1093</v>
      </c>
      <c r="D175" s="159" t="s">
        <v>177</v>
      </c>
      <c r="E175" s="160" t="s">
        <v>3894</v>
      </c>
      <c r="F175" s="161" t="s">
        <v>3895</v>
      </c>
      <c r="G175" s="162"/>
      <c r="H175" s="163" t="n">
        <v>1</v>
      </c>
      <c r="I175" s="164"/>
      <c r="J175" s="165" t="n">
        <f aca="false">ROUND(I175*H175,2)</f>
        <v>0</v>
      </c>
      <c r="K175" s="161"/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2</v>
      </c>
      <c r="AT175" s="170" t="s">
        <v>177</v>
      </c>
      <c r="AU175" s="170" t="s">
        <v>77</v>
      </c>
      <c r="AY175" s="3" t="s">
        <v>17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82</v>
      </c>
      <c r="BM175" s="170" t="s">
        <v>579</v>
      </c>
    </row>
    <row r="176" s="22" customFormat="true" ht="16.5" hidden="false" customHeight="true" outlineLevel="0" collapsed="false">
      <c r="B176" s="23"/>
      <c r="C176" s="159" t="s">
        <v>1100</v>
      </c>
      <c r="D176" s="159" t="s">
        <v>177</v>
      </c>
      <c r="E176" s="160" t="s">
        <v>3170</v>
      </c>
      <c r="F176" s="161" t="s">
        <v>3818</v>
      </c>
      <c r="G176" s="162"/>
      <c r="H176" s="163" t="n">
        <v>1</v>
      </c>
      <c r="I176" s="164"/>
      <c r="J176" s="165" t="n">
        <f aca="false">ROUND(I176*H176,2)</f>
        <v>0</v>
      </c>
      <c r="K176" s="161"/>
      <c r="L176" s="23"/>
      <c r="M176" s="166"/>
      <c r="N176" s="167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7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1629</v>
      </c>
    </row>
    <row r="177" s="22" customFormat="true" ht="16.5" hidden="false" customHeight="true" outlineLevel="0" collapsed="false">
      <c r="B177" s="23"/>
      <c r="C177" s="159" t="s">
        <v>1106</v>
      </c>
      <c r="D177" s="159" t="s">
        <v>177</v>
      </c>
      <c r="E177" s="160" t="s">
        <v>2845</v>
      </c>
      <c r="F177" s="161" t="s">
        <v>3896</v>
      </c>
      <c r="G177" s="162"/>
      <c r="H177" s="163" t="n">
        <v>1</v>
      </c>
      <c r="I177" s="164"/>
      <c r="J177" s="165" t="n">
        <f aca="false">ROUND(I177*H177,2)</f>
        <v>0</v>
      </c>
      <c r="K177" s="161"/>
      <c r="L177" s="23"/>
      <c r="M177" s="166"/>
      <c r="N177" s="167" t="s">
        <v>4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2</v>
      </c>
      <c r="AT177" s="170" t="s">
        <v>177</v>
      </c>
      <c r="AU177" s="170" t="s">
        <v>77</v>
      </c>
      <c r="AY177" s="3" t="s">
        <v>17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82</v>
      </c>
      <c r="BM177" s="170" t="s">
        <v>1641</v>
      </c>
    </row>
    <row r="178" s="22" customFormat="true" ht="16.5" hidden="false" customHeight="true" outlineLevel="0" collapsed="false">
      <c r="B178" s="23"/>
      <c r="C178" s="159" t="s">
        <v>1111</v>
      </c>
      <c r="D178" s="159" t="s">
        <v>177</v>
      </c>
      <c r="E178" s="160" t="s">
        <v>2847</v>
      </c>
      <c r="F178" s="161" t="s">
        <v>3896</v>
      </c>
      <c r="G178" s="162"/>
      <c r="H178" s="163" t="n">
        <v>1</v>
      </c>
      <c r="I178" s="164"/>
      <c r="J178" s="165" t="n">
        <f aca="false">ROUND(I178*H178,2)</f>
        <v>0</v>
      </c>
      <c r="K178" s="161"/>
      <c r="L178" s="23"/>
      <c r="M178" s="166"/>
      <c r="N178" s="167" t="s">
        <v>4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2</v>
      </c>
      <c r="AT178" s="170" t="s">
        <v>177</v>
      </c>
      <c r="AU178" s="170" t="s">
        <v>77</v>
      </c>
      <c r="AY178" s="3" t="s">
        <v>17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7</v>
      </c>
      <c r="BK178" s="171" t="n">
        <f aca="false">ROUND(I178*H178,2)</f>
        <v>0</v>
      </c>
      <c r="BL178" s="3" t="s">
        <v>182</v>
      </c>
      <c r="BM178" s="170" t="s">
        <v>1652</v>
      </c>
    </row>
    <row r="179" s="22" customFormat="true" ht="16.5" hidden="false" customHeight="true" outlineLevel="0" collapsed="false">
      <c r="B179" s="23"/>
      <c r="C179" s="159" t="s">
        <v>1116</v>
      </c>
      <c r="D179" s="159" t="s">
        <v>177</v>
      </c>
      <c r="E179" s="160" t="s">
        <v>2849</v>
      </c>
      <c r="F179" s="161" t="s">
        <v>3897</v>
      </c>
      <c r="G179" s="162"/>
      <c r="H179" s="163" t="n">
        <v>1</v>
      </c>
      <c r="I179" s="164"/>
      <c r="J179" s="165" t="n">
        <f aca="false">ROUND(I179*H179,2)</f>
        <v>0</v>
      </c>
      <c r="K179" s="161"/>
      <c r="L179" s="23"/>
      <c r="M179" s="166"/>
      <c r="N179" s="167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2</v>
      </c>
      <c r="AT179" s="170" t="s">
        <v>177</v>
      </c>
      <c r="AU179" s="170" t="s">
        <v>77</v>
      </c>
      <c r="AY179" s="3" t="s">
        <v>17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82</v>
      </c>
      <c r="BM179" s="170" t="s">
        <v>1662</v>
      </c>
    </row>
    <row r="180" s="22" customFormat="true" ht="16.5" hidden="false" customHeight="true" outlineLevel="0" collapsed="false">
      <c r="B180" s="23"/>
      <c r="C180" s="159" t="s">
        <v>1121</v>
      </c>
      <c r="D180" s="159" t="s">
        <v>177</v>
      </c>
      <c r="E180" s="160" t="s">
        <v>2851</v>
      </c>
      <c r="F180" s="161" t="s">
        <v>3898</v>
      </c>
      <c r="G180" s="162"/>
      <c r="H180" s="163" t="n">
        <v>1</v>
      </c>
      <c r="I180" s="164"/>
      <c r="J180" s="165" t="n">
        <f aca="false">ROUND(I180*H180,2)</f>
        <v>0</v>
      </c>
      <c r="K180" s="161"/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2</v>
      </c>
      <c r="AT180" s="170" t="s">
        <v>177</v>
      </c>
      <c r="AU180" s="170" t="s">
        <v>77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1673</v>
      </c>
    </row>
    <row r="181" s="22" customFormat="true" ht="16.5" hidden="false" customHeight="true" outlineLevel="0" collapsed="false">
      <c r="B181" s="23"/>
      <c r="C181" s="159" t="s">
        <v>1128</v>
      </c>
      <c r="D181" s="159" t="s">
        <v>177</v>
      </c>
      <c r="E181" s="160" t="s">
        <v>2853</v>
      </c>
      <c r="F181" s="161" t="s">
        <v>3899</v>
      </c>
      <c r="G181" s="162"/>
      <c r="H181" s="163" t="n">
        <v>1</v>
      </c>
      <c r="I181" s="164"/>
      <c r="J181" s="165" t="n">
        <f aca="false">ROUND(I181*H181,2)</f>
        <v>0</v>
      </c>
      <c r="K181" s="161"/>
      <c r="L181" s="23"/>
      <c r="M181" s="166"/>
      <c r="N181" s="167" t="s">
        <v>4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2</v>
      </c>
      <c r="AT181" s="170" t="s">
        <v>177</v>
      </c>
      <c r="AU181" s="170" t="s">
        <v>77</v>
      </c>
      <c r="AY181" s="3" t="s">
        <v>17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182</v>
      </c>
      <c r="BM181" s="170" t="s">
        <v>1684</v>
      </c>
    </row>
    <row r="182" s="22" customFormat="true" ht="16.5" hidden="false" customHeight="true" outlineLevel="0" collapsed="false">
      <c r="B182" s="23"/>
      <c r="C182" s="159" t="s">
        <v>1133</v>
      </c>
      <c r="D182" s="159" t="s">
        <v>177</v>
      </c>
      <c r="E182" s="160" t="s">
        <v>2855</v>
      </c>
      <c r="F182" s="161" t="s">
        <v>3900</v>
      </c>
      <c r="G182" s="162"/>
      <c r="H182" s="163" t="n">
        <v>1</v>
      </c>
      <c r="I182" s="164"/>
      <c r="J182" s="165" t="n">
        <f aca="false">ROUND(I182*H182,2)</f>
        <v>0</v>
      </c>
      <c r="K182" s="161"/>
      <c r="L182" s="23"/>
      <c r="M182" s="166"/>
      <c r="N182" s="167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2</v>
      </c>
      <c r="AT182" s="170" t="s">
        <v>177</v>
      </c>
      <c r="AU182" s="170" t="s">
        <v>77</v>
      </c>
      <c r="AY182" s="3" t="s">
        <v>17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82</v>
      </c>
      <c r="BM182" s="170" t="s">
        <v>1696</v>
      </c>
    </row>
    <row r="183" s="22" customFormat="true" ht="16.5" hidden="false" customHeight="true" outlineLevel="0" collapsed="false">
      <c r="B183" s="23"/>
      <c r="C183" s="159" t="s">
        <v>1140</v>
      </c>
      <c r="D183" s="159" t="s">
        <v>177</v>
      </c>
      <c r="E183" s="160" t="s">
        <v>2857</v>
      </c>
      <c r="F183" s="161" t="s">
        <v>3901</v>
      </c>
      <c r="G183" s="162"/>
      <c r="H183" s="163" t="n">
        <v>1</v>
      </c>
      <c r="I183" s="164"/>
      <c r="J183" s="165" t="n">
        <f aca="false">ROUND(I183*H183,2)</f>
        <v>0</v>
      </c>
      <c r="K183" s="161"/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2</v>
      </c>
      <c r="AT183" s="170" t="s">
        <v>177</v>
      </c>
      <c r="AU183" s="170" t="s">
        <v>77</v>
      </c>
      <c r="AY183" s="3" t="s">
        <v>17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82</v>
      </c>
      <c r="BM183" s="170" t="s">
        <v>1705</v>
      </c>
    </row>
    <row r="184" s="22" customFormat="true" ht="24" hidden="false" customHeight="true" outlineLevel="0" collapsed="false">
      <c r="B184" s="23"/>
      <c r="C184" s="159" t="s">
        <v>1147</v>
      </c>
      <c r="D184" s="159" t="s">
        <v>177</v>
      </c>
      <c r="E184" s="160" t="s">
        <v>3902</v>
      </c>
      <c r="F184" s="161" t="s">
        <v>3903</v>
      </c>
      <c r="G184" s="162"/>
      <c r="H184" s="163" t="n">
        <v>1</v>
      </c>
      <c r="I184" s="164"/>
      <c r="J184" s="165" t="n">
        <f aca="false">ROUND(I184*H184,2)</f>
        <v>0</v>
      </c>
      <c r="K184" s="161"/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2</v>
      </c>
      <c r="AT184" s="170" t="s">
        <v>177</v>
      </c>
      <c r="AU184" s="170" t="s">
        <v>77</v>
      </c>
      <c r="AY184" s="3" t="s">
        <v>17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82</v>
      </c>
      <c r="BM184" s="170" t="s">
        <v>1718</v>
      </c>
    </row>
    <row r="185" s="22" customFormat="true" ht="16.5" hidden="false" customHeight="true" outlineLevel="0" collapsed="false">
      <c r="B185" s="23"/>
      <c r="C185" s="159" t="s">
        <v>1152</v>
      </c>
      <c r="D185" s="159" t="s">
        <v>177</v>
      </c>
      <c r="E185" s="160" t="s">
        <v>2861</v>
      </c>
      <c r="F185" s="161" t="s">
        <v>3904</v>
      </c>
      <c r="G185" s="162"/>
      <c r="H185" s="163" t="n">
        <v>1</v>
      </c>
      <c r="I185" s="164"/>
      <c r="J185" s="165" t="n">
        <f aca="false">ROUND(I185*H185,2)</f>
        <v>0</v>
      </c>
      <c r="K185" s="161"/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2</v>
      </c>
      <c r="AT185" s="170" t="s">
        <v>177</v>
      </c>
      <c r="AU185" s="170" t="s">
        <v>77</v>
      </c>
      <c r="AY185" s="3" t="s">
        <v>17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82</v>
      </c>
      <c r="BM185" s="170" t="s">
        <v>1730</v>
      </c>
    </row>
    <row r="186" s="22" customFormat="true" ht="16.5" hidden="false" customHeight="true" outlineLevel="0" collapsed="false">
      <c r="B186" s="23"/>
      <c r="C186" s="159" t="s">
        <v>1158</v>
      </c>
      <c r="D186" s="159" t="s">
        <v>177</v>
      </c>
      <c r="E186" s="160" t="s">
        <v>2863</v>
      </c>
      <c r="F186" s="161" t="s">
        <v>3905</v>
      </c>
      <c r="G186" s="162"/>
      <c r="H186" s="163" t="n">
        <v>3</v>
      </c>
      <c r="I186" s="164"/>
      <c r="J186" s="165" t="n">
        <f aca="false">ROUND(I186*H186,2)</f>
        <v>0</v>
      </c>
      <c r="K186" s="161"/>
      <c r="L186" s="23"/>
      <c r="M186" s="166"/>
      <c r="N186" s="167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2</v>
      </c>
      <c r="AT186" s="170" t="s">
        <v>177</v>
      </c>
      <c r="AU186" s="170" t="s">
        <v>77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1741</v>
      </c>
    </row>
    <row r="187" s="22" customFormat="true" ht="24" hidden="false" customHeight="true" outlineLevel="0" collapsed="false">
      <c r="B187" s="23"/>
      <c r="C187" s="159" t="s">
        <v>1163</v>
      </c>
      <c r="D187" s="159" t="s">
        <v>177</v>
      </c>
      <c r="E187" s="160" t="s">
        <v>2865</v>
      </c>
      <c r="F187" s="161" t="s">
        <v>3906</v>
      </c>
      <c r="G187" s="162"/>
      <c r="H187" s="163" t="n">
        <v>1</v>
      </c>
      <c r="I187" s="164"/>
      <c r="J187" s="165" t="n">
        <f aca="false">ROUND(I187*H187,2)</f>
        <v>0</v>
      </c>
      <c r="K187" s="161"/>
      <c r="L187" s="23"/>
      <c r="M187" s="166"/>
      <c r="N187" s="167" t="s">
        <v>4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2</v>
      </c>
      <c r="AT187" s="170" t="s">
        <v>177</v>
      </c>
      <c r="AU187" s="170" t="s">
        <v>77</v>
      </c>
      <c r="AY187" s="3" t="s">
        <v>17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7</v>
      </c>
      <c r="BK187" s="171" t="n">
        <f aca="false">ROUND(I187*H187,2)</f>
        <v>0</v>
      </c>
      <c r="BL187" s="3" t="s">
        <v>182</v>
      </c>
      <c r="BM187" s="170" t="s">
        <v>1751</v>
      </c>
    </row>
    <row r="188" s="22" customFormat="true" ht="16.5" hidden="false" customHeight="true" outlineLevel="0" collapsed="false">
      <c r="B188" s="23"/>
      <c r="C188" s="159" t="s">
        <v>1168</v>
      </c>
      <c r="D188" s="159" t="s">
        <v>177</v>
      </c>
      <c r="E188" s="160" t="s">
        <v>2867</v>
      </c>
      <c r="F188" s="161" t="s">
        <v>3907</v>
      </c>
      <c r="G188" s="162"/>
      <c r="H188" s="163" t="n">
        <v>1</v>
      </c>
      <c r="I188" s="164"/>
      <c r="J188" s="165" t="n">
        <f aca="false">ROUND(I188*H188,2)</f>
        <v>0</v>
      </c>
      <c r="K188" s="161"/>
      <c r="L188" s="23"/>
      <c r="M188" s="166"/>
      <c r="N188" s="167" t="s">
        <v>41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2</v>
      </c>
      <c r="AT188" s="170" t="s">
        <v>177</v>
      </c>
      <c r="AU188" s="170" t="s">
        <v>77</v>
      </c>
      <c r="AY188" s="3" t="s">
        <v>17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82</v>
      </c>
      <c r="BM188" s="170" t="s">
        <v>1767</v>
      </c>
    </row>
    <row r="189" s="22" customFormat="true" ht="21.75" hidden="false" customHeight="true" outlineLevel="0" collapsed="false">
      <c r="B189" s="23"/>
      <c r="C189" s="159" t="s">
        <v>1174</v>
      </c>
      <c r="D189" s="159" t="s">
        <v>177</v>
      </c>
      <c r="E189" s="160" t="s">
        <v>3908</v>
      </c>
      <c r="F189" s="161" t="s">
        <v>3909</v>
      </c>
      <c r="G189" s="162"/>
      <c r="H189" s="163" t="n">
        <v>1</v>
      </c>
      <c r="I189" s="164"/>
      <c r="J189" s="165" t="n">
        <f aca="false">ROUND(I189*H189,2)</f>
        <v>0</v>
      </c>
      <c r="K189" s="161"/>
      <c r="L189" s="23"/>
      <c r="M189" s="166"/>
      <c r="N189" s="167" t="s">
        <v>4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82</v>
      </c>
      <c r="AT189" s="170" t="s">
        <v>177</v>
      </c>
      <c r="AU189" s="170" t="s">
        <v>77</v>
      </c>
      <c r="AY189" s="3" t="s">
        <v>17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82</v>
      </c>
      <c r="BM189" s="170" t="s">
        <v>1777</v>
      </c>
    </row>
    <row r="190" s="22" customFormat="true" ht="16.5" hidden="false" customHeight="true" outlineLevel="0" collapsed="false">
      <c r="B190" s="23"/>
      <c r="C190" s="159" t="s">
        <v>1180</v>
      </c>
      <c r="D190" s="159" t="s">
        <v>177</v>
      </c>
      <c r="E190" s="160" t="s">
        <v>3910</v>
      </c>
      <c r="F190" s="161" t="s">
        <v>3911</v>
      </c>
      <c r="G190" s="162"/>
      <c r="H190" s="163" t="n">
        <v>1</v>
      </c>
      <c r="I190" s="164"/>
      <c r="J190" s="165" t="n">
        <f aca="false">ROUND(I190*H190,2)</f>
        <v>0</v>
      </c>
      <c r="K190" s="161"/>
      <c r="L190" s="23"/>
      <c r="M190" s="166"/>
      <c r="N190" s="167" t="s">
        <v>4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182</v>
      </c>
      <c r="AT190" s="170" t="s">
        <v>177</v>
      </c>
      <c r="AU190" s="170" t="s">
        <v>77</v>
      </c>
      <c r="AY190" s="3" t="s">
        <v>17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7</v>
      </c>
      <c r="BK190" s="171" t="n">
        <f aca="false">ROUND(I190*H190,2)</f>
        <v>0</v>
      </c>
      <c r="BL190" s="3" t="s">
        <v>182</v>
      </c>
      <c r="BM190" s="170" t="s">
        <v>1787</v>
      </c>
    </row>
    <row r="191" s="22" customFormat="true" ht="16.5" hidden="false" customHeight="true" outlineLevel="0" collapsed="false">
      <c r="B191" s="23"/>
      <c r="C191" s="159" t="s">
        <v>1186</v>
      </c>
      <c r="D191" s="159" t="s">
        <v>177</v>
      </c>
      <c r="E191" s="160" t="s">
        <v>2851</v>
      </c>
      <c r="F191" s="161" t="s">
        <v>3898</v>
      </c>
      <c r="G191" s="162"/>
      <c r="H191" s="163" t="n">
        <v>1</v>
      </c>
      <c r="I191" s="164"/>
      <c r="J191" s="165" t="n">
        <f aca="false">ROUND(I191*H191,2)</f>
        <v>0</v>
      </c>
      <c r="K191" s="161"/>
      <c r="L191" s="23"/>
      <c r="M191" s="166"/>
      <c r="N191" s="167" t="s">
        <v>4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2</v>
      </c>
      <c r="AT191" s="170" t="s">
        <v>177</v>
      </c>
      <c r="AU191" s="170" t="s">
        <v>77</v>
      </c>
      <c r="AY191" s="3" t="s">
        <v>17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82</v>
      </c>
      <c r="BM191" s="170" t="s">
        <v>1800</v>
      </c>
    </row>
    <row r="192" s="22" customFormat="true" ht="16.5" hidden="false" customHeight="true" outlineLevel="0" collapsed="false">
      <c r="B192" s="23"/>
      <c r="C192" s="159" t="s">
        <v>1191</v>
      </c>
      <c r="D192" s="159" t="s">
        <v>177</v>
      </c>
      <c r="E192" s="160" t="s">
        <v>3912</v>
      </c>
      <c r="F192" s="161" t="s">
        <v>3913</v>
      </c>
      <c r="G192" s="162"/>
      <c r="H192" s="163" t="n">
        <v>1</v>
      </c>
      <c r="I192" s="164"/>
      <c r="J192" s="165" t="n">
        <f aca="false">ROUND(I192*H192,2)</f>
        <v>0</v>
      </c>
      <c r="K192" s="161"/>
      <c r="L192" s="23"/>
      <c r="M192" s="166"/>
      <c r="N192" s="167" t="s">
        <v>41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182</v>
      </c>
      <c r="AT192" s="170" t="s">
        <v>177</v>
      </c>
      <c r="AU192" s="170" t="s">
        <v>77</v>
      </c>
      <c r="AY192" s="3" t="s">
        <v>17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77</v>
      </c>
      <c r="BK192" s="171" t="n">
        <f aca="false">ROUND(I192*H192,2)</f>
        <v>0</v>
      </c>
      <c r="BL192" s="3" t="s">
        <v>182</v>
      </c>
      <c r="BM192" s="170" t="s">
        <v>2067</v>
      </c>
    </row>
    <row r="193" s="22" customFormat="true" ht="16.5" hidden="false" customHeight="true" outlineLevel="0" collapsed="false">
      <c r="B193" s="23"/>
      <c r="C193" s="159" t="s">
        <v>1196</v>
      </c>
      <c r="D193" s="159" t="s">
        <v>177</v>
      </c>
      <c r="E193" s="160" t="s">
        <v>3914</v>
      </c>
      <c r="F193" s="161" t="s">
        <v>3818</v>
      </c>
      <c r="G193" s="162"/>
      <c r="H193" s="163" t="n">
        <v>2</v>
      </c>
      <c r="I193" s="164"/>
      <c r="J193" s="165" t="n">
        <f aca="false">ROUND(I193*H193,2)</f>
        <v>0</v>
      </c>
      <c r="K193" s="161"/>
      <c r="L193" s="23"/>
      <c r="M193" s="166"/>
      <c r="N193" s="167" t="s">
        <v>4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82</v>
      </c>
      <c r="AT193" s="170" t="s">
        <v>177</v>
      </c>
      <c r="AU193" s="170" t="s">
        <v>77</v>
      </c>
      <c r="AY193" s="3" t="s">
        <v>17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7</v>
      </c>
      <c r="BK193" s="171" t="n">
        <f aca="false">ROUND(I193*H193,2)</f>
        <v>0</v>
      </c>
      <c r="BL193" s="3" t="s">
        <v>182</v>
      </c>
      <c r="BM193" s="170" t="s">
        <v>2070</v>
      </c>
    </row>
    <row r="194" s="22" customFormat="true" ht="16.5" hidden="false" customHeight="true" outlineLevel="0" collapsed="false">
      <c r="B194" s="23"/>
      <c r="C194" s="159" t="s">
        <v>1203</v>
      </c>
      <c r="D194" s="159" t="s">
        <v>177</v>
      </c>
      <c r="E194" s="160" t="s">
        <v>3915</v>
      </c>
      <c r="F194" s="161" t="s">
        <v>3916</v>
      </c>
      <c r="G194" s="162"/>
      <c r="H194" s="163" t="n">
        <v>2</v>
      </c>
      <c r="I194" s="164"/>
      <c r="J194" s="165" t="n">
        <f aca="false">ROUND(I194*H194,2)</f>
        <v>0</v>
      </c>
      <c r="K194" s="161"/>
      <c r="L194" s="23"/>
      <c r="M194" s="166"/>
      <c r="N194" s="167" t="s">
        <v>4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182</v>
      </c>
      <c r="AT194" s="170" t="s">
        <v>177</v>
      </c>
      <c r="AU194" s="170" t="s">
        <v>77</v>
      </c>
      <c r="AY194" s="3" t="s">
        <v>17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7</v>
      </c>
      <c r="BK194" s="171" t="n">
        <f aca="false">ROUND(I194*H194,2)</f>
        <v>0</v>
      </c>
      <c r="BL194" s="3" t="s">
        <v>182</v>
      </c>
      <c r="BM194" s="170" t="s">
        <v>2073</v>
      </c>
    </row>
    <row r="195" s="22" customFormat="true" ht="16.5" hidden="false" customHeight="true" outlineLevel="0" collapsed="false">
      <c r="B195" s="23"/>
      <c r="C195" s="159" t="s">
        <v>1209</v>
      </c>
      <c r="D195" s="159" t="s">
        <v>177</v>
      </c>
      <c r="E195" s="160" t="s">
        <v>3917</v>
      </c>
      <c r="F195" s="161" t="s">
        <v>3918</v>
      </c>
      <c r="G195" s="162"/>
      <c r="H195" s="163" t="n">
        <v>1</v>
      </c>
      <c r="I195" s="164"/>
      <c r="J195" s="165" t="n">
        <f aca="false">ROUND(I195*H195,2)</f>
        <v>0</v>
      </c>
      <c r="K195" s="161"/>
      <c r="L195" s="23"/>
      <c r="M195" s="166"/>
      <c r="N195" s="167" t="s">
        <v>41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82</v>
      </c>
      <c r="AT195" s="170" t="s">
        <v>177</v>
      </c>
      <c r="AU195" s="170" t="s">
        <v>77</v>
      </c>
      <c r="AY195" s="3" t="s">
        <v>17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7</v>
      </c>
      <c r="BK195" s="171" t="n">
        <f aca="false">ROUND(I195*H195,2)</f>
        <v>0</v>
      </c>
      <c r="BL195" s="3" t="s">
        <v>182</v>
      </c>
      <c r="BM195" s="170" t="s">
        <v>2077</v>
      </c>
    </row>
    <row r="196" s="22" customFormat="true" ht="16.5" hidden="false" customHeight="true" outlineLevel="0" collapsed="false">
      <c r="B196" s="23"/>
      <c r="C196" s="159" t="s">
        <v>1215</v>
      </c>
      <c r="D196" s="159" t="s">
        <v>177</v>
      </c>
      <c r="E196" s="160" t="s">
        <v>3919</v>
      </c>
      <c r="F196" s="161" t="s">
        <v>3920</v>
      </c>
      <c r="G196" s="162"/>
      <c r="H196" s="163" t="n">
        <v>1</v>
      </c>
      <c r="I196" s="164"/>
      <c r="J196" s="165" t="n">
        <f aca="false">ROUND(I196*H196,2)</f>
        <v>0</v>
      </c>
      <c r="K196" s="161"/>
      <c r="L196" s="23"/>
      <c r="M196" s="166"/>
      <c r="N196" s="167" t="s">
        <v>41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2</v>
      </c>
      <c r="AT196" s="170" t="s">
        <v>177</v>
      </c>
      <c r="AU196" s="170" t="s">
        <v>77</v>
      </c>
      <c r="AY196" s="3" t="s">
        <v>17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7</v>
      </c>
      <c r="BK196" s="171" t="n">
        <f aca="false">ROUND(I196*H196,2)</f>
        <v>0</v>
      </c>
      <c r="BL196" s="3" t="s">
        <v>182</v>
      </c>
      <c r="BM196" s="170" t="s">
        <v>2081</v>
      </c>
    </row>
    <row r="197" s="22" customFormat="true" ht="16.5" hidden="false" customHeight="true" outlineLevel="0" collapsed="false">
      <c r="B197" s="23"/>
      <c r="C197" s="159" t="s">
        <v>1221</v>
      </c>
      <c r="D197" s="159" t="s">
        <v>177</v>
      </c>
      <c r="E197" s="160" t="s">
        <v>3889</v>
      </c>
      <c r="F197" s="161" t="s">
        <v>3890</v>
      </c>
      <c r="G197" s="162"/>
      <c r="H197" s="163" t="n">
        <v>1</v>
      </c>
      <c r="I197" s="164"/>
      <c r="J197" s="165" t="n">
        <f aca="false">ROUND(I197*H197,2)</f>
        <v>0</v>
      </c>
      <c r="K197" s="161"/>
      <c r="L197" s="23"/>
      <c r="M197" s="166"/>
      <c r="N197" s="167" t="s">
        <v>4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82</v>
      </c>
      <c r="AT197" s="170" t="s">
        <v>177</v>
      </c>
      <c r="AU197" s="170" t="s">
        <v>77</v>
      </c>
      <c r="AY197" s="3" t="s">
        <v>17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7</v>
      </c>
      <c r="BK197" s="171" t="n">
        <f aca="false">ROUND(I197*H197,2)</f>
        <v>0</v>
      </c>
      <c r="BL197" s="3" t="s">
        <v>182</v>
      </c>
      <c r="BM197" s="170" t="s">
        <v>2084</v>
      </c>
    </row>
    <row r="198" s="22" customFormat="true" ht="16.5" hidden="false" customHeight="true" outlineLevel="0" collapsed="false">
      <c r="B198" s="23"/>
      <c r="C198" s="159" t="s">
        <v>1227</v>
      </c>
      <c r="D198" s="159" t="s">
        <v>177</v>
      </c>
      <c r="E198" s="160" t="s">
        <v>3921</v>
      </c>
      <c r="F198" s="161" t="s">
        <v>3922</v>
      </c>
      <c r="G198" s="162"/>
      <c r="H198" s="163" t="n">
        <v>1</v>
      </c>
      <c r="I198" s="164"/>
      <c r="J198" s="165" t="n">
        <f aca="false">ROUND(I198*H198,2)</f>
        <v>0</v>
      </c>
      <c r="K198" s="161"/>
      <c r="L198" s="23"/>
      <c r="M198" s="166"/>
      <c r="N198" s="167" t="s">
        <v>41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2</v>
      </c>
      <c r="AT198" s="170" t="s">
        <v>177</v>
      </c>
      <c r="AU198" s="170" t="s">
        <v>77</v>
      </c>
      <c r="AY198" s="3" t="s">
        <v>17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7</v>
      </c>
      <c r="BK198" s="171" t="n">
        <f aca="false">ROUND(I198*H198,2)</f>
        <v>0</v>
      </c>
      <c r="BL198" s="3" t="s">
        <v>182</v>
      </c>
      <c r="BM198" s="170" t="s">
        <v>2087</v>
      </c>
    </row>
    <row r="199" s="22" customFormat="true" ht="16.5" hidden="false" customHeight="true" outlineLevel="0" collapsed="false">
      <c r="B199" s="23"/>
      <c r="C199" s="159" t="s">
        <v>1233</v>
      </c>
      <c r="D199" s="159" t="s">
        <v>177</v>
      </c>
      <c r="E199" s="160" t="s">
        <v>3923</v>
      </c>
      <c r="F199" s="161" t="s">
        <v>3924</v>
      </c>
      <c r="G199" s="162"/>
      <c r="H199" s="163" t="n">
        <v>1</v>
      </c>
      <c r="I199" s="164"/>
      <c r="J199" s="165" t="n">
        <f aca="false">ROUND(I199*H199,2)</f>
        <v>0</v>
      </c>
      <c r="K199" s="161"/>
      <c r="L199" s="23"/>
      <c r="M199" s="166"/>
      <c r="N199" s="167" t="s">
        <v>4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2</v>
      </c>
      <c r="AT199" s="170" t="s">
        <v>177</v>
      </c>
      <c r="AU199" s="170" t="s">
        <v>77</v>
      </c>
      <c r="AY199" s="3" t="s">
        <v>17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7</v>
      </c>
      <c r="BK199" s="171" t="n">
        <f aca="false">ROUND(I199*H199,2)</f>
        <v>0</v>
      </c>
      <c r="BL199" s="3" t="s">
        <v>182</v>
      </c>
      <c r="BM199" s="170" t="s">
        <v>2090</v>
      </c>
    </row>
    <row r="200" s="22" customFormat="true" ht="16.5" hidden="false" customHeight="true" outlineLevel="0" collapsed="false">
      <c r="B200" s="23"/>
      <c r="C200" s="159" t="s">
        <v>1238</v>
      </c>
      <c r="D200" s="159" t="s">
        <v>177</v>
      </c>
      <c r="E200" s="160" t="s">
        <v>3925</v>
      </c>
      <c r="F200" s="161" t="s">
        <v>3895</v>
      </c>
      <c r="G200" s="162"/>
      <c r="H200" s="163" t="n">
        <v>1</v>
      </c>
      <c r="I200" s="164"/>
      <c r="J200" s="165" t="n">
        <f aca="false">ROUND(I200*H200,2)</f>
        <v>0</v>
      </c>
      <c r="K200" s="161"/>
      <c r="L200" s="23"/>
      <c r="M200" s="166"/>
      <c r="N200" s="167" t="s">
        <v>4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2</v>
      </c>
      <c r="AT200" s="170" t="s">
        <v>177</v>
      </c>
      <c r="AU200" s="170" t="s">
        <v>77</v>
      </c>
      <c r="AY200" s="3" t="s">
        <v>17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82</v>
      </c>
      <c r="BM200" s="170" t="s">
        <v>2093</v>
      </c>
    </row>
    <row r="201" s="22" customFormat="true" ht="16.5" hidden="false" customHeight="true" outlineLevel="0" collapsed="false">
      <c r="B201" s="23"/>
      <c r="C201" s="159" t="s">
        <v>1244</v>
      </c>
      <c r="D201" s="159" t="s">
        <v>177</v>
      </c>
      <c r="E201" s="160" t="s">
        <v>3926</v>
      </c>
      <c r="F201" s="161" t="s">
        <v>3927</v>
      </c>
      <c r="G201" s="162"/>
      <c r="H201" s="163" t="n">
        <v>1</v>
      </c>
      <c r="I201" s="164"/>
      <c r="J201" s="165" t="n">
        <f aca="false">ROUND(I201*H201,2)</f>
        <v>0</v>
      </c>
      <c r="K201" s="161"/>
      <c r="L201" s="23"/>
      <c r="M201" s="166"/>
      <c r="N201" s="167" t="s">
        <v>41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182</v>
      </c>
      <c r="AT201" s="170" t="s">
        <v>177</v>
      </c>
      <c r="AU201" s="170" t="s">
        <v>77</v>
      </c>
      <c r="AY201" s="3" t="s">
        <v>17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7</v>
      </c>
      <c r="BK201" s="171" t="n">
        <f aca="false">ROUND(I201*H201,2)</f>
        <v>0</v>
      </c>
      <c r="BL201" s="3" t="s">
        <v>182</v>
      </c>
      <c r="BM201" s="170" t="s">
        <v>2096</v>
      </c>
    </row>
    <row r="202" s="22" customFormat="true" ht="16.5" hidden="false" customHeight="true" outlineLevel="0" collapsed="false">
      <c r="B202" s="23"/>
      <c r="C202" s="159" t="s">
        <v>1250</v>
      </c>
      <c r="D202" s="159" t="s">
        <v>177</v>
      </c>
      <c r="E202" s="160" t="s">
        <v>3158</v>
      </c>
      <c r="F202" s="161" t="s">
        <v>3814</v>
      </c>
      <c r="G202" s="162"/>
      <c r="H202" s="163" t="n">
        <v>1</v>
      </c>
      <c r="I202" s="164"/>
      <c r="J202" s="165" t="n">
        <f aca="false">ROUND(I202*H202,2)</f>
        <v>0</v>
      </c>
      <c r="K202" s="161"/>
      <c r="L202" s="23"/>
      <c r="M202" s="166"/>
      <c r="N202" s="167" t="s">
        <v>4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2</v>
      </c>
      <c r="AT202" s="170" t="s">
        <v>177</v>
      </c>
      <c r="AU202" s="170" t="s">
        <v>77</v>
      </c>
      <c r="AY202" s="3" t="s">
        <v>17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7</v>
      </c>
      <c r="BK202" s="171" t="n">
        <f aca="false">ROUND(I202*H202,2)</f>
        <v>0</v>
      </c>
      <c r="BL202" s="3" t="s">
        <v>182</v>
      </c>
      <c r="BM202" s="170" t="s">
        <v>2099</v>
      </c>
    </row>
    <row r="203" s="22" customFormat="true" ht="16.5" hidden="false" customHeight="true" outlineLevel="0" collapsed="false">
      <c r="B203" s="23"/>
      <c r="C203" s="159" t="s">
        <v>1256</v>
      </c>
      <c r="D203" s="159" t="s">
        <v>177</v>
      </c>
      <c r="E203" s="160" t="s">
        <v>3928</v>
      </c>
      <c r="F203" s="161" t="s">
        <v>3815</v>
      </c>
      <c r="G203" s="162"/>
      <c r="H203" s="163" t="n">
        <v>1</v>
      </c>
      <c r="I203" s="164"/>
      <c r="J203" s="165" t="n">
        <f aca="false">ROUND(I203*H203,2)</f>
        <v>0</v>
      </c>
      <c r="K203" s="161"/>
      <c r="L203" s="23"/>
      <c r="M203" s="166"/>
      <c r="N203" s="167" t="s">
        <v>41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2</v>
      </c>
      <c r="AT203" s="170" t="s">
        <v>177</v>
      </c>
      <c r="AU203" s="170" t="s">
        <v>77</v>
      </c>
      <c r="AY203" s="3" t="s">
        <v>17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7</v>
      </c>
      <c r="BK203" s="171" t="n">
        <f aca="false">ROUND(I203*H203,2)</f>
        <v>0</v>
      </c>
      <c r="BL203" s="3" t="s">
        <v>182</v>
      </c>
      <c r="BM203" s="170" t="s">
        <v>2102</v>
      </c>
    </row>
    <row r="204" s="22" customFormat="true" ht="16.5" hidden="false" customHeight="true" outlineLevel="0" collapsed="false">
      <c r="B204" s="23"/>
      <c r="C204" s="159" t="s">
        <v>1262</v>
      </c>
      <c r="D204" s="159" t="s">
        <v>177</v>
      </c>
      <c r="E204" s="160" t="s">
        <v>3929</v>
      </c>
      <c r="F204" s="161" t="s">
        <v>3930</v>
      </c>
      <c r="G204" s="162"/>
      <c r="H204" s="163" t="n">
        <v>1</v>
      </c>
      <c r="I204" s="164"/>
      <c r="J204" s="165" t="n">
        <f aca="false">ROUND(I204*H204,2)</f>
        <v>0</v>
      </c>
      <c r="K204" s="161"/>
      <c r="L204" s="23"/>
      <c r="M204" s="166"/>
      <c r="N204" s="167" t="s">
        <v>4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2</v>
      </c>
      <c r="AT204" s="170" t="s">
        <v>177</v>
      </c>
      <c r="AU204" s="170" t="s">
        <v>77</v>
      </c>
      <c r="AY204" s="3" t="s">
        <v>17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82</v>
      </c>
      <c r="BM204" s="170" t="s">
        <v>2105</v>
      </c>
    </row>
    <row r="205" s="22" customFormat="true" ht="16.5" hidden="false" customHeight="true" outlineLevel="0" collapsed="false">
      <c r="B205" s="23"/>
      <c r="C205" s="159" t="s">
        <v>1271</v>
      </c>
      <c r="D205" s="159" t="s">
        <v>177</v>
      </c>
      <c r="E205" s="160" t="s">
        <v>3931</v>
      </c>
      <c r="F205" s="161" t="s">
        <v>3932</v>
      </c>
      <c r="G205" s="162"/>
      <c r="H205" s="163" t="n">
        <v>1</v>
      </c>
      <c r="I205" s="164"/>
      <c r="J205" s="165" t="n">
        <f aca="false">ROUND(I205*H205,2)</f>
        <v>0</v>
      </c>
      <c r="K205" s="161"/>
      <c r="L205" s="23"/>
      <c r="M205" s="166"/>
      <c r="N205" s="167" t="s">
        <v>41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82</v>
      </c>
      <c r="AT205" s="170" t="s">
        <v>177</v>
      </c>
      <c r="AU205" s="170" t="s">
        <v>77</v>
      </c>
      <c r="AY205" s="3" t="s">
        <v>17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7</v>
      </c>
      <c r="BK205" s="171" t="n">
        <f aca="false">ROUND(I205*H205,2)</f>
        <v>0</v>
      </c>
      <c r="BL205" s="3" t="s">
        <v>182</v>
      </c>
      <c r="BM205" s="170" t="s">
        <v>2108</v>
      </c>
    </row>
    <row r="206" s="22" customFormat="true" ht="16.5" hidden="false" customHeight="true" outlineLevel="0" collapsed="false">
      <c r="B206" s="23"/>
      <c r="C206" s="159" t="s">
        <v>1276</v>
      </c>
      <c r="D206" s="159" t="s">
        <v>177</v>
      </c>
      <c r="E206" s="160" t="s">
        <v>3933</v>
      </c>
      <c r="F206" s="161" t="s">
        <v>3934</v>
      </c>
      <c r="G206" s="162"/>
      <c r="H206" s="163" t="n">
        <v>1</v>
      </c>
      <c r="I206" s="164"/>
      <c r="J206" s="165" t="n">
        <f aca="false">ROUND(I206*H206,2)</f>
        <v>0</v>
      </c>
      <c r="K206" s="161"/>
      <c r="L206" s="23"/>
      <c r="M206" s="166"/>
      <c r="N206" s="167" t="s">
        <v>41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82</v>
      </c>
      <c r="AT206" s="170" t="s">
        <v>177</v>
      </c>
      <c r="AU206" s="170" t="s">
        <v>77</v>
      </c>
      <c r="AY206" s="3" t="s">
        <v>17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7</v>
      </c>
      <c r="BK206" s="171" t="n">
        <f aca="false">ROUND(I206*H206,2)</f>
        <v>0</v>
      </c>
      <c r="BL206" s="3" t="s">
        <v>182</v>
      </c>
      <c r="BM206" s="170" t="s">
        <v>2111</v>
      </c>
    </row>
    <row r="207" s="22" customFormat="true" ht="16.5" hidden="false" customHeight="true" outlineLevel="0" collapsed="false">
      <c r="B207" s="23"/>
      <c r="C207" s="159" t="s">
        <v>1282</v>
      </c>
      <c r="D207" s="159" t="s">
        <v>177</v>
      </c>
      <c r="E207" s="160" t="s">
        <v>3935</v>
      </c>
      <c r="F207" s="161" t="s">
        <v>3823</v>
      </c>
      <c r="G207" s="162"/>
      <c r="H207" s="163" t="n">
        <v>1</v>
      </c>
      <c r="I207" s="164"/>
      <c r="J207" s="165" t="n">
        <f aca="false">ROUND(I207*H207,2)</f>
        <v>0</v>
      </c>
      <c r="K207" s="161"/>
      <c r="L207" s="23"/>
      <c r="M207" s="166"/>
      <c r="N207" s="167" t="s">
        <v>4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2</v>
      </c>
      <c r="AT207" s="170" t="s">
        <v>177</v>
      </c>
      <c r="AU207" s="170" t="s">
        <v>77</v>
      </c>
      <c r="AY207" s="3" t="s">
        <v>17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7</v>
      </c>
      <c r="BK207" s="171" t="n">
        <f aca="false">ROUND(I207*H207,2)</f>
        <v>0</v>
      </c>
      <c r="BL207" s="3" t="s">
        <v>182</v>
      </c>
      <c r="BM207" s="170" t="s">
        <v>2116</v>
      </c>
    </row>
    <row r="208" s="22" customFormat="true" ht="16.5" hidden="false" customHeight="true" outlineLevel="0" collapsed="false">
      <c r="B208" s="23"/>
      <c r="C208" s="159" t="s">
        <v>1287</v>
      </c>
      <c r="D208" s="159" t="s">
        <v>177</v>
      </c>
      <c r="E208" s="160" t="s">
        <v>3936</v>
      </c>
      <c r="F208" s="161" t="s">
        <v>3937</v>
      </c>
      <c r="G208" s="162"/>
      <c r="H208" s="163" t="n">
        <v>1</v>
      </c>
      <c r="I208" s="164"/>
      <c r="J208" s="165" t="n">
        <f aca="false">ROUND(I208*H208,2)</f>
        <v>0</v>
      </c>
      <c r="K208" s="161"/>
      <c r="L208" s="23"/>
      <c r="M208" s="166"/>
      <c r="N208" s="167" t="s">
        <v>4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2</v>
      </c>
      <c r="AT208" s="170" t="s">
        <v>177</v>
      </c>
      <c r="AU208" s="170" t="s">
        <v>77</v>
      </c>
      <c r="AY208" s="3" t="s">
        <v>175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7</v>
      </c>
      <c r="BK208" s="171" t="n">
        <f aca="false">ROUND(I208*H208,2)</f>
        <v>0</v>
      </c>
      <c r="BL208" s="3" t="s">
        <v>182</v>
      </c>
      <c r="BM208" s="170" t="s">
        <v>2119</v>
      </c>
    </row>
    <row r="209" s="22" customFormat="true" ht="21.75" hidden="false" customHeight="true" outlineLevel="0" collapsed="false">
      <c r="B209" s="23"/>
      <c r="C209" s="159" t="s">
        <v>1292</v>
      </c>
      <c r="D209" s="159" t="s">
        <v>177</v>
      </c>
      <c r="E209" s="160" t="s">
        <v>3938</v>
      </c>
      <c r="F209" s="161" t="s">
        <v>3939</v>
      </c>
      <c r="G209" s="162"/>
      <c r="H209" s="163" t="n">
        <v>3</v>
      </c>
      <c r="I209" s="164"/>
      <c r="J209" s="165" t="n">
        <f aca="false">ROUND(I209*H209,2)</f>
        <v>0</v>
      </c>
      <c r="K209" s="161"/>
      <c r="L209" s="23"/>
      <c r="M209" s="166"/>
      <c r="N209" s="167" t="s">
        <v>4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2</v>
      </c>
      <c r="AT209" s="170" t="s">
        <v>177</v>
      </c>
      <c r="AU209" s="170" t="s">
        <v>77</v>
      </c>
      <c r="AY209" s="3" t="s">
        <v>17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7</v>
      </c>
      <c r="BK209" s="171" t="n">
        <f aca="false">ROUND(I209*H209,2)</f>
        <v>0</v>
      </c>
      <c r="BL209" s="3" t="s">
        <v>182</v>
      </c>
      <c r="BM209" s="170" t="s">
        <v>2122</v>
      </c>
    </row>
    <row r="210" s="22" customFormat="true" ht="16.5" hidden="false" customHeight="true" outlineLevel="0" collapsed="false">
      <c r="B210" s="23"/>
      <c r="C210" s="159" t="s">
        <v>1298</v>
      </c>
      <c r="D210" s="159" t="s">
        <v>177</v>
      </c>
      <c r="E210" s="160" t="s">
        <v>3940</v>
      </c>
      <c r="F210" s="161" t="s">
        <v>3941</v>
      </c>
      <c r="G210" s="162"/>
      <c r="H210" s="163" t="n">
        <v>3</v>
      </c>
      <c r="I210" s="164"/>
      <c r="J210" s="165" t="n">
        <f aca="false">ROUND(I210*H210,2)</f>
        <v>0</v>
      </c>
      <c r="K210" s="161"/>
      <c r="L210" s="23"/>
      <c r="M210" s="166"/>
      <c r="N210" s="167" t="s">
        <v>4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82</v>
      </c>
      <c r="AT210" s="170" t="s">
        <v>177</v>
      </c>
      <c r="AU210" s="170" t="s">
        <v>77</v>
      </c>
      <c r="AY210" s="3" t="s">
        <v>17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7</v>
      </c>
      <c r="BK210" s="171" t="n">
        <f aca="false">ROUND(I210*H210,2)</f>
        <v>0</v>
      </c>
      <c r="BL210" s="3" t="s">
        <v>182</v>
      </c>
      <c r="BM210" s="170" t="s">
        <v>2125</v>
      </c>
    </row>
    <row r="211" s="22" customFormat="true" ht="101.25" hidden="false" customHeight="true" outlineLevel="0" collapsed="false">
      <c r="B211" s="23"/>
      <c r="C211" s="159" t="s">
        <v>1303</v>
      </c>
      <c r="D211" s="159" t="s">
        <v>177</v>
      </c>
      <c r="E211" s="160" t="s">
        <v>3942</v>
      </c>
      <c r="F211" s="161" t="s">
        <v>3943</v>
      </c>
      <c r="G211" s="162"/>
      <c r="H211" s="163" t="n">
        <v>1</v>
      </c>
      <c r="I211" s="164"/>
      <c r="J211" s="165" t="n">
        <f aca="false">ROUND(I211*H211,2)</f>
        <v>0</v>
      </c>
      <c r="K211" s="161"/>
      <c r="L211" s="23"/>
      <c r="M211" s="166"/>
      <c r="N211" s="167" t="s">
        <v>41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82</v>
      </c>
      <c r="AT211" s="170" t="s">
        <v>177</v>
      </c>
      <c r="AU211" s="170" t="s">
        <v>77</v>
      </c>
      <c r="AY211" s="3" t="s">
        <v>175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7</v>
      </c>
      <c r="BK211" s="171" t="n">
        <f aca="false">ROUND(I211*H211,2)</f>
        <v>0</v>
      </c>
      <c r="BL211" s="3" t="s">
        <v>182</v>
      </c>
      <c r="BM211" s="170" t="s">
        <v>2129</v>
      </c>
    </row>
    <row r="212" s="22" customFormat="true" ht="16.5" hidden="false" customHeight="true" outlineLevel="0" collapsed="false">
      <c r="B212" s="23"/>
      <c r="C212" s="159" t="s">
        <v>1309</v>
      </c>
      <c r="D212" s="159" t="s">
        <v>177</v>
      </c>
      <c r="E212" s="160" t="s">
        <v>3140</v>
      </c>
      <c r="F212" s="161" t="s">
        <v>3811</v>
      </c>
      <c r="G212" s="162"/>
      <c r="H212" s="163" t="n">
        <v>1</v>
      </c>
      <c r="I212" s="164"/>
      <c r="J212" s="165" t="n">
        <f aca="false">ROUND(I212*H212,2)</f>
        <v>0</v>
      </c>
      <c r="K212" s="161"/>
      <c r="L212" s="23"/>
      <c r="M212" s="166"/>
      <c r="N212" s="167" t="s">
        <v>4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82</v>
      </c>
      <c r="AT212" s="170" t="s">
        <v>177</v>
      </c>
      <c r="AU212" s="170" t="s">
        <v>77</v>
      </c>
      <c r="AY212" s="3" t="s">
        <v>17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7</v>
      </c>
      <c r="BK212" s="171" t="n">
        <f aca="false">ROUND(I212*H212,2)</f>
        <v>0</v>
      </c>
      <c r="BL212" s="3" t="s">
        <v>182</v>
      </c>
      <c r="BM212" s="170" t="s">
        <v>2132</v>
      </c>
    </row>
    <row r="213" s="22" customFormat="true" ht="78" hidden="false" customHeight="true" outlineLevel="0" collapsed="false">
      <c r="B213" s="23"/>
      <c r="C213" s="159" t="s">
        <v>1314</v>
      </c>
      <c r="D213" s="159" t="s">
        <v>177</v>
      </c>
      <c r="E213" s="160" t="s">
        <v>3944</v>
      </c>
      <c r="F213" s="161" t="s">
        <v>3945</v>
      </c>
      <c r="G213" s="162"/>
      <c r="H213" s="163" t="n">
        <v>1</v>
      </c>
      <c r="I213" s="164"/>
      <c r="J213" s="165" t="n">
        <f aca="false">ROUND(I213*H213,2)</f>
        <v>0</v>
      </c>
      <c r="K213" s="161"/>
      <c r="L213" s="23"/>
      <c r="M213" s="166"/>
      <c r="N213" s="167" t="s">
        <v>41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82</v>
      </c>
      <c r="AT213" s="170" t="s">
        <v>177</v>
      </c>
      <c r="AU213" s="170" t="s">
        <v>77</v>
      </c>
      <c r="AY213" s="3" t="s">
        <v>17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7</v>
      </c>
      <c r="BK213" s="171" t="n">
        <f aca="false">ROUND(I213*H213,2)</f>
        <v>0</v>
      </c>
      <c r="BL213" s="3" t="s">
        <v>182</v>
      </c>
      <c r="BM213" s="170" t="s">
        <v>2135</v>
      </c>
    </row>
    <row r="214" s="22" customFormat="true" ht="16.5" hidden="false" customHeight="true" outlineLevel="0" collapsed="false">
      <c r="B214" s="23"/>
      <c r="C214" s="159" t="s">
        <v>1319</v>
      </c>
      <c r="D214" s="159" t="s">
        <v>177</v>
      </c>
      <c r="E214" s="160" t="s">
        <v>3158</v>
      </c>
      <c r="F214" s="161" t="s">
        <v>3814</v>
      </c>
      <c r="G214" s="162"/>
      <c r="H214" s="163" t="n">
        <v>1</v>
      </c>
      <c r="I214" s="164"/>
      <c r="J214" s="165" t="n">
        <f aca="false">ROUND(I214*H214,2)</f>
        <v>0</v>
      </c>
      <c r="K214" s="161"/>
      <c r="L214" s="23"/>
      <c r="M214" s="166"/>
      <c r="N214" s="167" t="s">
        <v>4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82</v>
      </c>
      <c r="AT214" s="170" t="s">
        <v>177</v>
      </c>
      <c r="AU214" s="170" t="s">
        <v>77</v>
      </c>
      <c r="AY214" s="3" t="s">
        <v>17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7</v>
      </c>
      <c r="BK214" s="171" t="n">
        <f aca="false">ROUND(I214*H214,2)</f>
        <v>0</v>
      </c>
      <c r="BL214" s="3" t="s">
        <v>182</v>
      </c>
      <c r="BM214" s="170" t="s">
        <v>2138</v>
      </c>
    </row>
    <row r="215" s="22" customFormat="true" ht="66.75" hidden="false" customHeight="true" outlineLevel="0" collapsed="false">
      <c r="B215" s="23"/>
      <c r="C215" s="159" t="s">
        <v>1324</v>
      </c>
      <c r="D215" s="159" t="s">
        <v>177</v>
      </c>
      <c r="E215" s="160" t="s">
        <v>3946</v>
      </c>
      <c r="F215" s="161" t="s">
        <v>3947</v>
      </c>
      <c r="G215" s="162"/>
      <c r="H215" s="163" t="n">
        <v>1</v>
      </c>
      <c r="I215" s="164"/>
      <c r="J215" s="165" t="n">
        <f aca="false">ROUND(I215*H215,2)</f>
        <v>0</v>
      </c>
      <c r="K215" s="161"/>
      <c r="L215" s="23"/>
      <c r="M215" s="166"/>
      <c r="N215" s="167" t="s">
        <v>41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2</v>
      </c>
      <c r="AT215" s="170" t="s">
        <v>177</v>
      </c>
      <c r="AU215" s="170" t="s">
        <v>77</v>
      </c>
      <c r="AY215" s="3" t="s">
        <v>17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7</v>
      </c>
      <c r="BK215" s="171" t="n">
        <f aca="false">ROUND(I215*H215,2)</f>
        <v>0</v>
      </c>
      <c r="BL215" s="3" t="s">
        <v>182</v>
      </c>
      <c r="BM215" s="170" t="s">
        <v>2141</v>
      </c>
    </row>
    <row r="216" s="22" customFormat="true" ht="16.5" hidden="false" customHeight="true" outlineLevel="0" collapsed="false">
      <c r="B216" s="23"/>
      <c r="C216" s="159" t="s">
        <v>1330</v>
      </c>
      <c r="D216" s="159" t="s">
        <v>177</v>
      </c>
      <c r="E216" s="160" t="s">
        <v>3197</v>
      </c>
      <c r="F216" s="161" t="s">
        <v>3822</v>
      </c>
      <c r="G216" s="162"/>
      <c r="H216" s="163" t="n">
        <v>1</v>
      </c>
      <c r="I216" s="164"/>
      <c r="J216" s="165" t="n">
        <f aca="false">ROUND(I216*H216,2)</f>
        <v>0</v>
      </c>
      <c r="K216" s="161"/>
      <c r="L216" s="23"/>
      <c r="M216" s="166"/>
      <c r="N216" s="167" t="s">
        <v>4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182</v>
      </c>
      <c r="AT216" s="170" t="s">
        <v>177</v>
      </c>
      <c r="AU216" s="170" t="s">
        <v>77</v>
      </c>
      <c r="AY216" s="3" t="s">
        <v>17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7</v>
      </c>
      <c r="BK216" s="171" t="n">
        <f aca="false">ROUND(I216*H216,2)</f>
        <v>0</v>
      </c>
      <c r="BL216" s="3" t="s">
        <v>182</v>
      </c>
      <c r="BM216" s="170" t="s">
        <v>2144</v>
      </c>
    </row>
    <row r="217" s="22" customFormat="true" ht="16.5" hidden="false" customHeight="true" outlineLevel="0" collapsed="false">
      <c r="B217" s="23"/>
      <c r="C217" s="159" t="s">
        <v>1336</v>
      </c>
      <c r="D217" s="159" t="s">
        <v>177</v>
      </c>
      <c r="E217" s="160" t="s">
        <v>3889</v>
      </c>
      <c r="F217" s="161" t="s">
        <v>3890</v>
      </c>
      <c r="G217" s="162"/>
      <c r="H217" s="163" t="n">
        <v>1</v>
      </c>
      <c r="I217" s="164"/>
      <c r="J217" s="165" t="n">
        <f aca="false">ROUND(I217*H217,2)</f>
        <v>0</v>
      </c>
      <c r="K217" s="161"/>
      <c r="L217" s="23"/>
      <c r="M217" s="166"/>
      <c r="N217" s="167" t="s">
        <v>4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2</v>
      </c>
      <c r="AT217" s="170" t="s">
        <v>177</v>
      </c>
      <c r="AU217" s="170" t="s">
        <v>77</v>
      </c>
      <c r="AY217" s="3" t="s">
        <v>17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82</v>
      </c>
      <c r="BM217" s="170" t="s">
        <v>2147</v>
      </c>
    </row>
    <row r="218" s="22" customFormat="true" ht="16.5" hidden="false" customHeight="true" outlineLevel="0" collapsed="false">
      <c r="B218" s="23"/>
      <c r="C218" s="159" t="s">
        <v>1341</v>
      </c>
      <c r="D218" s="159" t="s">
        <v>177</v>
      </c>
      <c r="E218" s="160" t="s">
        <v>3948</v>
      </c>
      <c r="F218" s="161" t="s">
        <v>3949</v>
      </c>
      <c r="G218" s="162"/>
      <c r="H218" s="163" t="n">
        <v>1</v>
      </c>
      <c r="I218" s="164"/>
      <c r="J218" s="165" t="n">
        <f aca="false">ROUND(I218*H218,2)</f>
        <v>0</v>
      </c>
      <c r="K218" s="161"/>
      <c r="L218" s="23"/>
      <c r="M218" s="166"/>
      <c r="N218" s="167" t="s">
        <v>4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182</v>
      </c>
      <c r="AT218" s="170" t="s">
        <v>177</v>
      </c>
      <c r="AU218" s="170" t="s">
        <v>77</v>
      </c>
      <c r="AY218" s="3" t="s">
        <v>17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7</v>
      </c>
      <c r="BK218" s="171" t="n">
        <f aca="false">ROUND(I218*H218,2)</f>
        <v>0</v>
      </c>
      <c r="BL218" s="3" t="s">
        <v>182</v>
      </c>
      <c r="BM218" s="170" t="s">
        <v>2150</v>
      </c>
    </row>
    <row r="219" s="22" customFormat="true" ht="16.5" hidden="false" customHeight="true" outlineLevel="0" collapsed="false">
      <c r="B219" s="23"/>
      <c r="C219" s="159" t="s">
        <v>1346</v>
      </c>
      <c r="D219" s="159" t="s">
        <v>177</v>
      </c>
      <c r="E219" s="160" t="s">
        <v>3140</v>
      </c>
      <c r="F219" s="161" t="s">
        <v>3811</v>
      </c>
      <c r="G219" s="162"/>
      <c r="H219" s="163" t="n">
        <v>1</v>
      </c>
      <c r="I219" s="164"/>
      <c r="J219" s="165" t="n">
        <f aca="false">ROUND(I219*H219,2)</f>
        <v>0</v>
      </c>
      <c r="K219" s="161"/>
      <c r="L219" s="23"/>
      <c r="M219" s="166"/>
      <c r="N219" s="167" t="s">
        <v>4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82</v>
      </c>
      <c r="AT219" s="170" t="s">
        <v>177</v>
      </c>
      <c r="AU219" s="170" t="s">
        <v>77</v>
      </c>
      <c r="AY219" s="3" t="s">
        <v>17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7</v>
      </c>
      <c r="BK219" s="171" t="n">
        <f aca="false">ROUND(I219*H219,2)</f>
        <v>0</v>
      </c>
      <c r="BL219" s="3" t="s">
        <v>182</v>
      </c>
      <c r="BM219" s="170" t="s">
        <v>2153</v>
      </c>
    </row>
    <row r="220" s="22" customFormat="true" ht="62.25" hidden="false" customHeight="true" outlineLevel="0" collapsed="false">
      <c r="B220" s="23"/>
      <c r="C220" s="159" t="s">
        <v>1351</v>
      </c>
      <c r="D220" s="159" t="s">
        <v>177</v>
      </c>
      <c r="E220" s="160" t="s">
        <v>3950</v>
      </c>
      <c r="F220" s="161" t="s">
        <v>3951</v>
      </c>
      <c r="G220" s="162"/>
      <c r="H220" s="163" t="n">
        <v>1</v>
      </c>
      <c r="I220" s="164"/>
      <c r="J220" s="165" t="n">
        <f aca="false">ROUND(I220*H220,2)</f>
        <v>0</v>
      </c>
      <c r="K220" s="161"/>
      <c r="L220" s="23"/>
      <c r="M220" s="166"/>
      <c r="N220" s="167" t="s">
        <v>41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182</v>
      </c>
      <c r="AT220" s="170" t="s">
        <v>177</v>
      </c>
      <c r="AU220" s="170" t="s">
        <v>77</v>
      </c>
      <c r="AY220" s="3" t="s">
        <v>17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7</v>
      </c>
      <c r="BK220" s="171" t="n">
        <f aca="false">ROUND(I220*H220,2)</f>
        <v>0</v>
      </c>
      <c r="BL220" s="3" t="s">
        <v>182</v>
      </c>
      <c r="BM220" s="170" t="s">
        <v>2156</v>
      </c>
    </row>
    <row r="221" s="22" customFormat="true" ht="16.5" hidden="false" customHeight="true" outlineLevel="0" collapsed="false">
      <c r="B221" s="23"/>
      <c r="C221" s="159" t="s">
        <v>1356</v>
      </c>
      <c r="D221" s="159" t="s">
        <v>177</v>
      </c>
      <c r="E221" s="160" t="s">
        <v>3158</v>
      </c>
      <c r="F221" s="161" t="s">
        <v>3814</v>
      </c>
      <c r="G221" s="162"/>
      <c r="H221" s="163" t="n">
        <v>1</v>
      </c>
      <c r="I221" s="164"/>
      <c r="J221" s="165" t="n">
        <f aca="false">ROUND(I221*H221,2)</f>
        <v>0</v>
      </c>
      <c r="K221" s="161"/>
      <c r="L221" s="23"/>
      <c r="M221" s="166"/>
      <c r="N221" s="167" t="s">
        <v>4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182</v>
      </c>
      <c r="AT221" s="170" t="s">
        <v>177</v>
      </c>
      <c r="AU221" s="170" t="s">
        <v>77</v>
      </c>
      <c r="AY221" s="3" t="s">
        <v>17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7</v>
      </c>
      <c r="BK221" s="171" t="n">
        <f aca="false">ROUND(I221*H221,2)</f>
        <v>0</v>
      </c>
      <c r="BL221" s="3" t="s">
        <v>182</v>
      </c>
      <c r="BM221" s="170" t="s">
        <v>2159</v>
      </c>
    </row>
    <row r="222" s="22" customFormat="true" ht="16.5" hidden="false" customHeight="true" outlineLevel="0" collapsed="false">
      <c r="B222" s="23"/>
      <c r="C222" s="159" t="s">
        <v>1363</v>
      </c>
      <c r="D222" s="159" t="s">
        <v>177</v>
      </c>
      <c r="E222" s="160" t="s">
        <v>3197</v>
      </c>
      <c r="F222" s="161" t="s">
        <v>3822</v>
      </c>
      <c r="G222" s="162"/>
      <c r="H222" s="163" t="n">
        <v>1</v>
      </c>
      <c r="I222" s="164"/>
      <c r="J222" s="165" t="n">
        <f aca="false">ROUND(I222*H222,2)</f>
        <v>0</v>
      </c>
      <c r="K222" s="161"/>
      <c r="L222" s="23"/>
      <c r="M222" s="166"/>
      <c r="N222" s="167" t="s">
        <v>41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2</v>
      </c>
      <c r="AT222" s="170" t="s">
        <v>177</v>
      </c>
      <c r="AU222" s="170" t="s">
        <v>77</v>
      </c>
      <c r="AY222" s="3" t="s">
        <v>17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7</v>
      </c>
      <c r="BK222" s="171" t="n">
        <f aca="false">ROUND(I222*H222,2)</f>
        <v>0</v>
      </c>
      <c r="BL222" s="3" t="s">
        <v>182</v>
      </c>
      <c r="BM222" s="170" t="s">
        <v>2162</v>
      </c>
    </row>
    <row r="223" s="22" customFormat="true" ht="24" hidden="false" customHeight="true" outlineLevel="0" collapsed="false">
      <c r="B223" s="23"/>
      <c r="C223" s="159" t="s">
        <v>1367</v>
      </c>
      <c r="D223" s="159" t="s">
        <v>177</v>
      </c>
      <c r="E223" s="160" t="s">
        <v>3952</v>
      </c>
      <c r="F223" s="161" t="s">
        <v>3953</v>
      </c>
      <c r="G223" s="162"/>
      <c r="H223" s="163" t="n">
        <v>1</v>
      </c>
      <c r="I223" s="164"/>
      <c r="J223" s="165" t="n">
        <f aca="false">ROUND(I223*H223,2)</f>
        <v>0</v>
      </c>
      <c r="K223" s="161"/>
      <c r="L223" s="23"/>
      <c r="M223" s="166"/>
      <c r="N223" s="167" t="s">
        <v>41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182</v>
      </c>
      <c r="AT223" s="170" t="s">
        <v>177</v>
      </c>
      <c r="AU223" s="170" t="s">
        <v>77</v>
      </c>
      <c r="AY223" s="3" t="s">
        <v>175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7</v>
      </c>
      <c r="BK223" s="171" t="n">
        <f aca="false">ROUND(I223*H223,2)</f>
        <v>0</v>
      </c>
      <c r="BL223" s="3" t="s">
        <v>182</v>
      </c>
      <c r="BM223" s="170" t="s">
        <v>2165</v>
      </c>
    </row>
    <row r="224" s="22" customFormat="true" ht="16.5" hidden="false" customHeight="true" outlineLevel="0" collapsed="false">
      <c r="B224" s="23"/>
      <c r="C224" s="159" t="s">
        <v>1373</v>
      </c>
      <c r="D224" s="159" t="s">
        <v>177</v>
      </c>
      <c r="E224" s="160" t="s">
        <v>3954</v>
      </c>
      <c r="F224" s="161" t="s">
        <v>3955</v>
      </c>
      <c r="G224" s="162"/>
      <c r="H224" s="163" t="n">
        <v>1</v>
      </c>
      <c r="I224" s="164"/>
      <c r="J224" s="165" t="n">
        <f aca="false">ROUND(I224*H224,2)</f>
        <v>0</v>
      </c>
      <c r="K224" s="161"/>
      <c r="L224" s="23"/>
      <c r="M224" s="166"/>
      <c r="N224" s="167" t="s">
        <v>41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2</v>
      </c>
      <c r="AT224" s="170" t="s">
        <v>177</v>
      </c>
      <c r="AU224" s="170" t="s">
        <v>77</v>
      </c>
      <c r="AY224" s="3" t="s">
        <v>17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7</v>
      </c>
      <c r="BK224" s="171" t="n">
        <f aca="false">ROUND(I224*H224,2)</f>
        <v>0</v>
      </c>
      <c r="BL224" s="3" t="s">
        <v>182</v>
      </c>
      <c r="BM224" s="170" t="s">
        <v>2169</v>
      </c>
    </row>
    <row r="225" s="22" customFormat="true" ht="16.5" hidden="false" customHeight="true" outlineLevel="0" collapsed="false">
      <c r="B225" s="23"/>
      <c r="C225" s="159" t="s">
        <v>1378</v>
      </c>
      <c r="D225" s="159" t="s">
        <v>177</v>
      </c>
      <c r="E225" s="160" t="s">
        <v>3956</v>
      </c>
      <c r="F225" s="161" t="s">
        <v>3957</v>
      </c>
      <c r="G225" s="162"/>
      <c r="H225" s="163" t="n">
        <v>1</v>
      </c>
      <c r="I225" s="164"/>
      <c r="J225" s="165" t="n">
        <f aca="false">ROUND(I225*H225,2)</f>
        <v>0</v>
      </c>
      <c r="K225" s="161"/>
      <c r="L225" s="23"/>
      <c r="M225" s="166"/>
      <c r="N225" s="167" t="s">
        <v>41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182</v>
      </c>
      <c r="AT225" s="170" t="s">
        <v>177</v>
      </c>
      <c r="AU225" s="170" t="s">
        <v>77</v>
      </c>
      <c r="AY225" s="3" t="s">
        <v>17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7</v>
      </c>
      <c r="BK225" s="171" t="n">
        <f aca="false">ROUND(I225*H225,2)</f>
        <v>0</v>
      </c>
      <c r="BL225" s="3" t="s">
        <v>182</v>
      </c>
      <c r="BM225" s="170" t="s">
        <v>2172</v>
      </c>
    </row>
    <row r="226" s="22" customFormat="true" ht="16.5" hidden="false" customHeight="true" outlineLevel="0" collapsed="false">
      <c r="B226" s="23"/>
      <c r="C226" s="159" t="s">
        <v>1384</v>
      </c>
      <c r="D226" s="159" t="s">
        <v>177</v>
      </c>
      <c r="E226" s="160" t="s">
        <v>3958</v>
      </c>
      <c r="F226" s="161" t="s">
        <v>3959</v>
      </c>
      <c r="G226" s="162"/>
      <c r="H226" s="163" t="n">
        <v>1</v>
      </c>
      <c r="I226" s="164"/>
      <c r="J226" s="165" t="n">
        <f aca="false">ROUND(I226*H226,2)</f>
        <v>0</v>
      </c>
      <c r="K226" s="161"/>
      <c r="L226" s="23"/>
      <c r="M226" s="166"/>
      <c r="N226" s="167" t="s">
        <v>41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82</v>
      </c>
      <c r="AT226" s="170" t="s">
        <v>177</v>
      </c>
      <c r="AU226" s="170" t="s">
        <v>77</v>
      </c>
      <c r="AY226" s="3" t="s">
        <v>17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7</v>
      </c>
      <c r="BK226" s="171" t="n">
        <f aca="false">ROUND(I226*H226,2)</f>
        <v>0</v>
      </c>
      <c r="BL226" s="3" t="s">
        <v>182</v>
      </c>
      <c r="BM226" s="170" t="s">
        <v>2175</v>
      </c>
    </row>
    <row r="227" s="146" customFormat="true" ht="22.5" hidden="false" customHeight="true" outlineLevel="0" collapsed="false">
      <c r="B227" s="147"/>
      <c r="D227" s="148" t="s">
        <v>69</v>
      </c>
      <c r="E227" s="157" t="s">
        <v>1147</v>
      </c>
      <c r="F227" s="157" t="s">
        <v>2815</v>
      </c>
      <c r="I227" s="150"/>
      <c r="J227" s="158" t="n">
        <f aca="false">BK227</f>
        <v>0</v>
      </c>
      <c r="L227" s="147"/>
      <c r="M227" s="152"/>
      <c r="P227" s="153" t="n">
        <f aca="false">P228</f>
        <v>0</v>
      </c>
      <c r="R227" s="153" t="n">
        <f aca="false">R228</f>
        <v>0</v>
      </c>
      <c r="T227" s="154" t="n">
        <f aca="false">T228</f>
        <v>0</v>
      </c>
      <c r="AR227" s="148" t="s">
        <v>77</v>
      </c>
      <c r="AT227" s="155" t="s">
        <v>69</v>
      </c>
      <c r="AU227" s="155" t="s">
        <v>77</v>
      </c>
      <c r="AY227" s="148" t="s">
        <v>175</v>
      </c>
      <c r="BK227" s="156" t="n">
        <f aca="false">BK228</f>
        <v>0</v>
      </c>
    </row>
    <row r="228" s="22" customFormat="true" ht="16.5" hidden="false" customHeight="true" outlineLevel="0" collapsed="false">
      <c r="B228" s="23"/>
      <c r="C228" s="159" t="s">
        <v>1390</v>
      </c>
      <c r="D228" s="159" t="s">
        <v>177</v>
      </c>
      <c r="E228" s="160" t="s">
        <v>3960</v>
      </c>
      <c r="F228" s="161" t="s">
        <v>3961</v>
      </c>
      <c r="G228" s="162" t="s">
        <v>2660</v>
      </c>
      <c r="H228" s="163" t="n">
        <v>1</v>
      </c>
      <c r="I228" s="164"/>
      <c r="J228" s="165" t="n">
        <f aca="false">ROUND(I228*H228,2)</f>
        <v>0</v>
      </c>
      <c r="K228" s="161"/>
      <c r="L228" s="23"/>
      <c r="M228" s="227"/>
      <c r="N228" s="228" t="s">
        <v>41</v>
      </c>
      <c r="O228" s="212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AR228" s="170" t="s">
        <v>182</v>
      </c>
      <c r="AT228" s="170" t="s">
        <v>177</v>
      </c>
      <c r="AU228" s="170" t="s">
        <v>79</v>
      </c>
      <c r="AY228" s="3" t="s">
        <v>17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7</v>
      </c>
      <c r="BK228" s="171" t="n">
        <f aca="false">ROUND(I228*H228,2)</f>
        <v>0</v>
      </c>
      <c r="BL228" s="3" t="s">
        <v>182</v>
      </c>
      <c r="BM228" s="170" t="s">
        <v>3962</v>
      </c>
    </row>
    <row r="229" s="22" customFormat="true" ht="6.75" hidden="false" customHeight="true" outlineLevel="0" collapsed="false"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23"/>
    </row>
  </sheetData>
  <sheetProtection algorithmName="SHA-512" hashValue="3uBvoIdgm5ZppPvwM+qfH2/fITxWLR2k5vt0L2FsuQg0fRgFhtdwLOlNcznWXEMGudodDs8azmbp08SeNjKtag==" saltValue="Z2eJvPtHZft9F4LbXAP3tuvrtaRAgwTrAZf+b2CTddnjXiFk5gikZjLRx9sGHmoQG2Gcyf22dpFu4ee40v4Gyw==" spinCount="100000" sheet="true" objects="true" scenarios="true" formatColumns="false" formatRows="false" autoFilter="false"/>
  <autoFilter ref="C80:K2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36</v>
      </c>
      <c r="L8" s="23"/>
    </row>
    <row r="9" s="22" customFormat="true" ht="16.5" hidden="false" customHeight="true" outlineLevel="0" collapsed="false">
      <c r="B9" s="23"/>
      <c r="E9" s="107" t="s">
        <v>3963</v>
      </c>
      <c r="F9" s="107"/>
      <c r="G9" s="107"/>
      <c r="H9" s="10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n">
        <f aca="false">'Rekapitulace stavby'!AN8</f>
        <v>4525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0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0" t="str">
        <f aca="false">'Rekapitulace stavby'!E14</f>
        <v>Vyplň údaj</v>
      </c>
      <c r="F18" s="110"/>
      <c r="G18" s="110"/>
      <c r="H18" s="110"/>
      <c r="I18" s="15" t="s">
        <v>26</v>
      </c>
      <c r="J18" s="10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1" customFormat="true" ht="16.5" hidden="false" customHeight="true" outlineLevel="0" collapsed="false">
      <c r="B27" s="112"/>
      <c r="E27" s="20"/>
      <c r="F27" s="20"/>
      <c r="G27" s="20"/>
      <c r="H27" s="20"/>
      <c r="L27" s="11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3" t="s">
        <v>36</v>
      </c>
      <c r="J30" s="114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5" t="s">
        <v>38</v>
      </c>
      <c r="I32" s="115" t="s">
        <v>37</v>
      </c>
      <c r="J32" s="115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96" t="n">
        <f aca="false">ROUND((SUM(BE85:BE109)),  2)</f>
        <v>0</v>
      </c>
      <c r="I33" s="117" t="n">
        <v>0.21</v>
      </c>
      <c r="J33" s="96" t="n">
        <f aca="false">ROUND(((SUM(BE85:BE10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96" t="n">
        <f aca="false">ROUND((SUM(BF85:BF109)),  2)</f>
        <v>0</v>
      </c>
      <c r="I34" s="117" t="n">
        <v>0.15</v>
      </c>
      <c r="J34" s="96" t="n">
        <f aca="false">ROUND(((SUM(BF85:BF10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96" t="n">
        <f aca="false">ROUND((SUM(BG85:BG109)),  2)</f>
        <v>0</v>
      </c>
      <c r="I35" s="117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96" t="n">
        <f aca="false">ROUND((SUM(BH85:BH109)),  2)</f>
        <v>0</v>
      </c>
      <c r="I36" s="117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I85:BI109)),  2)</f>
        <v>0</v>
      </c>
      <c r="I37" s="117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8"/>
      <c r="D39" s="119" t="s">
        <v>46</v>
      </c>
      <c r="E39" s="56"/>
      <c r="F39" s="56"/>
      <c r="G39" s="120" t="s">
        <v>47</v>
      </c>
      <c r="H39" s="121" t="s">
        <v>48</v>
      </c>
      <c r="I39" s="56"/>
      <c r="J39" s="122" t="n">
        <f aca="false">SUM(J30:J37)</f>
        <v>0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Rekonstrukce restaurace Farma - úprava 29.11. 2023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36</v>
      </c>
      <c r="L49" s="23"/>
    </row>
    <row r="50" s="22" customFormat="true" ht="16.5" hidden="false" customHeight="true" outlineLevel="0" collapsed="false">
      <c r="B50" s="23"/>
      <c r="E50" s="107" t="str">
        <f aca="false">E9</f>
        <v>06 - VRN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Praha - Suchdol</v>
      </c>
      <c r="I52" s="15" t="s">
        <v>22</v>
      </c>
      <c r="J52" s="108" t="n">
        <f aca="false">IF(J12="","",J12)</f>
        <v>4525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Česká zemědělská univerzita</v>
      </c>
      <c r="I54" s="15" t="s">
        <v>29</v>
      </c>
      <c r="J54" s="124" t="str">
        <f aca="false">E21</f>
        <v>GREBNER, spol s r.o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24" t="str">
        <f aca="false">E24</f>
        <v>Ing.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5" t="s">
        <v>141</v>
      </c>
      <c r="D57" s="118"/>
      <c r="E57" s="118"/>
      <c r="F57" s="118"/>
      <c r="G57" s="118"/>
      <c r="H57" s="118"/>
      <c r="I57" s="118"/>
      <c r="J57" s="126" t="s">
        <v>142</v>
      </c>
      <c r="K57" s="11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7" t="s">
        <v>68</v>
      </c>
      <c r="J59" s="114" t="n">
        <f aca="false">J85</f>
        <v>0</v>
      </c>
      <c r="L59" s="23"/>
      <c r="AU59" s="3" t="s">
        <v>143</v>
      </c>
    </row>
    <row r="60" s="128" customFormat="true" ht="24.75" hidden="false" customHeight="true" outlineLevel="0" collapsed="false">
      <c r="B60" s="129"/>
      <c r="D60" s="130" t="s">
        <v>3964</v>
      </c>
      <c r="E60" s="131"/>
      <c r="F60" s="131"/>
      <c r="G60" s="131"/>
      <c r="H60" s="131"/>
      <c r="I60" s="131"/>
      <c r="J60" s="132" t="n">
        <f aca="false">J86</f>
        <v>0</v>
      </c>
      <c r="L60" s="129"/>
    </row>
    <row r="61" s="91" customFormat="true" ht="19.5" hidden="false" customHeight="true" outlineLevel="0" collapsed="false">
      <c r="B61" s="133"/>
      <c r="D61" s="134" t="s">
        <v>3965</v>
      </c>
      <c r="E61" s="135"/>
      <c r="F61" s="135"/>
      <c r="G61" s="135"/>
      <c r="H61" s="135"/>
      <c r="I61" s="135"/>
      <c r="J61" s="136" t="n">
        <f aca="false">J89</f>
        <v>0</v>
      </c>
      <c r="L61" s="133"/>
    </row>
    <row r="62" s="91" customFormat="true" ht="19.5" hidden="false" customHeight="true" outlineLevel="0" collapsed="false">
      <c r="B62" s="133"/>
      <c r="D62" s="134" t="s">
        <v>3966</v>
      </c>
      <c r="E62" s="135"/>
      <c r="F62" s="135"/>
      <c r="G62" s="135"/>
      <c r="H62" s="135"/>
      <c r="I62" s="135"/>
      <c r="J62" s="136" t="n">
        <f aca="false">J94</f>
        <v>0</v>
      </c>
      <c r="L62" s="133"/>
    </row>
    <row r="63" s="91" customFormat="true" ht="19.5" hidden="false" customHeight="true" outlineLevel="0" collapsed="false">
      <c r="B63" s="133"/>
      <c r="D63" s="134" t="s">
        <v>3967</v>
      </c>
      <c r="E63" s="135"/>
      <c r="F63" s="135"/>
      <c r="G63" s="135"/>
      <c r="H63" s="135"/>
      <c r="I63" s="135"/>
      <c r="J63" s="136" t="n">
        <f aca="false">J103</f>
        <v>0</v>
      </c>
      <c r="L63" s="133"/>
    </row>
    <row r="64" s="91" customFormat="true" ht="19.5" hidden="false" customHeight="true" outlineLevel="0" collapsed="false">
      <c r="B64" s="133"/>
      <c r="D64" s="134" t="s">
        <v>3968</v>
      </c>
      <c r="E64" s="135"/>
      <c r="F64" s="135"/>
      <c r="G64" s="135"/>
      <c r="H64" s="135"/>
      <c r="I64" s="135"/>
      <c r="J64" s="136" t="n">
        <f aca="false">J105</f>
        <v>0</v>
      </c>
      <c r="L64" s="133"/>
    </row>
    <row r="65" s="91" customFormat="true" ht="19.5" hidden="false" customHeight="true" outlineLevel="0" collapsed="false">
      <c r="B65" s="133"/>
      <c r="D65" s="134" t="s">
        <v>3969</v>
      </c>
      <c r="E65" s="135"/>
      <c r="F65" s="135"/>
      <c r="G65" s="135"/>
      <c r="H65" s="135"/>
      <c r="I65" s="135"/>
      <c r="J65" s="136" t="n">
        <f aca="false">J107</f>
        <v>0</v>
      </c>
      <c r="L65" s="13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6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Rekonstrukce restaurace Farma - úprava 29.11. 2023</v>
      </c>
      <c r="F75" s="106"/>
      <c r="G75" s="106"/>
      <c r="H75" s="106"/>
      <c r="L75" s="23"/>
    </row>
    <row r="76" s="22" customFormat="true" ht="12" hidden="false" customHeight="true" outlineLevel="0" collapsed="false">
      <c r="B76" s="23"/>
      <c r="C76" s="15" t="s">
        <v>136</v>
      </c>
      <c r="L76" s="23"/>
    </row>
    <row r="77" s="22" customFormat="true" ht="16.5" hidden="false" customHeight="true" outlineLevel="0" collapsed="false">
      <c r="B77" s="23"/>
      <c r="E77" s="107" t="str">
        <f aca="false">E9</f>
        <v>06 - VRN</v>
      </c>
      <c r="F77" s="107"/>
      <c r="G77" s="107"/>
      <c r="H77" s="10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raha - Suchdol</v>
      </c>
      <c r="I79" s="15" t="s">
        <v>22</v>
      </c>
      <c r="J79" s="108" t="n">
        <f aca="false">IF(J12="","",J12)</f>
        <v>45259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3</v>
      </c>
      <c r="F81" s="16" t="str">
        <f aca="false">E15</f>
        <v>Česká zemědělská univerzita</v>
      </c>
      <c r="I81" s="15" t="s">
        <v>29</v>
      </c>
      <c r="J81" s="124" t="str">
        <f aca="false">E21</f>
        <v>GREBNER, spol s r.o.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2</v>
      </c>
      <c r="J82" s="124" t="str">
        <f aca="false">E24</f>
        <v>Ing.Josef Němeček</v>
      </c>
      <c r="L82" s="23"/>
    </row>
    <row r="83" s="22" customFormat="true" ht="9.75" hidden="false" customHeight="true" outlineLevel="0" collapsed="false">
      <c r="B83" s="23"/>
      <c r="L83" s="23"/>
    </row>
    <row r="84" s="137" customFormat="true" ht="29.25" hidden="false" customHeight="true" outlineLevel="0" collapsed="false">
      <c r="B84" s="138"/>
      <c r="C84" s="139" t="s">
        <v>161</v>
      </c>
      <c r="D84" s="140" t="s">
        <v>55</v>
      </c>
      <c r="E84" s="140" t="s">
        <v>51</v>
      </c>
      <c r="F84" s="140" t="s">
        <v>52</v>
      </c>
      <c r="G84" s="140" t="s">
        <v>162</v>
      </c>
      <c r="H84" s="140" t="s">
        <v>163</v>
      </c>
      <c r="I84" s="140" t="s">
        <v>164</v>
      </c>
      <c r="J84" s="140" t="s">
        <v>142</v>
      </c>
      <c r="K84" s="141" t="s">
        <v>165</v>
      </c>
      <c r="L84" s="138"/>
      <c r="M84" s="60"/>
      <c r="N84" s="61" t="s">
        <v>40</v>
      </c>
      <c r="O84" s="61" t="s">
        <v>166</v>
      </c>
      <c r="P84" s="61" t="s">
        <v>167</v>
      </c>
      <c r="Q84" s="61" t="s">
        <v>168</v>
      </c>
      <c r="R84" s="61" t="s">
        <v>169</v>
      </c>
      <c r="S84" s="61" t="s">
        <v>170</v>
      </c>
      <c r="T84" s="62" t="s">
        <v>171</v>
      </c>
    </row>
    <row r="85" s="22" customFormat="true" ht="22.5" hidden="false" customHeight="true" outlineLevel="0" collapsed="false">
      <c r="B85" s="23"/>
      <c r="C85" s="66" t="s">
        <v>172</v>
      </c>
      <c r="J85" s="142" t="n">
        <f aca="false">BK85</f>
        <v>0</v>
      </c>
      <c r="L85" s="23"/>
      <c r="M85" s="63"/>
      <c r="N85" s="52"/>
      <c r="O85" s="52"/>
      <c r="P85" s="143" t="n">
        <f aca="false">P86</f>
        <v>0</v>
      </c>
      <c r="Q85" s="52"/>
      <c r="R85" s="143" t="n">
        <f aca="false">R86</f>
        <v>0</v>
      </c>
      <c r="S85" s="52"/>
      <c r="T85" s="144" t="n">
        <f aca="false">T86</f>
        <v>0.01</v>
      </c>
      <c r="AT85" s="3" t="s">
        <v>69</v>
      </c>
      <c r="AU85" s="3" t="s">
        <v>143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69</v>
      </c>
      <c r="E86" s="149" t="s">
        <v>126</v>
      </c>
      <c r="F86" s="149" t="s">
        <v>3970</v>
      </c>
      <c r="I86" s="150"/>
      <c r="J86" s="151" t="n">
        <f aca="false">BK86</f>
        <v>0</v>
      </c>
      <c r="L86" s="147"/>
      <c r="M86" s="152"/>
      <c r="P86" s="153" t="n">
        <f aca="false">P87+P88+P89+P94+P103+P105+P107</f>
        <v>0</v>
      </c>
      <c r="R86" s="153" t="n">
        <f aca="false">R87+R88+R89+R94+R103+R105+R107</f>
        <v>0</v>
      </c>
      <c r="T86" s="154" t="n">
        <f aca="false">T87+T88+T89+T94+T103+T105+T107</f>
        <v>0.01</v>
      </c>
      <c r="AR86" s="148" t="s">
        <v>210</v>
      </c>
      <c r="AT86" s="155" t="s">
        <v>69</v>
      </c>
      <c r="AU86" s="155" t="s">
        <v>70</v>
      </c>
      <c r="AY86" s="148" t="s">
        <v>175</v>
      </c>
      <c r="BK86" s="156" t="n">
        <f aca="false">BK87+BK88+BK89+BK94+BK103+BK105+BK107</f>
        <v>0</v>
      </c>
    </row>
    <row r="87" s="22" customFormat="true" ht="16.5" hidden="false" customHeight="true" outlineLevel="0" collapsed="false">
      <c r="B87" s="23"/>
      <c r="C87" s="159" t="s">
        <v>77</v>
      </c>
      <c r="D87" s="159" t="s">
        <v>177</v>
      </c>
      <c r="E87" s="160" t="s">
        <v>3971</v>
      </c>
      <c r="F87" s="161" t="s">
        <v>2256</v>
      </c>
      <c r="G87" s="162" t="s">
        <v>2660</v>
      </c>
      <c r="H87" s="163" t="n">
        <v>1</v>
      </c>
      <c r="I87" s="164"/>
      <c r="J87" s="165" t="n">
        <f aca="false">ROUND(I87*H87,2)</f>
        <v>0</v>
      </c>
      <c r="K87" s="161"/>
      <c r="L87" s="23"/>
      <c r="M87" s="166"/>
      <c r="N87" s="167" t="s">
        <v>41</v>
      </c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</v>
      </c>
      <c r="T87" s="169" t="n">
        <f aca="false">S87*H87</f>
        <v>0</v>
      </c>
      <c r="AR87" s="170" t="s">
        <v>3972</v>
      </c>
      <c r="AT87" s="170" t="s">
        <v>177</v>
      </c>
      <c r="AU87" s="170" t="s">
        <v>77</v>
      </c>
      <c r="AY87" s="3" t="s">
        <v>175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77</v>
      </c>
      <c r="BK87" s="171" t="n">
        <f aca="false">ROUND(I87*H87,2)</f>
        <v>0</v>
      </c>
      <c r="BL87" s="3" t="s">
        <v>3972</v>
      </c>
      <c r="BM87" s="170" t="s">
        <v>3973</v>
      </c>
    </row>
    <row r="88" s="22" customFormat="true" ht="16.5" hidden="false" customHeight="true" outlineLevel="0" collapsed="false">
      <c r="B88" s="23"/>
      <c r="C88" s="159" t="s">
        <v>79</v>
      </c>
      <c r="D88" s="159" t="s">
        <v>177</v>
      </c>
      <c r="E88" s="160" t="s">
        <v>3974</v>
      </c>
      <c r="F88" s="161" t="s">
        <v>3975</v>
      </c>
      <c r="G88" s="162" t="s">
        <v>2309</v>
      </c>
      <c r="H88" s="163" t="n">
        <v>1</v>
      </c>
      <c r="I88" s="164"/>
      <c r="J88" s="165" t="n">
        <f aca="false">ROUND(I88*H88,2)</f>
        <v>0</v>
      </c>
      <c r="K88" s="161"/>
      <c r="L88" s="23"/>
      <c r="M88" s="166"/>
      <c r="N88" s="167" t="s">
        <v>41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3972</v>
      </c>
      <c r="AT88" s="170" t="s">
        <v>177</v>
      </c>
      <c r="AU88" s="170" t="s">
        <v>77</v>
      </c>
      <c r="AY88" s="3" t="s">
        <v>175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77</v>
      </c>
      <c r="BK88" s="171" t="n">
        <f aca="false">ROUND(I88*H88,2)</f>
        <v>0</v>
      </c>
      <c r="BL88" s="3" t="s">
        <v>3972</v>
      </c>
      <c r="BM88" s="170" t="s">
        <v>3976</v>
      </c>
    </row>
    <row r="89" s="146" customFormat="true" ht="22.5" hidden="false" customHeight="true" outlineLevel="0" collapsed="false">
      <c r="B89" s="147"/>
      <c r="D89" s="148" t="s">
        <v>69</v>
      </c>
      <c r="E89" s="157" t="s">
        <v>3977</v>
      </c>
      <c r="F89" s="157" t="s">
        <v>3978</v>
      </c>
      <c r="I89" s="150"/>
      <c r="J89" s="158" t="n">
        <f aca="false">BK89</f>
        <v>0</v>
      </c>
      <c r="L89" s="147"/>
      <c r="M89" s="152"/>
      <c r="P89" s="153" t="n">
        <f aca="false">SUM(P90:P93)</f>
        <v>0</v>
      </c>
      <c r="R89" s="153" t="n">
        <f aca="false">SUM(R90:R93)</f>
        <v>0</v>
      </c>
      <c r="T89" s="154" t="n">
        <f aca="false">SUM(T90:T93)</f>
        <v>0</v>
      </c>
      <c r="AR89" s="148" t="s">
        <v>210</v>
      </c>
      <c r="AT89" s="155" t="s">
        <v>69</v>
      </c>
      <c r="AU89" s="155" t="s">
        <v>77</v>
      </c>
      <c r="AY89" s="148" t="s">
        <v>175</v>
      </c>
      <c r="BK89" s="156" t="n">
        <f aca="false">SUM(BK90:BK93)</f>
        <v>0</v>
      </c>
    </row>
    <row r="90" s="22" customFormat="true" ht="16.5" hidden="false" customHeight="true" outlineLevel="0" collapsed="false">
      <c r="B90" s="23"/>
      <c r="C90" s="159" t="s">
        <v>106</v>
      </c>
      <c r="D90" s="159" t="s">
        <v>177</v>
      </c>
      <c r="E90" s="160" t="s">
        <v>3979</v>
      </c>
      <c r="F90" s="161" t="s">
        <v>3980</v>
      </c>
      <c r="G90" s="162" t="s">
        <v>2660</v>
      </c>
      <c r="H90" s="163" t="n">
        <v>1</v>
      </c>
      <c r="I90" s="164"/>
      <c r="J90" s="165" t="n">
        <f aca="false">ROUND(I90*H90,2)</f>
        <v>0</v>
      </c>
      <c r="K90" s="161"/>
      <c r="L90" s="23"/>
      <c r="M90" s="166"/>
      <c r="N90" s="167" t="s">
        <v>41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3972</v>
      </c>
      <c r="AT90" s="170" t="s">
        <v>177</v>
      </c>
      <c r="AU90" s="170" t="s">
        <v>79</v>
      </c>
      <c r="AY90" s="3" t="s">
        <v>17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7</v>
      </c>
      <c r="BK90" s="171" t="n">
        <f aca="false">ROUND(I90*H90,2)</f>
        <v>0</v>
      </c>
      <c r="BL90" s="3" t="s">
        <v>3972</v>
      </c>
      <c r="BM90" s="170" t="s">
        <v>3981</v>
      </c>
    </row>
    <row r="91" s="22" customFormat="true" ht="16.5" hidden="false" customHeight="true" outlineLevel="0" collapsed="false">
      <c r="B91" s="23"/>
      <c r="C91" s="159" t="s">
        <v>182</v>
      </c>
      <c r="D91" s="159" t="s">
        <v>177</v>
      </c>
      <c r="E91" s="160" t="s">
        <v>3982</v>
      </c>
      <c r="F91" s="161" t="s">
        <v>3983</v>
      </c>
      <c r="G91" s="162" t="s">
        <v>2660</v>
      </c>
      <c r="H91" s="163" t="n">
        <v>1</v>
      </c>
      <c r="I91" s="164"/>
      <c r="J91" s="165" t="n">
        <f aca="false">ROUND(I91*H91,2)</f>
        <v>0</v>
      </c>
      <c r="K91" s="161"/>
      <c r="L91" s="23"/>
      <c r="M91" s="166"/>
      <c r="N91" s="167" t="s">
        <v>41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3972</v>
      </c>
      <c r="AT91" s="170" t="s">
        <v>177</v>
      </c>
      <c r="AU91" s="170" t="s">
        <v>79</v>
      </c>
      <c r="AY91" s="3" t="s">
        <v>175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7</v>
      </c>
      <c r="BK91" s="171" t="n">
        <f aca="false">ROUND(I91*H91,2)</f>
        <v>0</v>
      </c>
      <c r="BL91" s="3" t="s">
        <v>3972</v>
      </c>
      <c r="BM91" s="170" t="s">
        <v>3984</v>
      </c>
    </row>
    <row r="92" s="22" customFormat="true" ht="16.5" hidden="false" customHeight="true" outlineLevel="0" collapsed="false">
      <c r="B92" s="23"/>
      <c r="C92" s="159" t="s">
        <v>210</v>
      </c>
      <c r="D92" s="159" t="s">
        <v>177</v>
      </c>
      <c r="E92" s="160" t="s">
        <v>3985</v>
      </c>
      <c r="F92" s="161" t="s">
        <v>3390</v>
      </c>
      <c r="G92" s="162" t="s">
        <v>2660</v>
      </c>
      <c r="H92" s="163" t="n">
        <v>1</v>
      </c>
      <c r="I92" s="164"/>
      <c r="J92" s="165" t="n">
        <f aca="false">ROUND(I92*H92,2)</f>
        <v>0</v>
      </c>
      <c r="K92" s="161"/>
      <c r="L92" s="23"/>
      <c r="M92" s="166"/>
      <c r="N92" s="167" t="s">
        <v>41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3972</v>
      </c>
      <c r="AT92" s="170" t="s">
        <v>177</v>
      </c>
      <c r="AU92" s="170" t="s">
        <v>79</v>
      </c>
      <c r="AY92" s="3" t="s">
        <v>175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7</v>
      </c>
      <c r="BK92" s="171" t="n">
        <f aca="false">ROUND(I92*H92,2)</f>
        <v>0</v>
      </c>
      <c r="BL92" s="3" t="s">
        <v>3972</v>
      </c>
      <c r="BM92" s="170" t="s">
        <v>3986</v>
      </c>
    </row>
    <row r="93" s="22" customFormat="true" ht="16.5" hidden="false" customHeight="true" outlineLevel="0" collapsed="false">
      <c r="B93" s="23"/>
      <c r="C93" s="159" t="s">
        <v>218</v>
      </c>
      <c r="D93" s="159" t="s">
        <v>177</v>
      </c>
      <c r="E93" s="160" t="s">
        <v>3987</v>
      </c>
      <c r="F93" s="161" t="s">
        <v>3988</v>
      </c>
      <c r="G93" s="162" t="s">
        <v>2660</v>
      </c>
      <c r="H93" s="163" t="n">
        <v>1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3972</v>
      </c>
      <c r="AT93" s="170" t="s">
        <v>177</v>
      </c>
      <c r="AU93" s="170" t="s">
        <v>79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3972</v>
      </c>
      <c r="BM93" s="170" t="s">
        <v>3989</v>
      </c>
    </row>
    <row r="94" s="146" customFormat="true" ht="22.5" hidden="false" customHeight="true" outlineLevel="0" collapsed="false">
      <c r="B94" s="147"/>
      <c r="D94" s="148" t="s">
        <v>69</v>
      </c>
      <c r="E94" s="157" t="s">
        <v>3990</v>
      </c>
      <c r="F94" s="157" t="s">
        <v>2256</v>
      </c>
      <c r="I94" s="150"/>
      <c r="J94" s="158" t="n">
        <f aca="false">BK94</f>
        <v>0</v>
      </c>
      <c r="L94" s="147"/>
      <c r="M94" s="152"/>
      <c r="P94" s="153" t="n">
        <f aca="false">SUM(P95:P102)</f>
        <v>0</v>
      </c>
      <c r="R94" s="153" t="n">
        <f aca="false">SUM(R95:R102)</f>
        <v>0</v>
      </c>
      <c r="T94" s="154" t="n">
        <f aca="false">SUM(T95:T102)</f>
        <v>0</v>
      </c>
      <c r="AR94" s="148" t="s">
        <v>210</v>
      </c>
      <c r="AT94" s="155" t="s">
        <v>69</v>
      </c>
      <c r="AU94" s="155" t="s">
        <v>77</v>
      </c>
      <c r="AY94" s="148" t="s">
        <v>175</v>
      </c>
      <c r="BK94" s="156" t="n">
        <f aca="false">SUM(BK95:BK102)</f>
        <v>0</v>
      </c>
    </row>
    <row r="95" s="22" customFormat="true" ht="16.5" hidden="false" customHeight="true" outlineLevel="0" collapsed="false">
      <c r="B95" s="23"/>
      <c r="C95" s="159" t="s">
        <v>223</v>
      </c>
      <c r="D95" s="159" t="s">
        <v>177</v>
      </c>
      <c r="E95" s="160" t="s">
        <v>3991</v>
      </c>
      <c r="F95" s="161" t="s">
        <v>3992</v>
      </c>
      <c r="G95" s="162" t="s">
        <v>2660</v>
      </c>
      <c r="H95" s="163" t="n">
        <v>1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3972</v>
      </c>
      <c r="AT95" s="170" t="s">
        <v>177</v>
      </c>
      <c r="AU95" s="170" t="s">
        <v>79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3972</v>
      </c>
      <c r="BM95" s="170" t="s">
        <v>3993</v>
      </c>
    </row>
    <row r="96" s="22" customFormat="true" ht="16.5" hidden="false" customHeight="true" outlineLevel="0" collapsed="false">
      <c r="B96" s="23"/>
      <c r="C96" s="159" t="s">
        <v>230</v>
      </c>
      <c r="D96" s="159" t="s">
        <v>177</v>
      </c>
      <c r="E96" s="160" t="s">
        <v>3994</v>
      </c>
      <c r="F96" s="161" t="s">
        <v>3995</v>
      </c>
      <c r="G96" s="162" t="s">
        <v>2660</v>
      </c>
      <c r="H96" s="163" t="n">
        <v>1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3972</v>
      </c>
      <c r="AT96" s="170" t="s">
        <v>177</v>
      </c>
      <c r="AU96" s="170" t="s">
        <v>79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3972</v>
      </c>
      <c r="BM96" s="170" t="s">
        <v>3996</v>
      </c>
    </row>
    <row r="97" s="22" customFormat="true" ht="16.5" hidden="false" customHeight="true" outlineLevel="0" collapsed="false">
      <c r="B97" s="23"/>
      <c r="C97" s="159" t="s">
        <v>239</v>
      </c>
      <c r="D97" s="159" t="s">
        <v>177</v>
      </c>
      <c r="E97" s="160" t="s">
        <v>3997</v>
      </c>
      <c r="F97" s="161" t="s">
        <v>3998</v>
      </c>
      <c r="G97" s="162" t="s">
        <v>2660</v>
      </c>
      <c r="H97" s="163" t="n">
        <v>1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3972</v>
      </c>
      <c r="AT97" s="170" t="s">
        <v>177</v>
      </c>
      <c r="AU97" s="170" t="s">
        <v>79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3972</v>
      </c>
      <c r="BM97" s="170" t="s">
        <v>3999</v>
      </c>
    </row>
    <row r="98" s="22" customFormat="true" ht="16.5" hidden="false" customHeight="true" outlineLevel="0" collapsed="false">
      <c r="B98" s="23"/>
      <c r="C98" s="159" t="s">
        <v>115</v>
      </c>
      <c r="D98" s="159" t="s">
        <v>177</v>
      </c>
      <c r="E98" s="160" t="s">
        <v>4000</v>
      </c>
      <c r="F98" s="161" t="s">
        <v>4001</v>
      </c>
      <c r="G98" s="162" t="s">
        <v>2660</v>
      </c>
      <c r="H98" s="163" t="n">
        <v>1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3972</v>
      </c>
      <c r="AT98" s="170" t="s">
        <v>177</v>
      </c>
      <c r="AU98" s="170" t="s">
        <v>79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3972</v>
      </c>
      <c r="BM98" s="170" t="s">
        <v>4002</v>
      </c>
    </row>
    <row r="99" s="22" customFormat="true" ht="16.5" hidden="false" customHeight="true" outlineLevel="0" collapsed="false">
      <c r="B99" s="23"/>
      <c r="C99" s="159" t="s">
        <v>250</v>
      </c>
      <c r="D99" s="159" t="s">
        <v>177</v>
      </c>
      <c r="E99" s="160" t="s">
        <v>4003</v>
      </c>
      <c r="F99" s="161" t="s">
        <v>4004</v>
      </c>
      <c r="G99" s="162" t="s">
        <v>2660</v>
      </c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3972</v>
      </c>
      <c r="AT99" s="170" t="s">
        <v>177</v>
      </c>
      <c r="AU99" s="170" t="s">
        <v>79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3972</v>
      </c>
      <c r="BM99" s="170" t="s">
        <v>4005</v>
      </c>
    </row>
    <row r="100" s="176" customFormat="true" ht="9.75" hidden="false" customHeight="false" outlineLevel="0" collapsed="false">
      <c r="B100" s="177"/>
      <c r="D100" s="178" t="s">
        <v>186</v>
      </c>
      <c r="E100" s="179"/>
      <c r="F100" s="180" t="s">
        <v>4006</v>
      </c>
      <c r="H100" s="181" t="n">
        <v>1</v>
      </c>
      <c r="I100" s="182"/>
      <c r="L100" s="177"/>
      <c r="M100" s="183"/>
      <c r="T100" s="184"/>
      <c r="AT100" s="179" t="s">
        <v>186</v>
      </c>
      <c r="AU100" s="179" t="s">
        <v>79</v>
      </c>
      <c r="AV100" s="176" t="s">
        <v>79</v>
      </c>
      <c r="AW100" s="176" t="s">
        <v>31</v>
      </c>
      <c r="AX100" s="176" t="s">
        <v>77</v>
      </c>
      <c r="AY100" s="179" t="s">
        <v>175</v>
      </c>
    </row>
    <row r="101" s="22" customFormat="true" ht="16.5" hidden="false" customHeight="true" outlineLevel="0" collapsed="false">
      <c r="B101" s="23"/>
      <c r="C101" s="159" t="s">
        <v>257</v>
      </c>
      <c r="D101" s="159" t="s">
        <v>177</v>
      </c>
      <c r="E101" s="160" t="s">
        <v>4007</v>
      </c>
      <c r="F101" s="161" t="s">
        <v>4008</v>
      </c>
      <c r="G101" s="162" t="s">
        <v>267</v>
      </c>
      <c r="H101" s="163" t="n">
        <v>1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3972</v>
      </c>
      <c r="AT101" s="170" t="s">
        <v>177</v>
      </c>
      <c r="AU101" s="170" t="s">
        <v>79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3972</v>
      </c>
      <c r="BM101" s="170" t="s">
        <v>4009</v>
      </c>
    </row>
    <row r="102" s="22" customFormat="true" ht="16.5" hidden="false" customHeight="true" outlineLevel="0" collapsed="false">
      <c r="B102" s="23"/>
      <c r="C102" s="159" t="s">
        <v>264</v>
      </c>
      <c r="D102" s="159" t="s">
        <v>177</v>
      </c>
      <c r="E102" s="160" t="s">
        <v>4010</v>
      </c>
      <c r="F102" s="161" t="s">
        <v>4011</v>
      </c>
      <c r="G102" s="162" t="s">
        <v>2660</v>
      </c>
      <c r="H102" s="163" t="n">
        <v>1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3972</v>
      </c>
      <c r="AT102" s="170" t="s">
        <v>177</v>
      </c>
      <c r="AU102" s="170" t="s">
        <v>79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3972</v>
      </c>
      <c r="BM102" s="170" t="s">
        <v>4012</v>
      </c>
    </row>
    <row r="103" s="146" customFormat="true" ht="22.5" hidden="false" customHeight="true" outlineLevel="0" collapsed="false">
      <c r="B103" s="147"/>
      <c r="D103" s="148" t="s">
        <v>69</v>
      </c>
      <c r="E103" s="157" t="s">
        <v>4013</v>
      </c>
      <c r="F103" s="157" t="s">
        <v>4014</v>
      </c>
      <c r="I103" s="150"/>
      <c r="J103" s="158" t="n">
        <f aca="false">BK103</f>
        <v>0</v>
      </c>
      <c r="L103" s="147"/>
      <c r="M103" s="152"/>
      <c r="P103" s="153" t="n">
        <f aca="false">P104</f>
        <v>0</v>
      </c>
      <c r="R103" s="153" t="n">
        <f aca="false">R104</f>
        <v>0</v>
      </c>
      <c r="T103" s="154" t="n">
        <f aca="false">T104</f>
        <v>0</v>
      </c>
      <c r="AR103" s="148" t="s">
        <v>210</v>
      </c>
      <c r="AT103" s="155" t="s">
        <v>69</v>
      </c>
      <c r="AU103" s="155" t="s">
        <v>77</v>
      </c>
      <c r="AY103" s="148" t="s">
        <v>175</v>
      </c>
      <c r="BK103" s="156" t="n">
        <f aca="false">BK104</f>
        <v>0</v>
      </c>
    </row>
    <row r="104" s="22" customFormat="true" ht="16.5" hidden="false" customHeight="true" outlineLevel="0" collapsed="false">
      <c r="B104" s="23"/>
      <c r="C104" s="159" t="s">
        <v>270</v>
      </c>
      <c r="D104" s="159" t="s">
        <v>177</v>
      </c>
      <c r="E104" s="160" t="s">
        <v>4015</v>
      </c>
      <c r="F104" s="161" t="s">
        <v>4016</v>
      </c>
      <c r="G104" s="162" t="s">
        <v>2660</v>
      </c>
      <c r="H104" s="163" t="n">
        <v>1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3972</v>
      </c>
      <c r="AT104" s="170" t="s">
        <v>177</v>
      </c>
      <c r="AU104" s="170" t="s">
        <v>79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3972</v>
      </c>
      <c r="BM104" s="170" t="s">
        <v>4017</v>
      </c>
    </row>
    <row r="105" s="146" customFormat="true" ht="22.5" hidden="false" customHeight="true" outlineLevel="0" collapsed="false">
      <c r="B105" s="147"/>
      <c r="D105" s="148" t="s">
        <v>69</v>
      </c>
      <c r="E105" s="157" t="s">
        <v>4018</v>
      </c>
      <c r="F105" s="157" t="s">
        <v>2259</v>
      </c>
      <c r="I105" s="150"/>
      <c r="J105" s="158" t="n">
        <f aca="false">BK105</f>
        <v>0</v>
      </c>
      <c r="L105" s="147"/>
      <c r="M105" s="152"/>
      <c r="P105" s="153" t="n">
        <f aca="false">P106</f>
        <v>0</v>
      </c>
      <c r="R105" s="153" t="n">
        <f aca="false">R106</f>
        <v>0</v>
      </c>
      <c r="T105" s="154" t="n">
        <f aca="false">T106</f>
        <v>0</v>
      </c>
      <c r="AR105" s="148" t="s">
        <v>210</v>
      </c>
      <c r="AT105" s="155" t="s">
        <v>69</v>
      </c>
      <c r="AU105" s="155" t="s">
        <v>77</v>
      </c>
      <c r="AY105" s="148" t="s">
        <v>175</v>
      </c>
      <c r="BK105" s="156" t="n">
        <f aca="false">BK106</f>
        <v>0</v>
      </c>
    </row>
    <row r="106" s="22" customFormat="true" ht="16.5" hidden="false" customHeight="true" outlineLevel="0" collapsed="false">
      <c r="B106" s="23"/>
      <c r="C106" s="159" t="s">
        <v>8</v>
      </c>
      <c r="D106" s="159" t="s">
        <v>177</v>
      </c>
      <c r="E106" s="160" t="s">
        <v>4019</v>
      </c>
      <c r="F106" s="161" t="s">
        <v>4020</v>
      </c>
      <c r="G106" s="162" t="s">
        <v>1866</v>
      </c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3972</v>
      </c>
      <c r="AT106" s="170" t="s">
        <v>177</v>
      </c>
      <c r="AU106" s="170" t="s">
        <v>79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3972</v>
      </c>
      <c r="BM106" s="170" t="s">
        <v>4021</v>
      </c>
    </row>
    <row r="107" s="146" customFormat="true" ht="22.5" hidden="false" customHeight="true" outlineLevel="0" collapsed="false">
      <c r="B107" s="147"/>
      <c r="D107" s="148" t="s">
        <v>69</v>
      </c>
      <c r="E107" s="157" t="s">
        <v>4022</v>
      </c>
      <c r="F107" s="157" t="s">
        <v>4023</v>
      </c>
      <c r="I107" s="150"/>
      <c r="J107" s="158" t="n">
        <f aca="false">BK107</f>
        <v>0</v>
      </c>
      <c r="L107" s="147"/>
      <c r="M107" s="152"/>
      <c r="P107" s="153" t="n">
        <f aca="false">SUM(P108:P109)</f>
        <v>0</v>
      </c>
      <c r="R107" s="153" t="n">
        <f aca="false">SUM(R108:R109)</f>
        <v>0</v>
      </c>
      <c r="T107" s="154" t="n">
        <f aca="false">SUM(T108:T109)</f>
        <v>0.01</v>
      </c>
      <c r="AR107" s="148" t="s">
        <v>210</v>
      </c>
      <c r="AT107" s="155" t="s">
        <v>69</v>
      </c>
      <c r="AU107" s="155" t="s">
        <v>77</v>
      </c>
      <c r="AY107" s="148" t="s">
        <v>175</v>
      </c>
      <c r="BK107" s="156" t="n">
        <f aca="false">SUM(BK108:BK109)</f>
        <v>0</v>
      </c>
    </row>
    <row r="108" s="22" customFormat="true" ht="16.5" hidden="false" customHeight="true" outlineLevel="0" collapsed="false">
      <c r="B108" s="23"/>
      <c r="C108" s="159" t="s">
        <v>285</v>
      </c>
      <c r="D108" s="159" t="s">
        <v>177</v>
      </c>
      <c r="E108" s="160" t="s">
        <v>4024</v>
      </c>
      <c r="F108" s="161" t="s">
        <v>4025</v>
      </c>
      <c r="G108" s="162" t="s">
        <v>2660</v>
      </c>
      <c r="H108" s="163" t="n">
        <v>1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3972</v>
      </c>
      <c r="AT108" s="170" t="s">
        <v>177</v>
      </c>
      <c r="AU108" s="170" t="s">
        <v>79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3972</v>
      </c>
      <c r="BM108" s="170" t="s">
        <v>4026</v>
      </c>
    </row>
    <row r="109" s="22" customFormat="true" ht="21.75" hidden="false" customHeight="true" outlineLevel="0" collapsed="false">
      <c r="B109" s="23"/>
      <c r="C109" s="159" t="s">
        <v>296</v>
      </c>
      <c r="D109" s="159" t="s">
        <v>177</v>
      </c>
      <c r="E109" s="160" t="s">
        <v>4027</v>
      </c>
      <c r="F109" s="161" t="s">
        <v>4028</v>
      </c>
      <c r="G109" s="162" t="s">
        <v>2660</v>
      </c>
      <c r="H109" s="163" t="n">
        <v>1</v>
      </c>
      <c r="I109" s="164"/>
      <c r="J109" s="165" t="n">
        <f aca="false">ROUND(I109*H109,2)</f>
        <v>0</v>
      </c>
      <c r="K109" s="161"/>
      <c r="L109" s="23"/>
      <c r="M109" s="227"/>
      <c r="N109" s="228" t="s">
        <v>41</v>
      </c>
      <c r="O109" s="212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.01</v>
      </c>
      <c r="T109" s="230" t="n">
        <f aca="false">S109*H109</f>
        <v>0.01</v>
      </c>
      <c r="AR109" s="170" t="s">
        <v>3972</v>
      </c>
      <c r="AT109" s="170" t="s">
        <v>177</v>
      </c>
      <c r="AU109" s="170" t="s">
        <v>79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3972</v>
      </c>
      <c r="BM109" s="170" t="s">
        <v>4029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+GxPrmJI3WF/eNHGpPAFs4BST36S96k/db5MCmrq6rRjCxqy6JfNw3fCOmuX+xKvb9qNwSGzUl25na11K+PMsw==" saltValue="IbeNHUfvf4VGrC0lg97NcjMzAqzrcvkoF+t/7Ov2ttn5ZIywRth5Rcy+5IUvOxYtxTfxZUGhFSp7Ofz6sEsXyg==" spinCount="100000" sheet="true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030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4031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n">
        <f aca="false">'Rekapitulace stavby'!AN8</f>
        <v>45259</v>
      </c>
      <c r="H7" s="6"/>
    </row>
    <row r="8" s="22" customFormat="true" ht="10.5" hidden="false" customHeight="true" outlineLevel="0" collapsed="false">
      <c r="B8" s="23"/>
      <c r="H8" s="23"/>
    </row>
    <row r="9" s="137" customFormat="true" ht="29.25" hidden="false" customHeight="true" outlineLevel="0" collapsed="false">
      <c r="B9" s="138"/>
      <c r="C9" s="139" t="s">
        <v>51</v>
      </c>
      <c r="D9" s="140" t="s">
        <v>52</v>
      </c>
      <c r="E9" s="140" t="s">
        <v>162</v>
      </c>
      <c r="F9" s="141" t="s">
        <v>4032</v>
      </c>
      <c r="H9" s="138"/>
    </row>
    <row r="10" s="22" customFormat="true" ht="26.25" hidden="false" customHeight="true" outlineLevel="0" collapsed="false">
      <c r="B10" s="23"/>
      <c r="C10" s="237" t="s">
        <v>4033</v>
      </c>
      <c r="D10" s="237" t="s">
        <v>81</v>
      </c>
      <c r="H10" s="23"/>
    </row>
    <row r="11" s="22" customFormat="true" ht="16.5" hidden="false" customHeight="true" outlineLevel="0" collapsed="false">
      <c r="B11" s="23"/>
      <c r="C11" s="238" t="s">
        <v>47</v>
      </c>
      <c r="D11" s="239" t="s">
        <v>129</v>
      </c>
      <c r="E11" s="240" t="s">
        <v>130</v>
      </c>
      <c r="F11" s="241" t="n">
        <v>35.444</v>
      </c>
      <c r="H11" s="23"/>
    </row>
    <row r="12" s="22" customFormat="true" ht="16.5" hidden="false" customHeight="true" outlineLevel="0" collapsed="false">
      <c r="B12" s="23"/>
      <c r="C12" s="242"/>
      <c r="D12" s="242" t="s">
        <v>192</v>
      </c>
      <c r="E12" s="3"/>
      <c r="F12" s="243" t="n">
        <v>4.41</v>
      </c>
      <c r="H12" s="23"/>
    </row>
    <row r="13" s="22" customFormat="true" ht="16.5" hidden="false" customHeight="true" outlineLevel="0" collapsed="false">
      <c r="B13" s="23"/>
      <c r="C13" s="242"/>
      <c r="D13" s="242" t="s">
        <v>193</v>
      </c>
      <c r="E13" s="3"/>
      <c r="F13" s="243" t="n">
        <v>20.254</v>
      </c>
      <c r="H13" s="23"/>
    </row>
    <row r="14" s="22" customFormat="true" ht="16.5" hidden="false" customHeight="true" outlineLevel="0" collapsed="false">
      <c r="B14" s="23"/>
      <c r="C14" s="242"/>
      <c r="D14" s="242" t="s">
        <v>194</v>
      </c>
      <c r="E14" s="3"/>
      <c r="F14" s="243" t="n">
        <v>3.409</v>
      </c>
      <c r="H14" s="23"/>
    </row>
    <row r="15" s="22" customFormat="true" ht="16.5" hidden="false" customHeight="true" outlineLevel="0" collapsed="false">
      <c r="B15" s="23"/>
      <c r="C15" s="242"/>
      <c r="D15" s="242" t="s">
        <v>195</v>
      </c>
      <c r="E15" s="3"/>
      <c r="F15" s="243" t="n">
        <v>3.861</v>
      </c>
      <c r="H15" s="23"/>
    </row>
    <row r="16" s="22" customFormat="true" ht="16.5" hidden="false" customHeight="true" outlineLevel="0" collapsed="false">
      <c r="B16" s="23"/>
      <c r="C16" s="242"/>
      <c r="D16" s="242" t="s">
        <v>196</v>
      </c>
      <c r="E16" s="3"/>
      <c r="F16" s="243" t="n">
        <v>3.51</v>
      </c>
      <c r="H16" s="23"/>
    </row>
    <row r="17" s="22" customFormat="true" ht="16.5" hidden="false" customHeight="true" outlineLevel="0" collapsed="false">
      <c r="B17" s="23"/>
      <c r="C17" s="242" t="s">
        <v>47</v>
      </c>
      <c r="D17" s="242" t="s">
        <v>197</v>
      </c>
      <c r="E17" s="3"/>
      <c r="F17" s="243" t="n">
        <v>35.444</v>
      </c>
      <c r="H17" s="23"/>
    </row>
    <row r="18" s="22" customFormat="true" ht="16.5" hidden="false" customHeight="true" outlineLevel="0" collapsed="false">
      <c r="B18" s="23"/>
      <c r="C18" s="244" t="s">
        <v>4034</v>
      </c>
      <c r="H18" s="23"/>
    </row>
    <row r="19" s="22" customFormat="true" ht="16.5" hidden="false" customHeight="true" outlineLevel="0" collapsed="false">
      <c r="B19" s="23"/>
      <c r="C19" s="242" t="s">
        <v>188</v>
      </c>
      <c r="D19" s="242" t="s">
        <v>4035</v>
      </c>
      <c r="E19" s="3" t="s">
        <v>180</v>
      </c>
      <c r="F19" s="243" t="n">
        <v>10.633</v>
      </c>
      <c r="H19" s="23"/>
    </row>
    <row r="20" s="22" customFormat="true" ht="16.5" hidden="false" customHeight="true" outlineLevel="0" collapsed="false">
      <c r="B20" s="23"/>
      <c r="C20" s="242" t="s">
        <v>178</v>
      </c>
      <c r="D20" s="242" t="s">
        <v>4036</v>
      </c>
      <c r="E20" s="3" t="s">
        <v>180</v>
      </c>
      <c r="F20" s="243" t="n">
        <v>24.811</v>
      </c>
      <c r="H20" s="23"/>
    </row>
    <row r="21" s="22" customFormat="true" ht="16.5" hidden="false" customHeight="true" outlineLevel="0" collapsed="false">
      <c r="B21" s="23"/>
      <c r="C21" s="242" t="s">
        <v>199</v>
      </c>
      <c r="D21" s="242" t="s">
        <v>4037</v>
      </c>
      <c r="E21" s="3" t="s">
        <v>180</v>
      </c>
      <c r="F21" s="243" t="n">
        <v>10.633</v>
      </c>
      <c r="H21" s="23"/>
    </row>
    <row r="22" s="22" customFormat="true" ht="16.5" hidden="false" customHeight="true" outlineLevel="0" collapsed="false">
      <c r="B22" s="23"/>
      <c r="C22" s="242" t="s">
        <v>204</v>
      </c>
      <c r="D22" s="242" t="s">
        <v>4038</v>
      </c>
      <c r="E22" s="3" t="s">
        <v>180</v>
      </c>
      <c r="F22" s="243" t="n">
        <v>55.375</v>
      </c>
      <c r="H22" s="23"/>
    </row>
    <row r="23" s="22" customFormat="true" ht="16.5" hidden="false" customHeight="true" outlineLevel="0" collapsed="false">
      <c r="B23" s="23"/>
      <c r="C23" s="242" t="s">
        <v>211</v>
      </c>
      <c r="D23" s="242" t="s">
        <v>4039</v>
      </c>
      <c r="E23" s="3" t="s">
        <v>180</v>
      </c>
      <c r="F23" s="243" t="n">
        <v>15.513</v>
      </c>
      <c r="H23" s="23"/>
    </row>
    <row r="24" s="22" customFormat="true" ht="16.5" hidden="false" customHeight="true" outlineLevel="0" collapsed="false">
      <c r="B24" s="23"/>
      <c r="C24" s="242" t="s">
        <v>219</v>
      </c>
      <c r="D24" s="242" t="s">
        <v>4040</v>
      </c>
      <c r="E24" s="3" t="s">
        <v>180</v>
      </c>
      <c r="F24" s="243" t="n">
        <v>35.444</v>
      </c>
      <c r="H24" s="23"/>
    </row>
    <row r="25" s="22" customFormat="true" ht="16.5" hidden="false" customHeight="true" outlineLevel="0" collapsed="false">
      <c r="B25" s="23"/>
      <c r="C25" s="242" t="s">
        <v>224</v>
      </c>
      <c r="D25" s="242" t="s">
        <v>4041</v>
      </c>
      <c r="E25" s="3" t="s">
        <v>226</v>
      </c>
      <c r="F25" s="243" t="n">
        <v>24.821</v>
      </c>
      <c r="H25" s="23"/>
    </row>
    <row r="26" s="22" customFormat="true" ht="16.5" hidden="false" customHeight="true" outlineLevel="0" collapsed="false">
      <c r="B26" s="23"/>
      <c r="C26" s="242" t="s">
        <v>231</v>
      </c>
      <c r="D26" s="242" t="s">
        <v>4042</v>
      </c>
      <c r="E26" s="3" t="s">
        <v>180</v>
      </c>
      <c r="F26" s="243" t="n">
        <v>19.931</v>
      </c>
      <c r="H26" s="23"/>
    </row>
    <row r="27" s="22" customFormat="true" ht="16.5" hidden="false" customHeight="true" outlineLevel="0" collapsed="false">
      <c r="B27" s="23"/>
      <c r="C27" s="238" t="s">
        <v>132</v>
      </c>
      <c r="D27" s="239" t="s">
        <v>133</v>
      </c>
      <c r="E27" s="240"/>
      <c r="F27" s="241" t="n">
        <v>19.931</v>
      </c>
      <c r="H27" s="23"/>
    </row>
    <row r="28" s="22" customFormat="true" ht="16.5" hidden="false" customHeight="true" outlineLevel="0" collapsed="false">
      <c r="B28" s="23"/>
      <c r="C28" s="242"/>
      <c r="D28" s="242" t="s">
        <v>235</v>
      </c>
      <c r="E28" s="3"/>
      <c r="F28" s="243" t="n">
        <v>35.444</v>
      </c>
      <c r="H28" s="23"/>
    </row>
    <row r="29" s="22" customFormat="true" ht="16.5" hidden="false" customHeight="true" outlineLevel="0" collapsed="false">
      <c r="B29" s="23"/>
      <c r="C29" s="242"/>
      <c r="D29" s="242" t="s">
        <v>236</v>
      </c>
      <c r="E29" s="3"/>
      <c r="F29" s="243" t="n">
        <v>-7</v>
      </c>
      <c r="H29" s="23"/>
    </row>
    <row r="30" s="22" customFormat="true" ht="16.5" hidden="false" customHeight="true" outlineLevel="0" collapsed="false">
      <c r="B30" s="23"/>
      <c r="C30" s="242"/>
      <c r="D30" s="242" t="s">
        <v>237</v>
      </c>
      <c r="E30" s="3"/>
      <c r="F30" s="243" t="n">
        <v>-8.513</v>
      </c>
      <c r="H30" s="23"/>
    </row>
    <row r="31" s="22" customFormat="true" ht="16.5" hidden="false" customHeight="true" outlineLevel="0" collapsed="false">
      <c r="B31" s="23"/>
      <c r="C31" s="242" t="s">
        <v>132</v>
      </c>
      <c r="D31" s="242" t="s">
        <v>197</v>
      </c>
      <c r="E31" s="3"/>
      <c r="F31" s="243" t="n">
        <v>19.931</v>
      </c>
      <c r="H31" s="23"/>
    </row>
    <row r="32" s="22" customFormat="true" ht="16.5" hidden="false" customHeight="true" outlineLevel="0" collapsed="false">
      <c r="B32" s="23"/>
      <c r="C32" s="244" t="s">
        <v>4034</v>
      </c>
      <c r="H32" s="23"/>
    </row>
    <row r="33" s="22" customFormat="true" ht="16.5" hidden="false" customHeight="true" outlineLevel="0" collapsed="false">
      <c r="B33" s="23"/>
      <c r="C33" s="242" t="s">
        <v>231</v>
      </c>
      <c r="D33" s="242" t="s">
        <v>4042</v>
      </c>
      <c r="E33" s="3" t="s">
        <v>180</v>
      </c>
      <c r="F33" s="243" t="n">
        <v>19.931</v>
      </c>
      <c r="H33" s="23"/>
    </row>
    <row r="34" s="22" customFormat="true" ht="16.5" hidden="false" customHeight="true" outlineLevel="0" collapsed="false">
      <c r="B34" s="23"/>
      <c r="C34" s="242" t="s">
        <v>204</v>
      </c>
      <c r="D34" s="242" t="s">
        <v>4038</v>
      </c>
      <c r="E34" s="3" t="s">
        <v>180</v>
      </c>
      <c r="F34" s="243" t="n">
        <v>55.375</v>
      </c>
      <c r="H34" s="23"/>
    </row>
    <row r="35" s="22" customFormat="true" ht="16.5" hidden="false" customHeight="true" outlineLevel="0" collapsed="false">
      <c r="B35" s="23"/>
      <c r="C35" s="242" t="s">
        <v>211</v>
      </c>
      <c r="D35" s="242" t="s">
        <v>4039</v>
      </c>
      <c r="E35" s="3" t="s">
        <v>180</v>
      </c>
      <c r="F35" s="243" t="n">
        <v>15.513</v>
      </c>
      <c r="H35" s="23"/>
    </row>
    <row r="36" s="22" customFormat="true" ht="16.5" hidden="false" customHeight="true" outlineLevel="0" collapsed="false">
      <c r="B36" s="23"/>
      <c r="C36" s="242" t="s">
        <v>224</v>
      </c>
      <c r="D36" s="242" t="s">
        <v>4041</v>
      </c>
      <c r="E36" s="3" t="s">
        <v>226</v>
      </c>
      <c r="F36" s="243" t="n">
        <v>24.821</v>
      </c>
      <c r="H36" s="23"/>
    </row>
    <row r="37" s="22" customFormat="true" ht="26.25" hidden="false" customHeight="true" outlineLevel="0" collapsed="false">
      <c r="B37" s="23"/>
      <c r="C37" s="237" t="s">
        <v>4043</v>
      </c>
      <c r="D37" s="237" t="s">
        <v>85</v>
      </c>
      <c r="H37" s="23"/>
    </row>
    <row r="38" s="22" customFormat="true" ht="16.5" hidden="false" customHeight="true" outlineLevel="0" collapsed="false">
      <c r="B38" s="23"/>
      <c r="C38" s="238" t="s">
        <v>574</v>
      </c>
      <c r="D38" s="239" t="s">
        <v>575</v>
      </c>
      <c r="E38" s="240" t="s">
        <v>130</v>
      </c>
      <c r="F38" s="241" t="n">
        <v>13.425</v>
      </c>
      <c r="H38" s="23"/>
    </row>
    <row r="39" s="22" customFormat="true" ht="16.5" hidden="false" customHeight="true" outlineLevel="0" collapsed="false">
      <c r="B39" s="23"/>
      <c r="C39" s="242"/>
      <c r="D39" s="242" t="s">
        <v>847</v>
      </c>
      <c r="E39" s="3"/>
      <c r="F39" s="243" t="n">
        <v>6.825</v>
      </c>
      <c r="H39" s="23"/>
    </row>
    <row r="40" s="22" customFormat="true" ht="16.5" hidden="false" customHeight="true" outlineLevel="0" collapsed="false">
      <c r="B40" s="23"/>
      <c r="C40" s="242"/>
      <c r="D40" s="242" t="s">
        <v>848</v>
      </c>
      <c r="E40" s="3"/>
      <c r="F40" s="243" t="n">
        <v>3</v>
      </c>
      <c r="H40" s="23"/>
    </row>
    <row r="41" s="22" customFormat="true" ht="16.5" hidden="false" customHeight="true" outlineLevel="0" collapsed="false">
      <c r="B41" s="23"/>
      <c r="C41" s="242"/>
      <c r="D41" s="242" t="s">
        <v>849</v>
      </c>
      <c r="E41" s="3"/>
      <c r="F41" s="243" t="n">
        <v>3.6</v>
      </c>
      <c r="H41" s="23"/>
    </row>
    <row r="42" s="22" customFormat="true" ht="16.5" hidden="false" customHeight="true" outlineLevel="0" collapsed="false">
      <c r="B42" s="23"/>
      <c r="C42" s="242" t="s">
        <v>574</v>
      </c>
      <c r="D42" s="242" t="s">
        <v>850</v>
      </c>
      <c r="E42" s="3"/>
      <c r="F42" s="243" t="n">
        <v>13.425</v>
      </c>
      <c r="H42" s="23"/>
    </row>
    <row r="43" s="22" customFormat="true" ht="16.5" hidden="false" customHeight="true" outlineLevel="0" collapsed="false">
      <c r="B43" s="23"/>
      <c r="C43" s="244" t="s">
        <v>4034</v>
      </c>
      <c r="H43" s="23"/>
    </row>
    <row r="44" s="22" customFormat="true" ht="16.5" hidden="false" customHeight="true" outlineLevel="0" collapsed="false">
      <c r="B44" s="23"/>
      <c r="C44" s="242" t="s">
        <v>843</v>
      </c>
      <c r="D44" s="242" t="s">
        <v>4044</v>
      </c>
      <c r="E44" s="3" t="s">
        <v>130</v>
      </c>
      <c r="F44" s="243" t="n">
        <v>13.425</v>
      </c>
      <c r="H44" s="23"/>
    </row>
    <row r="45" s="22" customFormat="true" ht="16.5" hidden="false" customHeight="true" outlineLevel="0" collapsed="false">
      <c r="B45" s="23"/>
      <c r="C45" s="242" t="s">
        <v>855</v>
      </c>
      <c r="D45" s="242" t="s">
        <v>4045</v>
      </c>
      <c r="E45" s="3" t="s">
        <v>130</v>
      </c>
      <c r="F45" s="243" t="n">
        <v>13.425</v>
      </c>
      <c r="H45" s="23"/>
    </row>
    <row r="46" s="22" customFormat="true" ht="16.5" hidden="false" customHeight="true" outlineLevel="0" collapsed="false">
      <c r="B46" s="23"/>
      <c r="C46" s="242" t="s">
        <v>859</v>
      </c>
      <c r="D46" s="242" t="s">
        <v>4046</v>
      </c>
      <c r="E46" s="3" t="s">
        <v>130</v>
      </c>
      <c r="F46" s="243" t="n">
        <v>13.425</v>
      </c>
      <c r="H46" s="23"/>
    </row>
    <row r="47" s="22" customFormat="true" ht="16.5" hidden="false" customHeight="true" outlineLevel="0" collapsed="false">
      <c r="B47" s="23"/>
      <c r="C47" s="242" t="s">
        <v>863</v>
      </c>
      <c r="D47" s="242" t="s">
        <v>4047</v>
      </c>
      <c r="E47" s="3" t="s">
        <v>130</v>
      </c>
      <c r="F47" s="243" t="n">
        <v>13.425</v>
      </c>
      <c r="H47" s="23"/>
    </row>
    <row r="48" s="22" customFormat="true" ht="16.5" hidden="false" customHeight="true" outlineLevel="0" collapsed="false">
      <c r="B48" s="23"/>
      <c r="C48" s="242" t="s">
        <v>867</v>
      </c>
      <c r="D48" s="242" t="s">
        <v>4048</v>
      </c>
      <c r="E48" s="3" t="s">
        <v>130</v>
      </c>
      <c r="F48" s="243" t="n">
        <v>13.425</v>
      </c>
      <c r="H48" s="23"/>
    </row>
    <row r="49" s="22" customFormat="true" ht="16.5" hidden="false" customHeight="true" outlineLevel="0" collapsed="false">
      <c r="B49" s="23"/>
      <c r="C49" s="242" t="s">
        <v>851</v>
      </c>
      <c r="D49" s="242" t="s">
        <v>852</v>
      </c>
      <c r="E49" s="3" t="s">
        <v>130</v>
      </c>
      <c r="F49" s="243" t="n">
        <v>14.768</v>
      </c>
      <c r="H49" s="23"/>
    </row>
    <row r="50" s="22" customFormat="true" ht="16.5" hidden="false" customHeight="true" outlineLevel="0" collapsed="false">
      <c r="B50" s="23"/>
      <c r="C50" s="238" t="s">
        <v>577</v>
      </c>
      <c r="D50" s="239" t="s">
        <v>578</v>
      </c>
      <c r="E50" s="240" t="s">
        <v>130</v>
      </c>
      <c r="F50" s="241" t="n">
        <v>184</v>
      </c>
      <c r="H50" s="23"/>
    </row>
    <row r="51" s="22" customFormat="true" ht="16.5" hidden="false" customHeight="true" outlineLevel="0" collapsed="false">
      <c r="B51" s="23"/>
      <c r="C51" s="242" t="s">
        <v>577</v>
      </c>
      <c r="D51" s="242" t="s">
        <v>1557</v>
      </c>
      <c r="E51" s="3"/>
      <c r="F51" s="243" t="n">
        <v>184</v>
      </c>
      <c r="H51" s="23"/>
    </row>
    <row r="52" s="22" customFormat="true" ht="16.5" hidden="false" customHeight="true" outlineLevel="0" collapsed="false">
      <c r="B52" s="23"/>
      <c r="C52" s="244" t="s">
        <v>4034</v>
      </c>
      <c r="H52" s="23"/>
    </row>
    <row r="53" s="22" customFormat="true" ht="16.5" hidden="false" customHeight="true" outlineLevel="0" collapsed="false">
      <c r="B53" s="23"/>
      <c r="C53" s="242" t="s">
        <v>1552</v>
      </c>
      <c r="D53" s="242" t="s">
        <v>4049</v>
      </c>
      <c r="E53" s="3" t="s">
        <v>130</v>
      </c>
      <c r="F53" s="243" t="n">
        <v>224.4</v>
      </c>
      <c r="H53" s="23"/>
    </row>
    <row r="54" s="22" customFormat="true" ht="16.5" hidden="false" customHeight="true" outlineLevel="0" collapsed="false">
      <c r="B54" s="23"/>
      <c r="C54" s="242" t="s">
        <v>898</v>
      </c>
      <c r="D54" s="242" t="s">
        <v>4050</v>
      </c>
      <c r="E54" s="3" t="s">
        <v>130</v>
      </c>
      <c r="F54" s="243" t="n">
        <v>250.4</v>
      </c>
      <c r="H54" s="23"/>
    </row>
    <row r="55" s="22" customFormat="true" ht="16.5" hidden="false" customHeight="true" outlineLevel="0" collapsed="false">
      <c r="B55" s="23"/>
      <c r="C55" s="242" t="s">
        <v>906</v>
      </c>
      <c r="D55" s="242" t="s">
        <v>4051</v>
      </c>
      <c r="E55" s="3" t="s">
        <v>130</v>
      </c>
      <c r="F55" s="243" t="n">
        <v>434.4</v>
      </c>
      <c r="H55" s="23"/>
    </row>
    <row r="56" s="22" customFormat="true" ht="16.5" hidden="false" customHeight="true" outlineLevel="0" collapsed="false">
      <c r="B56" s="23"/>
      <c r="C56" s="242" t="s">
        <v>913</v>
      </c>
      <c r="D56" s="242" t="s">
        <v>4052</v>
      </c>
      <c r="E56" s="3" t="s">
        <v>130</v>
      </c>
      <c r="F56" s="243" t="n">
        <v>500.8</v>
      </c>
      <c r="H56" s="23"/>
    </row>
    <row r="57" s="22" customFormat="true" ht="16.5" hidden="false" customHeight="true" outlineLevel="0" collapsed="false">
      <c r="B57" s="23"/>
      <c r="C57" s="242" t="s">
        <v>1081</v>
      </c>
      <c r="D57" s="242" t="s">
        <v>4053</v>
      </c>
      <c r="E57" s="3" t="s">
        <v>130</v>
      </c>
      <c r="F57" s="243" t="n">
        <v>275.44</v>
      </c>
      <c r="H57" s="23"/>
    </row>
    <row r="58" s="22" customFormat="true" ht="16.5" hidden="false" customHeight="true" outlineLevel="0" collapsed="false">
      <c r="B58" s="23"/>
      <c r="C58" s="242" t="s">
        <v>1101</v>
      </c>
      <c r="D58" s="242" t="s">
        <v>1102</v>
      </c>
      <c r="E58" s="3" t="s">
        <v>130</v>
      </c>
      <c r="F58" s="243" t="n">
        <v>250.4</v>
      </c>
      <c r="H58" s="23"/>
    </row>
    <row r="59" s="22" customFormat="true" ht="16.5" hidden="false" customHeight="true" outlineLevel="0" collapsed="false">
      <c r="B59" s="23"/>
      <c r="C59" s="242" t="s">
        <v>1542</v>
      </c>
      <c r="D59" s="242" t="s">
        <v>4054</v>
      </c>
      <c r="E59" s="3" t="s">
        <v>130</v>
      </c>
      <c r="F59" s="243" t="n">
        <v>224.4</v>
      </c>
      <c r="H59" s="23"/>
    </row>
    <row r="60" s="22" customFormat="true" ht="16.5" hidden="false" customHeight="true" outlineLevel="0" collapsed="false">
      <c r="B60" s="23"/>
      <c r="C60" s="242" t="s">
        <v>1564</v>
      </c>
      <c r="D60" s="242" t="s">
        <v>4055</v>
      </c>
      <c r="E60" s="3" t="s">
        <v>130</v>
      </c>
      <c r="F60" s="243" t="n">
        <v>232.48</v>
      </c>
      <c r="H60" s="23"/>
    </row>
    <row r="61" s="22" customFormat="true" ht="16.5" hidden="false" customHeight="true" outlineLevel="0" collapsed="false">
      <c r="B61" s="23"/>
      <c r="C61" s="242" t="s">
        <v>1570</v>
      </c>
      <c r="D61" s="242" t="s">
        <v>4056</v>
      </c>
      <c r="E61" s="3" t="s">
        <v>130</v>
      </c>
      <c r="F61" s="243" t="n">
        <v>220.8</v>
      </c>
      <c r="H61" s="23"/>
    </row>
    <row r="62" s="22" customFormat="true" ht="16.5" hidden="false" customHeight="true" outlineLevel="0" collapsed="false">
      <c r="B62" s="23"/>
      <c r="C62" s="242" t="s">
        <v>1107</v>
      </c>
      <c r="D62" s="242" t="s">
        <v>1108</v>
      </c>
      <c r="E62" s="3" t="s">
        <v>130</v>
      </c>
      <c r="F62" s="243" t="n">
        <v>193.2</v>
      </c>
      <c r="H62" s="23"/>
    </row>
    <row r="63" s="22" customFormat="true" ht="16.5" hidden="false" customHeight="true" outlineLevel="0" collapsed="false">
      <c r="B63" s="23"/>
      <c r="C63" s="238" t="s">
        <v>580</v>
      </c>
      <c r="D63" s="239" t="s">
        <v>581</v>
      </c>
      <c r="E63" s="240" t="s">
        <v>130</v>
      </c>
      <c r="F63" s="241" t="n">
        <v>34.6</v>
      </c>
      <c r="H63" s="23"/>
    </row>
    <row r="64" s="22" customFormat="true" ht="16.5" hidden="false" customHeight="true" outlineLevel="0" collapsed="false">
      <c r="B64" s="23"/>
      <c r="C64" s="242" t="s">
        <v>580</v>
      </c>
      <c r="D64" s="242" t="s">
        <v>1633</v>
      </c>
      <c r="E64" s="3"/>
      <c r="F64" s="243" t="n">
        <v>34.6</v>
      </c>
      <c r="H64" s="23"/>
    </row>
    <row r="65" s="22" customFormat="true" ht="16.5" hidden="false" customHeight="true" outlineLevel="0" collapsed="false">
      <c r="B65" s="23"/>
      <c r="C65" s="244" t="s">
        <v>4034</v>
      </c>
      <c r="H65" s="23"/>
    </row>
    <row r="66" s="22" customFormat="true" ht="16.5" hidden="false" customHeight="true" outlineLevel="0" collapsed="false">
      <c r="B66" s="23"/>
      <c r="C66" s="242" t="s">
        <v>1630</v>
      </c>
      <c r="D66" s="242" t="s">
        <v>4057</v>
      </c>
      <c r="E66" s="3" t="s">
        <v>130</v>
      </c>
      <c r="F66" s="243" t="n">
        <v>66.4</v>
      </c>
      <c r="H66" s="23"/>
    </row>
    <row r="67" s="22" customFormat="true" ht="16.5" hidden="false" customHeight="true" outlineLevel="0" collapsed="false">
      <c r="B67" s="23"/>
      <c r="C67" s="242" t="s">
        <v>898</v>
      </c>
      <c r="D67" s="242" t="s">
        <v>4050</v>
      </c>
      <c r="E67" s="3" t="s">
        <v>130</v>
      </c>
      <c r="F67" s="243" t="n">
        <v>250.4</v>
      </c>
      <c r="H67" s="23"/>
    </row>
    <row r="68" s="22" customFormat="true" ht="16.5" hidden="false" customHeight="true" outlineLevel="0" collapsed="false">
      <c r="B68" s="23"/>
      <c r="C68" s="242" t="s">
        <v>906</v>
      </c>
      <c r="D68" s="242" t="s">
        <v>4051</v>
      </c>
      <c r="E68" s="3" t="s">
        <v>130</v>
      </c>
      <c r="F68" s="243" t="n">
        <v>434.4</v>
      </c>
      <c r="H68" s="23"/>
    </row>
    <row r="69" s="22" customFormat="true" ht="16.5" hidden="false" customHeight="true" outlineLevel="0" collapsed="false">
      <c r="B69" s="23"/>
      <c r="C69" s="242" t="s">
        <v>913</v>
      </c>
      <c r="D69" s="242" t="s">
        <v>4052</v>
      </c>
      <c r="E69" s="3" t="s">
        <v>130</v>
      </c>
      <c r="F69" s="243" t="n">
        <v>500.8</v>
      </c>
      <c r="H69" s="23"/>
    </row>
    <row r="70" s="22" customFormat="true" ht="16.5" hidden="false" customHeight="true" outlineLevel="0" collapsed="false">
      <c r="B70" s="23"/>
      <c r="C70" s="242" t="s">
        <v>1081</v>
      </c>
      <c r="D70" s="242" t="s">
        <v>4053</v>
      </c>
      <c r="E70" s="3" t="s">
        <v>130</v>
      </c>
      <c r="F70" s="243" t="n">
        <v>275.44</v>
      </c>
      <c r="H70" s="23"/>
    </row>
    <row r="71" s="22" customFormat="true" ht="16.5" hidden="false" customHeight="true" outlineLevel="0" collapsed="false">
      <c r="B71" s="23"/>
      <c r="C71" s="242" t="s">
        <v>1101</v>
      </c>
      <c r="D71" s="242" t="s">
        <v>1102</v>
      </c>
      <c r="E71" s="3" t="s">
        <v>130</v>
      </c>
      <c r="F71" s="243" t="n">
        <v>250.4</v>
      </c>
      <c r="H71" s="23"/>
    </row>
    <row r="72" s="22" customFormat="true" ht="16.5" hidden="false" customHeight="true" outlineLevel="0" collapsed="false">
      <c r="B72" s="23"/>
      <c r="C72" s="242" t="s">
        <v>1583</v>
      </c>
      <c r="D72" s="242" t="s">
        <v>4058</v>
      </c>
      <c r="E72" s="3" t="s">
        <v>130</v>
      </c>
      <c r="F72" s="243" t="n">
        <v>66.4</v>
      </c>
      <c r="H72" s="23"/>
    </row>
    <row r="73" s="22" customFormat="true" ht="16.5" hidden="false" customHeight="true" outlineLevel="0" collapsed="false">
      <c r="B73" s="23"/>
      <c r="C73" s="242" t="s">
        <v>1636</v>
      </c>
      <c r="D73" s="242" t="s">
        <v>4059</v>
      </c>
      <c r="E73" s="3" t="s">
        <v>130</v>
      </c>
      <c r="F73" s="243" t="n">
        <v>66.4</v>
      </c>
      <c r="H73" s="23"/>
    </row>
    <row r="74" s="22" customFormat="true" ht="16.5" hidden="false" customHeight="true" outlineLevel="0" collapsed="false">
      <c r="B74" s="23"/>
      <c r="C74" s="242" t="s">
        <v>1112</v>
      </c>
      <c r="D74" s="242" t="s">
        <v>1113</v>
      </c>
      <c r="E74" s="3" t="s">
        <v>130</v>
      </c>
      <c r="F74" s="243" t="n">
        <v>36.33</v>
      </c>
      <c r="H74" s="23"/>
    </row>
    <row r="75" s="22" customFormat="true" ht="16.5" hidden="false" customHeight="true" outlineLevel="0" collapsed="false">
      <c r="B75" s="23"/>
      <c r="C75" s="238" t="s">
        <v>583</v>
      </c>
      <c r="D75" s="239" t="s">
        <v>584</v>
      </c>
      <c r="E75" s="240" t="s">
        <v>130</v>
      </c>
      <c r="F75" s="241" t="n">
        <v>205.28</v>
      </c>
      <c r="H75" s="23"/>
    </row>
    <row r="76" s="22" customFormat="true" ht="16.5" hidden="false" customHeight="true" outlineLevel="0" collapsed="false">
      <c r="B76" s="23"/>
      <c r="C76" s="242"/>
      <c r="D76" s="242" t="s">
        <v>1715</v>
      </c>
      <c r="E76" s="3"/>
      <c r="F76" s="243" t="n">
        <v>48.34</v>
      </c>
      <c r="H76" s="23"/>
    </row>
    <row r="77" s="22" customFormat="true" ht="16.5" hidden="false" customHeight="true" outlineLevel="0" collapsed="false">
      <c r="B77" s="23"/>
      <c r="C77" s="242"/>
      <c r="D77" s="242" t="s">
        <v>1716</v>
      </c>
      <c r="E77" s="3"/>
      <c r="F77" s="243" t="n">
        <v>84.94</v>
      </c>
      <c r="H77" s="23"/>
    </row>
    <row r="78" s="22" customFormat="true" ht="16.5" hidden="false" customHeight="true" outlineLevel="0" collapsed="false">
      <c r="B78" s="23"/>
      <c r="C78" s="242"/>
      <c r="D78" s="242" t="s">
        <v>1717</v>
      </c>
      <c r="E78" s="3"/>
      <c r="F78" s="243" t="n">
        <v>72</v>
      </c>
      <c r="H78" s="23"/>
    </row>
    <row r="79" s="22" customFormat="true" ht="16.5" hidden="false" customHeight="true" outlineLevel="0" collapsed="false">
      <c r="B79" s="23"/>
      <c r="C79" s="242" t="s">
        <v>583</v>
      </c>
      <c r="D79" s="242" t="s">
        <v>197</v>
      </c>
      <c r="E79" s="3"/>
      <c r="F79" s="243" t="n">
        <v>205.28</v>
      </c>
      <c r="H79" s="23"/>
    </row>
    <row r="80" s="22" customFormat="true" ht="16.5" hidden="false" customHeight="true" outlineLevel="0" collapsed="false">
      <c r="B80" s="23"/>
      <c r="C80" s="244" t="s">
        <v>4034</v>
      </c>
      <c r="H80" s="23"/>
    </row>
    <row r="81" s="22" customFormat="true" ht="16.5" hidden="false" customHeight="true" outlineLevel="0" collapsed="false">
      <c r="B81" s="23"/>
      <c r="C81" s="242" t="s">
        <v>1711</v>
      </c>
      <c r="D81" s="242" t="s">
        <v>4060</v>
      </c>
      <c r="E81" s="3" t="s">
        <v>130</v>
      </c>
      <c r="F81" s="243" t="n">
        <v>205.28</v>
      </c>
      <c r="H81" s="23"/>
    </row>
    <row r="82" s="22" customFormat="true" ht="16.5" hidden="false" customHeight="true" outlineLevel="0" collapsed="false">
      <c r="B82" s="23"/>
      <c r="C82" s="242" t="s">
        <v>1069</v>
      </c>
      <c r="D82" s="242" t="s">
        <v>4061</v>
      </c>
      <c r="E82" s="3" t="s">
        <v>130</v>
      </c>
      <c r="F82" s="243" t="n">
        <v>205.28</v>
      </c>
      <c r="H82" s="23"/>
    </row>
    <row r="83" s="22" customFormat="true" ht="16.5" hidden="false" customHeight="true" outlineLevel="0" collapsed="false">
      <c r="B83" s="23"/>
      <c r="C83" s="242" t="s">
        <v>1701</v>
      </c>
      <c r="D83" s="242" t="s">
        <v>4062</v>
      </c>
      <c r="E83" s="3" t="s">
        <v>130</v>
      </c>
      <c r="F83" s="243" t="n">
        <v>205.28</v>
      </c>
      <c r="H83" s="23"/>
    </row>
    <row r="84" s="22" customFormat="true" ht="16.5" hidden="false" customHeight="true" outlineLevel="0" collapsed="false">
      <c r="B84" s="23"/>
      <c r="C84" s="242" t="s">
        <v>1706</v>
      </c>
      <c r="D84" s="242" t="s">
        <v>4063</v>
      </c>
      <c r="E84" s="3" t="s">
        <v>130</v>
      </c>
      <c r="F84" s="243" t="n">
        <v>205.28</v>
      </c>
      <c r="H84" s="23"/>
    </row>
    <row r="85" s="22" customFormat="true" ht="16.5" hidden="false" customHeight="true" outlineLevel="0" collapsed="false">
      <c r="B85" s="23"/>
      <c r="C85" s="242" t="s">
        <v>1697</v>
      </c>
      <c r="D85" s="242" t="s">
        <v>1698</v>
      </c>
      <c r="E85" s="3" t="s">
        <v>130</v>
      </c>
      <c r="F85" s="243" t="n">
        <v>205.28</v>
      </c>
      <c r="H85" s="23"/>
    </row>
    <row r="86" s="22" customFormat="true" ht="16.5" hidden="false" customHeight="true" outlineLevel="0" collapsed="false">
      <c r="B86" s="23"/>
      <c r="C86" s="242" t="s">
        <v>1726</v>
      </c>
      <c r="D86" s="242" t="s">
        <v>4064</v>
      </c>
      <c r="E86" s="3" t="s">
        <v>130</v>
      </c>
      <c r="F86" s="243" t="n">
        <v>205.28</v>
      </c>
      <c r="H86" s="23"/>
    </row>
    <row r="87" s="22" customFormat="true" ht="16.5" hidden="false" customHeight="true" outlineLevel="0" collapsed="false">
      <c r="B87" s="23"/>
      <c r="C87" s="238" t="s">
        <v>586</v>
      </c>
      <c r="D87" s="239" t="s">
        <v>587</v>
      </c>
      <c r="E87" s="240" t="s">
        <v>130</v>
      </c>
      <c r="F87" s="241" t="n">
        <v>5.68</v>
      </c>
      <c r="H87" s="23"/>
    </row>
    <row r="88" s="22" customFormat="true" ht="16.5" hidden="false" customHeight="true" outlineLevel="0" collapsed="false">
      <c r="B88" s="23"/>
      <c r="C88" s="242" t="s">
        <v>586</v>
      </c>
      <c r="D88" s="242" t="s">
        <v>1661</v>
      </c>
      <c r="E88" s="3"/>
      <c r="F88" s="243" t="n">
        <v>5.68</v>
      </c>
      <c r="H88" s="23"/>
    </row>
    <row r="89" s="22" customFormat="true" ht="16.5" hidden="false" customHeight="true" outlineLevel="0" collapsed="false">
      <c r="B89" s="23"/>
      <c r="C89" s="244" t="s">
        <v>4034</v>
      </c>
      <c r="H89" s="23"/>
    </row>
    <row r="90" s="22" customFormat="true" ht="16.5" hidden="false" customHeight="true" outlineLevel="0" collapsed="false">
      <c r="B90" s="23"/>
      <c r="C90" s="242" t="s">
        <v>1657</v>
      </c>
      <c r="D90" s="242" t="s">
        <v>4065</v>
      </c>
      <c r="E90" s="3" t="s">
        <v>130</v>
      </c>
      <c r="F90" s="243" t="n">
        <v>5.68</v>
      </c>
      <c r="H90" s="23"/>
    </row>
    <row r="91" s="22" customFormat="true" ht="16.5" hidden="false" customHeight="true" outlineLevel="0" collapsed="false">
      <c r="B91" s="23"/>
      <c r="C91" s="242" t="s">
        <v>1647</v>
      </c>
      <c r="D91" s="242" t="s">
        <v>4066</v>
      </c>
      <c r="E91" s="3" t="s">
        <v>130</v>
      </c>
      <c r="F91" s="243" t="n">
        <v>5.68</v>
      </c>
      <c r="H91" s="23"/>
    </row>
    <row r="92" s="22" customFormat="true" ht="16.5" hidden="false" customHeight="true" outlineLevel="0" collapsed="false">
      <c r="B92" s="23"/>
      <c r="C92" s="238" t="s">
        <v>589</v>
      </c>
      <c r="D92" s="239" t="s">
        <v>590</v>
      </c>
      <c r="E92" s="240" t="s">
        <v>130</v>
      </c>
      <c r="F92" s="241" t="n">
        <v>40.4</v>
      </c>
      <c r="H92" s="23"/>
    </row>
    <row r="93" s="22" customFormat="true" ht="16.5" hidden="false" customHeight="true" outlineLevel="0" collapsed="false">
      <c r="B93" s="23"/>
      <c r="C93" s="242" t="s">
        <v>589</v>
      </c>
      <c r="D93" s="242" t="s">
        <v>1556</v>
      </c>
      <c r="E93" s="3"/>
      <c r="F93" s="243" t="n">
        <v>40.4</v>
      </c>
      <c r="H93" s="23"/>
    </row>
    <row r="94" s="22" customFormat="true" ht="16.5" hidden="false" customHeight="true" outlineLevel="0" collapsed="false">
      <c r="B94" s="23"/>
      <c r="C94" s="244" t="s">
        <v>4034</v>
      </c>
      <c r="H94" s="23"/>
    </row>
    <row r="95" s="22" customFormat="true" ht="16.5" hidden="false" customHeight="true" outlineLevel="0" collapsed="false">
      <c r="B95" s="23"/>
      <c r="C95" s="242" t="s">
        <v>1552</v>
      </c>
      <c r="D95" s="242" t="s">
        <v>4049</v>
      </c>
      <c r="E95" s="3" t="s">
        <v>130</v>
      </c>
      <c r="F95" s="243" t="n">
        <v>224.4</v>
      </c>
      <c r="H95" s="23"/>
    </row>
    <row r="96" s="22" customFormat="true" ht="16.5" hidden="false" customHeight="true" outlineLevel="0" collapsed="false">
      <c r="B96" s="23"/>
      <c r="C96" s="242" t="s">
        <v>1542</v>
      </c>
      <c r="D96" s="242" t="s">
        <v>4054</v>
      </c>
      <c r="E96" s="3" t="s">
        <v>130</v>
      </c>
      <c r="F96" s="243" t="n">
        <v>224.4</v>
      </c>
      <c r="H96" s="23"/>
    </row>
    <row r="97" s="22" customFormat="true" ht="16.5" hidden="false" customHeight="true" outlineLevel="0" collapsed="false">
      <c r="B97" s="23"/>
      <c r="C97" s="242" t="s">
        <v>1548</v>
      </c>
      <c r="D97" s="242" t="s">
        <v>4067</v>
      </c>
      <c r="E97" s="3" t="s">
        <v>130</v>
      </c>
      <c r="F97" s="243" t="n">
        <v>40.4</v>
      </c>
      <c r="H97" s="23"/>
    </row>
    <row r="98" s="22" customFormat="true" ht="16.5" hidden="false" customHeight="true" outlineLevel="0" collapsed="false">
      <c r="B98" s="23"/>
      <c r="C98" s="242" t="s">
        <v>1564</v>
      </c>
      <c r="D98" s="242" t="s">
        <v>4055</v>
      </c>
      <c r="E98" s="3" t="s">
        <v>130</v>
      </c>
      <c r="F98" s="243" t="n">
        <v>232.48</v>
      </c>
      <c r="H98" s="23"/>
    </row>
    <row r="99" s="22" customFormat="true" ht="16.5" hidden="false" customHeight="true" outlineLevel="0" collapsed="false">
      <c r="B99" s="23"/>
      <c r="C99" s="238" t="s">
        <v>592</v>
      </c>
      <c r="D99" s="239" t="s">
        <v>593</v>
      </c>
      <c r="E99" s="240" t="s">
        <v>130</v>
      </c>
      <c r="F99" s="241" t="n">
        <v>31.8</v>
      </c>
      <c r="H99" s="23"/>
    </row>
    <row r="100" s="22" customFormat="true" ht="16.5" hidden="false" customHeight="true" outlineLevel="0" collapsed="false">
      <c r="B100" s="23"/>
      <c r="C100" s="242" t="s">
        <v>592</v>
      </c>
      <c r="D100" s="242" t="s">
        <v>1634</v>
      </c>
      <c r="E100" s="3"/>
      <c r="F100" s="243" t="n">
        <v>31.8</v>
      </c>
      <c r="H100" s="23"/>
    </row>
    <row r="101" s="22" customFormat="true" ht="16.5" hidden="false" customHeight="true" outlineLevel="0" collapsed="false">
      <c r="B101" s="23"/>
      <c r="C101" s="244" t="s">
        <v>4034</v>
      </c>
      <c r="H101" s="23"/>
    </row>
    <row r="102" s="22" customFormat="true" ht="16.5" hidden="false" customHeight="true" outlineLevel="0" collapsed="false">
      <c r="B102" s="23"/>
      <c r="C102" s="242" t="s">
        <v>1630</v>
      </c>
      <c r="D102" s="242" t="s">
        <v>4057</v>
      </c>
      <c r="E102" s="3" t="s">
        <v>130</v>
      </c>
      <c r="F102" s="243" t="n">
        <v>66.4</v>
      </c>
      <c r="H102" s="23"/>
    </row>
    <row r="103" s="22" customFormat="true" ht="16.5" hidden="false" customHeight="true" outlineLevel="0" collapsed="false">
      <c r="B103" s="23"/>
      <c r="C103" s="242" t="s">
        <v>898</v>
      </c>
      <c r="D103" s="242" t="s">
        <v>4050</v>
      </c>
      <c r="E103" s="3" t="s">
        <v>130</v>
      </c>
      <c r="F103" s="243" t="n">
        <v>250.4</v>
      </c>
      <c r="H103" s="23"/>
    </row>
    <row r="104" s="22" customFormat="true" ht="16.5" hidden="false" customHeight="true" outlineLevel="0" collapsed="false">
      <c r="B104" s="23"/>
      <c r="C104" s="242" t="s">
        <v>906</v>
      </c>
      <c r="D104" s="242" t="s">
        <v>4051</v>
      </c>
      <c r="E104" s="3" t="s">
        <v>130</v>
      </c>
      <c r="F104" s="243" t="n">
        <v>434.4</v>
      </c>
      <c r="H104" s="23"/>
    </row>
    <row r="105" s="22" customFormat="true" ht="16.5" hidden="false" customHeight="true" outlineLevel="0" collapsed="false">
      <c r="B105" s="23"/>
      <c r="C105" s="242" t="s">
        <v>913</v>
      </c>
      <c r="D105" s="242" t="s">
        <v>4052</v>
      </c>
      <c r="E105" s="3" t="s">
        <v>130</v>
      </c>
      <c r="F105" s="243" t="n">
        <v>500.8</v>
      </c>
      <c r="H105" s="23"/>
    </row>
    <row r="106" s="22" customFormat="true" ht="16.5" hidden="false" customHeight="true" outlineLevel="0" collapsed="false">
      <c r="B106" s="23"/>
      <c r="C106" s="242" t="s">
        <v>1081</v>
      </c>
      <c r="D106" s="242" t="s">
        <v>4053</v>
      </c>
      <c r="E106" s="3" t="s">
        <v>130</v>
      </c>
      <c r="F106" s="243" t="n">
        <v>275.44</v>
      </c>
      <c r="H106" s="23"/>
    </row>
    <row r="107" s="22" customFormat="true" ht="16.5" hidden="false" customHeight="true" outlineLevel="0" collapsed="false">
      <c r="B107" s="23"/>
      <c r="C107" s="242" t="s">
        <v>1101</v>
      </c>
      <c r="D107" s="242" t="s">
        <v>1102</v>
      </c>
      <c r="E107" s="3" t="s">
        <v>130</v>
      </c>
      <c r="F107" s="243" t="n">
        <v>250.4</v>
      </c>
      <c r="H107" s="23"/>
    </row>
    <row r="108" s="22" customFormat="true" ht="16.5" hidden="false" customHeight="true" outlineLevel="0" collapsed="false">
      <c r="B108" s="23"/>
      <c r="C108" s="242" t="s">
        <v>1164</v>
      </c>
      <c r="D108" s="242" t="s">
        <v>4068</v>
      </c>
      <c r="E108" s="3" t="s">
        <v>130</v>
      </c>
      <c r="F108" s="243" t="n">
        <v>36.57</v>
      </c>
      <c r="H108" s="23"/>
    </row>
    <row r="109" s="22" customFormat="true" ht="16.5" hidden="false" customHeight="true" outlineLevel="0" collapsed="false">
      <c r="B109" s="23"/>
      <c r="C109" s="242" t="s">
        <v>1181</v>
      </c>
      <c r="D109" s="242" t="s">
        <v>4069</v>
      </c>
      <c r="E109" s="3" t="s">
        <v>130</v>
      </c>
      <c r="F109" s="243" t="n">
        <v>64.52</v>
      </c>
      <c r="H109" s="23"/>
    </row>
    <row r="110" s="22" customFormat="true" ht="16.5" hidden="false" customHeight="true" outlineLevel="0" collapsed="false">
      <c r="B110" s="23"/>
      <c r="C110" s="242" t="s">
        <v>1583</v>
      </c>
      <c r="D110" s="242" t="s">
        <v>4058</v>
      </c>
      <c r="E110" s="3" t="s">
        <v>130</v>
      </c>
      <c r="F110" s="243" t="n">
        <v>66.4</v>
      </c>
      <c r="H110" s="23"/>
    </row>
    <row r="111" s="22" customFormat="true" ht="16.5" hidden="false" customHeight="true" outlineLevel="0" collapsed="false">
      <c r="B111" s="23"/>
      <c r="C111" s="242" t="s">
        <v>1636</v>
      </c>
      <c r="D111" s="242" t="s">
        <v>4059</v>
      </c>
      <c r="E111" s="3" t="s">
        <v>130</v>
      </c>
      <c r="F111" s="243" t="n">
        <v>66.4</v>
      </c>
      <c r="H111" s="23"/>
    </row>
    <row r="112" s="22" customFormat="true" ht="16.5" hidden="false" customHeight="true" outlineLevel="0" collapsed="false">
      <c r="B112" s="23"/>
      <c r="C112" s="242" t="s">
        <v>1117</v>
      </c>
      <c r="D112" s="242" t="s">
        <v>1118</v>
      </c>
      <c r="E112" s="3" t="s">
        <v>130</v>
      </c>
      <c r="F112" s="243" t="n">
        <v>33.39</v>
      </c>
      <c r="H112" s="23"/>
    </row>
    <row r="113" s="22" customFormat="true" ht="16.5" hidden="false" customHeight="true" outlineLevel="0" collapsed="false">
      <c r="B113" s="23"/>
      <c r="C113" s="238" t="s">
        <v>595</v>
      </c>
      <c r="D113" s="239" t="s">
        <v>596</v>
      </c>
      <c r="E113" s="240" t="s">
        <v>130</v>
      </c>
      <c r="F113" s="241" t="n">
        <v>21.32</v>
      </c>
      <c r="H113" s="23"/>
    </row>
    <row r="114" s="22" customFormat="true" ht="16.5" hidden="false" customHeight="true" outlineLevel="0" collapsed="false">
      <c r="B114" s="23"/>
      <c r="C114" s="242" t="s">
        <v>595</v>
      </c>
      <c r="D114" s="242" t="s">
        <v>1226</v>
      </c>
      <c r="E114" s="3"/>
      <c r="F114" s="243" t="n">
        <v>21.32</v>
      </c>
      <c r="H114" s="23"/>
    </row>
    <row r="115" s="22" customFormat="true" ht="16.5" hidden="false" customHeight="true" outlineLevel="0" collapsed="false">
      <c r="B115" s="23"/>
      <c r="C115" s="244" t="s">
        <v>4034</v>
      </c>
      <c r="H115" s="23"/>
    </row>
    <row r="116" s="22" customFormat="true" ht="16.5" hidden="false" customHeight="true" outlineLevel="0" collapsed="false">
      <c r="B116" s="23"/>
      <c r="C116" s="242" t="s">
        <v>1222</v>
      </c>
      <c r="D116" s="242" t="s">
        <v>4070</v>
      </c>
      <c r="E116" s="3" t="s">
        <v>130</v>
      </c>
      <c r="F116" s="243" t="n">
        <v>21.32</v>
      </c>
      <c r="H116" s="23"/>
    </row>
    <row r="117" s="22" customFormat="true" ht="16.5" hidden="false" customHeight="true" outlineLevel="0" collapsed="false">
      <c r="B117" s="23"/>
      <c r="C117" s="242" t="s">
        <v>1245</v>
      </c>
      <c r="D117" s="242" t="s">
        <v>4071</v>
      </c>
      <c r="E117" s="3" t="s">
        <v>130</v>
      </c>
      <c r="F117" s="243" t="n">
        <v>21.32</v>
      </c>
      <c r="H117" s="23"/>
    </row>
    <row r="118" s="22" customFormat="true" ht="16.5" hidden="false" customHeight="true" outlineLevel="0" collapsed="false">
      <c r="B118" s="23"/>
      <c r="C118" s="242" t="s">
        <v>823</v>
      </c>
      <c r="D118" s="242" t="s">
        <v>4072</v>
      </c>
      <c r="E118" s="3" t="s">
        <v>130</v>
      </c>
      <c r="F118" s="243" t="n">
        <v>165.45</v>
      </c>
      <c r="H118" s="23"/>
    </row>
    <row r="119" s="22" customFormat="true" ht="16.5" hidden="false" customHeight="true" outlineLevel="0" collapsed="false">
      <c r="B119" s="23"/>
      <c r="C119" s="242" t="s">
        <v>1228</v>
      </c>
      <c r="D119" s="242" t="s">
        <v>4073</v>
      </c>
      <c r="E119" s="3" t="s">
        <v>130</v>
      </c>
      <c r="F119" s="243" t="n">
        <v>180.03</v>
      </c>
      <c r="H119" s="23"/>
    </row>
    <row r="120" s="22" customFormat="true" ht="26.25" hidden="false" customHeight="true" outlineLevel="0" collapsed="false">
      <c r="B120" s="23"/>
      <c r="C120" s="237" t="s">
        <v>4074</v>
      </c>
      <c r="D120" s="237" t="s">
        <v>118</v>
      </c>
      <c r="H120" s="23"/>
    </row>
    <row r="121" s="22" customFormat="true" ht="16.5" hidden="false" customHeight="true" outlineLevel="0" collapsed="false">
      <c r="B121" s="23"/>
      <c r="C121" s="238" t="s">
        <v>3400</v>
      </c>
      <c r="D121" s="239" t="s">
        <v>3401</v>
      </c>
      <c r="E121" s="240" t="s">
        <v>378</v>
      </c>
      <c r="F121" s="241" t="n">
        <v>33.2</v>
      </c>
      <c r="H121" s="23"/>
    </row>
    <row r="122" s="22" customFormat="true" ht="16.5" hidden="false" customHeight="true" outlineLevel="0" collapsed="false">
      <c r="B122" s="23"/>
      <c r="C122" s="242" t="s">
        <v>3400</v>
      </c>
      <c r="D122" s="242" t="s">
        <v>3541</v>
      </c>
      <c r="E122" s="3"/>
      <c r="F122" s="243" t="n">
        <v>33.2</v>
      </c>
      <c r="H122" s="23"/>
    </row>
    <row r="123" s="22" customFormat="true" ht="16.5" hidden="false" customHeight="true" outlineLevel="0" collapsed="false">
      <c r="B123" s="23"/>
      <c r="C123" s="244" t="s">
        <v>4034</v>
      </c>
      <c r="H123" s="23"/>
    </row>
    <row r="124" s="22" customFormat="true" ht="20.25" hidden="false" customHeight="false" outlineLevel="0" collapsed="false">
      <c r="B124" s="23"/>
      <c r="C124" s="242" t="s">
        <v>3538</v>
      </c>
      <c r="D124" s="242" t="s">
        <v>3539</v>
      </c>
      <c r="E124" s="3" t="s">
        <v>378</v>
      </c>
      <c r="F124" s="243" t="n">
        <v>33.2</v>
      </c>
      <c r="H124" s="23"/>
    </row>
    <row r="125" s="22" customFormat="true" ht="16.5" hidden="false" customHeight="true" outlineLevel="0" collapsed="false">
      <c r="B125" s="23"/>
      <c r="C125" s="242" t="s">
        <v>3490</v>
      </c>
      <c r="D125" s="242" t="s">
        <v>4075</v>
      </c>
      <c r="E125" s="3" t="s">
        <v>130</v>
      </c>
      <c r="F125" s="243" t="n">
        <v>58.1</v>
      </c>
      <c r="H125" s="23"/>
    </row>
    <row r="126" s="22" customFormat="true" ht="16.5" hidden="false" customHeight="true" outlineLevel="0" collapsed="false">
      <c r="B126" s="23"/>
      <c r="C126" s="242" t="s">
        <v>3542</v>
      </c>
      <c r="D126" s="242" t="s">
        <v>3543</v>
      </c>
      <c r="E126" s="3" t="s">
        <v>378</v>
      </c>
      <c r="F126" s="243" t="n">
        <v>66.4</v>
      </c>
      <c r="H126" s="23"/>
    </row>
    <row r="127" s="22" customFormat="true" ht="16.5" hidden="false" customHeight="true" outlineLevel="0" collapsed="false">
      <c r="B127" s="23"/>
      <c r="C127" s="238" t="s">
        <v>3403</v>
      </c>
      <c r="D127" s="239" t="s">
        <v>3404</v>
      </c>
      <c r="E127" s="240" t="s">
        <v>130</v>
      </c>
      <c r="F127" s="241" t="n">
        <v>34</v>
      </c>
      <c r="H127" s="23"/>
    </row>
    <row r="128" s="22" customFormat="true" ht="16.5" hidden="false" customHeight="true" outlineLevel="0" collapsed="false">
      <c r="B128" s="23"/>
      <c r="C128" s="242" t="s">
        <v>3403</v>
      </c>
      <c r="D128" s="242" t="s">
        <v>3411</v>
      </c>
      <c r="E128" s="3"/>
      <c r="F128" s="243" t="n">
        <v>34</v>
      </c>
      <c r="H128" s="23"/>
    </row>
    <row r="129" s="22" customFormat="true" ht="16.5" hidden="false" customHeight="true" outlineLevel="0" collapsed="false">
      <c r="B129" s="23"/>
      <c r="C129" s="244" t="s">
        <v>4034</v>
      </c>
      <c r="H129" s="23"/>
    </row>
    <row r="130" s="22" customFormat="true" ht="16.5" hidden="false" customHeight="true" outlineLevel="0" collapsed="false">
      <c r="B130" s="23"/>
      <c r="C130" s="242" t="s">
        <v>3407</v>
      </c>
      <c r="D130" s="242" t="s">
        <v>4076</v>
      </c>
      <c r="E130" s="3" t="s">
        <v>130</v>
      </c>
      <c r="F130" s="243" t="n">
        <v>34</v>
      </c>
      <c r="H130" s="23"/>
    </row>
    <row r="131" s="22" customFormat="true" ht="16.5" hidden="false" customHeight="true" outlineLevel="0" collapsed="false">
      <c r="B131" s="23"/>
      <c r="C131" s="242" t="s">
        <v>3438</v>
      </c>
      <c r="D131" s="242" t="s">
        <v>4077</v>
      </c>
      <c r="E131" s="3" t="s">
        <v>130</v>
      </c>
      <c r="F131" s="243" t="n">
        <v>34</v>
      </c>
      <c r="H131" s="23"/>
    </row>
    <row r="132" s="22" customFormat="true" ht="16.5" hidden="false" customHeight="true" outlineLevel="0" collapsed="false">
      <c r="B132" s="23"/>
      <c r="C132" s="242" t="s">
        <v>3449</v>
      </c>
      <c r="D132" s="242" t="s">
        <v>4078</v>
      </c>
      <c r="E132" s="3" t="s">
        <v>180</v>
      </c>
      <c r="F132" s="243" t="n">
        <v>13.6</v>
      </c>
      <c r="H132" s="23"/>
    </row>
    <row r="133" s="22" customFormat="true" ht="16.5" hidden="false" customHeight="true" outlineLevel="0" collapsed="false">
      <c r="B133" s="23"/>
      <c r="C133" s="242" t="s">
        <v>3454</v>
      </c>
      <c r="D133" s="242" t="s">
        <v>4079</v>
      </c>
      <c r="E133" s="3" t="s">
        <v>130</v>
      </c>
      <c r="F133" s="243" t="n">
        <v>34</v>
      </c>
      <c r="H133" s="23"/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23"/>
    </row>
    <row r="135" s="22" customFormat="true" ht="9.75" hidden="false" customHeight="false" outlineLevel="0" collapsed="false"/>
  </sheetData>
  <sheetProtection algorithmName="SHA-512" hashValue="xykBAWM+MRQFZGLGnXsKkqYqsk4MsVDbXkqPuyIboMCPixpHwlGoz/F95trt04spt62ZNIotJ7J8MYf184Mc8w==" saltValue="7fkBirOMdMorFXo88aVul4kl/rY+Gi/qCT8S3x6tpcRslGb0xqnVN6C5i87zxts+irobctuoZ/4YR9gOsWSIX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47</v>
      </c>
      <c r="BA2" s="104" t="s">
        <v>129</v>
      </c>
      <c r="BB2" s="104" t="s">
        <v>130</v>
      </c>
      <c r="BC2" s="104" t="s">
        <v>131</v>
      </c>
      <c r="BD2" s="104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104" t="s">
        <v>132</v>
      </c>
      <c r="BA3" s="104" t="s">
        <v>133</v>
      </c>
      <c r="BB3" s="104"/>
      <c r="BC3" s="104" t="s">
        <v>134</v>
      </c>
      <c r="BD3" s="104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139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101:BE348)),  2)</f>
        <v>0</v>
      </c>
      <c r="I35" s="117" t="n">
        <v>0.21</v>
      </c>
      <c r="J35" s="96" t="n">
        <f aca="false">ROUND(((SUM(BE101:BE34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1:BF348)),  2)</f>
        <v>0</v>
      </c>
      <c r="I36" s="117" t="n">
        <v>0.15</v>
      </c>
      <c r="J36" s="96" t="n">
        <f aca="false">ROUND(((SUM(BF101:BF34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1:BG348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1:BH348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1:BI348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1 - SO 01.1.0    Demoli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Praha - Suchdol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101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144</v>
      </c>
      <c r="E64" s="131"/>
      <c r="F64" s="131"/>
      <c r="G64" s="131"/>
      <c r="H64" s="131"/>
      <c r="I64" s="131"/>
      <c r="J64" s="132" t="n">
        <f aca="false">J102</f>
        <v>0</v>
      </c>
      <c r="L64" s="129"/>
    </row>
    <row r="65" s="91" customFormat="true" ht="19.5" hidden="false" customHeight="true" outlineLevel="0" collapsed="false">
      <c r="B65" s="133"/>
      <c r="D65" s="134" t="s">
        <v>145</v>
      </c>
      <c r="E65" s="135"/>
      <c r="F65" s="135"/>
      <c r="G65" s="135"/>
      <c r="H65" s="135"/>
      <c r="I65" s="135"/>
      <c r="J65" s="136" t="n">
        <f aca="false">J103</f>
        <v>0</v>
      </c>
      <c r="L65" s="133"/>
    </row>
    <row r="66" s="91" customFormat="true" ht="19.5" hidden="false" customHeight="true" outlineLevel="0" collapsed="false">
      <c r="B66" s="133"/>
      <c r="D66" s="134" t="s">
        <v>146</v>
      </c>
      <c r="E66" s="135"/>
      <c r="F66" s="135"/>
      <c r="G66" s="135"/>
      <c r="H66" s="135"/>
      <c r="I66" s="135"/>
      <c r="J66" s="136" t="n">
        <f aca="false">J141</f>
        <v>0</v>
      </c>
      <c r="L66" s="133"/>
    </row>
    <row r="67" s="91" customFormat="true" ht="19.5" hidden="false" customHeight="true" outlineLevel="0" collapsed="false">
      <c r="B67" s="133"/>
      <c r="D67" s="134" t="s">
        <v>147</v>
      </c>
      <c r="E67" s="135"/>
      <c r="F67" s="135"/>
      <c r="G67" s="135"/>
      <c r="H67" s="135"/>
      <c r="I67" s="135"/>
      <c r="J67" s="136" t="n">
        <f aca="false">J152</f>
        <v>0</v>
      </c>
      <c r="L67" s="133"/>
    </row>
    <row r="68" s="91" customFormat="true" ht="19.5" hidden="false" customHeight="true" outlineLevel="0" collapsed="false">
      <c r="B68" s="133"/>
      <c r="D68" s="134" t="s">
        <v>148</v>
      </c>
      <c r="E68" s="135"/>
      <c r="F68" s="135"/>
      <c r="G68" s="135"/>
      <c r="H68" s="135"/>
      <c r="I68" s="135"/>
      <c r="J68" s="136" t="n">
        <f aca="false">J156</f>
        <v>0</v>
      </c>
      <c r="L68" s="133"/>
    </row>
    <row r="69" s="91" customFormat="true" ht="19.5" hidden="false" customHeight="true" outlineLevel="0" collapsed="false">
      <c r="B69" s="133"/>
      <c r="D69" s="134" t="s">
        <v>149</v>
      </c>
      <c r="E69" s="135"/>
      <c r="F69" s="135"/>
      <c r="G69" s="135"/>
      <c r="H69" s="135"/>
      <c r="I69" s="135"/>
      <c r="J69" s="136" t="n">
        <f aca="false">J161</f>
        <v>0</v>
      </c>
      <c r="L69" s="133"/>
    </row>
    <row r="70" s="91" customFormat="true" ht="19.5" hidden="false" customHeight="true" outlineLevel="0" collapsed="false">
      <c r="B70" s="133"/>
      <c r="D70" s="134" t="s">
        <v>150</v>
      </c>
      <c r="E70" s="135"/>
      <c r="F70" s="135"/>
      <c r="G70" s="135"/>
      <c r="H70" s="135"/>
      <c r="I70" s="135"/>
      <c r="J70" s="136" t="n">
        <f aca="false">J240</f>
        <v>0</v>
      </c>
      <c r="L70" s="133"/>
    </row>
    <row r="71" s="128" customFormat="true" ht="24.75" hidden="false" customHeight="true" outlineLevel="0" collapsed="false">
      <c r="B71" s="129"/>
      <c r="D71" s="130" t="s">
        <v>151</v>
      </c>
      <c r="E71" s="131"/>
      <c r="F71" s="131"/>
      <c r="G71" s="131"/>
      <c r="H71" s="131"/>
      <c r="I71" s="131"/>
      <c r="J71" s="132" t="n">
        <f aca="false">J271</f>
        <v>0</v>
      </c>
      <c r="L71" s="129"/>
    </row>
    <row r="72" s="91" customFormat="true" ht="19.5" hidden="false" customHeight="true" outlineLevel="0" collapsed="false">
      <c r="B72" s="133"/>
      <c r="D72" s="134" t="s">
        <v>152</v>
      </c>
      <c r="E72" s="135"/>
      <c r="F72" s="135"/>
      <c r="G72" s="135"/>
      <c r="H72" s="135"/>
      <c r="I72" s="135"/>
      <c r="J72" s="136" t="n">
        <f aca="false">J272</f>
        <v>0</v>
      </c>
      <c r="L72" s="133"/>
    </row>
    <row r="73" s="91" customFormat="true" ht="19.5" hidden="false" customHeight="true" outlineLevel="0" collapsed="false">
      <c r="B73" s="133"/>
      <c r="D73" s="134" t="s">
        <v>153</v>
      </c>
      <c r="E73" s="135"/>
      <c r="F73" s="135"/>
      <c r="G73" s="135"/>
      <c r="H73" s="135"/>
      <c r="I73" s="135"/>
      <c r="J73" s="136" t="n">
        <f aca="false">J284</f>
        <v>0</v>
      </c>
      <c r="L73" s="133"/>
    </row>
    <row r="74" s="91" customFormat="true" ht="19.5" hidden="false" customHeight="true" outlineLevel="0" collapsed="false">
      <c r="B74" s="133"/>
      <c r="D74" s="134" t="s">
        <v>154</v>
      </c>
      <c r="E74" s="135"/>
      <c r="F74" s="135"/>
      <c r="G74" s="135"/>
      <c r="H74" s="135"/>
      <c r="I74" s="135"/>
      <c r="J74" s="136" t="n">
        <f aca="false">J288</f>
        <v>0</v>
      </c>
      <c r="L74" s="133"/>
    </row>
    <row r="75" s="91" customFormat="true" ht="19.5" hidden="false" customHeight="true" outlineLevel="0" collapsed="false">
      <c r="B75" s="133"/>
      <c r="D75" s="134" t="s">
        <v>155</v>
      </c>
      <c r="E75" s="135"/>
      <c r="F75" s="135"/>
      <c r="G75" s="135"/>
      <c r="H75" s="135"/>
      <c r="I75" s="135"/>
      <c r="J75" s="136" t="n">
        <f aca="false">J298</f>
        <v>0</v>
      </c>
      <c r="L75" s="133"/>
    </row>
    <row r="76" s="91" customFormat="true" ht="19.5" hidden="false" customHeight="true" outlineLevel="0" collapsed="false">
      <c r="B76" s="133"/>
      <c r="D76" s="134" t="s">
        <v>156</v>
      </c>
      <c r="E76" s="135"/>
      <c r="F76" s="135"/>
      <c r="G76" s="135"/>
      <c r="H76" s="135"/>
      <c r="I76" s="135"/>
      <c r="J76" s="136" t="n">
        <f aca="false">J313</f>
        <v>0</v>
      </c>
      <c r="L76" s="133"/>
    </row>
    <row r="77" s="91" customFormat="true" ht="19.5" hidden="false" customHeight="true" outlineLevel="0" collapsed="false">
      <c r="B77" s="133"/>
      <c r="D77" s="134" t="s">
        <v>157</v>
      </c>
      <c r="E77" s="135"/>
      <c r="F77" s="135"/>
      <c r="G77" s="135"/>
      <c r="H77" s="135"/>
      <c r="I77" s="135"/>
      <c r="J77" s="136" t="n">
        <f aca="false">J322</f>
        <v>0</v>
      </c>
      <c r="L77" s="133"/>
    </row>
    <row r="78" s="91" customFormat="true" ht="19.5" hidden="false" customHeight="true" outlineLevel="0" collapsed="false">
      <c r="B78" s="133"/>
      <c r="D78" s="134" t="s">
        <v>158</v>
      </c>
      <c r="E78" s="135"/>
      <c r="F78" s="135"/>
      <c r="G78" s="135"/>
      <c r="H78" s="135"/>
      <c r="I78" s="135"/>
      <c r="J78" s="136" t="n">
        <f aca="false">J328</f>
        <v>0</v>
      </c>
      <c r="L78" s="133"/>
    </row>
    <row r="79" s="91" customFormat="true" ht="19.5" hidden="false" customHeight="true" outlineLevel="0" collapsed="false">
      <c r="B79" s="133"/>
      <c r="D79" s="134" t="s">
        <v>159</v>
      </c>
      <c r="E79" s="135"/>
      <c r="F79" s="135"/>
      <c r="G79" s="135"/>
      <c r="H79" s="135"/>
      <c r="I79" s="135"/>
      <c r="J79" s="136" t="n">
        <f aca="false">J337</f>
        <v>0</v>
      </c>
      <c r="L79" s="133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6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6" t="str">
        <f aca="false">E7</f>
        <v>Rekonstrukce restaurace Farma - úprava 29.11. 2023</v>
      </c>
      <c r="F89" s="106"/>
      <c r="G89" s="106"/>
      <c r="H89" s="106"/>
      <c r="L89" s="23"/>
    </row>
    <row r="90" customFormat="false" ht="12" hidden="false" customHeight="true" outlineLevel="0" collapsed="false">
      <c r="B90" s="6"/>
      <c r="C90" s="15" t="s">
        <v>136</v>
      </c>
      <c r="L90" s="6"/>
    </row>
    <row r="91" s="22" customFormat="true" ht="16.5" hidden="false" customHeight="true" outlineLevel="0" collapsed="false">
      <c r="B91" s="23"/>
      <c r="E91" s="106" t="s">
        <v>137</v>
      </c>
      <c r="F91" s="106"/>
      <c r="G91" s="106"/>
      <c r="H91" s="106"/>
      <c r="L91" s="23"/>
    </row>
    <row r="92" s="22" customFormat="true" ht="12" hidden="false" customHeight="true" outlineLevel="0" collapsed="false">
      <c r="B92" s="23"/>
      <c r="C92" s="15" t="s">
        <v>138</v>
      </c>
      <c r="L92" s="23"/>
    </row>
    <row r="93" s="22" customFormat="true" ht="16.5" hidden="false" customHeight="true" outlineLevel="0" collapsed="false">
      <c r="B93" s="23"/>
      <c r="E93" s="107" t="str">
        <f aca="false">E11</f>
        <v>01 - SO 01.1.0    Demolice</v>
      </c>
      <c r="F93" s="107"/>
      <c r="G93" s="107"/>
      <c r="H93" s="107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Praha - Suchdol</v>
      </c>
      <c r="I95" s="15" t="s">
        <v>22</v>
      </c>
      <c r="J95" s="108" t="n">
        <f aca="false">IF(J14="","",J14)</f>
        <v>45259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25.5" hidden="false" customHeight="true" outlineLevel="0" collapsed="false">
      <c r="B97" s="23"/>
      <c r="C97" s="15" t="s">
        <v>23</v>
      </c>
      <c r="F97" s="16" t="str">
        <f aca="false">E17</f>
        <v>Česká zemědělská univerzita</v>
      </c>
      <c r="I97" s="15" t="s">
        <v>29</v>
      </c>
      <c r="J97" s="124" t="str">
        <f aca="false">E23</f>
        <v>GREBNER, spol s r.o.</v>
      </c>
      <c r="L97" s="23"/>
    </row>
    <row r="98" s="22" customFormat="true" ht="15" hidden="false" customHeight="true" outlineLevel="0" collapsed="false">
      <c r="B98" s="23"/>
      <c r="C98" s="15" t="s">
        <v>27</v>
      </c>
      <c r="F98" s="16" t="str">
        <f aca="false">IF(E20="","",E20)</f>
        <v>Vyplň údaj</v>
      </c>
      <c r="I98" s="15" t="s">
        <v>32</v>
      </c>
      <c r="J98" s="124" t="str">
        <f aca="false">E26</f>
        <v>Ing.Josef Němeček</v>
      </c>
      <c r="L98" s="23"/>
    </row>
    <row r="99" s="22" customFormat="true" ht="9.75" hidden="false" customHeight="true" outlineLevel="0" collapsed="false">
      <c r="B99" s="23"/>
      <c r="L99" s="23"/>
    </row>
    <row r="100" s="137" customFormat="true" ht="29.25" hidden="false" customHeight="true" outlineLevel="0" collapsed="false">
      <c r="B100" s="138"/>
      <c r="C100" s="139" t="s">
        <v>161</v>
      </c>
      <c r="D100" s="140" t="s">
        <v>55</v>
      </c>
      <c r="E100" s="140" t="s">
        <v>51</v>
      </c>
      <c r="F100" s="140" t="s">
        <v>52</v>
      </c>
      <c r="G100" s="140" t="s">
        <v>162</v>
      </c>
      <c r="H100" s="140" t="s">
        <v>163</v>
      </c>
      <c r="I100" s="140" t="s">
        <v>164</v>
      </c>
      <c r="J100" s="140" t="s">
        <v>142</v>
      </c>
      <c r="K100" s="141" t="s">
        <v>165</v>
      </c>
      <c r="L100" s="138"/>
      <c r="M100" s="60"/>
      <c r="N100" s="61" t="s">
        <v>40</v>
      </c>
      <c r="O100" s="61" t="s">
        <v>166</v>
      </c>
      <c r="P100" s="61" t="s">
        <v>167</v>
      </c>
      <c r="Q100" s="61" t="s">
        <v>168</v>
      </c>
      <c r="R100" s="61" t="s">
        <v>169</v>
      </c>
      <c r="S100" s="61" t="s">
        <v>170</v>
      </c>
      <c r="T100" s="62" t="s">
        <v>171</v>
      </c>
    </row>
    <row r="101" s="22" customFormat="true" ht="22.5" hidden="false" customHeight="true" outlineLevel="0" collapsed="false">
      <c r="B101" s="23"/>
      <c r="C101" s="66" t="s">
        <v>172</v>
      </c>
      <c r="J101" s="142" t="n">
        <f aca="false">BK101</f>
        <v>0</v>
      </c>
      <c r="L101" s="23"/>
      <c r="M101" s="63"/>
      <c r="N101" s="52"/>
      <c r="O101" s="52"/>
      <c r="P101" s="143" t="n">
        <f aca="false">P102+P271</f>
        <v>0</v>
      </c>
      <c r="Q101" s="52"/>
      <c r="R101" s="143" t="n">
        <f aca="false">R102+R271</f>
        <v>5.36562175</v>
      </c>
      <c r="S101" s="52"/>
      <c r="T101" s="144" t="n">
        <f aca="false">T102+T271</f>
        <v>310.5190595</v>
      </c>
      <c r="AT101" s="3" t="s">
        <v>69</v>
      </c>
      <c r="AU101" s="3" t="s">
        <v>143</v>
      </c>
      <c r="BK101" s="145" t="n">
        <f aca="false">BK102+BK271</f>
        <v>0</v>
      </c>
    </row>
    <row r="102" s="146" customFormat="true" ht="25.5" hidden="false" customHeight="true" outlineLevel="0" collapsed="false">
      <c r="B102" s="147"/>
      <c r="D102" s="148" t="s">
        <v>69</v>
      </c>
      <c r="E102" s="149" t="s">
        <v>173</v>
      </c>
      <c r="F102" s="149" t="s">
        <v>174</v>
      </c>
      <c r="I102" s="150"/>
      <c r="J102" s="151" t="n">
        <f aca="false">BK102</f>
        <v>0</v>
      </c>
      <c r="L102" s="147"/>
      <c r="M102" s="152"/>
      <c r="P102" s="153" t="n">
        <f aca="false">P103+P141+P152+P156+P161+P240</f>
        <v>0</v>
      </c>
      <c r="R102" s="153" t="n">
        <f aca="false">R103+R141+R152+R156+R161+R240</f>
        <v>4.49105375</v>
      </c>
      <c r="T102" s="154" t="n">
        <f aca="false">T103+T141+T152+T156+T161+T240</f>
        <v>283.534456</v>
      </c>
      <c r="AR102" s="148" t="s">
        <v>77</v>
      </c>
      <c r="AT102" s="155" t="s">
        <v>69</v>
      </c>
      <c r="AU102" s="155" t="s">
        <v>70</v>
      </c>
      <c r="AY102" s="148" t="s">
        <v>175</v>
      </c>
      <c r="BK102" s="156" t="n">
        <f aca="false">BK103+BK141+BK152+BK156+BK161+BK240</f>
        <v>0</v>
      </c>
    </row>
    <row r="103" s="146" customFormat="true" ht="22.5" hidden="false" customHeight="true" outlineLevel="0" collapsed="false">
      <c r="B103" s="147"/>
      <c r="D103" s="148" t="s">
        <v>69</v>
      </c>
      <c r="E103" s="157" t="s">
        <v>77</v>
      </c>
      <c r="F103" s="157" t="s">
        <v>176</v>
      </c>
      <c r="I103" s="150"/>
      <c r="J103" s="158" t="n">
        <f aca="false">BK103</f>
        <v>0</v>
      </c>
      <c r="L103" s="147"/>
      <c r="M103" s="152"/>
      <c r="P103" s="153" t="n">
        <f aca="false">SUM(P104:P140)</f>
        <v>0</v>
      </c>
      <c r="R103" s="153" t="n">
        <f aca="false">SUM(R104:R140)</f>
        <v>0</v>
      </c>
      <c r="T103" s="154" t="n">
        <f aca="false">SUM(T104:T140)</f>
        <v>0</v>
      </c>
      <c r="AR103" s="148" t="s">
        <v>77</v>
      </c>
      <c r="AT103" s="155" t="s">
        <v>69</v>
      </c>
      <c r="AU103" s="155" t="s">
        <v>77</v>
      </c>
      <c r="AY103" s="148" t="s">
        <v>175</v>
      </c>
      <c r="BK103" s="156" t="n">
        <f aca="false">SUM(BK104:BK140)</f>
        <v>0</v>
      </c>
    </row>
    <row r="104" s="22" customFormat="true" ht="24" hidden="false" customHeight="true" outlineLevel="0" collapsed="false">
      <c r="B104" s="23"/>
      <c r="C104" s="159" t="s">
        <v>77</v>
      </c>
      <c r="D104" s="159" t="s">
        <v>177</v>
      </c>
      <c r="E104" s="160" t="s">
        <v>178</v>
      </c>
      <c r="F104" s="161" t="s">
        <v>179</v>
      </c>
      <c r="G104" s="162" t="s">
        <v>180</v>
      </c>
      <c r="H104" s="163" t="n">
        <v>24.811</v>
      </c>
      <c r="I104" s="164"/>
      <c r="J104" s="165" t="n">
        <f aca="false">ROUND(I104*H104,2)</f>
        <v>0</v>
      </c>
      <c r="K104" s="161" t="s">
        <v>181</v>
      </c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9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183</v>
      </c>
    </row>
    <row r="105" s="22" customFormat="true" ht="9.75" hidden="false" customHeight="false" outlineLevel="0" collapsed="false">
      <c r="B105" s="23"/>
      <c r="D105" s="172" t="s">
        <v>184</v>
      </c>
      <c r="F105" s="173" t="s">
        <v>185</v>
      </c>
      <c r="I105" s="174"/>
      <c r="L105" s="23"/>
      <c r="M105" s="175"/>
      <c r="T105" s="54"/>
      <c r="AT105" s="3" t="s">
        <v>184</v>
      </c>
      <c r="AU105" s="3" t="s">
        <v>79</v>
      </c>
    </row>
    <row r="106" s="176" customFormat="true" ht="9.75" hidden="false" customHeight="false" outlineLevel="0" collapsed="false">
      <c r="B106" s="177"/>
      <c r="D106" s="178" t="s">
        <v>186</v>
      </c>
      <c r="E106" s="179"/>
      <c r="F106" s="180" t="s">
        <v>187</v>
      </c>
      <c r="H106" s="181" t="n">
        <v>24.811</v>
      </c>
      <c r="I106" s="182"/>
      <c r="L106" s="177"/>
      <c r="M106" s="183"/>
      <c r="T106" s="184"/>
      <c r="AT106" s="179" t="s">
        <v>186</v>
      </c>
      <c r="AU106" s="179" t="s">
        <v>79</v>
      </c>
      <c r="AV106" s="176" t="s">
        <v>79</v>
      </c>
      <c r="AW106" s="176" t="s">
        <v>31</v>
      </c>
      <c r="AX106" s="176" t="s">
        <v>77</v>
      </c>
      <c r="AY106" s="179" t="s">
        <v>175</v>
      </c>
    </row>
    <row r="107" s="22" customFormat="true" ht="24" hidden="false" customHeight="true" outlineLevel="0" collapsed="false">
      <c r="B107" s="23"/>
      <c r="C107" s="159" t="s">
        <v>79</v>
      </c>
      <c r="D107" s="159" t="s">
        <v>177</v>
      </c>
      <c r="E107" s="160" t="s">
        <v>188</v>
      </c>
      <c r="F107" s="161" t="s">
        <v>189</v>
      </c>
      <c r="G107" s="162" t="s">
        <v>180</v>
      </c>
      <c r="H107" s="163" t="n">
        <v>10.633</v>
      </c>
      <c r="I107" s="164"/>
      <c r="J107" s="165" t="n">
        <f aca="false">ROUND(I107*H107,2)</f>
        <v>0</v>
      </c>
      <c r="K107" s="161" t="s">
        <v>181</v>
      </c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9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190</v>
      </c>
    </row>
    <row r="108" s="22" customFormat="true" ht="9.75" hidden="false" customHeight="false" outlineLevel="0" collapsed="false">
      <c r="B108" s="23"/>
      <c r="D108" s="172" t="s">
        <v>184</v>
      </c>
      <c r="F108" s="173" t="s">
        <v>191</v>
      </c>
      <c r="I108" s="174"/>
      <c r="L108" s="23"/>
      <c r="M108" s="175"/>
      <c r="T108" s="54"/>
      <c r="AT108" s="3" t="s">
        <v>184</v>
      </c>
      <c r="AU108" s="3" t="s">
        <v>79</v>
      </c>
    </row>
    <row r="109" s="176" customFormat="true" ht="9.75" hidden="false" customHeight="false" outlineLevel="0" collapsed="false">
      <c r="B109" s="177"/>
      <c r="D109" s="178" t="s">
        <v>186</v>
      </c>
      <c r="E109" s="179"/>
      <c r="F109" s="180" t="s">
        <v>192</v>
      </c>
      <c r="H109" s="181" t="n">
        <v>4.41</v>
      </c>
      <c r="I109" s="182"/>
      <c r="L109" s="177"/>
      <c r="M109" s="183"/>
      <c r="T109" s="184"/>
      <c r="AT109" s="179" t="s">
        <v>186</v>
      </c>
      <c r="AU109" s="179" t="s">
        <v>79</v>
      </c>
      <c r="AV109" s="176" t="s">
        <v>79</v>
      </c>
      <c r="AW109" s="176" t="s">
        <v>31</v>
      </c>
      <c r="AX109" s="176" t="s">
        <v>70</v>
      </c>
      <c r="AY109" s="179" t="s">
        <v>175</v>
      </c>
    </row>
    <row r="110" s="176" customFormat="true" ht="9.75" hidden="false" customHeight="false" outlineLevel="0" collapsed="false">
      <c r="B110" s="177"/>
      <c r="D110" s="178" t="s">
        <v>186</v>
      </c>
      <c r="E110" s="179"/>
      <c r="F110" s="180" t="s">
        <v>193</v>
      </c>
      <c r="H110" s="181" t="n">
        <v>20.254</v>
      </c>
      <c r="I110" s="182"/>
      <c r="L110" s="177"/>
      <c r="M110" s="183"/>
      <c r="T110" s="184"/>
      <c r="AT110" s="179" t="s">
        <v>186</v>
      </c>
      <c r="AU110" s="179" t="s">
        <v>79</v>
      </c>
      <c r="AV110" s="176" t="s">
        <v>79</v>
      </c>
      <c r="AW110" s="176" t="s">
        <v>31</v>
      </c>
      <c r="AX110" s="176" t="s">
        <v>70</v>
      </c>
      <c r="AY110" s="179" t="s">
        <v>175</v>
      </c>
    </row>
    <row r="111" s="176" customFormat="true" ht="9.75" hidden="false" customHeight="false" outlineLevel="0" collapsed="false">
      <c r="B111" s="177"/>
      <c r="D111" s="178" t="s">
        <v>186</v>
      </c>
      <c r="E111" s="179"/>
      <c r="F111" s="180" t="s">
        <v>194</v>
      </c>
      <c r="H111" s="181" t="n">
        <v>3.409</v>
      </c>
      <c r="I111" s="182"/>
      <c r="L111" s="177"/>
      <c r="M111" s="183"/>
      <c r="T111" s="184"/>
      <c r="AT111" s="179" t="s">
        <v>186</v>
      </c>
      <c r="AU111" s="179" t="s">
        <v>79</v>
      </c>
      <c r="AV111" s="176" t="s">
        <v>79</v>
      </c>
      <c r="AW111" s="176" t="s">
        <v>31</v>
      </c>
      <c r="AX111" s="176" t="s">
        <v>70</v>
      </c>
      <c r="AY111" s="179" t="s">
        <v>175</v>
      </c>
    </row>
    <row r="112" s="176" customFormat="true" ht="9.75" hidden="false" customHeight="false" outlineLevel="0" collapsed="false">
      <c r="B112" s="177"/>
      <c r="D112" s="178" t="s">
        <v>186</v>
      </c>
      <c r="E112" s="179"/>
      <c r="F112" s="180" t="s">
        <v>195</v>
      </c>
      <c r="H112" s="181" t="n">
        <v>3.861</v>
      </c>
      <c r="I112" s="182"/>
      <c r="L112" s="177"/>
      <c r="M112" s="183"/>
      <c r="T112" s="184"/>
      <c r="AT112" s="179" t="s">
        <v>186</v>
      </c>
      <c r="AU112" s="179" t="s">
        <v>79</v>
      </c>
      <c r="AV112" s="176" t="s">
        <v>79</v>
      </c>
      <c r="AW112" s="176" t="s">
        <v>31</v>
      </c>
      <c r="AX112" s="176" t="s">
        <v>70</v>
      </c>
      <c r="AY112" s="179" t="s">
        <v>175</v>
      </c>
    </row>
    <row r="113" s="176" customFormat="true" ht="9.75" hidden="false" customHeight="false" outlineLevel="0" collapsed="false">
      <c r="B113" s="177"/>
      <c r="D113" s="178" t="s">
        <v>186</v>
      </c>
      <c r="E113" s="179"/>
      <c r="F113" s="180" t="s">
        <v>196</v>
      </c>
      <c r="H113" s="181" t="n">
        <v>3.51</v>
      </c>
      <c r="I113" s="182"/>
      <c r="L113" s="177"/>
      <c r="M113" s="183"/>
      <c r="T113" s="184"/>
      <c r="AT113" s="179" t="s">
        <v>186</v>
      </c>
      <c r="AU113" s="179" t="s">
        <v>79</v>
      </c>
      <c r="AV113" s="176" t="s">
        <v>79</v>
      </c>
      <c r="AW113" s="176" t="s">
        <v>31</v>
      </c>
      <c r="AX113" s="176" t="s">
        <v>70</v>
      </c>
      <c r="AY113" s="179" t="s">
        <v>175</v>
      </c>
    </row>
    <row r="114" s="185" customFormat="true" ht="9.75" hidden="false" customHeight="false" outlineLevel="0" collapsed="false">
      <c r="B114" s="186"/>
      <c r="D114" s="178" t="s">
        <v>186</v>
      </c>
      <c r="E114" s="187" t="s">
        <v>47</v>
      </c>
      <c r="F114" s="188" t="s">
        <v>197</v>
      </c>
      <c r="H114" s="189" t="n">
        <v>35.444</v>
      </c>
      <c r="I114" s="190"/>
      <c r="L114" s="186"/>
      <c r="M114" s="191"/>
      <c r="T114" s="192"/>
      <c r="AT114" s="187" t="s">
        <v>186</v>
      </c>
      <c r="AU114" s="187" t="s">
        <v>79</v>
      </c>
      <c r="AV114" s="185" t="s">
        <v>182</v>
      </c>
      <c r="AW114" s="185" t="s">
        <v>31</v>
      </c>
      <c r="AX114" s="185" t="s">
        <v>70</v>
      </c>
      <c r="AY114" s="187" t="s">
        <v>175</v>
      </c>
    </row>
    <row r="115" s="176" customFormat="true" ht="9.75" hidden="false" customHeight="false" outlineLevel="0" collapsed="false">
      <c r="B115" s="177"/>
      <c r="D115" s="178" t="s">
        <v>186</v>
      </c>
      <c r="E115" s="179"/>
      <c r="F115" s="180" t="s">
        <v>198</v>
      </c>
      <c r="H115" s="181" t="n">
        <v>10.633</v>
      </c>
      <c r="I115" s="182"/>
      <c r="L115" s="177"/>
      <c r="M115" s="183"/>
      <c r="T115" s="184"/>
      <c r="AT115" s="179" t="s">
        <v>186</v>
      </c>
      <c r="AU115" s="179" t="s">
        <v>79</v>
      </c>
      <c r="AV115" s="176" t="s">
        <v>79</v>
      </c>
      <c r="AW115" s="176" t="s">
        <v>31</v>
      </c>
      <c r="AX115" s="176" t="s">
        <v>77</v>
      </c>
      <c r="AY115" s="179" t="s">
        <v>175</v>
      </c>
    </row>
    <row r="116" s="22" customFormat="true" ht="33" hidden="false" customHeight="true" outlineLevel="0" collapsed="false">
      <c r="B116" s="23"/>
      <c r="C116" s="159" t="s">
        <v>106</v>
      </c>
      <c r="D116" s="159" t="s">
        <v>177</v>
      </c>
      <c r="E116" s="160" t="s">
        <v>199</v>
      </c>
      <c r="F116" s="161" t="s">
        <v>200</v>
      </c>
      <c r="G116" s="162" t="s">
        <v>180</v>
      </c>
      <c r="H116" s="163" t="n">
        <v>10.633</v>
      </c>
      <c r="I116" s="164"/>
      <c r="J116" s="165" t="n">
        <f aca="false">ROUND(I116*H116,2)</f>
        <v>0</v>
      </c>
      <c r="K116" s="161" t="s">
        <v>181</v>
      </c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9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201</v>
      </c>
    </row>
    <row r="117" s="22" customFormat="true" ht="9.75" hidden="false" customHeight="false" outlineLevel="0" collapsed="false">
      <c r="B117" s="23"/>
      <c r="D117" s="172" t="s">
        <v>184</v>
      </c>
      <c r="F117" s="173" t="s">
        <v>202</v>
      </c>
      <c r="I117" s="174"/>
      <c r="L117" s="23"/>
      <c r="M117" s="175"/>
      <c r="T117" s="54"/>
      <c r="AT117" s="3" t="s">
        <v>184</v>
      </c>
      <c r="AU117" s="3" t="s">
        <v>79</v>
      </c>
    </row>
    <row r="118" s="176" customFormat="true" ht="9.75" hidden="false" customHeight="false" outlineLevel="0" collapsed="false">
      <c r="B118" s="177"/>
      <c r="D118" s="178" t="s">
        <v>186</v>
      </c>
      <c r="E118" s="179"/>
      <c r="F118" s="180" t="s">
        <v>203</v>
      </c>
      <c r="H118" s="181" t="n">
        <v>10.633</v>
      </c>
      <c r="I118" s="182"/>
      <c r="L118" s="177"/>
      <c r="M118" s="183"/>
      <c r="T118" s="184"/>
      <c r="AT118" s="179" t="s">
        <v>186</v>
      </c>
      <c r="AU118" s="179" t="s">
        <v>79</v>
      </c>
      <c r="AV118" s="176" t="s">
        <v>79</v>
      </c>
      <c r="AW118" s="176" t="s">
        <v>31</v>
      </c>
      <c r="AX118" s="176" t="s">
        <v>77</v>
      </c>
      <c r="AY118" s="179" t="s">
        <v>175</v>
      </c>
    </row>
    <row r="119" s="22" customFormat="true" ht="37.5" hidden="false" customHeight="true" outlineLevel="0" collapsed="false">
      <c r="B119" s="23"/>
      <c r="C119" s="159" t="s">
        <v>182</v>
      </c>
      <c r="D119" s="159" t="s">
        <v>177</v>
      </c>
      <c r="E119" s="160" t="s">
        <v>204</v>
      </c>
      <c r="F119" s="161" t="s">
        <v>205</v>
      </c>
      <c r="G119" s="162" t="s">
        <v>180</v>
      </c>
      <c r="H119" s="163" t="n">
        <v>55.375</v>
      </c>
      <c r="I119" s="164"/>
      <c r="J119" s="165" t="n">
        <f aca="false">ROUND(I119*H119,2)</f>
        <v>0</v>
      </c>
      <c r="K119" s="161" t="s">
        <v>181</v>
      </c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9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206</v>
      </c>
    </row>
    <row r="120" s="22" customFormat="true" ht="9.75" hidden="false" customHeight="false" outlineLevel="0" collapsed="false">
      <c r="B120" s="23"/>
      <c r="D120" s="172" t="s">
        <v>184</v>
      </c>
      <c r="F120" s="173" t="s">
        <v>207</v>
      </c>
      <c r="I120" s="174"/>
      <c r="L120" s="23"/>
      <c r="M120" s="175"/>
      <c r="T120" s="54"/>
      <c r="AT120" s="3" t="s">
        <v>184</v>
      </c>
      <c r="AU120" s="3" t="s">
        <v>79</v>
      </c>
    </row>
    <row r="121" s="176" customFormat="true" ht="9.75" hidden="false" customHeight="false" outlineLevel="0" collapsed="false">
      <c r="B121" s="177"/>
      <c r="D121" s="178" t="s">
        <v>186</v>
      </c>
      <c r="E121" s="179"/>
      <c r="F121" s="180" t="s">
        <v>208</v>
      </c>
      <c r="H121" s="181" t="n">
        <v>35.444</v>
      </c>
      <c r="I121" s="182"/>
      <c r="L121" s="177"/>
      <c r="M121" s="183"/>
      <c r="T121" s="184"/>
      <c r="AT121" s="179" t="s">
        <v>186</v>
      </c>
      <c r="AU121" s="179" t="s">
        <v>79</v>
      </c>
      <c r="AV121" s="176" t="s">
        <v>79</v>
      </c>
      <c r="AW121" s="176" t="s">
        <v>31</v>
      </c>
      <c r="AX121" s="176" t="s">
        <v>70</v>
      </c>
      <c r="AY121" s="179" t="s">
        <v>175</v>
      </c>
    </row>
    <row r="122" s="176" customFormat="true" ht="9.75" hidden="false" customHeight="false" outlineLevel="0" collapsed="false">
      <c r="B122" s="177"/>
      <c r="D122" s="178" t="s">
        <v>186</v>
      </c>
      <c r="E122" s="179"/>
      <c r="F122" s="180" t="s">
        <v>209</v>
      </c>
      <c r="H122" s="181" t="n">
        <v>19.931</v>
      </c>
      <c r="I122" s="182"/>
      <c r="L122" s="177"/>
      <c r="M122" s="183"/>
      <c r="T122" s="184"/>
      <c r="AT122" s="179" t="s">
        <v>186</v>
      </c>
      <c r="AU122" s="179" t="s">
        <v>79</v>
      </c>
      <c r="AV122" s="176" t="s">
        <v>79</v>
      </c>
      <c r="AW122" s="176" t="s">
        <v>31</v>
      </c>
      <c r="AX122" s="176" t="s">
        <v>70</v>
      </c>
      <c r="AY122" s="179" t="s">
        <v>175</v>
      </c>
    </row>
    <row r="123" s="185" customFormat="true" ht="9.75" hidden="false" customHeight="false" outlineLevel="0" collapsed="false">
      <c r="B123" s="186"/>
      <c r="D123" s="178" t="s">
        <v>186</v>
      </c>
      <c r="E123" s="187"/>
      <c r="F123" s="188" t="s">
        <v>197</v>
      </c>
      <c r="H123" s="189" t="n">
        <v>55.375</v>
      </c>
      <c r="I123" s="190"/>
      <c r="L123" s="186"/>
      <c r="M123" s="191"/>
      <c r="T123" s="192"/>
      <c r="AT123" s="187" t="s">
        <v>186</v>
      </c>
      <c r="AU123" s="187" t="s">
        <v>79</v>
      </c>
      <c r="AV123" s="185" t="s">
        <v>182</v>
      </c>
      <c r="AW123" s="185" t="s">
        <v>31</v>
      </c>
      <c r="AX123" s="185" t="s">
        <v>77</v>
      </c>
      <c r="AY123" s="187" t="s">
        <v>175</v>
      </c>
    </row>
    <row r="124" s="22" customFormat="true" ht="37.5" hidden="false" customHeight="true" outlineLevel="0" collapsed="false">
      <c r="B124" s="23"/>
      <c r="C124" s="159" t="s">
        <v>210</v>
      </c>
      <c r="D124" s="159" t="s">
        <v>177</v>
      </c>
      <c r="E124" s="160" t="s">
        <v>211</v>
      </c>
      <c r="F124" s="161" t="s">
        <v>212</v>
      </c>
      <c r="G124" s="162" t="s">
        <v>180</v>
      </c>
      <c r="H124" s="163" t="n">
        <v>15.513</v>
      </c>
      <c r="I124" s="164"/>
      <c r="J124" s="165" t="n">
        <f aca="false">ROUND(I124*H124,2)</f>
        <v>0</v>
      </c>
      <c r="K124" s="161" t="s">
        <v>181</v>
      </c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9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213</v>
      </c>
    </row>
    <row r="125" s="22" customFormat="true" ht="9.75" hidden="false" customHeight="false" outlineLevel="0" collapsed="false">
      <c r="B125" s="23"/>
      <c r="D125" s="172" t="s">
        <v>184</v>
      </c>
      <c r="F125" s="173" t="s">
        <v>214</v>
      </c>
      <c r="I125" s="174"/>
      <c r="L125" s="23"/>
      <c r="M125" s="175"/>
      <c r="T125" s="54"/>
      <c r="AT125" s="3" t="s">
        <v>184</v>
      </c>
      <c r="AU125" s="3" t="s">
        <v>79</v>
      </c>
    </row>
    <row r="126" s="22" customFormat="true" ht="18.75" hidden="false" customHeight="false" outlineLevel="0" collapsed="false">
      <c r="B126" s="23"/>
      <c r="D126" s="178" t="s">
        <v>215</v>
      </c>
      <c r="F126" s="193" t="s">
        <v>216</v>
      </c>
      <c r="I126" s="174"/>
      <c r="L126" s="23"/>
      <c r="M126" s="175"/>
      <c r="T126" s="54"/>
      <c r="AT126" s="3" t="s">
        <v>215</v>
      </c>
      <c r="AU126" s="3" t="s">
        <v>79</v>
      </c>
    </row>
    <row r="127" s="176" customFormat="true" ht="9.75" hidden="false" customHeight="false" outlineLevel="0" collapsed="false">
      <c r="B127" s="177"/>
      <c r="D127" s="178" t="s">
        <v>186</v>
      </c>
      <c r="E127" s="179"/>
      <c r="F127" s="180" t="s">
        <v>217</v>
      </c>
      <c r="H127" s="181" t="n">
        <v>15.513</v>
      </c>
      <c r="I127" s="182"/>
      <c r="L127" s="177"/>
      <c r="M127" s="183"/>
      <c r="T127" s="184"/>
      <c r="AT127" s="179" t="s">
        <v>186</v>
      </c>
      <c r="AU127" s="179" t="s">
        <v>79</v>
      </c>
      <c r="AV127" s="176" t="s">
        <v>79</v>
      </c>
      <c r="AW127" s="176" t="s">
        <v>31</v>
      </c>
      <c r="AX127" s="176" t="s">
        <v>77</v>
      </c>
      <c r="AY127" s="179" t="s">
        <v>175</v>
      </c>
    </row>
    <row r="128" s="22" customFormat="true" ht="24" hidden="false" customHeight="true" outlineLevel="0" collapsed="false">
      <c r="B128" s="23"/>
      <c r="C128" s="159" t="s">
        <v>218</v>
      </c>
      <c r="D128" s="159" t="s">
        <v>177</v>
      </c>
      <c r="E128" s="160" t="s">
        <v>219</v>
      </c>
      <c r="F128" s="161" t="s">
        <v>220</v>
      </c>
      <c r="G128" s="162" t="s">
        <v>180</v>
      </c>
      <c r="H128" s="163" t="n">
        <v>35.444</v>
      </c>
      <c r="I128" s="164"/>
      <c r="J128" s="165" t="n">
        <f aca="false">ROUND(I128*H128,2)</f>
        <v>0</v>
      </c>
      <c r="K128" s="161" t="s">
        <v>181</v>
      </c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9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221</v>
      </c>
    </row>
    <row r="129" s="22" customFormat="true" ht="9.75" hidden="false" customHeight="false" outlineLevel="0" collapsed="false">
      <c r="B129" s="23"/>
      <c r="D129" s="172" t="s">
        <v>184</v>
      </c>
      <c r="F129" s="173" t="s">
        <v>222</v>
      </c>
      <c r="I129" s="174"/>
      <c r="L129" s="23"/>
      <c r="M129" s="175"/>
      <c r="T129" s="54"/>
      <c r="AT129" s="3" t="s">
        <v>184</v>
      </c>
      <c r="AU129" s="3" t="s">
        <v>79</v>
      </c>
    </row>
    <row r="130" s="176" customFormat="true" ht="9.75" hidden="false" customHeight="false" outlineLevel="0" collapsed="false">
      <c r="B130" s="177"/>
      <c r="D130" s="178" t="s">
        <v>186</v>
      </c>
      <c r="E130" s="179"/>
      <c r="F130" s="180" t="s">
        <v>208</v>
      </c>
      <c r="H130" s="181" t="n">
        <v>35.444</v>
      </c>
      <c r="I130" s="182"/>
      <c r="L130" s="177"/>
      <c r="M130" s="183"/>
      <c r="T130" s="184"/>
      <c r="AT130" s="179" t="s">
        <v>186</v>
      </c>
      <c r="AU130" s="179" t="s">
        <v>79</v>
      </c>
      <c r="AV130" s="176" t="s">
        <v>79</v>
      </c>
      <c r="AW130" s="176" t="s">
        <v>31</v>
      </c>
      <c r="AX130" s="176" t="s">
        <v>77</v>
      </c>
      <c r="AY130" s="179" t="s">
        <v>175</v>
      </c>
    </row>
    <row r="131" s="22" customFormat="true" ht="24" hidden="false" customHeight="true" outlineLevel="0" collapsed="false">
      <c r="B131" s="23"/>
      <c r="C131" s="159" t="s">
        <v>223</v>
      </c>
      <c r="D131" s="159" t="s">
        <v>177</v>
      </c>
      <c r="E131" s="160" t="s">
        <v>224</v>
      </c>
      <c r="F131" s="161" t="s">
        <v>225</v>
      </c>
      <c r="G131" s="162" t="s">
        <v>226</v>
      </c>
      <c r="H131" s="163" t="n">
        <v>24.821</v>
      </c>
      <c r="I131" s="164"/>
      <c r="J131" s="165" t="n">
        <f aca="false">ROUND(I131*H131,2)</f>
        <v>0</v>
      </c>
      <c r="K131" s="161" t="s">
        <v>181</v>
      </c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9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227</v>
      </c>
    </row>
    <row r="132" s="22" customFormat="true" ht="9.75" hidden="false" customHeight="false" outlineLevel="0" collapsed="false">
      <c r="B132" s="23"/>
      <c r="D132" s="172" t="s">
        <v>184</v>
      </c>
      <c r="F132" s="173" t="s">
        <v>228</v>
      </c>
      <c r="I132" s="174"/>
      <c r="L132" s="23"/>
      <c r="M132" s="175"/>
      <c r="T132" s="54"/>
      <c r="AT132" s="3" t="s">
        <v>184</v>
      </c>
      <c r="AU132" s="3" t="s">
        <v>79</v>
      </c>
    </row>
    <row r="133" s="176" customFormat="true" ht="9.75" hidden="false" customHeight="false" outlineLevel="0" collapsed="false">
      <c r="B133" s="177"/>
      <c r="D133" s="178" t="s">
        <v>186</v>
      </c>
      <c r="E133" s="179"/>
      <c r="F133" s="180" t="s">
        <v>217</v>
      </c>
      <c r="H133" s="181" t="n">
        <v>15.513</v>
      </c>
      <c r="I133" s="182"/>
      <c r="L133" s="177"/>
      <c r="M133" s="183"/>
      <c r="T133" s="184"/>
      <c r="AT133" s="179" t="s">
        <v>186</v>
      </c>
      <c r="AU133" s="179" t="s">
        <v>79</v>
      </c>
      <c r="AV133" s="176" t="s">
        <v>79</v>
      </c>
      <c r="AW133" s="176" t="s">
        <v>31</v>
      </c>
      <c r="AX133" s="176" t="s">
        <v>77</v>
      </c>
      <c r="AY133" s="179" t="s">
        <v>175</v>
      </c>
    </row>
    <row r="134" s="176" customFormat="true" ht="9.75" hidden="false" customHeight="false" outlineLevel="0" collapsed="false">
      <c r="B134" s="177"/>
      <c r="D134" s="178" t="s">
        <v>186</v>
      </c>
      <c r="F134" s="180" t="s">
        <v>229</v>
      </c>
      <c r="H134" s="181" t="n">
        <v>24.821</v>
      </c>
      <c r="I134" s="182"/>
      <c r="L134" s="177"/>
      <c r="M134" s="183"/>
      <c r="T134" s="184"/>
      <c r="AT134" s="179" t="s">
        <v>186</v>
      </c>
      <c r="AU134" s="179" t="s">
        <v>79</v>
      </c>
      <c r="AV134" s="176" t="s">
        <v>79</v>
      </c>
      <c r="AW134" s="176" t="s">
        <v>4</v>
      </c>
      <c r="AX134" s="176" t="s">
        <v>77</v>
      </c>
      <c r="AY134" s="179" t="s">
        <v>175</v>
      </c>
    </row>
    <row r="135" s="22" customFormat="true" ht="24" hidden="false" customHeight="true" outlineLevel="0" collapsed="false">
      <c r="B135" s="23"/>
      <c r="C135" s="159" t="s">
        <v>230</v>
      </c>
      <c r="D135" s="159" t="s">
        <v>177</v>
      </c>
      <c r="E135" s="160" t="s">
        <v>231</v>
      </c>
      <c r="F135" s="161" t="s">
        <v>232</v>
      </c>
      <c r="G135" s="162" t="s">
        <v>180</v>
      </c>
      <c r="H135" s="163" t="n">
        <v>19.931</v>
      </c>
      <c r="I135" s="164"/>
      <c r="J135" s="165" t="n">
        <f aca="false">ROUND(I135*H135,2)</f>
        <v>0</v>
      </c>
      <c r="K135" s="161" t="s">
        <v>181</v>
      </c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9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233</v>
      </c>
    </row>
    <row r="136" s="22" customFormat="true" ht="9.75" hidden="false" customHeight="false" outlineLevel="0" collapsed="false">
      <c r="B136" s="23"/>
      <c r="D136" s="172" t="s">
        <v>184</v>
      </c>
      <c r="F136" s="173" t="s">
        <v>234</v>
      </c>
      <c r="I136" s="174"/>
      <c r="L136" s="23"/>
      <c r="M136" s="175"/>
      <c r="T136" s="54"/>
      <c r="AT136" s="3" t="s">
        <v>184</v>
      </c>
      <c r="AU136" s="3" t="s">
        <v>79</v>
      </c>
    </row>
    <row r="137" s="176" customFormat="true" ht="9.75" hidden="false" customHeight="false" outlineLevel="0" collapsed="false">
      <c r="B137" s="177"/>
      <c r="D137" s="178" t="s">
        <v>186</v>
      </c>
      <c r="E137" s="179"/>
      <c r="F137" s="180" t="s">
        <v>235</v>
      </c>
      <c r="H137" s="181" t="n">
        <v>35.444</v>
      </c>
      <c r="I137" s="182"/>
      <c r="L137" s="177"/>
      <c r="M137" s="183"/>
      <c r="T137" s="184"/>
      <c r="AT137" s="179" t="s">
        <v>186</v>
      </c>
      <c r="AU137" s="179" t="s">
        <v>79</v>
      </c>
      <c r="AV137" s="176" t="s">
        <v>79</v>
      </c>
      <c r="AW137" s="176" t="s">
        <v>31</v>
      </c>
      <c r="AX137" s="176" t="s">
        <v>70</v>
      </c>
      <c r="AY137" s="179" t="s">
        <v>175</v>
      </c>
    </row>
    <row r="138" s="176" customFormat="true" ht="9.75" hidden="false" customHeight="false" outlineLevel="0" collapsed="false">
      <c r="B138" s="177"/>
      <c r="D138" s="178" t="s">
        <v>186</v>
      </c>
      <c r="E138" s="179"/>
      <c r="F138" s="180" t="s">
        <v>236</v>
      </c>
      <c r="H138" s="181" t="n">
        <v>-7</v>
      </c>
      <c r="I138" s="182"/>
      <c r="L138" s="177"/>
      <c r="M138" s="183"/>
      <c r="T138" s="184"/>
      <c r="AT138" s="179" t="s">
        <v>186</v>
      </c>
      <c r="AU138" s="179" t="s">
        <v>79</v>
      </c>
      <c r="AV138" s="176" t="s">
        <v>79</v>
      </c>
      <c r="AW138" s="176" t="s">
        <v>31</v>
      </c>
      <c r="AX138" s="176" t="s">
        <v>70</v>
      </c>
      <c r="AY138" s="179" t="s">
        <v>175</v>
      </c>
    </row>
    <row r="139" s="176" customFormat="true" ht="9.75" hidden="false" customHeight="false" outlineLevel="0" collapsed="false">
      <c r="B139" s="177"/>
      <c r="D139" s="178" t="s">
        <v>186</v>
      </c>
      <c r="E139" s="179"/>
      <c r="F139" s="180" t="s">
        <v>237</v>
      </c>
      <c r="H139" s="181" t="n">
        <v>-8.513</v>
      </c>
      <c r="I139" s="182"/>
      <c r="L139" s="177"/>
      <c r="M139" s="183"/>
      <c r="T139" s="184"/>
      <c r="AT139" s="179" t="s">
        <v>186</v>
      </c>
      <c r="AU139" s="179" t="s">
        <v>79</v>
      </c>
      <c r="AV139" s="176" t="s">
        <v>79</v>
      </c>
      <c r="AW139" s="176" t="s">
        <v>31</v>
      </c>
      <c r="AX139" s="176" t="s">
        <v>70</v>
      </c>
      <c r="AY139" s="179" t="s">
        <v>175</v>
      </c>
    </row>
    <row r="140" s="185" customFormat="true" ht="9.75" hidden="false" customHeight="false" outlineLevel="0" collapsed="false">
      <c r="B140" s="186"/>
      <c r="D140" s="178" t="s">
        <v>186</v>
      </c>
      <c r="E140" s="187" t="s">
        <v>132</v>
      </c>
      <c r="F140" s="188" t="s">
        <v>197</v>
      </c>
      <c r="H140" s="189" t="n">
        <v>19.931</v>
      </c>
      <c r="I140" s="190"/>
      <c r="L140" s="186"/>
      <c r="M140" s="191"/>
      <c r="T140" s="192"/>
      <c r="AT140" s="187" t="s">
        <v>186</v>
      </c>
      <c r="AU140" s="187" t="s">
        <v>79</v>
      </c>
      <c r="AV140" s="185" t="s">
        <v>182</v>
      </c>
      <c r="AW140" s="185" t="s">
        <v>31</v>
      </c>
      <c r="AX140" s="185" t="s">
        <v>77</v>
      </c>
      <c r="AY140" s="187" t="s">
        <v>175</v>
      </c>
    </row>
    <row r="141" s="146" customFormat="true" ht="22.5" hidden="false" customHeight="true" outlineLevel="0" collapsed="false">
      <c r="B141" s="147"/>
      <c r="D141" s="148" t="s">
        <v>69</v>
      </c>
      <c r="E141" s="157" t="s">
        <v>106</v>
      </c>
      <c r="F141" s="157" t="s">
        <v>238</v>
      </c>
      <c r="I141" s="150"/>
      <c r="J141" s="158" t="n">
        <f aca="false">BK141</f>
        <v>0</v>
      </c>
      <c r="L141" s="147"/>
      <c r="M141" s="152"/>
      <c r="P141" s="153" t="n">
        <f aca="false">SUM(P142:P151)</f>
        <v>0</v>
      </c>
      <c r="R141" s="153" t="n">
        <f aca="false">SUM(R142:R151)</f>
        <v>0.78863</v>
      </c>
      <c r="T141" s="154" t="n">
        <f aca="false">SUM(T142:T151)</f>
        <v>0</v>
      </c>
      <c r="AR141" s="148" t="s">
        <v>77</v>
      </c>
      <c r="AT141" s="155" t="s">
        <v>69</v>
      </c>
      <c r="AU141" s="155" t="s">
        <v>77</v>
      </c>
      <c r="AY141" s="148" t="s">
        <v>175</v>
      </c>
      <c r="BK141" s="156" t="n">
        <f aca="false">SUM(BK142:BK151)</f>
        <v>0</v>
      </c>
    </row>
    <row r="142" s="22" customFormat="true" ht="16.5" hidden="false" customHeight="true" outlineLevel="0" collapsed="false">
      <c r="B142" s="23"/>
      <c r="C142" s="159" t="s">
        <v>239</v>
      </c>
      <c r="D142" s="159" t="s">
        <v>177</v>
      </c>
      <c r="E142" s="160" t="s">
        <v>240</v>
      </c>
      <c r="F142" s="161" t="s">
        <v>241</v>
      </c>
      <c r="G142" s="162" t="s">
        <v>226</v>
      </c>
      <c r="H142" s="163" t="n">
        <v>0.38</v>
      </c>
      <c r="I142" s="164"/>
      <c r="J142" s="165" t="n">
        <f aca="false">ROUND(I142*H142,2)</f>
        <v>0</v>
      </c>
      <c r="K142" s="161" t="s">
        <v>181</v>
      </c>
      <c r="L142" s="23"/>
      <c r="M142" s="166"/>
      <c r="N142" s="167" t="s">
        <v>41</v>
      </c>
      <c r="P142" s="168" t="n">
        <f aca="false">O142*H142</f>
        <v>0</v>
      </c>
      <c r="Q142" s="168" t="n">
        <v>1.09</v>
      </c>
      <c r="R142" s="168" t="n">
        <f aca="false">Q142*H142</f>
        <v>0.4142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9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242</v>
      </c>
    </row>
    <row r="143" s="22" customFormat="true" ht="9.75" hidden="false" customHeight="false" outlineLevel="0" collapsed="false">
      <c r="B143" s="23"/>
      <c r="D143" s="172" t="s">
        <v>184</v>
      </c>
      <c r="F143" s="173" t="s">
        <v>243</v>
      </c>
      <c r="I143" s="174"/>
      <c r="L143" s="23"/>
      <c r="M143" s="175"/>
      <c r="T143" s="54"/>
      <c r="AT143" s="3" t="s">
        <v>184</v>
      </c>
      <c r="AU143" s="3" t="s">
        <v>79</v>
      </c>
    </row>
    <row r="144" s="176" customFormat="true" ht="9.75" hidden="false" customHeight="false" outlineLevel="0" collapsed="false">
      <c r="B144" s="177"/>
      <c r="D144" s="178" t="s">
        <v>186</v>
      </c>
      <c r="E144" s="179"/>
      <c r="F144" s="180" t="s">
        <v>244</v>
      </c>
      <c r="H144" s="181" t="n">
        <v>0.048</v>
      </c>
      <c r="I144" s="182"/>
      <c r="L144" s="177"/>
      <c r="M144" s="183"/>
      <c r="T144" s="184"/>
      <c r="AT144" s="179" t="s">
        <v>186</v>
      </c>
      <c r="AU144" s="179" t="s">
        <v>79</v>
      </c>
      <c r="AV144" s="176" t="s">
        <v>79</v>
      </c>
      <c r="AW144" s="176" t="s">
        <v>31</v>
      </c>
      <c r="AX144" s="176" t="s">
        <v>70</v>
      </c>
      <c r="AY144" s="179" t="s">
        <v>175</v>
      </c>
    </row>
    <row r="145" s="176" customFormat="true" ht="9.75" hidden="false" customHeight="false" outlineLevel="0" collapsed="false">
      <c r="B145" s="177"/>
      <c r="D145" s="178" t="s">
        <v>186</v>
      </c>
      <c r="E145" s="179"/>
      <c r="F145" s="180" t="s">
        <v>245</v>
      </c>
      <c r="H145" s="181" t="n">
        <v>0.332</v>
      </c>
      <c r="I145" s="182"/>
      <c r="L145" s="177"/>
      <c r="M145" s="183"/>
      <c r="T145" s="184"/>
      <c r="AT145" s="179" t="s">
        <v>186</v>
      </c>
      <c r="AU145" s="179" t="s">
        <v>79</v>
      </c>
      <c r="AV145" s="176" t="s">
        <v>79</v>
      </c>
      <c r="AW145" s="176" t="s">
        <v>31</v>
      </c>
      <c r="AX145" s="176" t="s">
        <v>70</v>
      </c>
      <c r="AY145" s="179" t="s">
        <v>175</v>
      </c>
    </row>
    <row r="146" s="185" customFormat="true" ht="9.75" hidden="false" customHeight="false" outlineLevel="0" collapsed="false">
      <c r="B146" s="186"/>
      <c r="D146" s="178" t="s">
        <v>186</v>
      </c>
      <c r="E146" s="187"/>
      <c r="F146" s="188" t="s">
        <v>197</v>
      </c>
      <c r="H146" s="189" t="n">
        <v>0.38</v>
      </c>
      <c r="I146" s="190"/>
      <c r="L146" s="186"/>
      <c r="M146" s="191"/>
      <c r="T146" s="192"/>
      <c r="AT146" s="187" t="s">
        <v>186</v>
      </c>
      <c r="AU146" s="187" t="s">
        <v>79</v>
      </c>
      <c r="AV146" s="185" t="s">
        <v>182</v>
      </c>
      <c r="AW146" s="185" t="s">
        <v>31</v>
      </c>
      <c r="AX146" s="185" t="s">
        <v>77</v>
      </c>
      <c r="AY146" s="187" t="s">
        <v>175</v>
      </c>
    </row>
    <row r="147" s="22" customFormat="true" ht="16.5" hidden="false" customHeight="true" outlineLevel="0" collapsed="false">
      <c r="B147" s="23"/>
      <c r="C147" s="159" t="s">
        <v>115</v>
      </c>
      <c r="D147" s="159" t="s">
        <v>177</v>
      </c>
      <c r="E147" s="160" t="s">
        <v>246</v>
      </c>
      <c r="F147" s="161" t="s">
        <v>247</v>
      </c>
      <c r="G147" s="162" t="s">
        <v>226</v>
      </c>
      <c r="H147" s="163" t="n">
        <v>0.327</v>
      </c>
      <c r="I147" s="164"/>
      <c r="J147" s="165" t="n">
        <f aca="false">ROUND(I147*H147,2)</f>
        <v>0</v>
      </c>
      <c r="K147" s="161" t="s">
        <v>181</v>
      </c>
      <c r="L147" s="23"/>
      <c r="M147" s="166"/>
      <c r="N147" s="167" t="s">
        <v>41</v>
      </c>
      <c r="P147" s="168" t="n">
        <f aca="false">O147*H147</f>
        <v>0</v>
      </c>
      <c r="Q147" s="168" t="n">
        <v>1.09</v>
      </c>
      <c r="R147" s="168" t="n">
        <f aca="false">Q147*H147</f>
        <v>0.35643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9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248</v>
      </c>
    </row>
    <row r="148" s="22" customFormat="true" ht="9.75" hidden="false" customHeight="false" outlineLevel="0" collapsed="false">
      <c r="B148" s="23"/>
      <c r="D148" s="172" t="s">
        <v>184</v>
      </c>
      <c r="F148" s="173" t="s">
        <v>249</v>
      </c>
      <c r="I148" s="174"/>
      <c r="L148" s="23"/>
      <c r="M148" s="175"/>
      <c r="T148" s="54"/>
      <c r="AT148" s="3" t="s">
        <v>184</v>
      </c>
      <c r="AU148" s="3" t="s">
        <v>79</v>
      </c>
    </row>
    <row r="149" s="22" customFormat="true" ht="16.5" hidden="false" customHeight="true" outlineLevel="0" collapsed="false">
      <c r="B149" s="23"/>
      <c r="C149" s="159" t="s">
        <v>250</v>
      </c>
      <c r="D149" s="159" t="s">
        <v>177</v>
      </c>
      <c r="E149" s="160" t="s">
        <v>251</v>
      </c>
      <c r="F149" s="161" t="s">
        <v>252</v>
      </c>
      <c r="G149" s="162" t="s">
        <v>226</v>
      </c>
      <c r="H149" s="163" t="n">
        <v>0.018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1</v>
      </c>
      <c r="R149" s="168" t="n">
        <f aca="false">Q149*H149</f>
        <v>0.018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9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253</v>
      </c>
    </row>
    <row r="150" s="22" customFormat="true" ht="38.25" hidden="false" customHeight="false" outlineLevel="0" collapsed="false">
      <c r="B150" s="23"/>
      <c r="D150" s="178" t="s">
        <v>215</v>
      </c>
      <c r="F150" s="193" t="s">
        <v>254</v>
      </c>
      <c r="I150" s="174"/>
      <c r="L150" s="23"/>
      <c r="M150" s="175"/>
      <c r="T150" s="54"/>
      <c r="AT150" s="3" t="s">
        <v>215</v>
      </c>
      <c r="AU150" s="3" t="s">
        <v>79</v>
      </c>
    </row>
    <row r="151" s="176" customFormat="true" ht="9.75" hidden="false" customHeight="false" outlineLevel="0" collapsed="false">
      <c r="B151" s="177"/>
      <c r="D151" s="178" t="s">
        <v>186</v>
      </c>
      <c r="E151" s="179"/>
      <c r="F151" s="180" t="s">
        <v>255</v>
      </c>
      <c r="H151" s="181" t="n">
        <v>0.018</v>
      </c>
      <c r="I151" s="182"/>
      <c r="L151" s="177"/>
      <c r="M151" s="183"/>
      <c r="T151" s="184"/>
      <c r="AT151" s="179" t="s">
        <v>186</v>
      </c>
      <c r="AU151" s="179" t="s">
        <v>79</v>
      </c>
      <c r="AV151" s="176" t="s">
        <v>79</v>
      </c>
      <c r="AW151" s="176" t="s">
        <v>31</v>
      </c>
      <c r="AX151" s="176" t="s">
        <v>77</v>
      </c>
      <c r="AY151" s="179" t="s">
        <v>175</v>
      </c>
    </row>
    <row r="152" s="146" customFormat="true" ht="22.5" hidden="false" customHeight="true" outlineLevel="0" collapsed="false">
      <c r="B152" s="147"/>
      <c r="D152" s="148" t="s">
        <v>69</v>
      </c>
      <c r="E152" s="157" t="s">
        <v>182</v>
      </c>
      <c r="F152" s="157" t="s">
        <v>256</v>
      </c>
      <c r="I152" s="150"/>
      <c r="J152" s="158" t="n">
        <f aca="false">BK152</f>
        <v>0</v>
      </c>
      <c r="L152" s="147"/>
      <c r="M152" s="152"/>
      <c r="P152" s="153" t="n">
        <f aca="false">SUM(P153:P155)</f>
        <v>0</v>
      </c>
      <c r="R152" s="153" t="n">
        <f aca="false">SUM(R153:R155)</f>
        <v>3.693825</v>
      </c>
      <c r="T152" s="154" t="n">
        <f aca="false">SUM(T153:T155)</f>
        <v>0</v>
      </c>
      <c r="AR152" s="148" t="s">
        <v>77</v>
      </c>
      <c r="AT152" s="155" t="s">
        <v>69</v>
      </c>
      <c r="AU152" s="155" t="s">
        <v>77</v>
      </c>
      <c r="AY152" s="148" t="s">
        <v>175</v>
      </c>
      <c r="BK152" s="156" t="n">
        <f aca="false">SUM(BK153:BK155)</f>
        <v>0</v>
      </c>
    </row>
    <row r="153" s="22" customFormat="true" ht="24" hidden="false" customHeight="true" outlineLevel="0" collapsed="false">
      <c r="B153" s="23"/>
      <c r="C153" s="159" t="s">
        <v>257</v>
      </c>
      <c r="D153" s="159" t="s">
        <v>177</v>
      </c>
      <c r="E153" s="160" t="s">
        <v>258</v>
      </c>
      <c r="F153" s="161" t="s">
        <v>259</v>
      </c>
      <c r="G153" s="162" t="s">
        <v>180</v>
      </c>
      <c r="H153" s="163" t="n">
        <v>1.5</v>
      </c>
      <c r="I153" s="164"/>
      <c r="J153" s="165" t="n">
        <f aca="false">ROUND(I153*H153,2)</f>
        <v>0</v>
      </c>
      <c r="K153" s="161" t="s">
        <v>181</v>
      </c>
      <c r="L153" s="23"/>
      <c r="M153" s="166"/>
      <c r="N153" s="167" t="s">
        <v>41</v>
      </c>
      <c r="P153" s="168" t="n">
        <f aca="false">O153*H153</f>
        <v>0</v>
      </c>
      <c r="Q153" s="168" t="n">
        <v>2.46255</v>
      </c>
      <c r="R153" s="168" t="n">
        <f aca="false">Q153*H153</f>
        <v>3.693825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9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260</v>
      </c>
    </row>
    <row r="154" s="22" customFormat="true" ht="9.75" hidden="false" customHeight="false" outlineLevel="0" collapsed="false">
      <c r="B154" s="23"/>
      <c r="D154" s="172" t="s">
        <v>184</v>
      </c>
      <c r="F154" s="173" t="s">
        <v>261</v>
      </c>
      <c r="I154" s="174"/>
      <c r="L154" s="23"/>
      <c r="M154" s="175"/>
      <c r="T154" s="54"/>
      <c r="AT154" s="3" t="s">
        <v>184</v>
      </c>
      <c r="AU154" s="3" t="s">
        <v>79</v>
      </c>
    </row>
    <row r="155" s="176" customFormat="true" ht="9.75" hidden="false" customHeight="false" outlineLevel="0" collapsed="false">
      <c r="B155" s="177"/>
      <c r="D155" s="178" t="s">
        <v>186</v>
      </c>
      <c r="E155" s="179"/>
      <c r="F155" s="180" t="s">
        <v>262</v>
      </c>
      <c r="H155" s="181" t="n">
        <v>1.5</v>
      </c>
      <c r="I155" s="182"/>
      <c r="L155" s="177"/>
      <c r="M155" s="183"/>
      <c r="T155" s="184"/>
      <c r="AT155" s="179" t="s">
        <v>186</v>
      </c>
      <c r="AU155" s="179" t="s">
        <v>79</v>
      </c>
      <c r="AV155" s="176" t="s">
        <v>79</v>
      </c>
      <c r="AW155" s="176" t="s">
        <v>31</v>
      </c>
      <c r="AX155" s="176" t="s">
        <v>77</v>
      </c>
      <c r="AY155" s="179" t="s">
        <v>175</v>
      </c>
    </row>
    <row r="156" s="146" customFormat="true" ht="22.5" hidden="false" customHeight="true" outlineLevel="0" collapsed="false">
      <c r="B156" s="147"/>
      <c r="D156" s="148" t="s">
        <v>69</v>
      </c>
      <c r="E156" s="157" t="s">
        <v>230</v>
      </c>
      <c r="F156" s="157" t="s">
        <v>263</v>
      </c>
      <c r="I156" s="150"/>
      <c r="J156" s="158" t="n">
        <f aca="false">BK156</f>
        <v>0</v>
      </c>
      <c r="L156" s="147"/>
      <c r="M156" s="152"/>
      <c r="P156" s="153" t="n">
        <f aca="false">SUM(P157:P160)</f>
        <v>0</v>
      </c>
      <c r="R156" s="153" t="n">
        <f aca="false">SUM(R157:R160)</f>
        <v>0</v>
      </c>
      <c r="T156" s="154" t="n">
        <f aca="false">SUM(T157:T160)</f>
        <v>0.25</v>
      </c>
      <c r="AR156" s="148" t="s">
        <v>77</v>
      </c>
      <c r="AT156" s="155" t="s">
        <v>69</v>
      </c>
      <c r="AU156" s="155" t="s">
        <v>77</v>
      </c>
      <c r="AY156" s="148" t="s">
        <v>175</v>
      </c>
      <c r="BK156" s="156" t="n">
        <f aca="false">SUM(BK157:BK160)</f>
        <v>0</v>
      </c>
    </row>
    <row r="157" s="22" customFormat="true" ht="16.5" hidden="false" customHeight="true" outlineLevel="0" collapsed="false">
      <c r="B157" s="23"/>
      <c r="C157" s="159" t="s">
        <v>264</v>
      </c>
      <c r="D157" s="159" t="s">
        <v>177</v>
      </c>
      <c r="E157" s="160" t="s">
        <v>265</v>
      </c>
      <c r="F157" s="161" t="s">
        <v>266</v>
      </c>
      <c r="G157" s="162" t="s">
        <v>267</v>
      </c>
      <c r="H157" s="163" t="n">
        <v>2</v>
      </c>
      <c r="I157" s="164"/>
      <c r="J157" s="165" t="n">
        <f aca="false">ROUND(I157*H157,2)</f>
        <v>0</v>
      </c>
      <c r="K157" s="161" t="s">
        <v>181</v>
      </c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.1</v>
      </c>
      <c r="T157" s="169" t="n">
        <f aca="false">S157*H157</f>
        <v>0.2</v>
      </c>
      <c r="AR157" s="170" t="s">
        <v>182</v>
      </c>
      <c r="AT157" s="170" t="s">
        <v>177</v>
      </c>
      <c r="AU157" s="170" t="s">
        <v>79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268</v>
      </c>
    </row>
    <row r="158" s="22" customFormat="true" ht="9.75" hidden="false" customHeight="false" outlineLevel="0" collapsed="false">
      <c r="B158" s="23"/>
      <c r="D158" s="172" t="s">
        <v>184</v>
      </c>
      <c r="F158" s="173" t="s">
        <v>269</v>
      </c>
      <c r="I158" s="174"/>
      <c r="L158" s="23"/>
      <c r="M158" s="175"/>
      <c r="T158" s="54"/>
      <c r="AT158" s="3" t="s">
        <v>184</v>
      </c>
      <c r="AU158" s="3" t="s">
        <v>79</v>
      </c>
    </row>
    <row r="159" s="22" customFormat="true" ht="16.5" hidden="false" customHeight="true" outlineLevel="0" collapsed="false">
      <c r="B159" s="23"/>
      <c r="C159" s="159" t="s">
        <v>270</v>
      </c>
      <c r="D159" s="159" t="s">
        <v>177</v>
      </c>
      <c r="E159" s="160" t="s">
        <v>271</v>
      </c>
      <c r="F159" s="161" t="s">
        <v>272</v>
      </c>
      <c r="G159" s="162" t="s">
        <v>267</v>
      </c>
      <c r="H159" s="163" t="n">
        <v>1</v>
      </c>
      <c r="I159" s="164"/>
      <c r="J159" s="165" t="n">
        <f aca="false">ROUND(I159*H159,2)</f>
        <v>0</v>
      </c>
      <c r="K159" s="161" t="s">
        <v>181</v>
      </c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.05</v>
      </c>
      <c r="T159" s="169" t="n">
        <f aca="false">S159*H159</f>
        <v>0.05</v>
      </c>
      <c r="AR159" s="170" t="s">
        <v>182</v>
      </c>
      <c r="AT159" s="170" t="s">
        <v>177</v>
      </c>
      <c r="AU159" s="170" t="s">
        <v>79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273</v>
      </c>
    </row>
    <row r="160" s="22" customFormat="true" ht="9.75" hidden="false" customHeight="false" outlineLevel="0" collapsed="false">
      <c r="B160" s="23"/>
      <c r="D160" s="172" t="s">
        <v>184</v>
      </c>
      <c r="F160" s="173" t="s">
        <v>274</v>
      </c>
      <c r="I160" s="174"/>
      <c r="L160" s="23"/>
      <c r="M160" s="175"/>
      <c r="T160" s="54"/>
      <c r="AT160" s="3" t="s">
        <v>184</v>
      </c>
      <c r="AU160" s="3" t="s">
        <v>79</v>
      </c>
    </row>
    <row r="161" s="146" customFormat="true" ht="22.5" hidden="false" customHeight="true" outlineLevel="0" collapsed="false">
      <c r="B161" s="147"/>
      <c r="D161" s="148" t="s">
        <v>69</v>
      </c>
      <c r="E161" s="157" t="s">
        <v>239</v>
      </c>
      <c r="F161" s="157" t="s">
        <v>275</v>
      </c>
      <c r="I161" s="150"/>
      <c r="J161" s="158" t="n">
        <f aca="false">BK161</f>
        <v>0</v>
      </c>
      <c r="L161" s="147"/>
      <c r="M161" s="152"/>
      <c r="P161" s="153" t="n">
        <f aca="false">SUM(P162:P239)</f>
        <v>0</v>
      </c>
      <c r="R161" s="153" t="n">
        <f aca="false">SUM(R162:R239)</f>
        <v>0.00859875</v>
      </c>
      <c r="T161" s="154" t="n">
        <f aca="false">SUM(T162:T239)</f>
        <v>280.284456</v>
      </c>
      <c r="AR161" s="148" t="s">
        <v>77</v>
      </c>
      <c r="AT161" s="155" t="s">
        <v>69</v>
      </c>
      <c r="AU161" s="155" t="s">
        <v>77</v>
      </c>
      <c r="AY161" s="148" t="s">
        <v>175</v>
      </c>
      <c r="BK161" s="156" t="n">
        <f aca="false">SUM(BK162:BK239)</f>
        <v>0</v>
      </c>
    </row>
    <row r="162" s="22" customFormat="true" ht="16.5" hidden="false" customHeight="true" outlineLevel="0" collapsed="false">
      <c r="B162" s="23"/>
      <c r="C162" s="159" t="s">
        <v>8</v>
      </c>
      <c r="D162" s="159" t="s">
        <v>177</v>
      </c>
      <c r="E162" s="160" t="s">
        <v>276</v>
      </c>
      <c r="F162" s="161" t="s">
        <v>277</v>
      </c>
      <c r="G162" s="162" t="s">
        <v>180</v>
      </c>
      <c r="H162" s="163" t="n">
        <v>17.03</v>
      </c>
      <c r="I162" s="164"/>
      <c r="J162" s="165" t="n">
        <f aca="false">ROUND(I162*H162,2)</f>
        <v>0</v>
      </c>
      <c r="K162" s="161" t="s">
        <v>181</v>
      </c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2.4</v>
      </c>
      <c r="T162" s="169" t="n">
        <f aca="false">S162*H162</f>
        <v>40.872</v>
      </c>
      <c r="AR162" s="170" t="s">
        <v>182</v>
      </c>
      <c r="AT162" s="170" t="s">
        <v>177</v>
      </c>
      <c r="AU162" s="170" t="s">
        <v>79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278</v>
      </c>
    </row>
    <row r="163" s="22" customFormat="true" ht="9.75" hidden="false" customHeight="false" outlineLevel="0" collapsed="false">
      <c r="B163" s="23"/>
      <c r="D163" s="172" t="s">
        <v>184</v>
      </c>
      <c r="F163" s="173" t="s">
        <v>279</v>
      </c>
      <c r="I163" s="174"/>
      <c r="L163" s="23"/>
      <c r="M163" s="175"/>
      <c r="T163" s="54"/>
      <c r="AT163" s="3" t="s">
        <v>184</v>
      </c>
      <c r="AU163" s="3" t="s">
        <v>79</v>
      </c>
    </row>
    <row r="164" s="194" customFormat="true" ht="9.75" hidden="false" customHeight="false" outlineLevel="0" collapsed="false">
      <c r="B164" s="195"/>
      <c r="D164" s="178" t="s">
        <v>186</v>
      </c>
      <c r="E164" s="196"/>
      <c r="F164" s="197" t="s">
        <v>280</v>
      </c>
      <c r="H164" s="196"/>
      <c r="I164" s="198"/>
      <c r="L164" s="195"/>
      <c r="M164" s="199"/>
      <c r="T164" s="200"/>
      <c r="AT164" s="196" t="s">
        <v>186</v>
      </c>
      <c r="AU164" s="196" t="s">
        <v>79</v>
      </c>
      <c r="AV164" s="194" t="s">
        <v>77</v>
      </c>
      <c r="AW164" s="194" t="s">
        <v>31</v>
      </c>
      <c r="AX164" s="194" t="s">
        <v>70</v>
      </c>
      <c r="AY164" s="196" t="s">
        <v>175</v>
      </c>
    </row>
    <row r="165" s="176" customFormat="true" ht="9.75" hidden="false" customHeight="false" outlineLevel="0" collapsed="false">
      <c r="B165" s="177"/>
      <c r="D165" s="178" t="s">
        <v>186</v>
      </c>
      <c r="E165" s="179"/>
      <c r="F165" s="180" t="s">
        <v>281</v>
      </c>
      <c r="H165" s="181" t="n">
        <v>3.809</v>
      </c>
      <c r="I165" s="182"/>
      <c r="L165" s="177"/>
      <c r="M165" s="183"/>
      <c r="T165" s="184"/>
      <c r="AT165" s="179" t="s">
        <v>186</v>
      </c>
      <c r="AU165" s="179" t="s">
        <v>79</v>
      </c>
      <c r="AV165" s="176" t="s">
        <v>79</v>
      </c>
      <c r="AW165" s="176" t="s">
        <v>31</v>
      </c>
      <c r="AX165" s="176" t="s">
        <v>70</v>
      </c>
      <c r="AY165" s="179" t="s">
        <v>175</v>
      </c>
    </row>
    <row r="166" s="194" customFormat="true" ht="9.75" hidden="false" customHeight="false" outlineLevel="0" collapsed="false">
      <c r="B166" s="195"/>
      <c r="D166" s="178" t="s">
        <v>186</v>
      </c>
      <c r="E166" s="196"/>
      <c r="F166" s="197" t="s">
        <v>282</v>
      </c>
      <c r="H166" s="196"/>
      <c r="I166" s="198"/>
      <c r="L166" s="195"/>
      <c r="M166" s="199"/>
      <c r="T166" s="200"/>
      <c r="AT166" s="196" t="s">
        <v>186</v>
      </c>
      <c r="AU166" s="196" t="s">
        <v>79</v>
      </c>
      <c r="AV166" s="194" t="s">
        <v>77</v>
      </c>
      <c r="AW166" s="194" t="s">
        <v>31</v>
      </c>
      <c r="AX166" s="194" t="s">
        <v>70</v>
      </c>
      <c r="AY166" s="196" t="s">
        <v>175</v>
      </c>
    </row>
    <row r="167" s="176" customFormat="true" ht="9.75" hidden="false" customHeight="false" outlineLevel="0" collapsed="false">
      <c r="B167" s="177"/>
      <c r="D167" s="178" t="s">
        <v>186</v>
      </c>
      <c r="E167" s="179"/>
      <c r="F167" s="180" t="s">
        <v>283</v>
      </c>
      <c r="H167" s="181" t="n">
        <v>11.925</v>
      </c>
      <c r="I167" s="182"/>
      <c r="L167" s="177"/>
      <c r="M167" s="183"/>
      <c r="T167" s="184"/>
      <c r="AT167" s="179" t="s">
        <v>186</v>
      </c>
      <c r="AU167" s="179" t="s">
        <v>79</v>
      </c>
      <c r="AV167" s="176" t="s">
        <v>79</v>
      </c>
      <c r="AW167" s="176" t="s">
        <v>31</v>
      </c>
      <c r="AX167" s="176" t="s">
        <v>70</v>
      </c>
      <c r="AY167" s="179" t="s">
        <v>175</v>
      </c>
    </row>
    <row r="168" s="176" customFormat="true" ht="9.75" hidden="false" customHeight="false" outlineLevel="0" collapsed="false">
      <c r="B168" s="177"/>
      <c r="D168" s="178" t="s">
        <v>186</v>
      </c>
      <c r="E168" s="179"/>
      <c r="F168" s="180" t="s">
        <v>284</v>
      </c>
      <c r="H168" s="181" t="n">
        <v>1.296</v>
      </c>
      <c r="I168" s="182"/>
      <c r="L168" s="177"/>
      <c r="M168" s="183"/>
      <c r="T168" s="184"/>
      <c r="AT168" s="179" t="s">
        <v>186</v>
      </c>
      <c r="AU168" s="179" t="s">
        <v>79</v>
      </c>
      <c r="AV168" s="176" t="s">
        <v>79</v>
      </c>
      <c r="AW168" s="176" t="s">
        <v>31</v>
      </c>
      <c r="AX168" s="176" t="s">
        <v>70</v>
      </c>
      <c r="AY168" s="179" t="s">
        <v>175</v>
      </c>
    </row>
    <row r="169" s="185" customFormat="true" ht="9.75" hidden="false" customHeight="false" outlineLevel="0" collapsed="false">
      <c r="B169" s="186"/>
      <c r="D169" s="178" t="s">
        <v>186</v>
      </c>
      <c r="E169" s="187"/>
      <c r="F169" s="188" t="s">
        <v>197</v>
      </c>
      <c r="H169" s="189" t="n">
        <v>17.03</v>
      </c>
      <c r="I169" s="190"/>
      <c r="L169" s="186"/>
      <c r="M169" s="191"/>
      <c r="T169" s="192"/>
      <c r="AT169" s="187" t="s">
        <v>186</v>
      </c>
      <c r="AU169" s="187" t="s">
        <v>79</v>
      </c>
      <c r="AV169" s="185" t="s">
        <v>182</v>
      </c>
      <c r="AW169" s="185" t="s">
        <v>31</v>
      </c>
      <c r="AX169" s="185" t="s">
        <v>77</v>
      </c>
      <c r="AY169" s="187" t="s">
        <v>175</v>
      </c>
    </row>
    <row r="170" s="22" customFormat="true" ht="24" hidden="false" customHeight="true" outlineLevel="0" collapsed="false">
      <c r="B170" s="23"/>
      <c r="C170" s="159" t="s">
        <v>285</v>
      </c>
      <c r="D170" s="159" t="s">
        <v>177</v>
      </c>
      <c r="E170" s="160" t="s">
        <v>286</v>
      </c>
      <c r="F170" s="161" t="s">
        <v>287</v>
      </c>
      <c r="G170" s="162" t="s">
        <v>130</v>
      </c>
      <c r="H170" s="163" t="n">
        <v>250.349</v>
      </c>
      <c r="I170" s="164"/>
      <c r="J170" s="165" t="n">
        <f aca="false">ROUND(I170*H170,2)</f>
        <v>0</v>
      </c>
      <c r="K170" s="161" t="s">
        <v>181</v>
      </c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.261</v>
      </c>
      <c r="T170" s="169" t="n">
        <f aca="false">S170*H170</f>
        <v>65.341089</v>
      </c>
      <c r="AR170" s="170" t="s">
        <v>182</v>
      </c>
      <c r="AT170" s="170" t="s">
        <v>177</v>
      </c>
      <c r="AU170" s="170" t="s">
        <v>79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288</v>
      </c>
    </row>
    <row r="171" s="22" customFormat="true" ht="9.75" hidden="false" customHeight="false" outlineLevel="0" collapsed="false">
      <c r="B171" s="23"/>
      <c r="D171" s="172" t="s">
        <v>184</v>
      </c>
      <c r="F171" s="173" t="s">
        <v>289</v>
      </c>
      <c r="I171" s="174"/>
      <c r="L171" s="23"/>
      <c r="M171" s="175"/>
      <c r="T171" s="54"/>
      <c r="AT171" s="3" t="s">
        <v>184</v>
      </c>
      <c r="AU171" s="3" t="s">
        <v>79</v>
      </c>
    </row>
    <row r="172" s="194" customFormat="true" ht="9.75" hidden="false" customHeight="false" outlineLevel="0" collapsed="false">
      <c r="B172" s="195"/>
      <c r="D172" s="178" t="s">
        <v>186</v>
      </c>
      <c r="E172" s="196"/>
      <c r="F172" s="197" t="s">
        <v>290</v>
      </c>
      <c r="H172" s="196"/>
      <c r="I172" s="198"/>
      <c r="L172" s="195"/>
      <c r="M172" s="199"/>
      <c r="T172" s="200"/>
      <c r="AT172" s="196" t="s">
        <v>186</v>
      </c>
      <c r="AU172" s="196" t="s">
        <v>79</v>
      </c>
      <c r="AV172" s="194" t="s">
        <v>77</v>
      </c>
      <c r="AW172" s="194" t="s">
        <v>31</v>
      </c>
      <c r="AX172" s="194" t="s">
        <v>70</v>
      </c>
      <c r="AY172" s="196" t="s">
        <v>175</v>
      </c>
    </row>
    <row r="173" s="176" customFormat="true" ht="9.75" hidden="false" customHeight="false" outlineLevel="0" collapsed="false">
      <c r="B173" s="177"/>
      <c r="D173" s="178" t="s">
        <v>186</v>
      </c>
      <c r="E173" s="179"/>
      <c r="F173" s="180" t="s">
        <v>291</v>
      </c>
      <c r="H173" s="181" t="n">
        <v>48.344</v>
      </c>
      <c r="I173" s="182"/>
      <c r="L173" s="177"/>
      <c r="M173" s="183"/>
      <c r="T173" s="184"/>
      <c r="AT173" s="179" t="s">
        <v>186</v>
      </c>
      <c r="AU173" s="179" t="s">
        <v>79</v>
      </c>
      <c r="AV173" s="176" t="s">
        <v>79</v>
      </c>
      <c r="AW173" s="176" t="s">
        <v>31</v>
      </c>
      <c r="AX173" s="176" t="s">
        <v>70</v>
      </c>
      <c r="AY173" s="179" t="s">
        <v>175</v>
      </c>
    </row>
    <row r="174" s="194" customFormat="true" ht="9.75" hidden="false" customHeight="false" outlineLevel="0" collapsed="false">
      <c r="B174" s="195"/>
      <c r="D174" s="178" t="s">
        <v>186</v>
      </c>
      <c r="E174" s="196"/>
      <c r="F174" s="197" t="s">
        <v>282</v>
      </c>
      <c r="H174" s="196"/>
      <c r="I174" s="198"/>
      <c r="L174" s="195"/>
      <c r="M174" s="199"/>
      <c r="T174" s="200"/>
      <c r="AT174" s="196" t="s">
        <v>186</v>
      </c>
      <c r="AU174" s="196" t="s">
        <v>79</v>
      </c>
      <c r="AV174" s="194" t="s">
        <v>77</v>
      </c>
      <c r="AW174" s="194" t="s">
        <v>31</v>
      </c>
      <c r="AX174" s="194" t="s">
        <v>70</v>
      </c>
      <c r="AY174" s="196" t="s">
        <v>175</v>
      </c>
    </row>
    <row r="175" s="176" customFormat="true" ht="9.75" hidden="false" customHeight="false" outlineLevel="0" collapsed="false">
      <c r="B175" s="177"/>
      <c r="D175" s="178" t="s">
        <v>186</v>
      </c>
      <c r="E175" s="179"/>
      <c r="F175" s="180" t="s">
        <v>292</v>
      </c>
      <c r="H175" s="181" t="n">
        <v>11.1</v>
      </c>
      <c r="I175" s="182"/>
      <c r="L175" s="177"/>
      <c r="M175" s="183"/>
      <c r="T175" s="184"/>
      <c r="AT175" s="179" t="s">
        <v>186</v>
      </c>
      <c r="AU175" s="179" t="s">
        <v>79</v>
      </c>
      <c r="AV175" s="176" t="s">
        <v>79</v>
      </c>
      <c r="AW175" s="176" t="s">
        <v>31</v>
      </c>
      <c r="AX175" s="176" t="s">
        <v>70</v>
      </c>
      <c r="AY175" s="179" t="s">
        <v>175</v>
      </c>
    </row>
    <row r="176" s="176" customFormat="true" ht="9.75" hidden="false" customHeight="false" outlineLevel="0" collapsed="false">
      <c r="B176" s="177"/>
      <c r="D176" s="178" t="s">
        <v>186</v>
      </c>
      <c r="E176" s="179"/>
      <c r="F176" s="180" t="s">
        <v>293</v>
      </c>
      <c r="H176" s="181" t="n">
        <v>105.625</v>
      </c>
      <c r="I176" s="182"/>
      <c r="L176" s="177"/>
      <c r="M176" s="183"/>
      <c r="T176" s="184"/>
      <c r="AT176" s="179" t="s">
        <v>186</v>
      </c>
      <c r="AU176" s="179" t="s">
        <v>79</v>
      </c>
      <c r="AV176" s="176" t="s">
        <v>79</v>
      </c>
      <c r="AW176" s="176" t="s">
        <v>31</v>
      </c>
      <c r="AX176" s="176" t="s">
        <v>70</v>
      </c>
      <c r="AY176" s="179" t="s">
        <v>175</v>
      </c>
    </row>
    <row r="177" s="176" customFormat="true" ht="9.75" hidden="false" customHeight="false" outlineLevel="0" collapsed="false">
      <c r="B177" s="177"/>
      <c r="D177" s="178" t="s">
        <v>186</v>
      </c>
      <c r="E177" s="179"/>
      <c r="F177" s="180" t="s">
        <v>294</v>
      </c>
      <c r="H177" s="181" t="n">
        <v>65</v>
      </c>
      <c r="I177" s="182"/>
      <c r="L177" s="177"/>
      <c r="M177" s="183"/>
      <c r="T177" s="184"/>
      <c r="AT177" s="179" t="s">
        <v>186</v>
      </c>
      <c r="AU177" s="179" t="s">
        <v>79</v>
      </c>
      <c r="AV177" s="176" t="s">
        <v>79</v>
      </c>
      <c r="AW177" s="176" t="s">
        <v>31</v>
      </c>
      <c r="AX177" s="176" t="s">
        <v>70</v>
      </c>
      <c r="AY177" s="179" t="s">
        <v>175</v>
      </c>
    </row>
    <row r="178" s="176" customFormat="true" ht="9.75" hidden="false" customHeight="false" outlineLevel="0" collapsed="false">
      <c r="B178" s="177"/>
      <c r="D178" s="178" t="s">
        <v>186</v>
      </c>
      <c r="E178" s="179"/>
      <c r="F178" s="180" t="s">
        <v>295</v>
      </c>
      <c r="H178" s="181" t="n">
        <v>20.28</v>
      </c>
      <c r="I178" s="182"/>
      <c r="L178" s="177"/>
      <c r="M178" s="183"/>
      <c r="T178" s="184"/>
      <c r="AT178" s="179" t="s">
        <v>186</v>
      </c>
      <c r="AU178" s="179" t="s">
        <v>79</v>
      </c>
      <c r="AV178" s="176" t="s">
        <v>79</v>
      </c>
      <c r="AW178" s="176" t="s">
        <v>31</v>
      </c>
      <c r="AX178" s="176" t="s">
        <v>70</v>
      </c>
      <c r="AY178" s="179" t="s">
        <v>175</v>
      </c>
    </row>
    <row r="179" s="185" customFormat="true" ht="9.75" hidden="false" customHeight="false" outlineLevel="0" collapsed="false">
      <c r="B179" s="186"/>
      <c r="D179" s="178" t="s">
        <v>186</v>
      </c>
      <c r="E179" s="187"/>
      <c r="F179" s="188" t="s">
        <v>197</v>
      </c>
      <c r="H179" s="189" t="n">
        <v>250.349</v>
      </c>
      <c r="I179" s="190"/>
      <c r="L179" s="186"/>
      <c r="M179" s="191"/>
      <c r="T179" s="192"/>
      <c r="AT179" s="187" t="s">
        <v>186</v>
      </c>
      <c r="AU179" s="187" t="s">
        <v>79</v>
      </c>
      <c r="AV179" s="185" t="s">
        <v>182</v>
      </c>
      <c r="AW179" s="185" t="s">
        <v>31</v>
      </c>
      <c r="AX179" s="185" t="s">
        <v>77</v>
      </c>
      <c r="AY179" s="187" t="s">
        <v>175</v>
      </c>
    </row>
    <row r="180" s="22" customFormat="true" ht="24" hidden="false" customHeight="true" outlineLevel="0" collapsed="false">
      <c r="B180" s="23"/>
      <c r="C180" s="159" t="s">
        <v>296</v>
      </c>
      <c r="D180" s="159" t="s">
        <v>177</v>
      </c>
      <c r="E180" s="160" t="s">
        <v>297</v>
      </c>
      <c r="F180" s="161" t="s">
        <v>298</v>
      </c>
      <c r="G180" s="162" t="s">
        <v>180</v>
      </c>
      <c r="H180" s="163" t="n">
        <v>31.814</v>
      </c>
      <c r="I180" s="164"/>
      <c r="J180" s="165" t="n">
        <f aca="false">ROUND(I180*H180,2)</f>
        <v>0</v>
      </c>
      <c r="K180" s="161" t="s">
        <v>181</v>
      </c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1.8</v>
      </c>
      <c r="T180" s="169" t="n">
        <f aca="false">S180*H180</f>
        <v>57.2652</v>
      </c>
      <c r="AR180" s="170" t="s">
        <v>182</v>
      </c>
      <c r="AT180" s="170" t="s">
        <v>177</v>
      </c>
      <c r="AU180" s="170" t="s">
        <v>79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299</v>
      </c>
    </row>
    <row r="181" s="22" customFormat="true" ht="9.75" hidden="false" customHeight="false" outlineLevel="0" collapsed="false">
      <c r="B181" s="23"/>
      <c r="D181" s="172" t="s">
        <v>184</v>
      </c>
      <c r="F181" s="173" t="s">
        <v>300</v>
      </c>
      <c r="I181" s="174"/>
      <c r="L181" s="23"/>
      <c r="M181" s="175"/>
      <c r="T181" s="54"/>
      <c r="AT181" s="3" t="s">
        <v>184</v>
      </c>
      <c r="AU181" s="3" t="s">
        <v>79</v>
      </c>
    </row>
    <row r="182" s="194" customFormat="true" ht="9.75" hidden="false" customHeight="false" outlineLevel="0" collapsed="false">
      <c r="B182" s="195"/>
      <c r="D182" s="178" t="s">
        <v>186</v>
      </c>
      <c r="E182" s="196"/>
      <c r="F182" s="197" t="s">
        <v>301</v>
      </c>
      <c r="H182" s="196"/>
      <c r="I182" s="198"/>
      <c r="L182" s="195"/>
      <c r="M182" s="199"/>
      <c r="T182" s="200"/>
      <c r="AT182" s="196" t="s">
        <v>186</v>
      </c>
      <c r="AU182" s="196" t="s">
        <v>79</v>
      </c>
      <c r="AV182" s="194" t="s">
        <v>77</v>
      </c>
      <c r="AW182" s="194" t="s">
        <v>31</v>
      </c>
      <c r="AX182" s="194" t="s">
        <v>70</v>
      </c>
      <c r="AY182" s="196" t="s">
        <v>175</v>
      </c>
    </row>
    <row r="183" s="176" customFormat="true" ht="9.75" hidden="false" customHeight="false" outlineLevel="0" collapsed="false">
      <c r="B183" s="177"/>
      <c r="D183" s="178" t="s">
        <v>186</v>
      </c>
      <c r="E183" s="179"/>
      <c r="F183" s="180" t="s">
        <v>302</v>
      </c>
      <c r="H183" s="181" t="n">
        <v>31.814</v>
      </c>
      <c r="I183" s="182"/>
      <c r="L183" s="177"/>
      <c r="M183" s="183"/>
      <c r="T183" s="184"/>
      <c r="AT183" s="179" t="s">
        <v>186</v>
      </c>
      <c r="AU183" s="179" t="s">
        <v>79</v>
      </c>
      <c r="AV183" s="176" t="s">
        <v>79</v>
      </c>
      <c r="AW183" s="176" t="s">
        <v>31</v>
      </c>
      <c r="AX183" s="176" t="s">
        <v>77</v>
      </c>
      <c r="AY183" s="179" t="s">
        <v>175</v>
      </c>
    </row>
    <row r="184" s="22" customFormat="true" ht="16.5" hidden="false" customHeight="true" outlineLevel="0" collapsed="false">
      <c r="B184" s="23"/>
      <c r="C184" s="159" t="s">
        <v>303</v>
      </c>
      <c r="D184" s="159" t="s">
        <v>177</v>
      </c>
      <c r="E184" s="160" t="s">
        <v>304</v>
      </c>
      <c r="F184" s="161" t="s">
        <v>305</v>
      </c>
      <c r="G184" s="162" t="s">
        <v>180</v>
      </c>
      <c r="H184" s="163" t="n">
        <v>5.76</v>
      </c>
      <c r="I184" s="164"/>
      <c r="J184" s="165" t="n">
        <f aca="false">ROUND(I184*H184,2)</f>
        <v>0</v>
      </c>
      <c r="K184" s="161"/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.07</v>
      </c>
      <c r="T184" s="169" t="n">
        <f aca="false">S184*H184</f>
        <v>0.4032</v>
      </c>
      <c r="AR184" s="170" t="s">
        <v>182</v>
      </c>
      <c r="AT184" s="170" t="s">
        <v>177</v>
      </c>
      <c r="AU184" s="170" t="s">
        <v>79</v>
      </c>
      <c r="AY184" s="3" t="s">
        <v>17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82</v>
      </c>
      <c r="BM184" s="170" t="s">
        <v>306</v>
      </c>
    </row>
    <row r="185" s="176" customFormat="true" ht="9.75" hidden="false" customHeight="false" outlineLevel="0" collapsed="false">
      <c r="B185" s="177"/>
      <c r="D185" s="178" t="s">
        <v>186</v>
      </c>
      <c r="E185" s="179"/>
      <c r="F185" s="180" t="s">
        <v>307</v>
      </c>
      <c r="H185" s="181" t="n">
        <v>5.76</v>
      </c>
      <c r="I185" s="182"/>
      <c r="L185" s="177"/>
      <c r="M185" s="183"/>
      <c r="T185" s="184"/>
      <c r="AT185" s="179" t="s">
        <v>186</v>
      </c>
      <c r="AU185" s="179" t="s">
        <v>79</v>
      </c>
      <c r="AV185" s="176" t="s">
        <v>79</v>
      </c>
      <c r="AW185" s="176" t="s">
        <v>31</v>
      </c>
      <c r="AX185" s="176" t="s">
        <v>77</v>
      </c>
      <c r="AY185" s="179" t="s">
        <v>175</v>
      </c>
    </row>
    <row r="186" s="22" customFormat="true" ht="24" hidden="false" customHeight="true" outlineLevel="0" collapsed="false">
      <c r="B186" s="23"/>
      <c r="C186" s="159" t="s">
        <v>308</v>
      </c>
      <c r="D186" s="159" t="s">
        <v>177</v>
      </c>
      <c r="E186" s="160" t="s">
        <v>309</v>
      </c>
      <c r="F186" s="161" t="s">
        <v>310</v>
      </c>
      <c r="G186" s="162" t="s">
        <v>130</v>
      </c>
      <c r="H186" s="163" t="n">
        <v>233.82</v>
      </c>
      <c r="I186" s="164"/>
      <c r="J186" s="165" t="n">
        <f aca="false">ROUND(I186*H186,2)</f>
        <v>0</v>
      </c>
      <c r="K186" s="161" t="s">
        <v>181</v>
      </c>
      <c r="L186" s="23"/>
      <c r="M186" s="166"/>
      <c r="N186" s="167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.192</v>
      </c>
      <c r="T186" s="169" t="n">
        <f aca="false">S186*H186</f>
        <v>44.89344</v>
      </c>
      <c r="AR186" s="170" t="s">
        <v>182</v>
      </c>
      <c r="AT186" s="170" t="s">
        <v>177</v>
      </c>
      <c r="AU186" s="170" t="s">
        <v>79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311</v>
      </c>
    </row>
    <row r="187" s="22" customFormat="true" ht="9.75" hidden="false" customHeight="false" outlineLevel="0" collapsed="false">
      <c r="B187" s="23"/>
      <c r="D187" s="172" t="s">
        <v>184</v>
      </c>
      <c r="F187" s="173" t="s">
        <v>312</v>
      </c>
      <c r="I187" s="174"/>
      <c r="L187" s="23"/>
      <c r="M187" s="175"/>
      <c r="T187" s="54"/>
      <c r="AT187" s="3" t="s">
        <v>184</v>
      </c>
      <c r="AU187" s="3" t="s">
        <v>79</v>
      </c>
    </row>
    <row r="188" s="194" customFormat="true" ht="9.75" hidden="false" customHeight="false" outlineLevel="0" collapsed="false">
      <c r="B188" s="195"/>
      <c r="D188" s="178" t="s">
        <v>186</v>
      </c>
      <c r="E188" s="196"/>
      <c r="F188" s="197" t="s">
        <v>282</v>
      </c>
      <c r="H188" s="196"/>
      <c r="I188" s="198"/>
      <c r="L188" s="195"/>
      <c r="M188" s="199"/>
      <c r="T188" s="200"/>
      <c r="AT188" s="196" t="s">
        <v>186</v>
      </c>
      <c r="AU188" s="196" t="s">
        <v>79</v>
      </c>
      <c r="AV188" s="194" t="s">
        <v>77</v>
      </c>
      <c r="AW188" s="194" t="s">
        <v>31</v>
      </c>
      <c r="AX188" s="194" t="s">
        <v>70</v>
      </c>
      <c r="AY188" s="196" t="s">
        <v>175</v>
      </c>
    </row>
    <row r="189" s="176" customFormat="true" ht="9.75" hidden="false" customHeight="false" outlineLevel="0" collapsed="false">
      <c r="B189" s="177"/>
      <c r="D189" s="178" t="s">
        <v>186</v>
      </c>
      <c r="E189" s="179"/>
      <c r="F189" s="180" t="s">
        <v>313</v>
      </c>
      <c r="H189" s="181" t="n">
        <v>79.5</v>
      </c>
      <c r="I189" s="182"/>
      <c r="L189" s="177"/>
      <c r="M189" s="183"/>
      <c r="T189" s="184"/>
      <c r="AT189" s="179" t="s">
        <v>186</v>
      </c>
      <c r="AU189" s="179" t="s">
        <v>79</v>
      </c>
      <c r="AV189" s="176" t="s">
        <v>79</v>
      </c>
      <c r="AW189" s="176" t="s">
        <v>31</v>
      </c>
      <c r="AX189" s="176" t="s">
        <v>70</v>
      </c>
      <c r="AY189" s="179" t="s">
        <v>175</v>
      </c>
    </row>
    <row r="190" s="176" customFormat="true" ht="9.75" hidden="false" customHeight="false" outlineLevel="0" collapsed="false">
      <c r="B190" s="177"/>
      <c r="D190" s="178" t="s">
        <v>186</v>
      </c>
      <c r="E190" s="179"/>
      <c r="F190" s="180" t="s">
        <v>314</v>
      </c>
      <c r="H190" s="181" t="n">
        <v>28.5</v>
      </c>
      <c r="I190" s="182"/>
      <c r="L190" s="177"/>
      <c r="M190" s="183"/>
      <c r="T190" s="184"/>
      <c r="AT190" s="179" t="s">
        <v>186</v>
      </c>
      <c r="AU190" s="179" t="s">
        <v>79</v>
      </c>
      <c r="AV190" s="176" t="s">
        <v>79</v>
      </c>
      <c r="AW190" s="176" t="s">
        <v>31</v>
      </c>
      <c r="AX190" s="176" t="s">
        <v>70</v>
      </c>
      <c r="AY190" s="179" t="s">
        <v>175</v>
      </c>
    </row>
    <row r="191" s="176" customFormat="true" ht="9.75" hidden="false" customHeight="false" outlineLevel="0" collapsed="false">
      <c r="B191" s="177"/>
      <c r="D191" s="178" t="s">
        <v>186</v>
      </c>
      <c r="E191" s="179"/>
      <c r="F191" s="180" t="s">
        <v>315</v>
      </c>
      <c r="H191" s="181" t="n">
        <v>125.82</v>
      </c>
      <c r="I191" s="182"/>
      <c r="L191" s="177"/>
      <c r="M191" s="183"/>
      <c r="T191" s="184"/>
      <c r="AT191" s="179" t="s">
        <v>186</v>
      </c>
      <c r="AU191" s="179" t="s">
        <v>79</v>
      </c>
      <c r="AV191" s="176" t="s">
        <v>79</v>
      </c>
      <c r="AW191" s="176" t="s">
        <v>31</v>
      </c>
      <c r="AX191" s="176" t="s">
        <v>70</v>
      </c>
      <c r="AY191" s="179" t="s">
        <v>175</v>
      </c>
    </row>
    <row r="192" s="185" customFormat="true" ht="9.75" hidden="false" customHeight="false" outlineLevel="0" collapsed="false">
      <c r="B192" s="186"/>
      <c r="D192" s="178" t="s">
        <v>186</v>
      </c>
      <c r="E192" s="187"/>
      <c r="F192" s="188" t="s">
        <v>197</v>
      </c>
      <c r="H192" s="189" t="n">
        <v>233.82</v>
      </c>
      <c r="I192" s="190"/>
      <c r="L192" s="186"/>
      <c r="M192" s="191"/>
      <c r="T192" s="192"/>
      <c r="AT192" s="187" t="s">
        <v>186</v>
      </c>
      <c r="AU192" s="187" t="s">
        <v>79</v>
      </c>
      <c r="AV192" s="185" t="s">
        <v>182</v>
      </c>
      <c r="AW192" s="185" t="s">
        <v>31</v>
      </c>
      <c r="AX192" s="185" t="s">
        <v>77</v>
      </c>
      <c r="AY192" s="187" t="s">
        <v>175</v>
      </c>
    </row>
    <row r="193" s="22" customFormat="true" ht="16.5" hidden="false" customHeight="true" outlineLevel="0" collapsed="false">
      <c r="B193" s="23"/>
      <c r="C193" s="159" t="s">
        <v>316</v>
      </c>
      <c r="D193" s="159" t="s">
        <v>177</v>
      </c>
      <c r="E193" s="160" t="s">
        <v>317</v>
      </c>
      <c r="F193" s="161" t="s">
        <v>318</v>
      </c>
      <c r="G193" s="162" t="s">
        <v>180</v>
      </c>
      <c r="H193" s="163" t="n">
        <v>21.308</v>
      </c>
      <c r="I193" s="164"/>
      <c r="J193" s="165" t="n">
        <f aca="false">ROUND(I193*H193,2)</f>
        <v>0</v>
      </c>
      <c r="K193" s="161" t="s">
        <v>181</v>
      </c>
      <c r="L193" s="23"/>
      <c r="M193" s="166"/>
      <c r="N193" s="167" t="s">
        <v>4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2.2</v>
      </c>
      <c r="T193" s="169" t="n">
        <f aca="false">S193*H193</f>
        <v>46.8776</v>
      </c>
      <c r="AR193" s="170" t="s">
        <v>182</v>
      </c>
      <c r="AT193" s="170" t="s">
        <v>177</v>
      </c>
      <c r="AU193" s="170" t="s">
        <v>79</v>
      </c>
      <c r="AY193" s="3" t="s">
        <v>17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7</v>
      </c>
      <c r="BK193" s="171" t="n">
        <f aca="false">ROUND(I193*H193,2)</f>
        <v>0</v>
      </c>
      <c r="BL193" s="3" t="s">
        <v>182</v>
      </c>
      <c r="BM193" s="170" t="s">
        <v>319</v>
      </c>
    </row>
    <row r="194" s="22" customFormat="true" ht="9.75" hidden="false" customHeight="false" outlineLevel="0" collapsed="false">
      <c r="B194" s="23"/>
      <c r="D194" s="172" t="s">
        <v>184</v>
      </c>
      <c r="F194" s="173" t="s">
        <v>320</v>
      </c>
      <c r="I194" s="174"/>
      <c r="L194" s="23"/>
      <c r="M194" s="175"/>
      <c r="T194" s="54"/>
      <c r="AT194" s="3" t="s">
        <v>184</v>
      </c>
      <c r="AU194" s="3" t="s">
        <v>79</v>
      </c>
    </row>
    <row r="195" s="194" customFormat="true" ht="9.75" hidden="false" customHeight="false" outlineLevel="0" collapsed="false">
      <c r="B195" s="195"/>
      <c r="D195" s="178" t="s">
        <v>186</v>
      </c>
      <c r="E195" s="196"/>
      <c r="F195" s="197" t="s">
        <v>321</v>
      </c>
      <c r="H195" s="196"/>
      <c r="I195" s="198"/>
      <c r="L195" s="195"/>
      <c r="M195" s="199"/>
      <c r="T195" s="200"/>
      <c r="AT195" s="196" t="s">
        <v>186</v>
      </c>
      <c r="AU195" s="196" t="s">
        <v>79</v>
      </c>
      <c r="AV195" s="194" t="s">
        <v>77</v>
      </c>
      <c r="AW195" s="194" t="s">
        <v>31</v>
      </c>
      <c r="AX195" s="194" t="s">
        <v>70</v>
      </c>
      <c r="AY195" s="196" t="s">
        <v>175</v>
      </c>
    </row>
    <row r="196" s="176" customFormat="true" ht="9.75" hidden="false" customHeight="false" outlineLevel="0" collapsed="false">
      <c r="B196" s="177"/>
      <c r="D196" s="178" t="s">
        <v>186</v>
      </c>
      <c r="E196" s="179"/>
      <c r="F196" s="180" t="s">
        <v>322</v>
      </c>
      <c r="H196" s="181" t="n">
        <v>2.032</v>
      </c>
      <c r="I196" s="182"/>
      <c r="L196" s="177"/>
      <c r="M196" s="183"/>
      <c r="T196" s="184"/>
      <c r="AT196" s="179" t="s">
        <v>186</v>
      </c>
      <c r="AU196" s="179" t="s">
        <v>79</v>
      </c>
      <c r="AV196" s="176" t="s">
        <v>79</v>
      </c>
      <c r="AW196" s="176" t="s">
        <v>31</v>
      </c>
      <c r="AX196" s="176" t="s">
        <v>70</v>
      </c>
      <c r="AY196" s="179" t="s">
        <v>175</v>
      </c>
    </row>
    <row r="197" s="194" customFormat="true" ht="9.75" hidden="false" customHeight="false" outlineLevel="0" collapsed="false">
      <c r="B197" s="195"/>
      <c r="D197" s="178" t="s">
        <v>186</v>
      </c>
      <c r="E197" s="196"/>
      <c r="F197" s="197" t="s">
        <v>282</v>
      </c>
      <c r="H197" s="196"/>
      <c r="I197" s="198"/>
      <c r="L197" s="195"/>
      <c r="M197" s="199"/>
      <c r="T197" s="200"/>
      <c r="AT197" s="196" t="s">
        <v>186</v>
      </c>
      <c r="AU197" s="196" t="s">
        <v>79</v>
      </c>
      <c r="AV197" s="194" t="s">
        <v>77</v>
      </c>
      <c r="AW197" s="194" t="s">
        <v>31</v>
      </c>
      <c r="AX197" s="194" t="s">
        <v>70</v>
      </c>
      <c r="AY197" s="196" t="s">
        <v>175</v>
      </c>
    </row>
    <row r="198" s="176" customFormat="true" ht="9.75" hidden="false" customHeight="false" outlineLevel="0" collapsed="false">
      <c r="B198" s="177"/>
      <c r="D198" s="178" t="s">
        <v>186</v>
      </c>
      <c r="E198" s="179"/>
      <c r="F198" s="180" t="s">
        <v>323</v>
      </c>
      <c r="H198" s="181" t="n">
        <v>6.36</v>
      </c>
      <c r="I198" s="182"/>
      <c r="L198" s="177"/>
      <c r="M198" s="183"/>
      <c r="T198" s="184"/>
      <c r="AT198" s="179" t="s">
        <v>186</v>
      </c>
      <c r="AU198" s="179" t="s">
        <v>79</v>
      </c>
      <c r="AV198" s="176" t="s">
        <v>79</v>
      </c>
      <c r="AW198" s="176" t="s">
        <v>31</v>
      </c>
      <c r="AX198" s="176" t="s">
        <v>70</v>
      </c>
      <c r="AY198" s="179" t="s">
        <v>175</v>
      </c>
    </row>
    <row r="199" s="176" customFormat="true" ht="9.75" hidden="false" customHeight="false" outlineLevel="0" collapsed="false">
      <c r="B199" s="177"/>
      <c r="D199" s="178" t="s">
        <v>186</v>
      </c>
      <c r="E199" s="179"/>
      <c r="F199" s="180" t="s">
        <v>324</v>
      </c>
      <c r="H199" s="181" t="n">
        <v>2.85</v>
      </c>
      <c r="I199" s="182"/>
      <c r="L199" s="177"/>
      <c r="M199" s="183"/>
      <c r="T199" s="184"/>
      <c r="AT199" s="179" t="s">
        <v>186</v>
      </c>
      <c r="AU199" s="179" t="s">
        <v>79</v>
      </c>
      <c r="AV199" s="176" t="s">
        <v>79</v>
      </c>
      <c r="AW199" s="176" t="s">
        <v>31</v>
      </c>
      <c r="AX199" s="176" t="s">
        <v>70</v>
      </c>
      <c r="AY199" s="179" t="s">
        <v>175</v>
      </c>
    </row>
    <row r="200" s="176" customFormat="true" ht="9.75" hidden="false" customHeight="false" outlineLevel="0" collapsed="false">
      <c r="B200" s="177"/>
      <c r="D200" s="178" t="s">
        <v>186</v>
      </c>
      <c r="E200" s="179"/>
      <c r="F200" s="180" t="s">
        <v>325</v>
      </c>
      <c r="H200" s="181" t="n">
        <v>10.066</v>
      </c>
      <c r="I200" s="182"/>
      <c r="L200" s="177"/>
      <c r="M200" s="183"/>
      <c r="T200" s="184"/>
      <c r="AT200" s="179" t="s">
        <v>186</v>
      </c>
      <c r="AU200" s="179" t="s">
        <v>79</v>
      </c>
      <c r="AV200" s="176" t="s">
        <v>79</v>
      </c>
      <c r="AW200" s="176" t="s">
        <v>31</v>
      </c>
      <c r="AX200" s="176" t="s">
        <v>70</v>
      </c>
      <c r="AY200" s="179" t="s">
        <v>175</v>
      </c>
    </row>
    <row r="201" s="185" customFormat="true" ht="9.75" hidden="false" customHeight="false" outlineLevel="0" collapsed="false">
      <c r="B201" s="186"/>
      <c r="D201" s="178" t="s">
        <v>186</v>
      </c>
      <c r="E201" s="187"/>
      <c r="F201" s="188" t="s">
        <v>197</v>
      </c>
      <c r="H201" s="189" t="n">
        <v>21.308</v>
      </c>
      <c r="I201" s="190"/>
      <c r="L201" s="186"/>
      <c r="M201" s="191"/>
      <c r="T201" s="192"/>
      <c r="AT201" s="187" t="s">
        <v>186</v>
      </c>
      <c r="AU201" s="187" t="s">
        <v>79</v>
      </c>
      <c r="AV201" s="185" t="s">
        <v>182</v>
      </c>
      <c r="AW201" s="185" t="s">
        <v>31</v>
      </c>
      <c r="AX201" s="185" t="s">
        <v>77</v>
      </c>
      <c r="AY201" s="187" t="s">
        <v>175</v>
      </c>
    </row>
    <row r="202" s="22" customFormat="true" ht="21.75" hidden="false" customHeight="true" outlineLevel="0" collapsed="false">
      <c r="B202" s="23"/>
      <c r="C202" s="159" t="s">
        <v>7</v>
      </c>
      <c r="D202" s="159" t="s">
        <v>177</v>
      </c>
      <c r="E202" s="160" t="s">
        <v>326</v>
      </c>
      <c r="F202" s="161" t="s">
        <v>327</v>
      </c>
      <c r="G202" s="162" t="s">
        <v>180</v>
      </c>
      <c r="H202" s="163" t="n">
        <v>21.308</v>
      </c>
      <c r="I202" s="164"/>
      <c r="J202" s="165" t="n">
        <f aca="false">ROUND(I202*H202,2)</f>
        <v>0</v>
      </c>
      <c r="K202" s="161" t="s">
        <v>181</v>
      </c>
      <c r="L202" s="23"/>
      <c r="M202" s="166"/>
      <c r="N202" s="167" t="s">
        <v>4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.044</v>
      </c>
      <c r="T202" s="169" t="n">
        <f aca="false">S202*H202</f>
        <v>0.937552</v>
      </c>
      <c r="AR202" s="170" t="s">
        <v>182</v>
      </c>
      <c r="AT202" s="170" t="s">
        <v>177</v>
      </c>
      <c r="AU202" s="170" t="s">
        <v>79</v>
      </c>
      <c r="AY202" s="3" t="s">
        <v>17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7</v>
      </c>
      <c r="BK202" s="171" t="n">
        <f aca="false">ROUND(I202*H202,2)</f>
        <v>0</v>
      </c>
      <c r="BL202" s="3" t="s">
        <v>182</v>
      </c>
      <c r="BM202" s="170" t="s">
        <v>328</v>
      </c>
    </row>
    <row r="203" s="22" customFormat="true" ht="9.75" hidden="false" customHeight="false" outlineLevel="0" collapsed="false">
      <c r="B203" s="23"/>
      <c r="D203" s="172" t="s">
        <v>184</v>
      </c>
      <c r="F203" s="173" t="s">
        <v>329</v>
      </c>
      <c r="I203" s="174"/>
      <c r="L203" s="23"/>
      <c r="M203" s="175"/>
      <c r="T203" s="54"/>
      <c r="AT203" s="3" t="s">
        <v>184</v>
      </c>
      <c r="AU203" s="3" t="s">
        <v>79</v>
      </c>
    </row>
    <row r="204" s="22" customFormat="true" ht="16.5" hidden="false" customHeight="true" outlineLevel="0" collapsed="false">
      <c r="B204" s="23"/>
      <c r="C204" s="159" t="s">
        <v>330</v>
      </c>
      <c r="D204" s="159" t="s">
        <v>177</v>
      </c>
      <c r="E204" s="160" t="s">
        <v>331</v>
      </c>
      <c r="F204" s="161" t="s">
        <v>332</v>
      </c>
      <c r="G204" s="162" t="s">
        <v>130</v>
      </c>
      <c r="H204" s="163" t="n">
        <v>61.6</v>
      </c>
      <c r="I204" s="164"/>
      <c r="J204" s="165" t="n">
        <f aca="false">ROUND(I204*H204,2)</f>
        <v>0</v>
      </c>
      <c r="K204" s="161" t="s">
        <v>181</v>
      </c>
      <c r="L204" s="23"/>
      <c r="M204" s="166"/>
      <c r="N204" s="167" t="s">
        <v>4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.1</v>
      </c>
      <c r="T204" s="169" t="n">
        <f aca="false">S204*H204</f>
        <v>6.16</v>
      </c>
      <c r="AR204" s="170" t="s">
        <v>182</v>
      </c>
      <c r="AT204" s="170" t="s">
        <v>177</v>
      </c>
      <c r="AU204" s="170" t="s">
        <v>79</v>
      </c>
      <c r="AY204" s="3" t="s">
        <v>17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82</v>
      </c>
      <c r="BM204" s="170" t="s">
        <v>333</v>
      </c>
    </row>
    <row r="205" s="22" customFormat="true" ht="9.75" hidden="false" customHeight="false" outlineLevel="0" collapsed="false">
      <c r="B205" s="23"/>
      <c r="D205" s="172" t="s">
        <v>184</v>
      </c>
      <c r="F205" s="173" t="s">
        <v>334</v>
      </c>
      <c r="I205" s="174"/>
      <c r="L205" s="23"/>
      <c r="M205" s="175"/>
      <c r="T205" s="54"/>
      <c r="AT205" s="3" t="s">
        <v>184</v>
      </c>
      <c r="AU205" s="3" t="s">
        <v>79</v>
      </c>
    </row>
    <row r="206" s="176" customFormat="true" ht="9.75" hidden="false" customHeight="false" outlineLevel="0" collapsed="false">
      <c r="B206" s="177"/>
      <c r="D206" s="178" t="s">
        <v>186</v>
      </c>
      <c r="E206" s="179"/>
      <c r="F206" s="180" t="s">
        <v>335</v>
      </c>
      <c r="H206" s="181" t="n">
        <v>61.6</v>
      </c>
      <c r="I206" s="182"/>
      <c r="L206" s="177"/>
      <c r="M206" s="183"/>
      <c r="T206" s="184"/>
      <c r="AT206" s="179" t="s">
        <v>186</v>
      </c>
      <c r="AU206" s="179" t="s">
        <v>79</v>
      </c>
      <c r="AV206" s="176" t="s">
        <v>79</v>
      </c>
      <c r="AW206" s="176" t="s">
        <v>31</v>
      </c>
      <c r="AX206" s="176" t="s">
        <v>77</v>
      </c>
      <c r="AY206" s="179" t="s">
        <v>175</v>
      </c>
    </row>
    <row r="207" s="22" customFormat="true" ht="16.5" hidden="false" customHeight="true" outlineLevel="0" collapsed="false">
      <c r="B207" s="23"/>
      <c r="C207" s="159" t="s">
        <v>336</v>
      </c>
      <c r="D207" s="159" t="s">
        <v>177</v>
      </c>
      <c r="E207" s="160" t="s">
        <v>337</v>
      </c>
      <c r="F207" s="161" t="s">
        <v>338</v>
      </c>
      <c r="G207" s="162" t="s">
        <v>130</v>
      </c>
      <c r="H207" s="163" t="n">
        <v>231.497</v>
      </c>
      <c r="I207" s="164"/>
      <c r="J207" s="165" t="n">
        <f aca="false">ROUND(I207*H207,2)</f>
        <v>0</v>
      </c>
      <c r="K207" s="161" t="s">
        <v>181</v>
      </c>
      <c r="L207" s="23"/>
      <c r="M207" s="166"/>
      <c r="N207" s="167" t="s">
        <v>4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2</v>
      </c>
      <c r="AT207" s="170" t="s">
        <v>177</v>
      </c>
      <c r="AU207" s="170" t="s">
        <v>79</v>
      </c>
      <c r="AY207" s="3" t="s">
        <v>17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7</v>
      </c>
      <c r="BK207" s="171" t="n">
        <f aca="false">ROUND(I207*H207,2)</f>
        <v>0</v>
      </c>
      <c r="BL207" s="3" t="s">
        <v>182</v>
      </c>
      <c r="BM207" s="170" t="s">
        <v>339</v>
      </c>
    </row>
    <row r="208" s="22" customFormat="true" ht="9.75" hidden="false" customHeight="false" outlineLevel="0" collapsed="false">
      <c r="B208" s="23"/>
      <c r="D208" s="172" t="s">
        <v>184</v>
      </c>
      <c r="F208" s="173" t="s">
        <v>340</v>
      </c>
      <c r="I208" s="174"/>
      <c r="L208" s="23"/>
      <c r="M208" s="175"/>
      <c r="T208" s="54"/>
      <c r="AT208" s="3" t="s">
        <v>184</v>
      </c>
      <c r="AU208" s="3" t="s">
        <v>79</v>
      </c>
    </row>
    <row r="209" s="194" customFormat="true" ht="9.75" hidden="false" customHeight="false" outlineLevel="0" collapsed="false">
      <c r="B209" s="195"/>
      <c r="D209" s="178" t="s">
        <v>186</v>
      </c>
      <c r="E209" s="196"/>
      <c r="F209" s="197" t="s">
        <v>341</v>
      </c>
      <c r="H209" s="196"/>
      <c r="I209" s="198"/>
      <c r="L209" s="195"/>
      <c r="M209" s="199"/>
      <c r="T209" s="200"/>
      <c r="AT209" s="196" t="s">
        <v>186</v>
      </c>
      <c r="AU209" s="196" t="s">
        <v>79</v>
      </c>
      <c r="AV209" s="194" t="s">
        <v>77</v>
      </c>
      <c r="AW209" s="194" t="s">
        <v>31</v>
      </c>
      <c r="AX209" s="194" t="s">
        <v>70</v>
      </c>
      <c r="AY209" s="196" t="s">
        <v>175</v>
      </c>
    </row>
    <row r="210" s="176" customFormat="true" ht="9.75" hidden="false" customHeight="false" outlineLevel="0" collapsed="false">
      <c r="B210" s="177"/>
      <c r="D210" s="178" t="s">
        <v>186</v>
      </c>
      <c r="E210" s="179"/>
      <c r="F210" s="180" t="s">
        <v>342</v>
      </c>
      <c r="H210" s="181" t="n">
        <v>44.52</v>
      </c>
      <c r="I210" s="182"/>
      <c r="L210" s="177"/>
      <c r="M210" s="183"/>
      <c r="T210" s="184"/>
      <c r="AT210" s="179" t="s">
        <v>186</v>
      </c>
      <c r="AU210" s="179" t="s">
        <v>79</v>
      </c>
      <c r="AV210" s="176" t="s">
        <v>79</v>
      </c>
      <c r="AW210" s="176" t="s">
        <v>31</v>
      </c>
      <c r="AX210" s="176" t="s">
        <v>70</v>
      </c>
      <c r="AY210" s="179" t="s">
        <v>175</v>
      </c>
    </row>
    <row r="211" s="194" customFormat="true" ht="9.75" hidden="false" customHeight="false" outlineLevel="0" collapsed="false">
      <c r="B211" s="195"/>
      <c r="D211" s="178" t="s">
        <v>186</v>
      </c>
      <c r="E211" s="196"/>
      <c r="F211" s="197" t="s">
        <v>343</v>
      </c>
      <c r="H211" s="196"/>
      <c r="I211" s="198"/>
      <c r="L211" s="195"/>
      <c r="M211" s="199"/>
      <c r="T211" s="200"/>
      <c r="AT211" s="196" t="s">
        <v>186</v>
      </c>
      <c r="AU211" s="196" t="s">
        <v>79</v>
      </c>
      <c r="AV211" s="194" t="s">
        <v>77</v>
      </c>
      <c r="AW211" s="194" t="s">
        <v>31</v>
      </c>
      <c r="AX211" s="194" t="s">
        <v>70</v>
      </c>
      <c r="AY211" s="196" t="s">
        <v>175</v>
      </c>
    </row>
    <row r="212" s="176" customFormat="true" ht="9.75" hidden="false" customHeight="false" outlineLevel="0" collapsed="false">
      <c r="B212" s="177"/>
      <c r="D212" s="178" t="s">
        <v>186</v>
      </c>
      <c r="E212" s="179"/>
      <c r="F212" s="180" t="s">
        <v>344</v>
      </c>
      <c r="H212" s="181" t="n">
        <v>90.3</v>
      </c>
      <c r="I212" s="182"/>
      <c r="L212" s="177"/>
      <c r="M212" s="183"/>
      <c r="T212" s="184"/>
      <c r="AT212" s="179" t="s">
        <v>186</v>
      </c>
      <c r="AU212" s="179" t="s">
        <v>79</v>
      </c>
      <c r="AV212" s="176" t="s">
        <v>79</v>
      </c>
      <c r="AW212" s="176" t="s">
        <v>31</v>
      </c>
      <c r="AX212" s="176" t="s">
        <v>70</v>
      </c>
      <c r="AY212" s="179" t="s">
        <v>175</v>
      </c>
    </row>
    <row r="213" s="176" customFormat="true" ht="9.75" hidden="false" customHeight="false" outlineLevel="0" collapsed="false">
      <c r="B213" s="177"/>
      <c r="D213" s="178" t="s">
        <v>186</v>
      </c>
      <c r="E213" s="179"/>
      <c r="F213" s="180" t="s">
        <v>345</v>
      </c>
      <c r="H213" s="181" t="n">
        <v>61.6</v>
      </c>
      <c r="I213" s="182"/>
      <c r="L213" s="177"/>
      <c r="M213" s="183"/>
      <c r="T213" s="184"/>
      <c r="AT213" s="179" t="s">
        <v>186</v>
      </c>
      <c r="AU213" s="179" t="s">
        <v>79</v>
      </c>
      <c r="AV213" s="176" t="s">
        <v>79</v>
      </c>
      <c r="AW213" s="176" t="s">
        <v>31</v>
      </c>
      <c r="AX213" s="176" t="s">
        <v>70</v>
      </c>
      <c r="AY213" s="179" t="s">
        <v>175</v>
      </c>
    </row>
    <row r="214" s="176" customFormat="true" ht="9.75" hidden="false" customHeight="false" outlineLevel="0" collapsed="false">
      <c r="B214" s="177"/>
      <c r="D214" s="178" t="s">
        <v>186</v>
      </c>
      <c r="E214" s="179"/>
      <c r="F214" s="180" t="s">
        <v>346</v>
      </c>
      <c r="H214" s="181" t="n">
        <v>31</v>
      </c>
      <c r="I214" s="182"/>
      <c r="L214" s="177"/>
      <c r="M214" s="183"/>
      <c r="T214" s="184"/>
      <c r="AT214" s="179" t="s">
        <v>186</v>
      </c>
      <c r="AU214" s="179" t="s">
        <v>79</v>
      </c>
      <c r="AV214" s="176" t="s">
        <v>79</v>
      </c>
      <c r="AW214" s="176" t="s">
        <v>31</v>
      </c>
      <c r="AX214" s="176" t="s">
        <v>70</v>
      </c>
      <c r="AY214" s="179" t="s">
        <v>175</v>
      </c>
    </row>
    <row r="215" s="176" customFormat="true" ht="9.75" hidden="false" customHeight="false" outlineLevel="0" collapsed="false">
      <c r="B215" s="177"/>
      <c r="D215" s="178" t="s">
        <v>186</v>
      </c>
      <c r="E215" s="179"/>
      <c r="F215" s="180" t="s">
        <v>347</v>
      </c>
      <c r="H215" s="181" t="n">
        <v>4.077</v>
      </c>
      <c r="I215" s="182"/>
      <c r="L215" s="177"/>
      <c r="M215" s="183"/>
      <c r="T215" s="184"/>
      <c r="AT215" s="179" t="s">
        <v>186</v>
      </c>
      <c r="AU215" s="179" t="s">
        <v>79</v>
      </c>
      <c r="AV215" s="176" t="s">
        <v>79</v>
      </c>
      <c r="AW215" s="176" t="s">
        <v>31</v>
      </c>
      <c r="AX215" s="176" t="s">
        <v>70</v>
      </c>
      <c r="AY215" s="179" t="s">
        <v>175</v>
      </c>
    </row>
    <row r="216" s="185" customFormat="true" ht="9.75" hidden="false" customHeight="false" outlineLevel="0" collapsed="false">
      <c r="B216" s="186"/>
      <c r="D216" s="178" t="s">
        <v>186</v>
      </c>
      <c r="E216" s="187"/>
      <c r="F216" s="188" t="s">
        <v>197</v>
      </c>
      <c r="H216" s="189" t="n">
        <v>231.497</v>
      </c>
      <c r="I216" s="190"/>
      <c r="L216" s="186"/>
      <c r="M216" s="191"/>
      <c r="T216" s="192"/>
      <c r="AT216" s="187" t="s">
        <v>186</v>
      </c>
      <c r="AU216" s="187" t="s">
        <v>79</v>
      </c>
      <c r="AV216" s="185" t="s">
        <v>182</v>
      </c>
      <c r="AW216" s="185" t="s">
        <v>31</v>
      </c>
      <c r="AX216" s="185" t="s">
        <v>77</v>
      </c>
      <c r="AY216" s="187" t="s">
        <v>175</v>
      </c>
    </row>
    <row r="217" s="22" customFormat="true" ht="21.75" hidden="false" customHeight="true" outlineLevel="0" collapsed="false">
      <c r="B217" s="23"/>
      <c r="C217" s="159" t="s">
        <v>348</v>
      </c>
      <c r="D217" s="159" t="s">
        <v>177</v>
      </c>
      <c r="E217" s="160" t="s">
        <v>349</v>
      </c>
      <c r="F217" s="161" t="s">
        <v>350</v>
      </c>
      <c r="G217" s="162" t="s">
        <v>180</v>
      </c>
      <c r="H217" s="163" t="n">
        <v>4.275</v>
      </c>
      <c r="I217" s="164"/>
      <c r="J217" s="165" t="n">
        <f aca="false">ROUND(I217*H217,2)</f>
        <v>0</v>
      </c>
      <c r="K217" s="161" t="s">
        <v>181</v>
      </c>
      <c r="L217" s="23"/>
      <c r="M217" s="166"/>
      <c r="N217" s="167" t="s">
        <v>4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1.4</v>
      </c>
      <c r="T217" s="169" t="n">
        <f aca="false">S217*H217</f>
        <v>5.985</v>
      </c>
      <c r="AR217" s="170" t="s">
        <v>182</v>
      </c>
      <c r="AT217" s="170" t="s">
        <v>177</v>
      </c>
      <c r="AU217" s="170" t="s">
        <v>79</v>
      </c>
      <c r="AY217" s="3" t="s">
        <v>17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82</v>
      </c>
      <c r="BM217" s="170" t="s">
        <v>351</v>
      </c>
    </row>
    <row r="218" s="22" customFormat="true" ht="9.75" hidden="false" customHeight="false" outlineLevel="0" collapsed="false">
      <c r="B218" s="23"/>
      <c r="D218" s="172" t="s">
        <v>184</v>
      </c>
      <c r="F218" s="173" t="s">
        <v>352</v>
      </c>
      <c r="I218" s="174"/>
      <c r="L218" s="23"/>
      <c r="M218" s="175"/>
      <c r="T218" s="54"/>
      <c r="AT218" s="3" t="s">
        <v>184</v>
      </c>
      <c r="AU218" s="3" t="s">
        <v>79</v>
      </c>
    </row>
    <row r="219" s="176" customFormat="true" ht="9.75" hidden="false" customHeight="false" outlineLevel="0" collapsed="false">
      <c r="B219" s="177"/>
      <c r="D219" s="178" t="s">
        <v>186</v>
      </c>
      <c r="E219" s="179"/>
      <c r="F219" s="180" t="s">
        <v>353</v>
      </c>
      <c r="H219" s="181" t="n">
        <v>4.275</v>
      </c>
      <c r="I219" s="182"/>
      <c r="L219" s="177"/>
      <c r="M219" s="183"/>
      <c r="T219" s="184"/>
      <c r="AT219" s="179" t="s">
        <v>186</v>
      </c>
      <c r="AU219" s="179" t="s">
        <v>79</v>
      </c>
      <c r="AV219" s="176" t="s">
        <v>79</v>
      </c>
      <c r="AW219" s="176" t="s">
        <v>31</v>
      </c>
      <c r="AX219" s="176" t="s">
        <v>77</v>
      </c>
      <c r="AY219" s="179" t="s">
        <v>175</v>
      </c>
    </row>
    <row r="220" s="22" customFormat="true" ht="24" hidden="false" customHeight="true" outlineLevel="0" collapsed="false">
      <c r="B220" s="23"/>
      <c r="C220" s="159" t="s">
        <v>354</v>
      </c>
      <c r="D220" s="159" t="s">
        <v>177</v>
      </c>
      <c r="E220" s="160" t="s">
        <v>355</v>
      </c>
      <c r="F220" s="161" t="s">
        <v>356</v>
      </c>
      <c r="G220" s="162" t="s">
        <v>180</v>
      </c>
      <c r="H220" s="163" t="n">
        <v>0.882</v>
      </c>
      <c r="I220" s="164"/>
      <c r="J220" s="165" t="n">
        <f aca="false">ROUND(I220*H220,2)</f>
        <v>0</v>
      </c>
      <c r="K220" s="161" t="s">
        <v>181</v>
      </c>
      <c r="L220" s="23"/>
      <c r="M220" s="166"/>
      <c r="N220" s="167" t="s">
        <v>41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1.8</v>
      </c>
      <c r="T220" s="169" t="n">
        <f aca="false">S220*H220</f>
        <v>1.5876</v>
      </c>
      <c r="AR220" s="170" t="s">
        <v>182</v>
      </c>
      <c r="AT220" s="170" t="s">
        <v>177</v>
      </c>
      <c r="AU220" s="170" t="s">
        <v>79</v>
      </c>
      <c r="AY220" s="3" t="s">
        <v>17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7</v>
      </c>
      <c r="BK220" s="171" t="n">
        <f aca="false">ROUND(I220*H220,2)</f>
        <v>0</v>
      </c>
      <c r="BL220" s="3" t="s">
        <v>182</v>
      </c>
      <c r="BM220" s="170" t="s">
        <v>357</v>
      </c>
    </row>
    <row r="221" s="22" customFormat="true" ht="9.75" hidden="false" customHeight="false" outlineLevel="0" collapsed="false">
      <c r="B221" s="23"/>
      <c r="D221" s="172" t="s">
        <v>184</v>
      </c>
      <c r="F221" s="173" t="s">
        <v>358</v>
      </c>
      <c r="I221" s="174"/>
      <c r="L221" s="23"/>
      <c r="M221" s="175"/>
      <c r="T221" s="54"/>
      <c r="AT221" s="3" t="s">
        <v>184</v>
      </c>
      <c r="AU221" s="3" t="s">
        <v>79</v>
      </c>
    </row>
    <row r="222" s="176" customFormat="true" ht="9.75" hidden="false" customHeight="false" outlineLevel="0" collapsed="false">
      <c r="B222" s="177"/>
      <c r="D222" s="178" t="s">
        <v>186</v>
      </c>
      <c r="E222" s="179"/>
      <c r="F222" s="180" t="s">
        <v>359</v>
      </c>
      <c r="H222" s="181" t="n">
        <v>0.882</v>
      </c>
      <c r="I222" s="182"/>
      <c r="L222" s="177"/>
      <c r="M222" s="183"/>
      <c r="T222" s="184"/>
      <c r="AT222" s="179" t="s">
        <v>186</v>
      </c>
      <c r="AU222" s="179" t="s">
        <v>79</v>
      </c>
      <c r="AV222" s="176" t="s">
        <v>79</v>
      </c>
      <c r="AW222" s="176" t="s">
        <v>31</v>
      </c>
      <c r="AX222" s="176" t="s">
        <v>77</v>
      </c>
      <c r="AY222" s="179" t="s">
        <v>175</v>
      </c>
    </row>
    <row r="223" s="22" customFormat="true" ht="21.75" hidden="false" customHeight="true" outlineLevel="0" collapsed="false">
      <c r="B223" s="23"/>
      <c r="C223" s="159" t="s">
        <v>360</v>
      </c>
      <c r="D223" s="159" t="s">
        <v>177</v>
      </c>
      <c r="E223" s="160" t="s">
        <v>361</v>
      </c>
      <c r="F223" s="161" t="s">
        <v>362</v>
      </c>
      <c r="G223" s="162" t="s">
        <v>180</v>
      </c>
      <c r="H223" s="163" t="n">
        <v>1.824</v>
      </c>
      <c r="I223" s="164"/>
      <c r="J223" s="165" t="n">
        <f aca="false">ROUND(I223*H223,2)</f>
        <v>0</v>
      </c>
      <c r="K223" s="161" t="s">
        <v>181</v>
      </c>
      <c r="L223" s="23"/>
      <c r="M223" s="166"/>
      <c r="N223" s="167" t="s">
        <v>41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2.2</v>
      </c>
      <c r="T223" s="169" t="n">
        <f aca="false">S223*H223</f>
        <v>4.0128</v>
      </c>
      <c r="AR223" s="170" t="s">
        <v>182</v>
      </c>
      <c r="AT223" s="170" t="s">
        <v>177</v>
      </c>
      <c r="AU223" s="170" t="s">
        <v>79</v>
      </c>
      <c r="AY223" s="3" t="s">
        <v>175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7</v>
      </c>
      <c r="BK223" s="171" t="n">
        <f aca="false">ROUND(I223*H223,2)</f>
        <v>0</v>
      </c>
      <c r="BL223" s="3" t="s">
        <v>182</v>
      </c>
      <c r="BM223" s="170" t="s">
        <v>363</v>
      </c>
    </row>
    <row r="224" s="22" customFormat="true" ht="9.75" hidden="false" customHeight="false" outlineLevel="0" collapsed="false">
      <c r="B224" s="23"/>
      <c r="D224" s="172" t="s">
        <v>184</v>
      </c>
      <c r="F224" s="173" t="s">
        <v>364</v>
      </c>
      <c r="I224" s="174"/>
      <c r="L224" s="23"/>
      <c r="M224" s="175"/>
      <c r="T224" s="54"/>
      <c r="AT224" s="3" t="s">
        <v>184</v>
      </c>
      <c r="AU224" s="3" t="s">
        <v>79</v>
      </c>
    </row>
    <row r="225" s="22" customFormat="true" ht="18.75" hidden="false" customHeight="false" outlineLevel="0" collapsed="false">
      <c r="B225" s="23"/>
      <c r="D225" s="178" t="s">
        <v>215</v>
      </c>
      <c r="F225" s="193" t="s">
        <v>365</v>
      </c>
      <c r="I225" s="174"/>
      <c r="L225" s="23"/>
      <c r="M225" s="175"/>
      <c r="T225" s="54"/>
      <c r="AT225" s="3" t="s">
        <v>215</v>
      </c>
      <c r="AU225" s="3" t="s">
        <v>79</v>
      </c>
    </row>
    <row r="226" s="194" customFormat="true" ht="9.75" hidden="false" customHeight="false" outlineLevel="0" collapsed="false">
      <c r="B226" s="195"/>
      <c r="D226" s="178" t="s">
        <v>186</v>
      </c>
      <c r="E226" s="196"/>
      <c r="F226" s="197" t="s">
        <v>366</v>
      </c>
      <c r="H226" s="196"/>
      <c r="I226" s="198"/>
      <c r="L226" s="195"/>
      <c r="M226" s="199"/>
      <c r="T226" s="200"/>
      <c r="AT226" s="196" t="s">
        <v>186</v>
      </c>
      <c r="AU226" s="196" t="s">
        <v>79</v>
      </c>
      <c r="AV226" s="194" t="s">
        <v>77</v>
      </c>
      <c r="AW226" s="194" t="s">
        <v>31</v>
      </c>
      <c r="AX226" s="194" t="s">
        <v>70</v>
      </c>
      <c r="AY226" s="196" t="s">
        <v>175</v>
      </c>
    </row>
    <row r="227" s="176" customFormat="true" ht="9.75" hidden="false" customHeight="false" outlineLevel="0" collapsed="false">
      <c r="B227" s="177"/>
      <c r="D227" s="178" t="s">
        <v>186</v>
      </c>
      <c r="E227" s="179"/>
      <c r="F227" s="180" t="s">
        <v>367</v>
      </c>
      <c r="H227" s="181" t="n">
        <v>1.008</v>
      </c>
      <c r="I227" s="182"/>
      <c r="L227" s="177"/>
      <c r="M227" s="183"/>
      <c r="T227" s="184"/>
      <c r="AT227" s="179" t="s">
        <v>186</v>
      </c>
      <c r="AU227" s="179" t="s">
        <v>79</v>
      </c>
      <c r="AV227" s="176" t="s">
        <v>79</v>
      </c>
      <c r="AW227" s="176" t="s">
        <v>31</v>
      </c>
      <c r="AX227" s="176" t="s">
        <v>70</v>
      </c>
      <c r="AY227" s="179" t="s">
        <v>175</v>
      </c>
    </row>
    <row r="228" s="176" customFormat="true" ht="9.75" hidden="false" customHeight="false" outlineLevel="0" collapsed="false">
      <c r="B228" s="177"/>
      <c r="D228" s="178" t="s">
        <v>186</v>
      </c>
      <c r="E228" s="179"/>
      <c r="F228" s="180" t="s">
        <v>368</v>
      </c>
      <c r="H228" s="181" t="n">
        <v>0.816</v>
      </c>
      <c r="I228" s="182"/>
      <c r="L228" s="177"/>
      <c r="M228" s="183"/>
      <c r="T228" s="184"/>
      <c r="AT228" s="179" t="s">
        <v>186</v>
      </c>
      <c r="AU228" s="179" t="s">
        <v>79</v>
      </c>
      <c r="AV228" s="176" t="s">
        <v>79</v>
      </c>
      <c r="AW228" s="176" t="s">
        <v>31</v>
      </c>
      <c r="AX228" s="176" t="s">
        <v>70</v>
      </c>
      <c r="AY228" s="179" t="s">
        <v>175</v>
      </c>
    </row>
    <row r="229" s="185" customFormat="true" ht="9.75" hidden="false" customHeight="false" outlineLevel="0" collapsed="false">
      <c r="B229" s="186"/>
      <c r="D229" s="178" t="s">
        <v>186</v>
      </c>
      <c r="E229" s="187"/>
      <c r="F229" s="188" t="s">
        <v>197</v>
      </c>
      <c r="H229" s="189" t="n">
        <v>1.824</v>
      </c>
      <c r="I229" s="190"/>
      <c r="L229" s="186"/>
      <c r="M229" s="191"/>
      <c r="T229" s="192"/>
      <c r="AT229" s="187" t="s">
        <v>186</v>
      </c>
      <c r="AU229" s="187" t="s">
        <v>79</v>
      </c>
      <c r="AV229" s="185" t="s">
        <v>182</v>
      </c>
      <c r="AW229" s="185" t="s">
        <v>31</v>
      </c>
      <c r="AX229" s="185" t="s">
        <v>77</v>
      </c>
      <c r="AY229" s="187" t="s">
        <v>175</v>
      </c>
    </row>
    <row r="230" s="22" customFormat="true" ht="24" hidden="false" customHeight="true" outlineLevel="0" collapsed="false">
      <c r="B230" s="23"/>
      <c r="C230" s="159" t="s">
        <v>369</v>
      </c>
      <c r="D230" s="159" t="s">
        <v>177</v>
      </c>
      <c r="E230" s="160" t="s">
        <v>370</v>
      </c>
      <c r="F230" s="161" t="s">
        <v>371</v>
      </c>
      <c r="G230" s="162" t="s">
        <v>130</v>
      </c>
      <c r="H230" s="163" t="n">
        <v>100.75</v>
      </c>
      <c r="I230" s="164"/>
      <c r="J230" s="165" t="n">
        <f aca="false">ROUND(I230*H230,2)</f>
        <v>0</v>
      </c>
      <c r="K230" s="161" t="s">
        <v>181</v>
      </c>
      <c r="L230" s="23"/>
      <c r="M230" s="166"/>
      <c r="N230" s="167" t="s">
        <v>41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.059</v>
      </c>
      <c r="T230" s="169" t="n">
        <f aca="false">S230*H230</f>
        <v>5.94425</v>
      </c>
      <c r="AR230" s="170" t="s">
        <v>182</v>
      </c>
      <c r="AT230" s="170" t="s">
        <v>177</v>
      </c>
      <c r="AU230" s="170" t="s">
        <v>79</v>
      </c>
      <c r="AY230" s="3" t="s">
        <v>175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7</v>
      </c>
      <c r="BK230" s="171" t="n">
        <f aca="false">ROUND(I230*H230,2)</f>
        <v>0</v>
      </c>
      <c r="BL230" s="3" t="s">
        <v>182</v>
      </c>
      <c r="BM230" s="170" t="s">
        <v>372</v>
      </c>
    </row>
    <row r="231" s="22" customFormat="true" ht="9.75" hidden="false" customHeight="false" outlineLevel="0" collapsed="false">
      <c r="B231" s="23"/>
      <c r="D231" s="172" t="s">
        <v>184</v>
      </c>
      <c r="F231" s="173" t="s">
        <v>373</v>
      </c>
      <c r="I231" s="174"/>
      <c r="L231" s="23"/>
      <c r="M231" s="175"/>
      <c r="T231" s="54"/>
      <c r="AT231" s="3" t="s">
        <v>184</v>
      </c>
      <c r="AU231" s="3" t="s">
        <v>79</v>
      </c>
    </row>
    <row r="232" s="176" customFormat="true" ht="9.75" hidden="false" customHeight="false" outlineLevel="0" collapsed="false">
      <c r="B232" s="177"/>
      <c r="D232" s="178" t="s">
        <v>186</v>
      </c>
      <c r="E232" s="179"/>
      <c r="F232" s="180" t="s">
        <v>374</v>
      </c>
      <c r="H232" s="181" t="n">
        <v>100.75</v>
      </c>
      <c r="I232" s="182"/>
      <c r="L232" s="177"/>
      <c r="M232" s="183"/>
      <c r="T232" s="184"/>
      <c r="AT232" s="179" t="s">
        <v>186</v>
      </c>
      <c r="AU232" s="179" t="s">
        <v>79</v>
      </c>
      <c r="AV232" s="176" t="s">
        <v>79</v>
      </c>
      <c r="AW232" s="176" t="s">
        <v>31</v>
      </c>
      <c r="AX232" s="176" t="s">
        <v>70</v>
      </c>
      <c r="AY232" s="179" t="s">
        <v>175</v>
      </c>
    </row>
    <row r="233" s="185" customFormat="true" ht="9.75" hidden="false" customHeight="false" outlineLevel="0" collapsed="false">
      <c r="B233" s="186"/>
      <c r="D233" s="178" t="s">
        <v>186</v>
      </c>
      <c r="E233" s="187"/>
      <c r="F233" s="188" t="s">
        <v>197</v>
      </c>
      <c r="H233" s="189" t="n">
        <v>100.75</v>
      </c>
      <c r="I233" s="190"/>
      <c r="L233" s="186"/>
      <c r="M233" s="191"/>
      <c r="T233" s="192"/>
      <c r="AT233" s="187" t="s">
        <v>186</v>
      </c>
      <c r="AU233" s="187" t="s">
        <v>79</v>
      </c>
      <c r="AV233" s="185" t="s">
        <v>182</v>
      </c>
      <c r="AW233" s="185" t="s">
        <v>31</v>
      </c>
      <c r="AX233" s="185" t="s">
        <v>77</v>
      </c>
      <c r="AY233" s="187" t="s">
        <v>175</v>
      </c>
    </row>
    <row r="234" s="22" customFormat="true" ht="24" hidden="false" customHeight="true" outlineLevel="0" collapsed="false">
      <c r="B234" s="23"/>
      <c r="C234" s="159" t="s">
        <v>375</v>
      </c>
      <c r="D234" s="159" t="s">
        <v>177</v>
      </c>
      <c r="E234" s="160" t="s">
        <v>376</v>
      </c>
      <c r="F234" s="161" t="s">
        <v>377</v>
      </c>
      <c r="G234" s="162" t="s">
        <v>378</v>
      </c>
      <c r="H234" s="163" t="n">
        <v>4.725</v>
      </c>
      <c r="I234" s="164"/>
      <c r="J234" s="165" t="n">
        <f aca="false">ROUND(I234*H234,2)</f>
        <v>0</v>
      </c>
      <c r="K234" s="161" t="s">
        <v>181</v>
      </c>
      <c r="L234" s="23"/>
      <c r="M234" s="166"/>
      <c r="N234" s="167" t="s">
        <v>41</v>
      </c>
      <c r="P234" s="168" t="n">
        <f aca="false">O234*H234</f>
        <v>0</v>
      </c>
      <c r="Q234" s="168" t="n">
        <v>0.00055</v>
      </c>
      <c r="R234" s="168" t="n">
        <f aca="false">Q234*H234</f>
        <v>0.00259875</v>
      </c>
      <c r="S234" s="168" t="n">
        <v>0.001</v>
      </c>
      <c r="T234" s="169" t="n">
        <f aca="false">S234*H234</f>
        <v>0.004725</v>
      </c>
      <c r="AR234" s="170" t="s">
        <v>182</v>
      </c>
      <c r="AT234" s="170" t="s">
        <v>177</v>
      </c>
      <c r="AU234" s="170" t="s">
        <v>79</v>
      </c>
      <c r="AY234" s="3" t="s">
        <v>175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77</v>
      </c>
      <c r="BK234" s="171" t="n">
        <f aca="false">ROUND(I234*H234,2)</f>
        <v>0</v>
      </c>
      <c r="BL234" s="3" t="s">
        <v>182</v>
      </c>
      <c r="BM234" s="170" t="s">
        <v>379</v>
      </c>
    </row>
    <row r="235" s="22" customFormat="true" ht="9.75" hidden="false" customHeight="false" outlineLevel="0" collapsed="false">
      <c r="B235" s="23"/>
      <c r="D235" s="172" t="s">
        <v>184</v>
      </c>
      <c r="F235" s="173" t="s">
        <v>380</v>
      </c>
      <c r="I235" s="174"/>
      <c r="L235" s="23"/>
      <c r="M235" s="175"/>
      <c r="T235" s="54"/>
      <c r="AT235" s="3" t="s">
        <v>184</v>
      </c>
      <c r="AU235" s="3" t="s">
        <v>79</v>
      </c>
    </row>
    <row r="236" s="176" customFormat="true" ht="9.75" hidden="false" customHeight="false" outlineLevel="0" collapsed="false">
      <c r="B236" s="177"/>
      <c r="D236" s="178" t="s">
        <v>186</v>
      </c>
      <c r="E236" s="179"/>
      <c r="F236" s="180" t="s">
        <v>381</v>
      </c>
      <c r="H236" s="181" t="n">
        <v>4.725</v>
      </c>
      <c r="I236" s="182"/>
      <c r="L236" s="177"/>
      <c r="M236" s="183"/>
      <c r="T236" s="184"/>
      <c r="AT236" s="179" t="s">
        <v>186</v>
      </c>
      <c r="AU236" s="179" t="s">
        <v>79</v>
      </c>
      <c r="AV236" s="176" t="s">
        <v>79</v>
      </c>
      <c r="AW236" s="176" t="s">
        <v>31</v>
      </c>
      <c r="AX236" s="176" t="s">
        <v>77</v>
      </c>
      <c r="AY236" s="179" t="s">
        <v>175</v>
      </c>
    </row>
    <row r="237" s="22" customFormat="true" ht="16.5" hidden="false" customHeight="true" outlineLevel="0" collapsed="false">
      <c r="B237" s="23"/>
      <c r="C237" s="201" t="s">
        <v>382</v>
      </c>
      <c r="D237" s="201" t="s">
        <v>383</v>
      </c>
      <c r="E237" s="202" t="s">
        <v>384</v>
      </c>
      <c r="F237" s="203" t="s">
        <v>385</v>
      </c>
      <c r="G237" s="204" t="s">
        <v>226</v>
      </c>
      <c r="H237" s="205" t="n">
        <v>0.006</v>
      </c>
      <c r="I237" s="206"/>
      <c r="J237" s="207" t="n">
        <f aca="false">ROUND(I237*H237,2)</f>
        <v>0</v>
      </c>
      <c r="K237" s="203" t="s">
        <v>181</v>
      </c>
      <c r="L237" s="208"/>
      <c r="M237" s="209"/>
      <c r="N237" s="210" t="s">
        <v>41</v>
      </c>
      <c r="P237" s="168" t="n">
        <f aca="false">O237*H237</f>
        <v>0</v>
      </c>
      <c r="Q237" s="168" t="n">
        <v>1</v>
      </c>
      <c r="R237" s="168" t="n">
        <f aca="false">Q237*H237</f>
        <v>0.006</v>
      </c>
      <c r="S237" s="168" t="n">
        <v>0</v>
      </c>
      <c r="T237" s="169" t="n">
        <f aca="false">S237*H237</f>
        <v>0</v>
      </c>
      <c r="AR237" s="170" t="s">
        <v>230</v>
      </c>
      <c r="AT237" s="170" t="s">
        <v>383</v>
      </c>
      <c r="AU237" s="170" t="s">
        <v>79</v>
      </c>
      <c r="AY237" s="3" t="s">
        <v>17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7</v>
      </c>
      <c r="BK237" s="171" t="n">
        <f aca="false">ROUND(I237*H237,2)</f>
        <v>0</v>
      </c>
      <c r="BL237" s="3" t="s">
        <v>182</v>
      </c>
      <c r="BM237" s="170" t="s">
        <v>386</v>
      </c>
    </row>
    <row r="238" s="22" customFormat="true" ht="18.75" hidden="false" customHeight="false" outlineLevel="0" collapsed="false">
      <c r="B238" s="23"/>
      <c r="D238" s="178" t="s">
        <v>215</v>
      </c>
      <c r="F238" s="193" t="s">
        <v>387</v>
      </c>
      <c r="I238" s="174"/>
      <c r="L238" s="23"/>
      <c r="M238" s="175"/>
      <c r="T238" s="54"/>
      <c r="AT238" s="3" t="s">
        <v>215</v>
      </c>
      <c r="AU238" s="3" t="s">
        <v>79</v>
      </c>
    </row>
    <row r="239" s="176" customFormat="true" ht="9.75" hidden="false" customHeight="false" outlineLevel="0" collapsed="false">
      <c r="B239" s="177"/>
      <c r="D239" s="178" t="s">
        <v>186</v>
      </c>
      <c r="F239" s="180" t="s">
        <v>388</v>
      </c>
      <c r="H239" s="181" t="n">
        <v>0.006</v>
      </c>
      <c r="I239" s="182"/>
      <c r="L239" s="177"/>
      <c r="M239" s="183"/>
      <c r="T239" s="184"/>
      <c r="AT239" s="179" t="s">
        <v>186</v>
      </c>
      <c r="AU239" s="179" t="s">
        <v>79</v>
      </c>
      <c r="AV239" s="176" t="s">
        <v>79</v>
      </c>
      <c r="AW239" s="176" t="s">
        <v>4</v>
      </c>
      <c r="AX239" s="176" t="s">
        <v>77</v>
      </c>
      <c r="AY239" s="179" t="s">
        <v>175</v>
      </c>
    </row>
    <row r="240" s="146" customFormat="true" ht="22.5" hidden="false" customHeight="true" outlineLevel="0" collapsed="false">
      <c r="B240" s="147"/>
      <c r="D240" s="148" t="s">
        <v>69</v>
      </c>
      <c r="E240" s="157" t="s">
        <v>389</v>
      </c>
      <c r="F240" s="157" t="s">
        <v>390</v>
      </c>
      <c r="I240" s="150"/>
      <c r="J240" s="158" t="n">
        <f aca="false">BK240</f>
        <v>0</v>
      </c>
      <c r="L240" s="147"/>
      <c r="M240" s="152"/>
      <c r="P240" s="153" t="n">
        <f aca="false">SUM(P241:P270)</f>
        <v>0</v>
      </c>
      <c r="R240" s="153" t="n">
        <f aca="false">SUM(R241:R270)</f>
        <v>0</v>
      </c>
      <c r="T240" s="154" t="n">
        <f aca="false">SUM(T241:T270)</f>
        <v>3</v>
      </c>
      <c r="AR240" s="148" t="s">
        <v>77</v>
      </c>
      <c r="AT240" s="155" t="s">
        <v>69</v>
      </c>
      <c r="AU240" s="155" t="s">
        <v>77</v>
      </c>
      <c r="AY240" s="148" t="s">
        <v>175</v>
      </c>
      <c r="BK240" s="156" t="n">
        <f aca="false">SUM(BK241:BK270)</f>
        <v>0</v>
      </c>
    </row>
    <row r="241" s="22" customFormat="true" ht="24" hidden="false" customHeight="true" outlineLevel="0" collapsed="false">
      <c r="B241" s="23"/>
      <c r="C241" s="159" t="s">
        <v>391</v>
      </c>
      <c r="D241" s="159" t="s">
        <v>177</v>
      </c>
      <c r="E241" s="160" t="s">
        <v>392</v>
      </c>
      <c r="F241" s="161" t="s">
        <v>393</v>
      </c>
      <c r="G241" s="162" t="s">
        <v>180</v>
      </c>
      <c r="H241" s="163" t="n">
        <v>2</v>
      </c>
      <c r="I241" s="164"/>
      <c r="J241" s="165" t="n">
        <f aca="false">ROUND(I241*H241,2)</f>
        <v>0</v>
      </c>
      <c r="K241" s="161" t="s">
        <v>181</v>
      </c>
      <c r="L241" s="23"/>
      <c r="M241" s="166"/>
      <c r="N241" s="167" t="s">
        <v>41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1.5</v>
      </c>
      <c r="T241" s="169" t="n">
        <f aca="false">S241*H241</f>
        <v>3</v>
      </c>
      <c r="AR241" s="170" t="s">
        <v>182</v>
      </c>
      <c r="AT241" s="170" t="s">
        <v>177</v>
      </c>
      <c r="AU241" s="170" t="s">
        <v>79</v>
      </c>
      <c r="AY241" s="3" t="s">
        <v>17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7</v>
      </c>
      <c r="BK241" s="171" t="n">
        <f aca="false">ROUND(I241*H241,2)</f>
        <v>0</v>
      </c>
      <c r="BL241" s="3" t="s">
        <v>182</v>
      </c>
      <c r="BM241" s="170" t="s">
        <v>394</v>
      </c>
    </row>
    <row r="242" s="22" customFormat="true" ht="9.75" hidden="false" customHeight="false" outlineLevel="0" collapsed="false">
      <c r="B242" s="23"/>
      <c r="D242" s="172" t="s">
        <v>184</v>
      </c>
      <c r="F242" s="173" t="s">
        <v>395</v>
      </c>
      <c r="I242" s="174"/>
      <c r="L242" s="23"/>
      <c r="M242" s="175"/>
      <c r="T242" s="54"/>
      <c r="AT242" s="3" t="s">
        <v>184</v>
      </c>
      <c r="AU242" s="3" t="s">
        <v>79</v>
      </c>
    </row>
    <row r="243" s="176" customFormat="true" ht="9.75" hidden="false" customHeight="false" outlineLevel="0" collapsed="false">
      <c r="B243" s="177"/>
      <c r="D243" s="178" t="s">
        <v>186</v>
      </c>
      <c r="E243" s="179"/>
      <c r="F243" s="180" t="s">
        <v>396</v>
      </c>
      <c r="H243" s="181" t="n">
        <v>2</v>
      </c>
      <c r="I243" s="182"/>
      <c r="L243" s="177"/>
      <c r="M243" s="183"/>
      <c r="T243" s="184"/>
      <c r="AT243" s="179" t="s">
        <v>186</v>
      </c>
      <c r="AU243" s="179" t="s">
        <v>79</v>
      </c>
      <c r="AV243" s="176" t="s">
        <v>79</v>
      </c>
      <c r="AW243" s="176" t="s">
        <v>31</v>
      </c>
      <c r="AX243" s="176" t="s">
        <v>77</v>
      </c>
      <c r="AY243" s="179" t="s">
        <v>175</v>
      </c>
    </row>
    <row r="244" s="22" customFormat="true" ht="21.75" hidden="false" customHeight="true" outlineLevel="0" collapsed="false">
      <c r="B244" s="23"/>
      <c r="C244" s="159" t="s">
        <v>397</v>
      </c>
      <c r="D244" s="159" t="s">
        <v>177</v>
      </c>
      <c r="E244" s="160" t="s">
        <v>398</v>
      </c>
      <c r="F244" s="161" t="s">
        <v>399</v>
      </c>
      <c r="G244" s="162" t="s">
        <v>226</v>
      </c>
      <c r="H244" s="163" t="n">
        <v>310.519</v>
      </c>
      <c r="I244" s="164"/>
      <c r="J244" s="165" t="n">
        <f aca="false">ROUND(I244*H244,2)</f>
        <v>0</v>
      </c>
      <c r="K244" s="161" t="s">
        <v>181</v>
      </c>
      <c r="L244" s="23"/>
      <c r="M244" s="166"/>
      <c r="N244" s="167" t="s">
        <v>41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182</v>
      </c>
      <c r="AT244" s="170" t="s">
        <v>177</v>
      </c>
      <c r="AU244" s="170" t="s">
        <v>79</v>
      </c>
      <c r="AY244" s="3" t="s">
        <v>175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77</v>
      </c>
      <c r="BK244" s="171" t="n">
        <f aca="false">ROUND(I244*H244,2)</f>
        <v>0</v>
      </c>
      <c r="BL244" s="3" t="s">
        <v>182</v>
      </c>
      <c r="BM244" s="170" t="s">
        <v>400</v>
      </c>
    </row>
    <row r="245" s="22" customFormat="true" ht="9.75" hidden="false" customHeight="false" outlineLevel="0" collapsed="false">
      <c r="B245" s="23"/>
      <c r="D245" s="172" t="s">
        <v>184</v>
      </c>
      <c r="F245" s="173" t="s">
        <v>401</v>
      </c>
      <c r="I245" s="174"/>
      <c r="L245" s="23"/>
      <c r="M245" s="175"/>
      <c r="T245" s="54"/>
      <c r="AT245" s="3" t="s">
        <v>184</v>
      </c>
      <c r="AU245" s="3" t="s">
        <v>79</v>
      </c>
    </row>
    <row r="246" s="22" customFormat="true" ht="24" hidden="false" customHeight="true" outlineLevel="0" collapsed="false">
      <c r="B246" s="23"/>
      <c r="C246" s="159" t="s">
        <v>402</v>
      </c>
      <c r="D246" s="159" t="s">
        <v>177</v>
      </c>
      <c r="E246" s="160" t="s">
        <v>403</v>
      </c>
      <c r="F246" s="161" t="s">
        <v>404</v>
      </c>
      <c r="G246" s="162" t="s">
        <v>226</v>
      </c>
      <c r="H246" s="163" t="n">
        <v>2794.671</v>
      </c>
      <c r="I246" s="164"/>
      <c r="J246" s="165" t="n">
        <f aca="false">ROUND(I246*H246,2)</f>
        <v>0</v>
      </c>
      <c r="K246" s="161" t="s">
        <v>181</v>
      </c>
      <c r="L246" s="23"/>
      <c r="M246" s="166"/>
      <c r="N246" s="167" t="s">
        <v>41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182</v>
      </c>
      <c r="AT246" s="170" t="s">
        <v>177</v>
      </c>
      <c r="AU246" s="170" t="s">
        <v>79</v>
      </c>
      <c r="AY246" s="3" t="s">
        <v>17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7</v>
      </c>
      <c r="BK246" s="171" t="n">
        <f aca="false">ROUND(I246*H246,2)</f>
        <v>0</v>
      </c>
      <c r="BL246" s="3" t="s">
        <v>182</v>
      </c>
      <c r="BM246" s="170" t="s">
        <v>405</v>
      </c>
    </row>
    <row r="247" s="22" customFormat="true" ht="9.75" hidden="false" customHeight="false" outlineLevel="0" collapsed="false">
      <c r="B247" s="23"/>
      <c r="D247" s="172" t="s">
        <v>184</v>
      </c>
      <c r="F247" s="173" t="s">
        <v>406</v>
      </c>
      <c r="I247" s="174"/>
      <c r="L247" s="23"/>
      <c r="M247" s="175"/>
      <c r="T247" s="54"/>
      <c r="AT247" s="3" t="s">
        <v>184</v>
      </c>
      <c r="AU247" s="3" t="s">
        <v>79</v>
      </c>
    </row>
    <row r="248" s="22" customFormat="true" ht="18.75" hidden="false" customHeight="false" outlineLevel="0" collapsed="false">
      <c r="B248" s="23"/>
      <c r="D248" s="178" t="s">
        <v>215</v>
      </c>
      <c r="F248" s="193" t="s">
        <v>407</v>
      </c>
      <c r="I248" s="174"/>
      <c r="L248" s="23"/>
      <c r="M248" s="175"/>
      <c r="T248" s="54"/>
      <c r="AT248" s="3" t="s">
        <v>215</v>
      </c>
      <c r="AU248" s="3" t="s">
        <v>79</v>
      </c>
    </row>
    <row r="249" s="176" customFormat="true" ht="9.75" hidden="false" customHeight="false" outlineLevel="0" collapsed="false">
      <c r="B249" s="177"/>
      <c r="D249" s="178" t="s">
        <v>186</v>
      </c>
      <c r="F249" s="180" t="s">
        <v>408</v>
      </c>
      <c r="H249" s="181" t="n">
        <v>2794.671</v>
      </c>
      <c r="I249" s="182"/>
      <c r="L249" s="177"/>
      <c r="M249" s="183"/>
      <c r="T249" s="184"/>
      <c r="AT249" s="179" t="s">
        <v>186</v>
      </c>
      <c r="AU249" s="179" t="s">
        <v>79</v>
      </c>
      <c r="AV249" s="176" t="s">
        <v>79</v>
      </c>
      <c r="AW249" s="176" t="s">
        <v>4</v>
      </c>
      <c r="AX249" s="176" t="s">
        <v>77</v>
      </c>
      <c r="AY249" s="179" t="s">
        <v>175</v>
      </c>
    </row>
    <row r="250" s="22" customFormat="true" ht="24" hidden="false" customHeight="true" outlineLevel="0" collapsed="false">
      <c r="B250" s="23"/>
      <c r="C250" s="159" t="s">
        <v>409</v>
      </c>
      <c r="D250" s="159" t="s">
        <v>177</v>
      </c>
      <c r="E250" s="160" t="s">
        <v>410</v>
      </c>
      <c r="F250" s="161" t="s">
        <v>411</v>
      </c>
      <c r="G250" s="162" t="s">
        <v>226</v>
      </c>
      <c r="H250" s="163" t="n">
        <v>57.051</v>
      </c>
      <c r="I250" s="164"/>
      <c r="J250" s="165" t="n">
        <f aca="false">ROUND(I250*H250,2)</f>
        <v>0</v>
      </c>
      <c r="K250" s="161" t="s">
        <v>181</v>
      </c>
      <c r="L250" s="23"/>
      <c r="M250" s="166"/>
      <c r="N250" s="167" t="s">
        <v>41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182</v>
      </c>
      <c r="AT250" s="170" t="s">
        <v>177</v>
      </c>
      <c r="AU250" s="170" t="s">
        <v>79</v>
      </c>
      <c r="AY250" s="3" t="s">
        <v>175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7</v>
      </c>
      <c r="BK250" s="171" t="n">
        <f aca="false">ROUND(I250*H250,2)</f>
        <v>0</v>
      </c>
      <c r="BL250" s="3" t="s">
        <v>182</v>
      </c>
      <c r="BM250" s="170" t="s">
        <v>412</v>
      </c>
    </row>
    <row r="251" s="22" customFormat="true" ht="9.75" hidden="false" customHeight="false" outlineLevel="0" collapsed="false">
      <c r="B251" s="23"/>
      <c r="D251" s="172" t="s">
        <v>184</v>
      </c>
      <c r="F251" s="173" t="s">
        <v>413</v>
      </c>
      <c r="I251" s="174"/>
      <c r="L251" s="23"/>
      <c r="M251" s="175"/>
      <c r="T251" s="54"/>
      <c r="AT251" s="3" t="s">
        <v>184</v>
      </c>
      <c r="AU251" s="3" t="s">
        <v>79</v>
      </c>
    </row>
    <row r="252" s="176" customFormat="true" ht="9.75" hidden="false" customHeight="false" outlineLevel="0" collapsed="false">
      <c r="B252" s="177"/>
      <c r="D252" s="178" t="s">
        <v>186</v>
      </c>
      <c r="E252" s="179"/>
      <c r="F252" s="180" t="s">
        <v>414</v>
      </c>
      <c r="H252" s="181" t="n">
        <v>57.051</v>
      </c>
      <c r="I252" s="182"/>
      <c r="L252" s="177"/>
      <c r="M252" s="183"/>
      <c r="T252" s="184"/>
      <c r="AT252" s="179" t="s">
        <v>186</v>
      </c>
      <c r="AU252" s="179" t="s">
        <v>79</v>
      </c>
      <c r="AV252" s="176" t="s">
        <v>79</v>
      </c>
      <c r="AW252" s="176" t="s">
        <v>31</v>
      </c>
      <c r="AX252" s="176" t="s">
        <v>77</v>
      </c>
      <c r="AY252" s="179" t="s">
        <v>175</v>
      </c>
    </row>
    <row r="253" s="22" customFormat="true" ht="24" hidden="false" customHeight="true" outlineLevel="0" collapsed="false">
      <c r="B253" s="23"/>
      <c r="C253" s="159" t="s">
        <v>415</v>
      </c>
      <c r="D253" s="159" t="s">
        <v>177</v>
      </c>
      <c r="E253" s="160" t="s">
        <v>416</v>
      </c>
      <c r="F253" s="161" t="s">
        <v>417</v>
      </c>
      <c r="G253" s="162" t="s">
        <v>226</v>
      </c>
      <c r="H253" s="163" t="n">
        <v>41.272</v>
      </c>
      <c r="I253" s="164"/>
      <c r="J253" s="165" t="n">
        <f aca="false">ROUND(I253*H253,2)</f>
        <v>0</v>
      </c>
      <c r="K253" s="161" t="s">
        <v>181</v>
      </c>
      <c r="L253" s="23"/>
      <c r="M253" s="166"/>
      <c r="N253" s="167" t="s">
        <v>41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182</v>
      </c>
      <c r="AT253" s="170" t="s">
        <v>177</v>
      </c>
      <c r="AU253" s="170" t="s">
        <v>79</v>
      </c>
      <c r="AY253" s="3" t="s">
        <v>175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77</v>
      </c>
      <c r="BK253" s="171" t="n">
        <f aca="false">ROUND(I253*H253,2)</f>
        <v>0</v>
      </c>
      <c r="BL253" s="3" t="s">
        <v>182</v>
      </c>
      <c r="BM253" s="170" t="s">
        <v>418</v>
      </c>
    </row>
    <row r="254" s="22" customFormat="true" ht="9.75" hidden="false" customHeight="false" outlineLevel="0" collapsed="false">
      <c r="B254" s="23"/>
      <c r="D254" s="172" t="s">
        <v>184</v>
      </c>
      <c r="F254" s="173" t="s">
        <v>419</v>
      </c>
      <c r="I254" s="174"/>
      <c r="L254" s="23"/>
      <c r="M254" s="175"/>
      <c r="T254" s="54"/>
      <c r="AT254" s="3" t="s">
        <v>184</v>
      </c>
      <c r="AU254" s="3" t="s">
        <v>79</v>
      </c>
    </row>
    <row r="255" s="176" customFormat="true" ht="9.75" hidden="false" customHeight="false" outlineLevel="0" collapsed="false">
      <c r="B255" s="177"/>
      <c r="D255" s="178" t="s">
        <v>186</v>
      </c>
      <c r="E255" s="179"/>
      <c r="F255" s="180" t="s">
        <v>420</v>
      </c>
      <c r="H255" s="181" t="n">
        <v>41.272</v>
      </c>
      <c r="I255" s="182"/>
      <c r="L255" s="177"/>
      <c r="M255" s="183"/>
      <c r="T255" s="184"/>
      <c r="AT255" s="179" t="s">
        <v>186</v>
      </c>
      <c r="AU255" s="179" t="s">
        <v>79</v>
      </c>
      <c r="AV255" s="176" t="s">
        <v>79</v>
      </c>
      <c r="AW255" s="176" t="s">
        <v>31</v>
      </c>
      <c r="AX255" s="176" t="s">
        <v>77</v>
      </c>
      <c r="AY255" s="179" t="s">
        <v>175</v>
      </c>
    </row>
    <row r="256" s="22" customFormat="true" ht="24" hidden="false" customHeight="true" outlineLevel="0" collapsed="false">
      <c r="B256" s="23"/>
      <c r="C256" s="159" t="s">
        <v>421</v>
      </c>
      <c r="D256" s="159" t="s">
        <v>177</v>
      </c>
      <c r="E256" s="160" t="s">
        <v>422</v>
      </c>
      <c r="F256" s="161" t="s">
        <v>423</v>
      </c>
      <c r="G256" s="162" t="s">
        <v>226</v>
      </c>
      <c r="H256" s="163" t="n">
        <v>130.138</v>
      </c>
      <c r="I256" s="164"/>
      <c r="J256" s="165" t="n">
        <f aca="false">ROUND(I256*H256,2)</f>
        <v>0</v>
      </c>
      <c r="K256" s="161" t="s">
        <v>181</v>
      </c>
      <c r="L256" s="23"/>
      <c r="M256" s="166"/>
      <c r="N256" s="167" t="s">
        <v>41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182</v>
      </c>
      <c r="AT256" s="170" t="s">
        <v>177</v>
      </c>
      <c r="AU256" s="170" t="s">
        <v>79</v>
      </c>
      <c r="AY256" s="3" t="s">
        <v>175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77</v>
      </c>
      <c r="BK256" s="171" t="n">
        <f aca="false">ROUND(I256*H256,2)</f>
        <v>0</v>
      </c>
      <c r="BL256" s="3" t="s">
        <v>182</v>
      </c>
      <c r="BM256" s="170" t="s">
        <v>424</v>
      </c>
    </row>
    <row r="257" s="22" customFormat="true" ht="9.75" hidden="false" customHeight="false" outlineLevel="0" collapsed="false">
      <c r="B257" s="23"/>
      <c r="D257" s="172" t="s">
        <v>184</v>
      </c>
      <c r="F257" s="173" t="s">
        <v>425</v>
      </c>
      <c r="I257" s="174"/>
      <c r="L257" s="23"/>
      <c r="M257" s="175"/>
      <c r="T257" s="54"/>
      <c r="AT257" s="3" t="s">
        <v>184</v>
      </c>
      <c r="AU257" s="3" t="s">
        <v>79</v>
      </c>
    </row>
    <row r="258" s="176" customFormat="true" ht="9.75" hidden="false" customHeight="false" outlineLevel="0" collapsed="false">
      <c r="B258" s="177"/>
      <c r="D258" s="178" t="s">
        <v>186</v>
      </c>
      <c r="E258" s="179"/>
      <c r="F258" s="180" t="s">
        <v>426</v>
      </c>
      <c r="H258" s="181" t="n">
        <v>130.138</v>
      </c>
      <c r="I258" s="182"/>
      <c r="L258" s="177"/>
      <c r="M258" s="183"/>
      <c r="T258" s="184"/>
      <c r="AT258" s="179" t="s">
        <v>186</v>
      </c>
      <c r="AU258" s="179" t="s">
        <v>79</v>
      </c>
      <c r="AV258" s="176" t="s">
        <v>79</v>
      </c>
      <c r="AW258" s="176" t="s">
        <v>31</v>
      </c>
      <c r="AX258" s="176" t="s">
        <v>77</v>
      </c>
      <c r="AY258" s="179" t="s">
        <v>175</v>
      </c>
    </row>
    <row r="259" s="22" customFormat="true" ht="24" hidden="false" customHeight="true" outlineLevel="0" collapsed="false">
      <c r="B259" s="23"/>
      <c r="C259" s="159" t="s">
        <v>427</v>
      </c>
      <c r="D259" s="159" t="s">
        <v>177</v>
      </c>
      <c r="E259" s="160" t="s">
        <v>428</v>
      </c>
      <c r="F259" s="161" t="s">
        <v>429</v>
      </c>
      <c r="G259" s="162" t="s">
        <v>226</v>
      </c>
      <c r="H259" s="163" t="n">
        <v>24.4</v>
      </c>
      <c r="I259" s="164"/>
      <c r="J259" s="165" t="n">
        <f aca="false">ROUND(I259*H259,2)</f>
        <v>0</v>
      </c>
      <c r="K259" s="161" t="s">
        <v>181</v>
      </c>
      <c r="L259" s="23"/>
      <c r="M259" s="166"/>
      <c r="N259" s="167" t="s">
        <v>41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182</v>
      </c>
      <c r="AT259" s="170" t="s">
        <v>177</v>
      </c>
      <c r="AU259" s="170" t="s">
        <v>79</v>
      </c>
      <c r="AY259" s="3" t="s">
        <v>175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7</v>
      </c>
      <c r="BK259" s="171" t="n">
        <f aca="false">ROUND(I259*H259,2)</f>
        <v>0</v>
      </c>
      <c r="BL259" s="3" t="s">
        <v>182</v>
      </c>
      <c r="BM259" s="170" t="s">
        <v>430</v>
      </c>
    </row>
    <row r="260" s="22" customFormat="true" ht="9.75" hidden="false" customHeight="false" outlineLevel="0" collapsed="false">
      <c r="B260" s="23"/>
      <c r="D260" s="172" t="s">
        <v>184</v>
      </c>
      <c r="F260" s="173" t="s">
        <v>431</v>
      </c>
      <c r="I260" s="174"/>
      <c r="L260" s="23"/>
      <c r="M260" s="175"/>
      <c r="T260" s="54"/>
      <c r="AT260" s="3" t="s">
        <v>184</v>
      </c>
      <c r="AU260" s="3" t="s">
        <v>79</v>
      </c>
    </row>
    <row r="261" s="22" customFormat="true" ht="24" hidden="false" customHeight="true" outlineLevel="0" collapsed="false">
      <c r="B261" s="23"/>
      <c r="C261" s="159" t="s">
        <v>432</v>
      </c>
      <c r="D261" s="159" t="s">
        <v>177</v>
      </c>
      <c r="E261" s="160" t="s">
        <v>433</v>
      </c>
      <c r="F261" s="161" t="s">
        <v>225</v>
      </c>
      <c r="G261" s="162" t="s">
        <v>226</v>
      </c>
      <c r="H261" s="163" t="n">
        <v>50.878</v>
      </c>
      <c r="I261" s="164"/>
      <c r="J261" s="165" t="n">
        <f aca="false">ROUND(I261*H261,2)</f>
        <v>0</v>
      </c>
      <c r="K261" s="161" t="s">
        <v>181</v>
      </c>
      <c r="L261" s="23"/>
      <c r="M261" s="166"/>
      <c r="N261" s="167" t="s">
        <v>41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182</v>
      </c>
      <c r="AT261" s="170" t="s">
        <v>177</v>
      </c>
      <c r="AU261" s="170" t="s">
        <v>79</v>
      </c>
      <c r="AY261" s="3" t="s">
        <v>175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77</v>
      </c>
      <c r="BK261" s="171" t="n">
        <f aca="false">ROUND(I261*H261,2)</f>
        <v>0</v>
      </c>
      <c r="BL261" s="3" t="s">
        <v>182</v>
      </c>
      <c r="BM261" s="170" t="s">
        <v>434</v>
      </c>
    </row>
    <row r="262" s="22" customFormat="true" ht="9.75" hidden="false" customHeight="false" outlineLevel="0" collapsed="false">
      <c r="B262" s="23"/>
      <c r="D262" s="172" t="s">
        <v>184</v>
      </c>
      <c r="F262" s="173" t="s">
        <v>435</v>
      </c>
      <c r="I262" s="174"/>
      <c r="L262" s="23"/>
      <c r="M262" s="175"/>
      <c r="T262" s="54"/>
      <c r="AT262" s="3" t="s">
        <v>184</v>
      </c>
      <c r="AU262" s="3" t="s">
        <v>79</v>
      </c>
    </row>
    <row r="263" s="176" customFormat="true" ht="9.75" hidden="false" customHeight="false" outlineLevel="0" collapsed="false">
      <c r="B263" s="177"/>
      <c r="D263" s="178" t="s">
        <v>186</v>
      </c>
      <c r="E263" s="179"/>
      <c r="F263" s="180" t="s">
        <v>436</v>
      </c>
      <c r="H263" s="181" t="n">
        <v>50.878</v>
      </c>
      <c r="I263" s="182"/>
      <c r="L263" s="177"/>
      <c r="M263" s="183"/>
      <c r="T263" s="184"/>
      <c r="AT263" s="179" t="s">
        <v>186</v>
      </c>
      <c r="AU263" s="179" t="s">
        <v>79</v>
      </c>
      <c r="AV263" s="176" t="s">
        <v>79</v>
      </c>
      <c r="AW263" s="176" t="s">
        <v>31</v>
      </c>
      <c r="AX263" s="176" t="s">
        <v>77</v>
      </c>
      <c r="AY263" s="179" t="s">
        <v>175</v>
      </c>
    </row>
    <row r="264" s="22" customFormat="true" ht="24" hidden="false" customHeight="true" outlineLevel="0" collapsed="false">
      <c r="B264" s="23"/>
      <c r="C264" s="159" t="s">
        <v>437</v>
      </c>
      <c r="D264" s="159" t="s">
        <v>177</v>
      </c>
      <c r="E264" s="160" t="s">
        <v>438</v>
      </c>
      <c r="F264" s="161" t="s">
        <v>439</v>
      </c>
      <c r="G264" s="162" t="s">
        <v>226</v>
      </c>
      <c r="H264" s="163" t="n">
        <v>6.9</v>
      </c>
      <c r="I264" s="164"/>
      <c r="J264" s="165" t="n">
        <f aca="false">ROUND(I264*H264,2)</f>
        <v>0</v>
      </c>
      <c r="K264" s="161" t="s">
        <v>181</v>
      </c>
      <c r="L264" s="23"/>
      <c r="M264" s="166"/>
      <c r="N264" s="167" t="s">
        <v>41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182</v>
      </c>
      <c r="AT264" s="170" t="s">
        <v>177</v>
      </c>
      <c r="AU264" s="170" t="s">
        <v>79</v>
      </c>
      <c r="AY264" s="3" t="s">
        <v>175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77</v>
      </c>
      <c r="BK264" s="171" t="n">
        <f aca="false">ROUND(I264*H264,2)</f>
        <v>0</v>
      </c>
      <c r="BL264" s="3" t="s">
        <v>182</v>
      </c>
      <c r="BM264" s="170" t="s">
        <v>440</v>
      </c>
    </row>
    <row r="265" s="22" customFormat="true" ht="9.75" hidden="false" customHeight="false" outlineLevel="0" collapsed="false">
      <c r="B265" s="23"/>
      <c r="D265" s="172" t="s">
        <v>184</v>
      </c>
      <c r="F265" s="173" t="s">
        <v>441</v>
      </c>
      <c r="I265" s="174"/>
      <c r="L265" s="23"/>
      <c r="M265" s="175"/>
      <c r="T265" s="54"/>
      <c r="AT265" s="3" t="s">
        <v>184</v>
      </c>
      <c r="AU265" s="3" t="s">
        <v>79</v>
      </c>
    </row>
    <row r="266" s="176" customFormat="true" ht="9.75" hidden="false" customHeight="false" outlineLevel="0" collapsed="false">
      <c r="B266" s="177"/>
      <c r="D266" s="178" t="s">
        <v>186</v>
      </c>
      <c r="E266" s="179"/>
      <c r="F266" s="180" t="s">
        <v>442</v>
      </c>
      <c r="H266" s="181" t="n">
        <v>6.9</v>
      </c>
      <c r="I266" s="182"/>
      <c r="L266" s="177"/>
      <c r="M266" s="183"/>
      <c r="T266" s="184"/>
      <c r="AT266" s="179" t="s">
        <v>186</v>
      </c>
      <c r="AU266" s="179" t="s">
        <v>79</v>
      </c>
      <c r="AV266" s="176" t="s">
        <v>79</v>
      </c>
      <c r="AW266" s="176" t="s">
        <v>31</v>
      </c>
      <c r="AX266" s="176" t="s">
        <v>77</v>
      </c>
      <c r="AY266" s="179" t="s">
        <v>175</v>
      </c>
    </row>
    <row r="267" s="22" customFormat="true" ht="24" hidden="false" customHeight="true" outlineLevel="0" collapsed="false">
      <c r="B267" s="23"/>
      <c r="C267" s="159" t="s">
        <v>443</v>
      </c>
      <c r="D267" s="159" t="s">
        <v>177</v>
      </c>
      <c r="E267" s="160" t="s">
        <v>444</v>
      </c>
      <c r="F267" s="161" t="s">
        <v>445</v>
      </c>
      <c r="G267" s="162" t="s">
        <v>226</v>
      </c>
      <c r="H267" s="163" t="n">
        <v>62.104</v>
      </c>
      <c r="I267" s="164"/>
      <c r="J267" s="165" t="n">
        <f aca="false">ROUND(I267*H267,2)</f>
        <v>0</v>
      </c>
      <c r="K267" s="161" t="s">
        <v>181</v>
      </c>
      <c r="L267" s="23"/>
      <c r="M267" s="166"/>
      <c r="N267" s="167" t="s">
        <v>41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182</v>
      </c>
      <c r="AT267" s="170" t="s">
        <v>177</v>
      </c>
      <c r="AU267" s="170" t="s">
        <v>79</v>
      </c>
      <c r="AY267" s="3" t="s">
        <v>175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77</v>
      </c>
      <c r="BK267" s="171" t="n">
        <f aca="false">ROUND(I267*H267,2)</f>
        <v>0</v>
      </c>
      <c r="BL267" s="3" t="s">
        <v>182</v>
      </c>
      <c r="BM267" s="170" t="s">
        <v>446</v>
      </c>
    </row>
    <row r="268" s="22" customFormat="true" ht="9.75" hidden="false" customHeight="false" outlineLevel="0" collapsed="false">
      <c r="B268" s="23"/>
      <c r="D268" s="172" t="s">
        <v>184</v>
      </c>
      <c r="F268" s="173" t="s">
        <v>447</v>
      </c>
      <c r="I268" s="174"/>
      <c r="L268" s="23"/>
      <c r="M268" s="175"/>
      <c r="T268" s="54"/>
      <c r="AT268" s="3" t="s">
        <v>184</v>
      </c>
      <c r="AU268" s="3" t="s">
        <v>79</v>
      </c>
    </row>
    <row r="269" s="22" customFormat="true" ht="18.75" hidden="false" customHeight="false" outlineLevel="0" collapsed="false">
      <c r="B269" s="23"/>
      <c r="D269" s="178" t="s">
        <v>215</v>
      </c>
      <c r="F269" s="193" t="s">
        <v>448</v>
      </c>
      <c r="I269" s="174"/>
      <c r="L269" s="23"/>
      <c r="M269" s="175"/>
      <c r="T269" s="54"/>
      <c r="AT269" s="3" t="s">
        <v>215</v>
      </c>
      <c r="AU269" s="3" t="s">
        <v>79</v>
      </c>
    </row>
    <row r="270" s="176" customFormat="true" ht="9.75" hidden="false" customHeight="false" outlineLevel="0" collapsed="false">
      <c r="B270" s="177"/>
      <c r="D270" s="178" t="s">
        <v>186</v>
      </c>
      <c r="F270" s="180" t="s">
        <v>449</v>
      </c>
      <c r="H270" s="181" t="n">
        <v>62.104</v>
      </c>
      <c r="I270" s="182"/>
      <c r="L270" s="177"/>
      <c r="M270" s="183"/>
      <c r="T270" s="184"/>
      <c r="AT270" s="179" t="s">
        <v>186</v>
      </c>
      <c r="AU270" s="179" t="s">
        <v>79</v>
      </c>
      <c r="AV270" s="176" t="s">
        <v>79</v>
      </c>
      <c r="AW270" s="176" t="s">
        <v>4</v>
      </c>
      <c r="AX270" s="176" t="s">
        <v>77</v>
      </c>
      <c r="AY270" s="179" t="s">
        <v>175</v>
      </c>
    </row>
    <row r="271" s="146" customFormat="true" ht="25.5" hidden="false" customHeight="true" outlineLevel="0" collapsed="false">
      <c r="B271" s="147"/>
      <c r="D271" s="148" t="s">
        <v>69</v>
      </c>
      <c r="E271" s="149" t="s">
        <v>450</v>
      </c>
      <c r="F271" s="149" t="s">
        <v>451</v>
      </c>
      <c r="I271" s="150"/>
      <c r="J271" s="151" t="n">
        <f aca="false">BK271</f>
        <v>0</v>
      </c>
      <c r="L271" s="147"/>
      <c r="M271" s="152"/>
      <c r="P271" s="153" t="n">
        <f aca="false">P272+P284+P288+P298+P313+P322+P328+P337</f>
        <v>0</v>
      </c>
      <c r="R271" s="153" t="n">
        <f aca="false">R272+R284+R288+R298+R313+R322+R328+R337</f>
        <v>0.874568</v>
      </c>
      <c r="T271" s="154" t="n">
        <f aca="false">T272+T284+T288+T298+T313+T322+T328+T337</f>
        <v>26.9846035</v>
      </c>
      <c r="AR271" s="148" t="s">
        <v>79</v>
      </c>
      <c r="AT271" s="155" t="s">
        <v>69</v>
      </c>
      <c r="AU271" s="155" t="s">
        <v>70</v>
      </c>
      <c r="AY271" s="148" t="s">
        <v>175</v>
      </c>
      <c r="BK271" s="156" t="n">
        <f aca="false">BK272+BK284+BK288+BK298+BK313+BK322+BK328+BK337</f>
        <v>0</v>
      </c>
    </row>
    <row r="272" s="146" customFormat="true" ht="22.5" hidden="false" customHeight="true" outlineLevel="0" collapsed="false">
      <c r="B272" s="147"/>
      <c r="D272" s="148" t="s">
        <v>69</v>
      </c>
      <c r="E272" s="157" t="s">
        <v>452</v>
      </c>
      <c r="F272" s="157" t="s">
        <v>453</v>
      </c>
      <c r="I272" s="150"/>
      <c r="J272" s="158" t="n">
        <f aca="false">BK272</f>
        <v>0</v>
      </c>
      <c r="L272" s="147"/>
      <c r="M272" s="152"/>
      <c r="P272" s="153" t="n">
        <f aca="false">SUM(P273:P283)</f>
        <v>0</v>
      </c>
      <c r="R272" s="153" t="n">
        <f aca="false">SUM(R273:R283)</f>
        <v>0</v>
      </c>
      <c r="T272" s="154" t="n">
        <f aca="false">SUM(T273:T283)</f>
        <v>6.88931063</v>
      </c>
      <c r="AR272" s="148" t="s">
        <v>79</v>
      </c>
      <c r="AT272" s="155" t="s">
        <v>69</v>
      </c>
      <c r="AU272" s="155" t="s">
        <v>77</v>
      </c>
      <c r="AY272" s="148" t="s">
        <v>175</v>
      </c>
      <c r="BK272" s="156" t="n">
        <f aca="false">SUM(BK273:BK283)</f>
        <v>0</v>
      </c>
    </row>
    <row r="273" s="22" customFormat="true" ht="24" hidden="false" customHeight="true" outlineLevel="0" collapsed="false">
      <c r="B273" s="23"/>
      <c r="C273" s="159" t="s">
        <v>454</v>
      </c>
      <c r="D273" s="159" t="s">
        <v>177</v>
      </c>
      <c r="E273" s="160" t="s">
        <v>455</v>
      </c>
      <c r="F273" s="161" t="s">
        <v>456</v>
      </c>
      <c r="G273" s="162" t="s">
        <v>130</v>
      </c>
      <c r="H273" s="163" t="n">
        <v>74.49</v>
      </c>
      <c r="I273" s="164"/>
      <c r="J273" s="165" t="n">
        <f aca="false">ROUND(I273*H273,2)</f>
        <v>0</v>
      </c>
      <c r="K273" s="161" t="s">
        <v>181</v>
      </c>
      <c r="L273" s="23"/>
      <c r="M273" s="166"/>
      <c r="N273" s="167" t="s">
        <v>41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.05941</v>
      </c>
      <c r="T273" s="169" t="n">
        <f aca="false">S273*H273</f>
        <v>4.4254509</v>
      </c>
      <c r="AR273" s="170" t="s">
        <v>285</v>
      </c>
      <c r="AT273" s="170" t="s">
        <v>177</v>
      </c>
      <c r="AU273" s="170" t="s">
        <v>79</v>
      </c>
      <c r="AY273" s="3" t="s">
        <v>175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77</v>
      </c>
      <c r="BK273" s="171" t="n">
        <f aca="false">ROUND(I273*H273,2)</f>
        <v>0</v>
      </c>
      <c r="BL273" s="3" t="s">
        <v>285</v>
      </c>
      <c r="BM273" s="170" t="s">
        <v>457</v>
      </c>
    </row>
    <row r="274" s="22" customFormat="true" ht="9.75" hidden="false" customHeight="false" outlineLevel="0" collapsed="false">
      <c r="B274" s="23"/>
      <c r="D274" s="172" t="s">
        <v>184</v>
      </c>
      <c r="F274" s="173" t="s">
        <v>458</v>
      </c>
      <c r="I274" s="174"/>
      <c r="L274" s="23"/>
      <c r="M274" s="175"/>
      <c r="T274" s="54"/>
      <c r="AT274" s="3" t="s">
        <v>184</v>
      </c>
      <c r="AU274" s="3" t="s">
        <v>79</v>
      </c>
    </row>
    <row r="275" s="194" customFormat="true" ht="9.75" hidden="false" customHeight="false" outlineLevel="0" collapsed="false">
      <c r="B275" s="195"/>
      <c r="D275" s="178" t="s">
        <v>186</v>
      </c>
      <c r="E275" s="196"/>
      <c r="F275" s="197" t="s">
        <v>282</v>
      </c>
      <c r="H275" s="196"/>
      <c r="I275" s="198"/>
      <c r="L275" s="195"/>
      <c r="M275" s="199"/>
      <c r="T275" s="200"/>
      <c r="AT275" s="196" t="s">
        <v>186</v>
      </c>
      <c r="AU275" s="196" t="s">
        <v>79</v>
      </c>
      <c r="AV275" s="194" t="s">
        <v>77</v>
      </c>
      <c r="AW275" s="194" t="s">
        <v>31</v>
      </c>
      <c r="AX275" s="194" t="s">
        <v>70</v>
      </c>
      <c r="AY275" s="196" t="s">
        <v>175</v>
      </c>
    </row>
    <row r="276" s="176" customFormat="true" ht="9.75" hidden="false" customHeight="false" outlineLevel="0" collapsed="false">
      <c r="B276" s="177"/>
      <c r="D276" s="178" t="s">
        <v>186</v>
      </c>
      <c r="E276" s="179"/>
      <c r="F276" s="180" t="s">
        <v>459</v>
      </c>
      <c r="H276" s="181" t="n">
        <v>21.515</v>
      </c>
      <c r="I276" s="182"/>
      <c r="L276" s="177"/>
      <c r="M276" s="183"/>
      <c r="T276" s="184"/>
      <c r="AT276" s="179" t="s">
        <v>186</v>
      </c>
      <c r="AU276" s="179" t="s">
        <v>79</v>
      </c>
      <c r="AV276" s="176" t="s">
        <v>79</v>
      </c>
      <c r="AW276" s="176" t="s">
        <v>31</v>
      </c>
      <c r="AX276" s="176" t="s">
        <v>70</v>
      </c>
      <c r="AY276" s="179" t="s">
        <v>175</v>
      </c>
    </row>
    <row r="277" s="176" customFormat="true" ht="9.75" hidden="false" customHeight="false" outlineLevel="0" collapsed="false">
      <c r="B277" s="177"/>
      <c r="D277" s="178" t="s">
        <v>186</v>
      </c>
      <c r="E277" s="179"/>
      <c r="F277" s="180" t="s">
        <v>460</v>
      </c>
      <c r="H277" s="181" t="n">
        <v>52.975</v>
      </c>
      <c r="I277" s="182"/>
      <c r="L277" s="177"/>
      <c r="M277" s="183"/>
      <c r="T277" s="184"/>
      <c r="AT277" s="179" t="s">
        <v>186</v>
      </c>
      <c r="AU277" s="179" t="s">
        <v>79</v>
      </c>
      <c r="AV277" s="176" t="s">
        <v>79</v>
      </c>
      <c r="AW277" s="176" t="s">
        <v>31</v>
      </c>
      <c r="AX277" s="176" t="s">
        <v>70</v>
      </c>
      <c r="AY277" s="179" t="s">
        <v>175</v>
      </c>
    </row>
    <row r="278" s="185" customFormat="true" ht="9.75" hidden="false" customHeight="false" outlineLevel="0" collapsed="false">
      <c r="B278" s="186"/>
      <c r="D278" s="178" t="s">
        <v>186</v>
      </c>
      <c r="E278" s="187"/>
      <c r="F278" s="188" t="s">
        <v>197</v>
      </c>
      <c r="H278" s="189" t="n">
        <v>74.49</v>
      </c>
      <c r="I278" s="190"/>
      <c r="L278" s="186"/>
      <c r="M278" s="191"/>
      <c r="T278" s="192"/>
      <c r="AT278" s="187" t="s">
        <v>186</v>
      </c>
      <c r="AU278" s="187" t="s">
        <v>79</v>
      </c>
      <c r="AV278" s="185" t="s">
        <v>182</v>
      </c>
      <c r="AW278" s="185" t="s">
        <v>31</v>
      </c>
      <c r="AX278" s="185" t="s">
        <v>77</v>
      </c>
      <c r="AY278" s="187" t="s">
        <v>175</v>
      </c>
    </row>
    <row r="279" s="22" customFormat="true" ht="16.5" hidden="false" customHeight="true" outlineLevel="0" collapsed="false">
      <c r="B279" s="23"/>
      <c r="C279" s="159" t="s">
        <v>461</v>
      </c>
      <c r="D279" s="159" t="s">
        <v>177</v>
      </c>
      <c r="E279" s="160" t="s">
        <v>462</v>
      </c>
      <c r="F279" s="161" t="s">
        <v>463</v>
      </c>
      <c r="G279" s="162" t="s">
        <v>130</v>
      </c>
      <c r="H279" s="163" t="n">
        <v>234.877</v>
      </c>
      <c r="I279" s="164"/>
      <c r="J279" s="165" t="n">
        <f aca="false">ROUND(I279*H279,2)</f>
        <v>0</v>
      </c>
      <c r="K279" s="161" t="s">
        <v>181</v>
      </c>
      <c r="L279" s="23"/>
      <c r="M279" s="166"/>
      <c r="N279" s="167" t="s">
        <v>41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.01049</v>
      </c>
      <c r="T279" s="169" t="n">
        <f aca="false">S279*H279</f>
        <v>2.46385973</v>
      </c>
      <c r="AR279" s="170" t="s">
        <v>285</v>
      </c>
      <c r="AT279" s="170" t="s">
        <v>177</v>
      </c>
      <c r="AU279" s="170" t="s">
        <v>79</v>
      </c>
      <c r="AY279" s="3" t="s">
        <v>175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77</v>
      </c>
      <c r="BK279" s="171" t="n">
        <f aca="false">ROUND(I279*H279,2)</f>
        <v>0</v>
      </c>
      <c r="BL279" s="3" t="s">
        <v>285</v>
      </c>
      <c r="BM279" s="170" t="s">
        <v>464</v>
      </c>
    </row>
    <row r="280" s="22" customFormat="true" ht="9.75" hidden="false" customHeight="false" outlineLevel="0" collapsed="false">
      <c r="B280" s="23"/>
      <c r="D280" s="172" t="s">
        <v>184</v>
      </c>
      <c r="F280" s="173" t="s">
        <v>465</v>
      </c>
      <c r="I280" s="174"/>
      <c r="L280" s="23"/>
      <c r="M280" s="175"/>
      <c r="T280" s="54"/>
      <c r="AT280" s="3" t="s">
        <v>184</v>
      </c>
      <c r="AU280" s="3" t="s">
        <v>79</v>
      </c>
    </row>
    <row r="281" s="176" customFormat="true" ht="9.75" hidden="false" customHeight="false" outlineLevel="0" collapsed="false">
      <c r="B281" s="177"/>
      <c r="D281" s="178" t="s">
        <v>186</v>
      </c>
      <c r="E281" s="179"/>
      <c r="F281" s="180" t="s">
        <v>466</v>
      </c>
      <c r="H281" s="181" t="n">
        <v>230.8</v>
      </c>
      <c r="I281" s="182"/>
      <c r="L281" s="177"/>
      <c r="M281" s="183"/>
      <c r="T281" s="184"/>
      <c r="AT281" s="179" t="s">
        <v>186</v>
      </c>
      <c r="AU281" s="179" t="s">
        <v>79</v>
      </c>
      <c r="AV281" s="176" t="s">
        <v>79</v>
      </c>
      <c r="AW281" s="176" t="s">
        <v>31</v>
      </c>
      <c r="AX281" s="176" t="s">
        <v>70</v>
      </c>
      <c r="AY281" s="179" t="s">
        <v>175</v>
      </c>
    </row>
    <row r="282" s="176" customFormat="true" ht="9.75" hidden="false" customHeight="false" outlineLevel="0" collapsed="false">
      <c r="B282" s="177"/>
      <c r="D282" s="178" t="s">
        <v>186</v>
      </c>
      <c r="E282" s="179"/>
      <c r="F282" s="180" t="s">
        <v>467</v>
      </c>
      <c r="H282" s="181" t="n">
        <v>4.077</v>
      </c>
      <c r="I282" s="182"/>
      <c r="L282" s="177"/>
      <c r="M282" s="183"/>
      <c r="T282" s="184"/>
      <c r="AT282" s="179" t="s">
        <v>186</v>
      </c>
      <c r="AU282" s="179" t="s">
        <v>79</v>
      </c>
      <c r="AV282" s="176" t="s">
        <v>79</v>
      </c>
      <c r="AW282" s="176" t="s">
        <v>31</v>
      </c>
      <c r="AX282" s="176" t="s">
        <v>70</v>
      </c>
      <c r="AY282" s="179" t="s">
        <v>175</v>
      </c>
    </row>
    <row r="283" s="185" customFormat="true" ht="9.75" hidden="false" customHeight="false" outlineLevel="0" collapsed="false">
      <c r="B283" s="186"/>
      <c r="D283" s="178" t="s">
        <v>186</v>
      </c>
      <c r="E283" s="187"/>
      <c r="F283" s="188" t="s">
        <v>197</v>
      </c>
      <c r="H283" s="189" t="n">
        <v>234.877</v>
      </c>
      <c r="I283" s="190"/>
      <c r="L283" s="186"/>
      <c r="M283" s="191"/>
      <c r="T283" s="192"/>
      <c r="AT283" s="187" t="s">
        <v>186</v>
      </c>
      <c r="AU283" s="187" t="s">
        <v>79</v>
      </c>
      <c r="AV283" s="185" t="s">
        <v>182</v>
      </c>
      <c r="AW283" s="185" t="s">
        <v>31</v>
      </c>
      <c r="AX283" s="185" t="s">
        <v>77</v>
      </c>
      <c r="AY283" s="187" t="s">
        <v>175</v>
      </c>
    </row>
    <row r="284" s="146" customFormat="true" ht="22.5" hidden="false" customHeight="true" outlineLevel="0" collapsed="false">
      <c r="B284" s="147"/>
      <c r="D284" s="148" t="s">
        <v>69</v>
      </c>
      <c r="E284" s="157" t="s">
        <v>468</v>
      </c>
      <c r="F284" s="157" t="s">
        <v>469</v>
      </c>
      <c r="I284" s="150"/>
      <c r="J284" s="158" t="n">
        <f aca="false">BK284</f>
        <v>0</v>
      </c>
      <c r="L284" s="147"/>
      <c r="M284" s="152"/>
      <c r="P284" s="153" t="n">
        <f aca="false">SUM(P285:P287)</f>
        <v>0</v>
      </c>
      <c r="R284" s="153" t="n">
        <f aca="false">SUM(R285:R287)</f>
        <v>0</v>
      </c>
      <c r="T284" s="154" t="n">
        <f aca="false">SUM(T285:T287)</f>
        <v>0.03507</v>
      </c>
      <c r="AR284" s="148" t="s">
        <v>79</v>
      </c>
      <c r="AT284" s="155" t="s">
        <v>69</v>
      </c>
      <c r="AU284" s="155" t="s">
        <v>77</v>
      </c>
      <c r="AY284" s="148" t="s">
        <v>175</v>
      </c>
      <c r="BK284" s="156" t="n">
        <f aca="false">SUM(BK285:BK287)</f>
        <v>0</v>
      </c>
    </row>
    <row r="285" s="22" customFormat="true" ht="16.5" hidden="false" customHeight="true" outlineLevel="0" collapsed="false">
      <c r="B285" s="23"/>
      <c r="C285" s="159" t="s">
        <v>470</v>
      </c>
      <c r="D285" s="159" t="s">
        <v>177</v>
      </c>
      <c r="E285" s="160" t="s">
        <v>471</v>
      </c>
      <c r="F285" s="161" t="s">
        <v>472</v>
      </c>
      <c r="G285" s="162" t="s">
        <v>378</v>
      </c>
      <c r="H285" s="163" t="n">
        <v>21</v>
      </c>
      <c r="I285" s="164"/>
      <c r="J285" s="165" t="n">
        <f aca="false">ROUND(I285*H285,2)</f>
        <v>0</v>
      </c>
      <c r="K285" s="161" t="s">
        <v>181</v>
      </c>
      <c r="L285" s="23"/>
      <c r="M285" s="166"/>
      <c r="N285" s="167" t="s">
        <v>41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.00167</v>
      </c>
      <c r="T285" s="169" t="n">
        <f aca="false">S285*H285</f>
        <v>0.03507</v>
      </c>
      <c r="AR285" s="170" t="s">
        <v>285</v>
      </c>
      <c r="AT285" s="170" t="s">
        <v>177</v>
      </c>
      <c r="AU285" s="170" t="s">
        <v>79</v>
      </c>
      <c r="AY285" s="3" t="s">
        <v>175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77</v>
      </c>
      <c r="BK285" s="171" t="n">
        <f aca="false">ROUND(I285*H285,2)</f>
        <v>0</v>
      </c>
      <c r="BL285" s="3" t="s">
        <v>285</v>
      </c>
      <c r="BM285" s="170" t="s">
        <v>473</v>
      </c>
    </row>
    <row r="286" s="22" customFormat="true" ht="9.75" hidden="false" customHeight="false" outlineLevel="0" collapsed="false">
      <c r="B286" s="23"/>
      <c r="D286" s="172" t="s">
        <v>184</v>
      </c>
      <c r="F286" s="173" t="s">
        <v>474</v>
      </c>
      <c r="I286" s="174"/>
      <c r="L286" s="23"/>
      <c r="M286" s="175"/>
      <c r="T286" s="54"/>
      <c r="AT286" s="3" t="s">
        <v>184</v>
      </c>
      <c r="AU286" s="3" t="s">
        <v>79</v>
      </c>
    </row>
    <row r="287" s="176" customFormat="true" ht="9.75" hidden="false" customHeight="false" outlineLevel="0" collapsed="false">
      <c r="B287" s="177"/>
      <c r="D287" s="178" t="s">
        <v>186</v>
      </c>
      <c r="E287" s="179"/>
      <c r="F287" s="180" t="s">
        <v>475</v>
      </c>
      <c r="H287" s="181" t="n">
        <v>21</v>
      </c>
      <c r="I287" s="182"/>
      <c r="L287" s="177"/>
      <c r="M287" s="183"/>
      <c r="T287" s="184"/>
      <c r="AT287" s="179" t="s">
        <v>186</v>
      </c>
      <c r="AU287" s="179" t="s">
        <v>79</v>
      </c>
      <c r="AV287" s="176" t="s">
        <v>79</v>
      </c>
      <c r="AW287" s="176" t="s">
        <v>31</v>
      </c>
      <c r="AX287" s="176" t="s">
        <v>77</v>
      </c>
      <c r="AY287" s="179" t="s">
        <v>175</v>
      </c>
    </row>
    <row r="288" s="146" customFormat="true" ht="22.5" hidden="false" customHeight="true" outlineLevel="0" collapsed="false">
      <c r="B288" s="147"/>
      <c r="D288" s="148" t="s">
        <v>69</v>
      </c>
      <c r="E288" s="157" t="s">
        <v>476</v>
      </c>
      <c r="F288" s="157" t="s">
        <v>477</v>
      </c>
      <c r="I288" s="150"/>
      <c r="J288" s="158" t="n">
        <f aca="false">BK288</f>
        <v>0</v>
      </c>
      <c r="L288" s="147"/>
      <c r="M288" s="152"/>
      <c r="P288" s="153" t="n">
        <f aca="false">SUM(P289:P297)</f>
        <v>0</v>
      </c>
      <c r="R288" s="153" t="n">
        <f aca="false">SUM(R289:R297)</f>
        <v>0</v>
      </c>
      <c r="T288" s="154" t="n">
        <f aca="false">SUM(T289:T297)</f>
        <v>0.666024</v>
      </c>
      <c r="AR288" s="148" t="s">
        <v>79</v>
      </c>
      <c r="AT288" s="155" t="s">
        <v>69</v>
      </c>
      <c r="AU288" s="155" t="s">
        <v>77</v>
      </c>
      <c r="AY288" s="148" t="s">
        <v>175</v>
      </c>
      <c r="BK288" s="156" t="n">
        <f aca="false">SUM(BK289:BK297)</f>
        <v>0</v>
      </c>
    </row>
    <row r="289" s="22" customFormat="true" ht="16.5" hidden="false" customHeight="true" outlineLevel="0" collapsed="false">
      <c r="B289" s="23"/>
      <c r="C289" s="159" t="s">
        <v>478</v>
      </c>
      <c r="D289" s="159" t="s">
        <v>177</v>
      </c>
      <c r="E289" s="160" t="s">
        <v>479</v>
      </c>
      <c r="F289" s="161" t="s">
        <v>480</v>
      </c>
      <c r="G289" s="162" t="s">
        <v>130</v>
      </c>
      <c r="H289" s="163" t="n">
        <v>8.8</v>
      </c>
      <c r="I289" s="164"/>
      <c r="J289" s="165" t="n">
        <f aca="false">ROUND(I289*H289,2)</f>
        <v>0</v>
      </c>
      <c r="K289" s="161" t="s">
        <v>181</v>
      </c>
      <c r="L289" s="23"/>
      <c r="M289" s="166"/>
      <c r="N289" s="167" t="s">
        <v>41</v>
      </c>
      <c r="P289" s="168" t="n">
        <f aca="false">O289*H289</f>
        <v>0</v>
      </c>
      <c r="Q289" s="168" t="n">
        <v>0</v>
      </c>
      <c r="R289" s="168" t="n">
        <f aca="false">Q289*H289</f>
        <v>0</v>
      </c>
      <c r="S289" s="168" t="n">
        <v>0.01098</v>
      </c>
      <c r="T289" s="169" t="n">
        <f aca="false">S289*H289</f>
        <v>0.096624</v>
      </c>
      <c r="AR289" s="170" t="s">
        <v>285</v>
      </c>
      <c r="AT289" s="170" t="s">
        <v>177</v>
      </c>
      <c r="AU289" s="170" t="s">
        <v>79</v>
      </c>
      <c r="AY289" s="3" t="s">
        <v>175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77</v>
      </c>
      <c r="BK289" s="171" t="n">
        <f aca="false">ROUND(I289*H289,2)</f>
        <v>0</v>
      </c>
      <c r="BL289" s="3" t="s">
        <v>285</v>
      </c>
      <c r="BM289" s="170" t="s">
        <v>481</v>
      </c>
    </row>
    <row r="290" s="22" customFormat="true" ht="9.75" hidden="false" customHeight="false" outlineLevel="0" collapsed="false">
      <c r="B290" s="23"/>
      <c r="D290" s="172" t="s">
        <v>184</v>
      </c>
      <c r="F290" s="173" t="s">
        <v>482</v>
      </c>
      <c r="I290" s="174"/>
      <c r="L290" s="23"/>
      <c r="M290" s="175"/>
      <c r="T290" s="54"/>
      <c r="AT290" s="3" t="s">
        <v>184</v>
      </c>
      <c r="AU290" s="3" t="s">
        <v>79</v>
      </c>
    </row>
    <row r="291" s="176" customFormat="true" ht="9.75" hidden="false" customHeight="false" outlineLevel="0" collapsed="false">
      <c r="B291" s="177"/>
      <c r="D291" s="178" t="s">
        <v>186</v>
      </c>
      <c r="E291" s="179"/>
      <c r="F291" s="180" t="s">
        <v>483</v>
      </c>
      <c r="H291" s="181" t="n">
        <v>8.8</v>
      </c>
      <c r="I291" s="182"/>
      <c r="L291" s="177"/>
      <c r="M291" s="183"/>
      <c r="T291" s="184"/>
      <c r="AT291" s="179" t="s">
        <v>186</v>
      </c>
      <c r="AU291" s="179" t="s">
        <v>79</v>
      </c>
      <c r="AV291" s="176" t="s">
        <v>79</v>
      </c>
      <c r="AW291" s="176" t="s">
        <v>31</v>
      </c>
      <c r="AX291" s="176" t="s">
        <v>77</v>
      </c>
      <c r="AY291" s="179" t="s">
        <v>175</v>
      </c>
    </row>
    <row r="292" s="22" customFormat="true" ht="16.5" hidden="false" customHeight="true" outlineLevel="0" collapsed="false">
      <c r="B292" s="23"/>
      <c r="C292" s="159" t="s">
        <v>484</v>
      </c>
      <c r="D292" s="159" t="s">
        <v>177</v>
      </c>
      <c r="E292" s="160" t="s">
        <v>485</v>
      </c>
      <c r="F292" s="161" t="s">
        <v>486</v>
      </c>
      <c r="G292" s="162" t="s">
        <v>378</v>
      </c>
      <c r="H292" s="163" t="n">
        <v>21</v>
      </c>
      <c r="I292" s="164"/>
      <c r="J292" s="165" t="n">
        <f aca="false">ROUND(I292*H292,2)</f>
        <v>0</v>
      </c>
      <c r="K292" s="161"/>
      <c r="L292" s="23"/>
      <c r="M292" s="166"/>
      <c r="N292" s="167" t="s">
        <v>41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.007</v>
      </c>
      <c r="T292" s="169" t="n">
        <f aca="false">S292*H292</f>
        <v>0.147</v>
      </c>
      <c r="AR292" s="170" t="s">
        <v>285</v>
      </c>
      <c r="AT292" s="170" t="s">
        <v>177</v>
      </c>
      <c r="AU292" s="170" t="s">
        <v>79</v>
      </c>
      <c r="AY292" s="3" t="s">
        <v>175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7</v>
      </c>
      <c r="BK292" s="171" t="n">
        <f aca="false">ROUND(I292*H292,2)</f>
        <v>0</v>
      </c>
      <c r="BL292" s="3" t="s">
        <v>285</v>
      </c>
      <c r="BM292" s="170" t="s">
        <v>487</v>
      </c>
    </row>
    <row r="293" s="176" customFormat="true" ht="9.75" hidden="false" customHeight="false" outlineLevel="0" collapsed="false">
      <c r="B293" s="177"/>
      <c r="D293" s="178" t="s">
        <v>186</v>
      </c>
      <c r="E293" s="179"/>
      <c r="F293" s="180" t="s">
        <v>475</v>
      </c>
      <c r="H293" s="181" t="n">
        <v>21</v>
      </c>
      <c r="I293" s="182"/>
      <c r="L293" s="177"/>
      <c r="M293" s="183"/>
      <c r="T293" s="184"/>
      <c r="AT293" s="179" t="s">
        <v>186</v>
      </c>
      <c r="AU293" s="179" t="s">
        <v>79</v>
      </c>
      <c r="AV293" s="176" t="s">
        <v>79</v>
      </c>
      <c r="AW293" s="176" t="s">
        <v>31</v>
      </c>
      <c r="AX293" s="176" t="s">
        <v>77</v>
      </c>
      <c r="AY293" s="179" t="s">
        <v>175</v>
      </c>
    </row>
    <row r="294" s="22" customFormat="true" ht="16.5" hidden="false" customHeight="true" outlineLevel="0" collapsed="false">
      <c r="B294" s="23"/>
      <c r="C294" s="159" t="s">
        <v>488</v>
      </c>
      <c r="D294" s="159" t="s">
        <v>177</v>
      </c>
      <c r="E294" s="160" t="s">
        <v>489</v>
      </c>
      <c r="F294" s="161" t="s">
        <v>490</v>
      </c>
      <c r="G294" s="162" t="s">
        <v>267</v>
      </c>
      <c r="H294" s="163" t="n">
        <v>26</v>
      </c>
      <c r="I294" s="164"/>
      <c r="J294" s="165" t="n">
        <f aca="false">ROUND(I294*H294,2)</f>
        <v>0</v>
      </c>
      <c r="K294" s="161"/>
      <c r="L294" s="23"/>
      <c r="M294" s="166"/>
      <c r="N294" s="167" t="s">
        <v>41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.012</v>
      </c>
      <c r="T294" s="169" t="n">
        <f aca="false">S294*H294</f>
        <v>0.312</v>
      </c>
      <c r="AR294" s="170" t="s">
        <v>285</v>
      </c>
      <c r="AT294" s="170" t="s">
        <v>177</v>
      </c>
      <c r="AU294" s="170" t="s">
        <v>79</v>
      </c>
      <c r="AY294" s="3" t="s">
        <v>175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7</v>
      </c>
      <c r="BK294" s="171" t="n">
        <f aca="false">ROUND(I294*H294,2)</f>
        <v>0</v>
      </c>
      <c r="BL294" s="3" t="s">
        <v>285</v>
      </c>
      <c r="BM294" s="170" t="s">
        <v>491</v>
      </c>
    </row>
    <row r="295" s="176" customFormat="true" ht="9.75" hidden="false" customHeight="false" outlineLevel="0" collapsed="false">
      <c r="B295" s="177"/>
      <c r="D295" s="178" t="s">
        <v>186</v>
      </c>
      <c r="E295" s="179"/>
      <c r="F295" s="180" t="s">
        <v>492</v>
      </c>
      <c r="H295" s="181" t="n">
        <v>26</v>
      </c>
      <c r="I295" s="182"/>
      <c r="L295" s="177"/>
      <c r="M295" s="183"/>
      <c r="T295" s="184"/>
      <c r="AT295" s="179" t="s">
        <v>186</v>
      </c>
      <c r="AU295" s="179" t="s">
        <v>79</v>
      </c>
      <c r="AV295" s="176" t="s">
        <v>79</v>
      </c>
      <c r="AW295" s="176" t="s">
        <v>31</v>
      </c>
      <c r="AX295" s="176" t="s">
        <v>77</v>
      </c>
      <c r="AY295" s="179" t="s">
        <v>175</v>
      </c>
    </row>
    <row r="296" s="22" customFormat="true" ht="16.5" hidden="false" customHeight="true" outlineLevel="0" collapsed="false">
      <c r="B296" s="23"/>
      <c r="C296" s="159" t="s">
        <v>493</v>
      </c>
      <c r="D296" s="159" t="s">
        <v>177</v>
      </c>
      <c r="E296" s="160" t="s">
        <v>494</v>
      </c>
      <c r="F296" s="161" t="s">
        <v>495</v>
      </c>
      <c r="G296" s="162" t="s">
        <v>267</v>
      </c>
      <c r="H296" s="163" t="n">
        <v>1</v>
      </c>
      <c r="I296" s="164"/>
      <c r="J296" s="165" t="n">
        <f aca="false">ROUND(I296*H296,2)</f>
        <v>0</v>
      </c>
      <c r="K296" s="161"/>
      <c r="L296" s="23"/>
      <c r="M296" s="166"/>
      <c r="N296" s="167" t="s">
        <v>41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.1104</v>
      </c>
      <c r="T296" s="169" t="n">
        <f aca="false">S296*H296</f>
        <v>0.1104</v>
      </c>
      <c r="AR296" s="170" t="s">
        <v>285</v>
      </c>
      <c r="AT296" s="170" t="s">
        <v>177</v>
      </c>
      <c r="AU296" s="170" t="s">
        <v>79</v>
      </c>
      <c r="AY296" s="3" t="s">
        <v>175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77</v>
      </c>
      <c r="BK296" s="171" t="n">
        <f aca="false">ROUND(I296*H296,2)</f>
        <v>0</v>
      </c>
      <c r="BL296" s="3" t="s">
        <v>285</v>
      </c>
      <c r="BM296" s="170" t="s">
        <v>496</v>
      </c>
    </row>
    <row r="297" s="176" customFormat="true" ht="9.75" hidden="false" customHeight="false" outlineLevel="0" collapsed="false">
      <c r="B297" s="177"/>
      <c r="D297" s="178" t="s">
        <v>186</v>
      </c>
      <c r="E297" s="179"/>
      <c r="F297" s="180" t="s">
        <v>497</v>
      </c>
      <c r="H297" s="181" t="n">
        <v>1</v>
      </c>
      <c r="I297" s="182"/>
      <c r="L297" s="177"/>
      <c r="M297" s="183"/>
      <c r="T297" s="184"/>
      <c r="AT297" s="179" t="s">
        <v>186</v>
      </c>
      <c r="AU297" s="179" t="s">
        <v>79</v>
      </c>
      <c r="AV297" s="176" t="s">
        <v>79</v>
      </c>
      <c r="AW297" s="176" t="s">
        <v>31</v>
      </c>
      <c r="AX297" s="176" t="s">
        <v>77</v>
      </c>
      <c r="AY297" s="179" t="s">
        <v>175</v>
      </c>
    </row>
    <row r="298" s="146" customFormat="true" ht="22.5" hidden="false" customHeight="true" outlineLevel="0" collapsed="false">
      <c r="B298" s="147"/>
      <c r="D298" s="148" t="s">
        <v>69</v>
      </c>
      <c r="E298" s="157" t="s">
        <v>498</v>
      </c>
      <c r="F298" s="157" t="s">
        <v>499</v>
      </c>
      <c r="I298" s="150"/>
      <c r="J298" s="158" t="n">
        <f aca="false">BK298</f>
        <v>0</v>
      </c>
      <c r="L298" s="147"/>
      <c r="M298" s="152"/>
      <c r="P298" s="153" t="n">
        <f aca="false">SUM(P299:P312)</f>
        <v>0</v>
      </c>
      <c r="R298" s="153" t="n">
        <f aca="false">SUM(R299:R312)</f>
        <v>0</v>
      </c>
      <c r="T298" s="154" t="n">
        <f aca="false">SUM(T299:T312)</f>
        <v>1.951</v>
      </c>
      <c r="AR298" s="148" t="s">
        <v>79</v>
      </c>
      <c r="AT298" s="155" t="s">
        <v>69</v>
      </c>
      <c r="AU298" s="155" t="s">
        <v>77</v>
      </c>
      <c r="AY298" s="148" t="s">
        <v>175</v>
      </c>
      <c r="BK298" s="156" t="n">
        <f aca="false">SUM(BK299:BK312)</f>
        <v>0</v>
      </c>
    </row>
    <row r="299" s="22" customFormat="true" ht="21.75" hidden="false" customHeight="true" outlineLevel="0" collapsed="false">
      <c r="B299" s="23"/>
      <c r="C299" s="159" t="s">
        <v>500</v>
      </c>
      <c r="D299" s="159" t="s">
        <v>177</v>
      </c>
      <c r="E299" s="160" t="s">
        <v>501</v>
      </c>
      <c r="F299" s="161" t="s">
        <v>502</v>
      </c>
      <c r="G299" s="162" t="s">
        <v>130</v>
      </c>
      <c r="H299" s="163" t="n">
        <v>17.205</v>
      </c>
      <c r="I299" s="164"/>
      <c r="J299" s="165" t="n">
        <f aca="false">ROUND(I299*H299,2)</f>
        <v>0</v>
      </c>
      <c r="K299" s="161" t="s">
        <v>181</v>
      </c>
      <c r="L299" s="23"/>
      <c r="M299" s="166"/>
      <c r="N299" s="167" t="s">
        <v>41</v>
      </c>
      <c r="P299" s="168" t="n">
        <f aca="false">O299*H299</f>
        <v>0</v>
      </c>
      <c r="Q299" s="168" t="n">
        <v>0</v>
      </c>
      <c r="R299" s="168" t="n">
        <f aca="false">Q299*H299</f>
        <v>0</v>
      </c>
      <c r="S299" s="168" t="n">
        <v>0.04</v>
      </c>
      <c r="T299" s="169" t="n">
        <f aca="false">S299*H299</f>
        <v>0.6882</v>
      </c>
      <c r="AR299" s="170" t="s">
        <v>285</v>
      </c>
      <c r="AT299" s="170" t="s">
        <v>177</v>
      </c>
      <c r="AU299" s="170" t="s">
        <v>79</v>
      </c>
      <c r="AY299" s="3" t="s">
        <v>175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77</v>
      </c>
      <c r="BK299" s="171" t="n">
        <f aca="false">ROUND(I299*H299,2)</f>
        <v>0</v>
      </c>
      <c r="BL299" s="3" t="s">
        <v>285</v>
      </c>
      <c r="BM299" s="170" t="s">
        <v>503</v>
      </c>
    </row>
    <row r="300" s="22" customFormat="true" ht="9.75" hidden="false" customHeight="false" outlineLevel="0" collapsed="false">
      <c r="B300" s="23"/>
      <c r="D300" s="172" t="s">
        <v>184</v>
      </c>
      <c r="F300" s="173" t="s">
        <v>504</v>
      </c>
      <c r="I300" s="174"/>
      <c r="L300" s="23"/>
      <c r="M300" s="175"/>
      <c r="T300" s="54"/>
      <c r="AT300" s="3" t="s">
        <v>184</v>
      </c>
      <c r="AU300" s="3" t="s">
        <v>79</v>
      </c>
    </row>
    <row r="301" s="176" customFormat="true" ht="9.75" hidden="false" customHeight="false" outlineLevel="0" collapsed="false">
      <c r="B301" s="177"/>
      <c r="D301" s="178" t="s">
        <v>186</v>
      </c>
      <c r="E301" s="179"/>
      <c r="F301" s="180" t="s">
        <v>505</v>
      </c>
      <c r="H301" s="181" t="n">
        <v>17.205</v>
      </c>
      <c r="I301" s="182"/>
      <c r="L301" s="177"/>
      <c r="M301" s="183"/>
      <c r="T301" s="184"/>
      <c r="AT301" s="179" t="s">
        <v>186</v>
      </c>
      <c r="AU301" s="179" t="s">
        <v>79</v>
      </c>
      <c r="AV301" s="176" t="s">
        <v>79</v>
      </c>
      <c r="AW301" s="176" t="s">
        <v>31</v>
      </c>
      <c r="AX301" s="176" t="s">
        <v>77</v>
      </c>
      <c r="AY301" s="179" t="s">
        <v>175</v>
      </c>
    </row>
    <row r="302" s="22" customFormat="true" ht="21.75" hidden="false" customHeight="true" outlineLevel="0" collapsed="false">
      <c r="B302" s="23"/>
      <c r="C302" s="159" t="s">
        <v>506</v>
      </c>
      <c r="D302" s="159" t="s">
        <v>177</v>
      </c>
      <c r="E302" s="160" t="s">
        <v>507</v>
      </c>
      <c r="F302" s="161" t="s">
        <v>508</v>
      </c>
      <c r="G302" s="162" t="s">
        <v>130</v>
      </c>
      <c r="H302" s="163" t="n">
        <v>0.84</v>
      </c>
      <c r="I302" s="164"/>
      <c r="J302" s="165" t="n">
        <f aca="false">ROUND(I302*H302,2)</f>
        <v>0</v>
      </c>
      <c r="K302" s="161" t="s">
        <v>181</v>
      </c>
      <c r="L302" s="23"/>
      <c r="M302" s="166"/>
      <c r="N302" s="167" t="s">
        <v>41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.04</v>
      </c>
      <c r="T302" s="169" t="n">
        <f aca="false">S302*H302</f>
        <v>0.0336</v>
      </c>
      <c r="AR302" s="170" t="s">
        <v>285</v>
      </c>
      <c r="AT302" s="170" t="s">
        <v>177</v>
      </c>
      <c r="AU302" s="170" t="s">
        <v>79</v>
      </c>
      <c r="AY302" s="3" t="s">
        <v>175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7</v>
      </c>
      <c r="BK302" s="171" t="n">
        <f aca="false">ROUND(I302*H302,2)</f>
        <v>0</v>
      </c>
      <c r="BL302" s="3" t="s">
        <v>285</v>
      </c>
      <c r="BM302" s="170" t="s">
        <v>509</v>
      </c>
    </row>
    <row r="303" s="22" customFormat="true" ht="9.75" hidden="false" customHeight="false" outlineLevel="0" collapsed="false">
      <c r="B303" s="23"/>
      <c r="D303" s="172" t="s">
        <v>184</v>
      </c>
      <c r="F303" s="173" t="s">
        <v>510</v>
      </c>
      <c r="I303" s="174"/>
      <c r="L303" s="23"/>
      <c r="M303" s="175"/>
      <c r="T303" s="54"/>
      <c r="AT303" s="3" t="s">
        <v>184</v>
      </c>
      <c r="AU303" s="3" t="s">
        <v>79</v>
      </c>
    </row>
    <row r="304" s="176" customFormat="true" ht="9.75" hidden="false" customHeight="false" outlineLevel="0" collapsed="false">
      <c r="B304" s="177"/>
      <c r="D304" s="178" t="s">
        <v>186</v>
      </c>
      <c r="E304" s="179"/>
      <c r="F304" s="180" t="s">
        <v>511</v>
      </c>
      <c r="H304" s="181" t="n">
        <v>0.84</v>
      </c>
      <c r="I304" s="182"/>
      <c r="L304" s="177"/>
      <c r="M304" s="183"/>
      <c r="T304" s="184"/>
      <c r="AT304" s="179" t="s">
        <v>186</v>
      </c>
      <c r="AU304" s="179" t="s">
        <v>79</v>
      </c>
      <c r="AV304" s="176" t="s">
        <v>79</v>
      </c>
      <c r="AW304" s="176" t="s">
        <v>31</v>
      </c>
      <c r="AX304" s="176" t="s">
        <v>77</v>
      </c>
      <c r="AY304" s="179" t="s">
        <v>175</v>
      </c>
    </row>
    <row r="305" s="22" customFormat="true" ht="21.75" hidden="false" customHeight="true" outlineLevel="0" collapsed="false">
      <c r="B305" s="23"/>
      <c r="C305" s="159" t="s">
        <v>512</v>
      </c>
      <c r="D305" s="159" t="s">
        <v>177</v>
      </c>
      <c r="E305" s="160" t="s">
        <v>513</v>
      </c>
      <c r="F305" s="161" t="s">
        <v>514</v>
      </c>
      <c r="G305" s="162" t="s">
        <v>130</v>
      </c>
      <c r="H305" s="163" t="n">
        <v>30.03</v>
      </c>
      <c r="I305" s="164"/>
      <c r="J305" s="165" t="n">
        <f aca="false">ROUND(I305*H305,2)</f>
        <v>0</v>
      </c>
      <c r="K305" s="161" t="s">
        <v>181</v>
      </c>
      <c r="L305" s="23"/>
      <c r="M305" s="166"/>
      <c r="N305" s="167" t="s">
        <v>41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.04</v>
      </c>
      <c r="T305" s="169" t="n">
        <f aca="false">S305*H305</f>
        <v>1.2012</v>
      </c>
      <c r="AR305" s="170" t="s">
        <v>285</v>
      </c>
      <c r="AT305" s="170" t="s">
        <v>177</v>
      </c>
      <c r="AU305" s="170" t="s">
        <v>79</v>
      </c>
      <c r="AY305" s="3" t="s">
        <v>175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77</v>
      </c>
      <c r="BK305" s="171" t="n">
        <f aca="false">ROUND(I305*H305,2)</f>
        <v>0</v>
      </c>
      <c r="BL305" s="3" t="s">
        <v>285</v>
      </c>
      <c r="BM305" s="170" t="s">
        <v>515</v>
      </c>
    </row>
    <row r="306" s="22" customFormat="true" ht="9.75" hidden="false" customHeight="false" outlineLevel="0" collapsed="false">
      <c r="B306" s="23"/>
      <c r="D306" s="172" t="s">
        <v>184</v>
      </c>
      <c r="F306" s="173" t="s">
        <v>516</v>
      </c>
      <c r="I306" s="174"/>
      <c r="L306" s="23"/>
      <c r="M306" s="175"/>
      <c r="T306" s="54"/>
      <c r="AT306" s="3" t="s">
        <v>184</v>
      </c>
      <c r="AU306" s="3" t="s">
        <v>79</v>
      </c>
    </row>
    <row r="307" s="176" customFormat="true" ht="9.75" hidden="false" customHeight="false" outlineLevel="0" collapsed="false">
      <c r="B307" s="177"/>
      <c r="D307" s="178" t="s">
        <v>186</v>
      </c>
      <c r="E307" s="179"/>
      <c r="F307" s="180" t="s">
        <v>517</v>
      </c>
      <c r="H307" s="181" t="n">
        <v>30.03</v>
      </c>
      <c r="I307" s="182"/>
      <c r="L307" s="177"/>
      <c r="M307" s="183"/>
      <c r="T307" s="184"/>
      <c r="AT307" s="179" t="s">
        <v>186</v>
      </c>
      <c r="AU307" s="179" t="s">
        <v>79</v>
      </c>
      <c r="AV307" s="176" t="s">
        <v>79</v>
      </c>
      <c r="AW307" s="176" t="s">
        <v>31</v>
      </c>
      <c r="AX307" s="176" t="s">
        <v>77</v>
      </c>
      <c r="AY307" s="179" t="s">
        <v>175</v>
      </c>
    </row>
    <row r="308" s="22" customFormat="true" ht="16.5" hidden="false" customHeight="true" outlineLevel="0" collapsed="false">
      <c r="B308" s="23"/>
      <c r="C308" s="159" t="s">
        <v>518</v>
      </c>
      <c r="D308" s="159" t="s">
        <v>177</v>
      </c>
      <c r="E308" s="160" t="s">
        <v>519</v>
      </c>
      <c r="F308" s="161" t="s">
        <v>520</v>
      </c>
      <c r="G308" s="162" t="s">
        <v>267</v>
      </c>
      <c r="H308" s="163" t="n">
        <v>1</v>
      </c>
      <c r="I308" s="164"/>
      <c r="J308" s="165" t="n">
        <f aca="false">ROUND(I308*H308,2)</f>
        <v>0</v>
      </c>
      <c r="K308" s="161" t="s">
        <v>181</v>
      </c>
      <c r="L308" s="23"/>
      <c r="M308" s="166"/>
      <c r="N308" s="167" t="s">
        <v>41</v>
      </c>
      <c r="P308" s="168" t="n">
        <f aca="false">O308*H308</f>
        <v>0</v>
      </c>
      <c r="Q308" s="168" t="n">
        <v>0</v>
      </c>
      <c r="R308" s="168" t="n">
        <f aca="false">Q308*H308</f>
        <v>0</v>
      </c>
      <c r="S308" s="168" t="n">
        <v>0.013</v>
      </c>
      <c r="T308" s="169" t="n">
        <f aca="false">S308*H308</f>
        <v>0.013</v>
      </c>
      <c r="AR308" s="170" t="s">
        <v>285</v>
      </c>
      <c r="AT308" s="170" t="s">
        <v>177</v>
      </c>
      <c r="AU308" s="170" t="s">
        <v>79</v>
      </c>
      <c r="AY308" s="3" t="s">
        <v>175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77</v>
      </c>
      <c r="BK308" s="171" t="n">
        <f aca="false">ROUND(I308*H308,2)</f>
        <v>0</v>
      </c>
      <c r="BL308" s="3" t="s">
        <v>285</v>
      </c>
      <c r="BM308" s="170" t="s">
        <v>521</v>
      </c>
    </row>
    <row r="309" s="22" customFormat="true" ht="9.75" hidden="false" customHeight="false" outlineLevel="0" collapsed="false">
      <c r="B309" s="23"/>
      <c r="D309" s="172" t="s">
        <v>184</v>
      </c>
      <c r="F309" s="173" t="s">
        <v>522</v>
      </c>
      <c r="I309" s="174"/>
      <c r="L309" s="23"/>
      <c r="M309" s="175"/>
      <c r="T309" s="54"/>
      <c r="AT309" s="3" t="s">
        <v>184</v>
      </c>
      <c r="AU309" s="3" t="s">
        <v>79</v>
      </c>
    </row>
    <row r="310" s="176" customFormat="true" ht="9.75" hidden="false" customHeight="false" outlineLevel="0" collapsed="false">
      <c r="B310" s="177"/>
      <c r="D310" s="178" t="s">
        <v>186</v>
      </c>
      <c r="E310" s="179"/>
      <c r="F310" s="180" t="s">
        <v>523</v>
      </c>
      <c r="H310" s="181" t="n">
        <v>1</v>
      </c>
      <c r="I310" s="182"/>
      <c r="L310" s="177"/>
      <c r="M310" s="183"/>
      <c r="T310" s="184"/>
      <c r="AT310" s="179" t="s">
        <v>186</v>
      </c>
      <c r="AU310" s="179" t="s">
        <v>79</v>
      </c>
      <c r="AV310" s="176" t="s">
        <v>79</v>
      </c>
      <c r="AW310" s="176" t="s">
        <v>31</v>
      </c>
      <c r="AX310" s="176" t="s">
        <v>77</v>
      </c>
      <c r="AY310" s="179" t="s">
        <v>175</v>
      </c>
    </row>
    <row r="311" s="22" customFormat="true" ht="16.5" hidden="false" customHeight="true" outlineLevel="0" collapsed="false">
      <c r="B311" s="23"/>
      <c r="C311" s="159" t="s">
        <v>524</v>
      </c>
      <c r="D311" s="159" t="s">
        <v>177</v>
      </c>
      <c r="E311" s="160" t="s">
        <v>525</v>
      </c>
      <c r="F311" s="161" t="s">
        <v>526</v>
      </c>
      <c r="G311" s="162" t="s">
        <v>267</v>
      </c>
      <c r="H311" s="163" t="n">
        <v>1</v>
      </c>
      <c r="I311" s="164"/>
      <c r="J311" s="165" t="n">
        <f aca="false">ROUND(I311*H311,2)</f>
        <v>0</v>
      </c>
      <c r="K311" s="161"/>
      <c r="L311" s="23"/>
      <c r="M311" s="166"/>
      <c r="N311" s="167" t="s">
        <v>41</v>
      </c>
      <c r="P311" s="168" t="n">
        <f aca="false">O311*H311</f>
        <v>0</v>
      </c>
      <c r="Q311" s="168" t="n">
        <v>0</v>
      </c>
      <c r="R311" s="168" t="n">
        <f aca="false">Q311*H311</f>
        <v>0</v>
      </c>
      <c r="S311" s="168" t="n">
        <v>0.015</v>
      </c>
      <c r="T311" s="169" t="n">
        <f aca="false">S311*H311</f>
        <v>0.015</v>
      </c>
      <c r="AR311" s="170" t="s">
        <v>285</v>
      </c>
      <c r="AT311" s="170" t="s">
        <v>177</v>
      </c>
      <c r="AU311" s="170" t="s">
        <v>79</v>
      </c>
      <c r="AY311" s="3" t="s">
        <v>175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77</v>
      </c>
      <c r="BK311" s="171" t="n">
        <f aca="false">ROUND(I311*H311,2)</f>
        <v>0</v>
      </c>
      <c r="BL311" s="3" t="s">
        <v>285</v>
      </c>
      <c r="BM311" s="170" t="s">
        <v>527</v>
      </c>
    </row>
    <row r="312" s="176" customFormat="true" ht="9.75" hidden="false" customHeight="false" outlineLevel="0" collapsed="false">
      <c r="B312" s="177"/>
      <c r="D312" s="178" t="s">
        <v>186</v>
      </c>
      <c r="E312" s="179"/>
      <c r="F312" s="180" t="s">
        <v>528</v>
      </c>
      <c r="H312" s="181" t="n">
        <v>1</v>
      </c>
      <c r="I312" s="182"/>
      <c r="L312" s="177"/>
      <c r="M312" s="183"/>
      <c r="T312" s="184"/>
      <c r="AT312" s="179" t="s">
        <v>186</v>
      </c>
      <c r="AU312" s="179" t="s">
        <v>79</v>
      </c>
      <c r="AV312" s="176" t="s">
        <v>79</v>
      </c>
      <c r="AW312" s="176" t="s">
        <v>31</v>
      </c>
      <c r="AX312" s="176" t="s">
        <v>77</v>
      </c>
      <c r="AY312" s="179" t="s">
        <v>175</v>
      </c>
    </row>
    <row r="313" s="146" customFormat="true" ht="22.5" hidden="false" customHeight="true" outlineLevel="0" collapsed="false">
      <c r="B313" s="147"/>
      <c r="D313" s="148" t="s">
        <v>69</v>
      </c>
      <c r="E313" s="157" t="s">
        <v>529</v>
      </c>
      <c r="F313" s="157" t="s">
        <v>530</v>
      </c>
      <c r="I313" s="150"/>
      <c r="J313" s="158" t="n">
        <f aca="false">BK313</f>
        <v>0</v>
      </c>
      <c r="L313" s="147"/>
      <c r="M313" s="152"/>
      <c r="P313" s="153" t="n">
        <f aca="false">SUM(P314:P321)</f>
        <v>0</v>
      </c>
      <c r="R313" s="153" t="n">
        <f aca="false">SUM(R314:R321)</f>
        <v>0</v>
      </c>
      <c r="T313" s="154" t="n">
        <f aca="false">SUM(T314:T321)</f>
        <v>13.67206679</v>
      </c>
      <c r="AR313" s="148" t="s">
        <v>79</v>
      </c>
      <c r="AT313" s="155" t="s">
        <v>69</v>
      </c>
      <c r="AU313" s="155" t="s">
        <v>77</v>
      </c>
      <c r="AY313" s="148" t="s">
        <v>175</v>
      </c>
      <c r="BK313" s="156" t="n">
        <f aca="false">SUM(BK314:BK321)</f>
        <v>0</v>
      </c>
    </row>
    <row r="314" s="22" customFormat="true" ht="16.5" hidden="false" customHeight="true" outlineLevel="0" collapsed="false">
      <c r="B314" s="23"/>
      <c r="C314" s="159" t="s">
        <v>531</v>
      </c>
      <c r="D314" s="159" t="s">
        <v>177</v>
      </c>
      <c r="E314" s="160" t="s">
        <v>532</v>
      </c>
      <c r="F314" s="161" t="s">
        <v>533</v>
      </c>
      <c r="G314" s="162" t="s">
        <v>130</v>
      </c>
      <c r="H314" s="163" t="n">
        <v>164.387</v>
      </c>
      <c r="I314" s="164"/>
      <c r="J314" s="165" t="n">
        <f aca="false">ROUND(I314*H314,2)</f>
        <v>0</v>
      </c>
      <c r="K314" s="161" t="s">
        <v>181</v>
      </c>
      <c r="L314" s="23"/>
      <c r="M314" s="166"/>
      <c r="N314" s="167" t="s">
        <v>41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.08317</v>
      </c>
      <c r="T314" s="169" t="n">
        <f aca="false">S314*H314</f>
        <v>13.67206679</v>
      </c>
      <c r="AR314" s="170" t="s">
        <v>285</v>
      </c>
      <c r="AT314" s="170" t="s">
        <v>177</v>
      </c>
      <c r="AU314" s="170" t="s">
        <v>79</v>
      </c>
      <c r="AY314" s="3" t="s">
        <v>175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77</v>
      </c>
      <c r="BK314" s="171" t="n">
        <f aca="false">ROUND(I314*H314,2)</f>
        <v>0</v>
      </c>
      <c r="BL314" s="3" t="s">
        <v>285</v>
      </c>
      <c r="BM314" s="170" t="s">
        <v>534</v>
      </c>
    </row>
    <row r="315" s="22" customFormat="true" ht="9.75" hidden="false" customHeight="false" outlineLevel="0" collapsed="false">
      <c r="B315" s="23"/>
      <c r="D315" s="172" t="s">
        <v>184</v>
      </c>
      <c r="F315" s="173" t="s">
        <v>535</v>
      </c>
      <c r="I315" s="174"/>
      <c r="L315" s="23"/>
      <c r="M315" s="175"/>
      <c r="T315" s="54"/>
      <c r="AT315" s="3" t="s">
        <v>184</v>
      </c>
      <c r="AU315" s="3" t="s">
        <v>79</v>
      </c>
    </row>
    <row r="316" s="194" customFormat="true" ht="9.75" hidden="false" customHeight="false" outlineLevel="0" collapsed="false">
      <c r="B316" s="195"/>
      <c r="D316" s="178" t="s">
        <v>186</v>
      </c>
      <c r="E316" s="196"/>
      <c r="F316" s="197" t="s">
        <v>341</v>
      </c>
      <c r="H316" s="196"/>
      <c r="I316" s="198"/>
      <c r="L316" s="195"/>
      <c r="M316" s="199"/>
      <c r="T316" s="200"/>
      <c r="AT316" s="196" t="s">
        <v>186</v>
      </c>
      <c r="AU316" s="196" t="s">
        <v>79</v>
      </c>
      <c r="AV316" s="194" t="s">
        <v>77</v>
      </c>
      <c r="AW316" s="194" t="s">
        <v>31</v>
      </c>
      <c r="AX316" s="194" t="s">
        <v>70</v>
      </c>
      <c r="AY316" s="196" t="s">
        <v>175</v>
      </c>
    </row>
    <row r="317" s="176" customFormat="true" ht="9.75" hidden="false" customHeight="false" outlineLevel="0" collapsed="false">
      <c r="B317" s="177"/>
      <c r="D317" s="178" t="s">
        <v>186</v>
      </c>
      <c r="E317" s="179"/>
      <c r="F317" s="180" t="s">
        <v>536</v>
      </c>
      <c r="H317" s="181" t="n">
        <v>70.03</v>
      </c>
      <c r="I317" s="182"/>
      <c r="L317" s="177"/>
      <c r="M317" s="183"/>
      <c r="T317" s="184"/>
      <c r="AT317" s="179" t="s">
        <v>186</v>
      </c>
      <c r="AU317" s="179" t="s">
        <v>79</v>
      </c>
      <c r="AV317" s="176" t="s">
        <v>79</v>
      </c>
      <c r="AW317" s="176" t="s">
        <v>31</v>
      </c>
      <c r="AX317" s="176" t="s">
        <v>70</v>
      </c>
      <c r="AY317" s="179" t="s">
        <v>175</v>
      </c>
    </row>
    <row r="318" s="194" customFormat="true" ht="9.75" hidden="false" customHeight="false" outlineLevel="0" collapsed="false">
      <c r="B318" s="195"/>
      <c r="D318" s="178" t="s">
        <v>186</v>
      </c>
      <c r="E318" s="196"/>
      <c r="F318" s="197" t="s">
        <v>343</v>
      </c>
      <c r="H318" s="196"/>
      <c r="I318" s="198"/>
      <c r="L318" s="195"/>
      <c r="M318" s="199"/>
      <c r="T318" s="200"/>
      <c r="AT318" s="196" t="s">
        <v>186</v>
      </c>
      <c r="AU318" s="196" t="s">
        <v>79</v>
      </c>
      <c r="AV318" s="194" t="s">
        <v>77</v>
      </c>
      <c r="AW318" s="194" t="s">
        <v>31</v>
      </c>
      <c r="AX318" s="194" t="s">
        <v>70</v>
      </c>
      <c r="AY318" s="196" t="s">
        <v>175</v>
      </c>
    </row>
    <row r="319" s="176" customFormat="true" ht="9.75" hidden="false" customHeight="false" outlineLevel="0" collapsed="false">
      <c r="B319" s="177"/>
      <c r="D319" s="178" t="s">
        <v>186</v>
      </c>
      <c r="E319" s="179"/>
      <c r="F319" s="180" t="s">
        <v>537</v>
      </c>
      <c r="H319" s="181" t="n">
        <v>90.28</v>
      </c>
      <c r="I319" s="182"/>
      <c r="L319" s="177"/>
      <c r="M319" s="183"/>
      <c r="T319" s="184"/>
      <c r="AT319" s="179" t="s">
        <v>186</v>
      </c>
      <c r="AU319" s="179" t="s">
        <v>79</v>
      </c>
      <c r="AV319" s="176" t="s">
        <v>79</v>
      </c>
      <c r="AW319" s="176" t="s">
        <v>31</v>
      </c>
      <c r="AX319" s="176" t="s">
        <v>70</v>
      </c>
      <c r="AY319" s="179" t="s">
        <v>175</v>
      </c>
    </row>
    <row r="320" s="176" customFormat="true" ht="9.75" hidden="false" customHeight="false" outlineLevel="0" collapsed="false">
      <c r="B320" s="177"/>
      <c r="D320" s="178" t="s">
        <v>186</v>
      </c>
      <c r="E320" s="179"/>
      <c r="F320" s="180" t="s">
        <v>347</v>
      </c>
      <c r="H320" s="181" t="n">
        <v>4.077</v>
      </c>
      <c r="I320" s="182"/>
      <c r="L320" s="177"/>
      <c r="M320" s="183"/>
      <c r="T320" s="184"/>
      <c r="AT320" s="179" t="s">
        <v>186</v>
      </c>
      <c r="AU320" s="179" t="s">
        <v>79</v>
      </c>
      <c r="AV320" s="176" t="s">
        <v>79</v>
      </c>
      <c r="AW320" s="176" t="s">
        <v>31</v>
      </c>
      <c r="AX320" s="176" t="s">
        <v>70</v>
      </c>
      <c r="AY320" s="179" t="s">
        <v>175</v>
      </c>
    </row>
    <row r="321" s="185" customFormat="true" ht="9.75" hidden="false" customHeight="false" outlineLevel="0" collapsed="false">
      <c r="B321" s="186"/>
      <c r="D321" s="178" t="s">
        <v>186</v>
      </c>
      <c r="E321" s="187"/>
      <c r="F321" s="188" t="s">
        <v>197</v>
      </c>
      <c r="H321" s="189" t="n">
        <v>164.387</v>
      </c>
      <c r="I321" s="190"/>
      <c r="L321" s="186"/>
      <c r="M321" s="191"/>
      <c r="T321" s="192"/>
      <c r="AT321" s="187" t="s">
        <v>186</v>
      </c>
      <c r="AU321" s="187" t="s">
        <v>79</v>
      </c>
      <c r="AV321" s="185" t="s">
        <v>182</v>
      </c>
      <c r="AW321" s="185" t="s">
        <v>31</v>
      </c>
      <c r="AX321" s="185" t="s">
        <v>77</v>
      </c>
      <c r="AY321" s="187" t="s">
        <v>175</v>
      </c>
    </row>
    <row r="322" s="146" customFormat="true" ht="22.5" hidden="false" customHeight="true" outlineLevel="0" collapsed="false">
      <c r="B322" s="147"/>
      <c r="D322" s="148" t="s">
        <v>69</v>
      </c>
      <c r="E322" s="157" t="s">
        <v>538</v>
      </c>
      <c r="F322" s="157" t="s">
        <v>539</v>
      </c>
      <c r="I322" s="150"/>
      <c r="J322" s="158" t="n">
        <f aca="false">BK322</f>
        <v>0</v>
      </c>
      <c r="L322" s="147"/>
      <c r="M322" s="152"/>
      <c r="P322" s="153" t="n">
        <f aca="false">SUM(P323:P327)</f>
        <v>0</v>
      </c>
      <c r="R322" s="153" t="n">
        <f aca="false">SUM(R323:R327)</f>
        <v>0</v>
      </c>
      <c r="T322" s="154" t="n">
        <f aca="false">SUM(T323:T327)</f>
        <v>0.0924</v>
      </c>
      <c r="AR322" s="148" t="s">
        <v>79</v>
      </c>
      <c r="AT322" s="155" t="s">
        <v>69</v>
      </c>
      <c r="AU322" s="155" t="s">
        <v>77</v>
      </c>
      <c r="AY322" s="148" t="s">
        <v>175</v>
      </c>
      <c r="BK322" s="156" t="n">
        <f aca="false">SUM(BK323:BK327)</f>
        <v>0</v>
      </c>
    </row>
    <row r="323" s="22" customFormat="true" ht="16.5" hidden="false" customHeight="true" outlineLevel="0" collapsed="false">
      <c r="B323" s="23"/>
      <c r="C323" s="159" t="s">
        <v>540</v>
      </c>
      <c r="D323" s="159" t="s">
        <v>177</v>
      </c>
      <c r="E323" s="160" t="s">
        <v>541</v>
      </c>
      <c r="F323" s="161" t="s">
        <v>542</v>
      </c>
      <c r="G323" s="162" t="s">
        <v>130</v>
      </c>
      <c r="H323" s="163" t="n">
        <v>30.8</v>
      </c>
      <c r="I323" s="164"/>
      <c r="J323" s="165" t="n">
        <f aca="false">ROUND(I323*H323,2)</f>
        <v>0</v>
      </c>
      <c r="K323" s="161" t="s">
        <v>181</v>
      </c>
      <c r="L323" s="23"/>
      <c r="M323" s="166"/>
      <c r="N323" s="167" t="s">
        <v>41</v>
      </c>
      <c r="P323" s="168" t="n">
        <f aca="false">O323*H323</f>
        <v>0</v>
      </c>
      <c r="Q323" s="168" t="n">
        <v>0</v>
      </c>
      <c r="R323" s="168" t="n">
        <f aca="false">Q323*H323</f>
        <v>0</v>
      </c>
      <c r="S323" s="168" t="n">
        <v>0.003</v>
      </c>
      <c r="T323" s="169" t="n">
        <f aca="false">S323*H323</f>
        <v>0.0924</v>
      </c>
      <c r="AR323" s="170" t="s">
        <v>285</v>
      </c>
      <c r="AT323" s="170" t="s">
        <v>177</v>
      </c>
      <c r="AU323" s="170" t="s">
        <v>79</v>
      </c>
      <c r="AY323" s="3" t="s">
        <v>175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3" t="s">
        <v>77</v>
      </c>
      <c r="BK323" s="171" t="n">
        <f aca="false">ROUND(I323*H323,2)</f>
        <v>0</v>
      </c>
      <c r="BL323" s="3" t="s">
        <v>285</v>
      </c>
      <c r="BM323" s="170" t="s">
        <v>543</v>
      </c>
    </row>
    <row r="324" s="22" customFormat="true" ht="9.75" hidden="false" customHeight="false" outlineLevel="0" collapsed="false">
      <c r="B324" s="23"/>
      <c r="D324" s="172" t="s">
        <v>184</v>
      </c>
      <c r="F324" s="173" t="s">
        <v>544</v>
      </c>
      <c r="I324" s="174"/>
      <c r="L324" s="23"/>
      <c r="M324" s="175"/>
      <c r="T324" s="54"/>
      <c r="AT324" s="3" t="s">
        <v>184</v>
      </c>
      <c r="AU324" s="3" t="s">
        <v>79</v>
      </c>
    </row>
    <row r="325" s="176" customFormat="true" ht="9.75" hidden="false" customHeight="false" outlineLevel="0" collapsed="false">
      <c r="B325" s="177"/>
      <c r="D325" s="178" t="s">
        <v>186</v>
      </c>
      <c r="E325" s="179"/>
      <c r="F325" s="180" t="s">
        <v>545</v>
      </c>
      <c r="H325" s="181" t="n">
        <v>7.8</v>
      </c>
      <c r="I325" s="182"/>
      <c r="L325" s="177"/>
      <c r="M325" s="183"/>
      <c r="T325" s="184"/>
      <c r="AT325" s="179" t="s">
        <v>186</v>
      </c>
      <c r="AU325" s="179" t="s">
        <v>79</v>
      </c>
      <c r="AV325" s="176" t="s">
        <v>79</v>
      </c>
      <c r="AW325" s="176" t="s">
        <v>31</v>
      </c>
      <c r="AX325" s="176" t="s">
        <v>70</v>
      </c>
      <c r="AY325" s="179" t="s">
        <v>175</v>
      </c>
    </row>
    <row r="326" s="176" customFormat="true" ht="9.75" hidden="false" customHeight="false" outlineLevel="0" collapsed="false">
      <c r="B326" s="177"/>
      <c r="D326" s="178" t="s">
        <v>186</v>
      </c>
      <c r="E326" s="179"/>
      <c r="F326" s="180" t="s">
        <v>546</v>
      </c>
      <c r="H326" s="181" t="n">
        <v>23</v>
      </c>
      <c r="I326" s="182"/>
      <c r="L326" s="177"/>
      <c r="M326" s="183"/>
      <c r="T326" s="184"/>
      <c r="AT326" s="179" t="s">
        <v>186</v>
      </c>
      <c r="AU326" s="179" t="s">
        <v>79</v>
      </c>
      <c r="AV326" s="176" t="s">
        <v>79</v>
      </c>
      <c r="AW326" s="176" t="s">
        <v>31</v>
      </c>
      <c r="AX326" s="176" t="s">
        <v>70</v>
      </c>
      <c r="AY326" s="179" t="s">
        <v>175</v>
      </c>
    </row>
    <row r="327" s="185" customFormat="true" ht="9.75" hidden="false" customHeight="false" outlineLevel="0" collapsed="false">
      <c r="B327" s="186"/>
      <c r="D327" s="178" t="s">
        <v>186</v>
      </c>
      <c r="E327" s="187"/>
      <c r="F327" s="188" t="s">
        <v>197</v>
      </c>
      <c r="H327" s="189" t="n">
        <v>30.8</v>
      </c>
      <c r="I327" s="190"/>
      <c r="L327" s="186"/>
      <c r="M327" s="191"/>
      <c r="T327" s="192"/>
      <c r="AT327" s="187" t="s">
        <v>186</v>
      </c>
      <c r="AU327" s="187" t="s">
        <v>79</v>
      </c>
      <c r="AV327" s="185" t="s">
        <v>182</v>
      </c>
      <c r="AW327" s="185" t="s">
        <v>31</v>
      </c>
      <c r="AX327" s="185" t="s">
        <v>77</v>
      </c>
      <c r="AY327" s="187" t="s">
        <v>175</v>
      </c>
    </row>
    <row r="328" s="146" customFormat="true" ht="22.5" hidden="false" customHeight="true" outlineLevel="0" collapsed="false">
      <c r="B328" s="147"/>
      <c r="D328" s="148" t="s">
        <v>69</v>
      </c>
      <c r="E328" s="157" t="s">
        <v>547</v>
      </c>
      <c r="F328" s="157" t="s">
        <v>548</v>
      </c>
      <c r="I328" s="150"/>
      <c r="J328" s="158" t="n">
        <f aca="false">BK328</f>
        <v>0</v>
      </c>
      <c r="L328" s="147"/>
      <c r="M328" s="152"/>
      <c r="P328" s="153" t="n">
        <f aca="false">SUM(P329:P336)</f>
        <v>0</v>
      </c>
      <c r="R328" s="153" t="n">
        <f aca="false">SUM(R329:R336)</f>
        <v>0</v>
      </c>
      <c r="T328" s="154" t="n">
        <f aca="false">SUM(T329:T336)</f>
        <v>3.407616</v>
      </c>
      <c r="AR328" s="148" t="s">
        <v>79</v>
      </c>
      <c r="AT328" s="155" t="s">
        <v>69</v>
      </c>
      <c r="AU328" s="155" t="s">
        <v>77</v>
      </c>
      <c r="AY328" s="148" t="s">
        <v>175</v>
      </c>
      <c r="BK328" s="156" t="n">
        <f aca="false">SUM(BK329:BK336)</f>
        <v>0</v>
      </c>
    </row>
    <row r="329" s="22" customFormat="true" ht="16.5" hidden="false" customHeight="true" outlineLevel="0" collapsed="false">
      <c r="B329" s="23"/>
      <c r="C329" s="159" t="s">
        <v>549</v>
      </c>
      <c r="D329" s="159" t="s">
        <v>177</v>
      </c>
      <c r="E329" s="160" t="s">
        <v>550</v>
      </c>
      <c r="F329" s="161" t="s">
        <v>551</v>
      </c>
      <c r="G329" s="162" t="s">
        <v>130</v>
      </c>
      <c r="H329" s="163" t="n">
        <v>125.28</v>
      </c>
      <c r="I329" s="164"/>
      <c r="J329" s="165" t="n">
        <f aca="false">ROUND(I329*H329,2)</f>
        <v>0</v>
      </c>
      <c r="K329" s="161" t="s">
        <v>181</v>
      </c>
      <c r="L329" s="23"/>
      <c r="M329" s="166"/>
      <c r="N329" s="167" t="s">
        <v>41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.0272</v>
      </c>
      <c r="T329" s="169" t="n">
        <f aca="false">S329*H329</f>
        <v>3.407616</v>
      </c>
      <c r="AR329" s="170" t="s">
        <v>285</v>
      </c>
      <c r="AT329" s="170" t="s">
        <v>177</v>
      </c>
      <c r="AU329" s="170" t="s">
        <v>79</v>
      </c>
      <c r="AY329" s="3" t="s">
        <v>175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77</v>
      </c>
      <c r="BK329" s="171" t="n">
        <f aca="false">ROUND(I329*H329,2)</f>
        <v>0</v>
      </c>
      <c r="BL329" s="3" t="s">
        <v>285</v>
      </c>
      <c r="BM329" s="170" t="s">
        <v>552</v>
      </c>
    </row>
    <row r="330" s="22" customFormat="true" ht="9.75" hidden="false" customHeight="false" outlineLevel="0" collapsed="false">
      <c r="B330" s="23"/>
      <c r="D330" s="172" t="s">
        <v>184</v>
      </c>
      <c r="F330" s="173" t="s">
        <v>553</v>
      </c>
      <c r="I330" s="174"/>
      <c r="L330" s="23"/>
      <c r="M330" s="175"/>
      <c r="T330" s="54"/>
      <c r="AT330" s="3" t="s">
        <v>184</v>
      </c>
      <c r="AU330" s="3" t="s">
        <v>79</v>
      </c>
    </row>
    <row r="331" s="194" customFormat="true" ht="9.75" hidden="false" customHeight="false" outlineLevel="0" collapsed="false">
      <c r="B331" s="195"/>
      <c r="D331" s="178" t="s">
        <v>186</v>
      </c>
      <c r="E331" s="196"/>
      <c r="F331" s="197" t="s">
        <v>366</v>
      </c>
      <c r="H331" s="196"/>
      <c r="I331" s="198"/>
      <c r="L331" s="195"/>
      <c r="M331" s="199"/>
      <c r="T331" s="200"/>
      <c r="AT331" s="196" t="s">
        <v>186</v>
      </c>
      <c r="AU331" s="196" t="s">
        <v>79</v>
      </c>
      <c r="AV331" s="194" t="s">
        <v>77</v>
      </c>
      <c r="AW331" s="194" t="s">
        <v>31</v>
      </c>
      <c r="AX331" s="194" t="s">
        <v>70</v>
      </c>
      <c r="AY331" s="196" t="s">
        <v>175</v>
      </c>
    </row>
    <row r="332" s="176" customFormat="true" ht="9.75" hidden="false" customHeight="false" outlineLevel="0" collapsed="false">
      <c r="B332" s="177"/>
      <c r="D332" s="178" t="s">
        <v>186</v>
      </c>
      <c r="E332" s="179"/>
      <c r="F332" s="180" t="s">
        <v>554</v>
      </c>
      <c r="H332" s="181" t="n">
        <v>53.58</v>
      </c>
      <c r="I332" s="182"/>
      <c r="L332" s="177"/>
      <c r="M332" s="183"/>
      <c r="T332" s="184"/>
      <c r="AT332" s="179" t="s">
        <v>186</v>
      </c>
      <c r="AU332" s="179" t="s">
        <v>79</v>
      </c>
      <c r="AV332" s="176" t="s">
        <v>79</v>
      </c>
      <c r="AW332" s="176" t="s">
        <v>31</v>
      </c>
      <c r="AX332" s="176" t="s">
        <v>70</v>
      </c>
      <c r="AY332" s="179" t="s">
        <v>175</v>
      </c>
    </row>
    <row r="333" s="176" customFormat="true" ht="9.75" hidden="false" customHeight="false" outlineLevel="0" collapsed="false">
      <c r="B333" s="177"/>
      <c r="D333" s="178" t="s">
        <v>186</v>
      </c>
      <c r="E333" s="179"/>
      <c r="F333" s="180" t="s">
        <v>555</v>
      </c>
      <c r="H333" s="181" t="n">
        <v>31.4</v>
      </c>
      <c r="I333" s="182"/>
      <c r="L333" s="177"/>
      <c r="M333" s="183"/>
      <c r="T333" s="184"/>
      <c r="AT333" s="179" t="s">
        <v>186</v>
      </c>
      <c r="AU333" s="179" t="s">
        <v>79</v>
      </c>
      <c r="AV333" s="176" t="s">
        <v>79</v>
      </c>
      <c r="AW333" s="176" t="s">
        <v>31</v>
      </c>
      <c r="AX333" s="176" t="s">
        <v>70</v>
      </c>
      <c r="AY333" s="179" t="s">
        <v>175</v>
      </c>
    </row>
    <row r="334" s="194" customFormat="true" ht="9.75" hidden="false" customHeight="false" outlineLevel="0" collapsed="false">
      <c r="B334" s="195"/>
      <c r="D334" s="178" t="s">
        <v>186</v>
      </c>
      <c r="E334" s="196"/>
      <c r="F334" s="197" t="s">
        <v>282</v>
      </c>
      <c r="H334" s="196"/>
      <c r="I334" s="198"/>
      <c r="L334" s="195"/>
      <c r="M334" s="199"/>
      <c r="T334" s="200"/>
      <c r="AT334" s="196" t="s">
        <v>186</v>
      </c>
      <c r="AU334" s="196" t="s">
        <v>79</v>
      </c>
      <c r="AV334" s="194" t="s">
        <v>77</v>
      </c>
      <c r="AW334" s="194" t="s">
        <v>31</v>
      </c>
      <c r="AX334" s="194" t="s">
        <v>70</v>
      </c>
      <c r="AY334" s="196" t="s">
        <v>175</v>
      </c>
    </row>
    <row r="335" s="176" customFormat="true" ht="9.75" hidden="false" customHeight="false" outlineLevel="0" collapsed="false">
      <c r="B335" s="177"/>
      <c r="D335" s="178" t="s">
        <v>186</v>
      </c>
      <c r="E335" s="179"/>
      <c r="F335" s="180" t="s">
        <v>556</v>
      </c>
      <c r="H335" s="181" t="n">
        <v>40.3</v>
      </c>
      <c r="I335" s="182"/>
      <c r="L335" s="177"/>
      <c r="M335" s="183"/>
      <c r="T335" s="184"/>
      <c r="AT335" s="179" t="s">
        <v>186</v>
      </c>
      <c r="AU335" s="179" t="s">
        <v>79</v>
      </c>
      <c r="AV335" s="176" t="s">
        <v>79</v>
      </c>
      <c r="AW335" s="176" t="s">
        <v>31</v>
      </c>
      <c r="AX335" s="176" t="s">
        <v>70</v>
      </c>
      <c r="AY335" s="179" t="s">
        <v>175</v>
      </c>
    </row>
    <row r="336" s="185" customFormat="true" ht="9.75" hidden="false" customHeight="false" outlineLevel="0" collapsed="false">
      <c r="B336" s="186"/>
      <c r="D336" s="178" t="s">
        <v>186</v>
      </c>
      <c r="E336" s="187"/>
      <c r="F336" s="188" t="s">
        <v>197</v>
      </c>
      <c r="H336" s="189" t="n">
        <v>125.28</v>
      </c>
      <c r="I336" s="190"/>
      <c r="L336" s="186"/>
      <c r="M336" s="191"/>
      <c r="T336" s="192"/>
      <c r="AT336" s="187" t="s">
        <v>186</v>
      </c>
      <c r="AU336" s="187" t="s">
        <v>79</v>
      </c>
      <c r="AV336" s="185" t="s">
        <v>182</v>
      </c>
      <c r="AW336" s="185" t="s">
        <v>31</v>
      </c>
      <c r="AX336" s="185" t="s">
        <v>77</v>
      </c>
      <c r="AY336" s="187" t="s">
        <v>175</v>
      </c>
    </row>
    <row r="337" s="146" customFormat="true" ht="22.5" hidden="false" customHeight="true" outlineLevel="0" collapsed="false">
      <c r="B337" s="147"/>
      <c r="D337" s="148" t="s">
        <v>69</v>
      </c>
      <c r="E337" s="157" t="s">
        <v>557</v>
      </c>
      <c r="F337" s="157" t="s">
        <v>558</v>
      </c>
      <c r="I337" s="150"/>
      <c r="J337" s="158" t="n">
        <f aca="false">BK337</f>
        <v>0</v>
      </c>
      <c r="L337" s="147"/>
      <c r="M337" s="152"/>
      <c r="P337" s="153" t="n">
        <f aca="false">SUM(P338:P348)</f>
        <v>0</v>
      </c>
      <c r="R337" s="153" t="n">
        <f aca="false">SUM(R338:R348)</f>
        <v>0.874568</v>
      </c>
      <c r="T337" s="154" t="n">
        <f aca="false">SUM(T338:T348)</f>
        <v>0.27111608</v>
      </c>
      <c r="AR337" s="148" t="s">
        <v>79</v>
      </c>
      <c r="AT337" s="155" t="s">
        <v>69</v>
      </c>
      <c r="AU337" s="155" t="s">
        <v>77</v>
      </c>
      <c r="AY337" s="148" t="s">
        <v>175</v>
      </c>
      <c r="BK337" s="156" t="n">
        <f aca="false">SUM(BK338:BK348)</f>
        <v>0</v>
      </c>
    </row>
    <row r="338" s="22" customFormat="true" ht="16.5" hidden="false" customHeight="true" outlineLevel="0" collapsed="false">
      <c r="B338" s="23"/>
      <c r="C338" s="159" t="s">
        <v>559</v>
      </c>
      <c r="D338" s="159" t="s">
        <v>177</v>
      </c>
      <c r="E338" s="160" t="s">
        <v>560</v>
      </c>
      <c r="F338" s="161" t="s">
        <v>561</v>
      </c>
      <c r="G338" s="162" t="s">
        <v>130</v>
      </c>
      <c r="H338" s="163" t="n">
        <v>874.568</v>
      </c>
      <c r="I338" s="164"/>
      <c r="J338" s="165" t="n">
        <f aca="false">ROUND(I338*H338,2)</f>
        <v>0</v>
      </c>
      <c r="K338" s="161" t="s">
        <v>181</v>
      </c>
      <c r="L338" s="23"/>
      <c r="M338" s="166"/>
      <c r="N338" s="167" t="s">
        <v>41</v>
      </c>
      <c r="P338" s="168" t="n">
        <f aca="false">O338*H338</f>
        <v>0</v>
      </c>
      <c r="Q338" s="168" t="n">
        <v>0.001</v>
      </c>
      <c r="R338" s="168" t="n">
        <f aca="false">Q338*H338</f>
        <v>0.874568</v>
      </c>
      <c r="S338" s="168" t="n">
        <v>0.00031</v>
      </c>
      <c r="T338" s="169" t="n">
        <f aca="false">S338*H338</f>
        <v>0.27111608</v>
      </c>
      <c r="AR338" s="170" t="s">
        <v>285</v>
      </c>
      <c r="AT338" s="170" t="s">
        <v>177</v>
      </c>
      <c r="AU338" s="170" t="s">
        <v>79</v>
      </c>
      <c r="AY338" s="3" t="s">
        <v>175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77</v>
      </c>
      <c r="BK338" s="171" t="n">
        <f aca="false">ROUND(I338*H338,2)</f>
        <v>0</v>
      </c>
      <c r="BL338" s="3" t="s">
        <v>285</v>
      </c>
      <c r="BM338" s="170" t="s">
        <v>562</v>
      </c>
    </row>
    <row r="339" s="22" customFormat="true" ht="9.75" hidden="false" customHeight="false" outlineLevel="0" collapsed="false">
      <c r="B339" s="23"/>
      <c r="D339" s="172" t="s">
        <v>184</v>
      </c>
      <c r="F339" s="173" t="s">
        <v>563</v>
      </c>
      <c r="I339" s="174"/>
      <c r="L339" s="23"/>
      <c r="M339" s="175"/>
      <c r="T339" s="54"/>
      <c r="AT339" s="3" t="s">
        <v>184</v>
      </c>
      <c r="AU339" s="3" t="s">
        <v>79</v>
      </c>
    </row>
    <row r="340" s="194" customFormat="true" ht="9.75" hidden="false" customHeight="false" outlineLevel="0" collapsed="false">
      <c r="B340" s="195"/>
      <c r="D340" s="178" t="s">
        <v>186</v>
      </c>
      <c r="E340" s="196"/>
      <c r="F340" s="197" t="s">
        <v>564</v>
      </c>
      <c r="H340" s="196"/>
      <c r="I340" s="198"/>
      <c r="L340" s="195"/>
      <c r="M340" s="199"/>
      <c r="T340" s="200"/>
      <c r="AT340" s="196" t="s">
        <v>186</v>
      </c>
      <c r="AU340" s="196" t="s">
        <v>79</v>
      </c>
      <c r="AV340" s="194" t="s">
        <v>77</v>
      </c>
      <c r="AW340" s="194" t="s">
        <v>31</v>
      </c>
      <c r="AX340" s="194" t="s">
        <v>70</v>
      </c>
      <c r="AY340" s="196" t="s">
        <v>175</v>
      </c>
    </row>
    <row r="341" s="176" customFormat="true" ht="9.75" hidden="false" customHeight="false" outlineLevel="0" collapsed="false">
      <c r="B341" s="177"/>
      <c r="D341" s="178" t="s">
        <v>186</v>
      </c>
      <c r="E341" s="179"/>
      <c r="F341" s="180" t="s">
        <v>565</v>
      </c>
      <c r="H341" s="181" t="n">
        <v>70.03</v>
      </c>
      <c r="I341" s="182"/>
      <c r="L341" s="177"/>
      <c r="M341" s="183"/>
      <c r="T341" s="184"/>
      <c r="AT341" s="179" t="s">
        <v>186</v>
      </c>
      <c r="AU341" s="179" t="s">
        <v>79</v>
      </c>
      <c r="AV341" s="176" t="s">
        <v>79</v>
      </c>
      <c r="AW341" s="176" t="s">
        <v>31</v>
      </c>
      <c r="AX341" s="176" t="s">
        <v>70</v>
      </c>
      <c r="AY341" s="179" t="s">
        <v>175</v>
      </c>
    </row>
    <row r="342" s="176" customFormat="true" ht="9.75" hidden="false" customHeight="false" outlineLevel="0" collapsed="false">
      <c r="B342" s="177"/>
      <c r="D342" s="178" t="s">
        <v>186</v>
      </c>
      <c r="E342" s="179"/>
      <c r="F342" s="180" t="s">
        <v>566</v>
      </c>
      <c r="H342" s="181" t="n">
        <v>53.113</v>
      </c>
      <c r="I342" s="182"/>
      <c r="L342" s="177"/>
      <c r="M342" s="183"/>
      <c r="T342" s="184"/>
      <c r="AT342" s="179" t="s">
        <v>186</v>
      </c>
      <c r="AU342" s="179" t="s">
        <v>79</v>
      </c>
      <c r="AV342" s="176" t="s">
        <v>79</v>
      </c>
      <c r="AW342" s="176" t="s">
        <v>31</v>
      </c>
      <c r="AX342" s="176" t="s">
        <v>70</v>
      </c>
      <c r="AY342" s="179" t="s">
        <v>175</v>
      </c>
    </row>
    <row r="343" s="194" customFormat="true" ht="9.75" hidden="false" customHeight="false" outlineLevel="0" collapsed="false">
      <c r="B343" s="195"/>
      <c r="D343" s="178" t="s">
        <v>186</v>
      </c>
      <c r="E343" s="196"/>
      <c r="F343" s="197" t="s">
        <v>282</v>
      </c>
      <c r="H343" s="196"/>
      <c r="I343" s="198"/>
      <c r="L343" s="195"/>
      <c r="M343" s="199"/>
      <c r="T343" s="200"/>
      <c r="AT343" s="196" t="s">
        <v>186</v>
      </c>
      <c r="AU343" s="196" t="s">
        <v>79</v>
      </c>
      <c r="AV343" s="194" t="s">
        <v>77</v>
      </c>
      <c r="AW343" s="194" t="s">
        <v>31</v>
      </c>
      <c r="AX343" s="194" t="s">
        <v>70</v>
      </c>
      <c r="AY343" s="196" t="s">
        <v>175</v>
      </c>
    </row>
    <row r="344" s="176" customFormat="true" ht="9.75" hidden="false" customHeight="false" outlineLevel="0" collapsed="false">
      <c r="B344" s="177"/>
      <c r="D344" s="178" t="s">
        <v>186</v>
      </c>
      <c r="E344" s="179"/>
      <c r="F344" s="180" t="s">
        <v>567</v>
      </c>
      <c r="H344" s="181" t="n">
        <v>486</v>
      </c>
      <c r="I344" s="182"/>
      <c r="L344" s="177"/>
      <c r="M344" s="183"/>
      <c r="T344" s="184"/>
      <c r="AT344" s="179" t="s">
        <v>186</v>
      </c>
      <c r="AU344" s="179" t="s">
        <v>79</v>
      </c>
      <c r="AV344" s="176" t="s">
        <v>79</v>
      </c>
      <c r="AW344" s="176" t="s">
        <v>31</v>
      </c>
      <c r="AX344" s="176" t="s">
        <v>70</v>
      </c>
      <c r="AY344" s="179" t="s">
        <v>175</v>
      </c>
    </row>
    <row r="345" s="176" customFormat="true" ht="9.75" hidden="false" customHeight="false" outlineLevel="0" collapsed="false">
      <c r="B345" s="177"/>
      <c r="D345" s="178" t="s">
        <v>186</v>
      </c>
      <c r="E345" s="179"/>
      <c r="F345" s="180" t="s">
        <v>568</v>
      </c>
      <c r="H345" s="181" t="n">
        <v>265.425</v>
      </c>
      <c r="I345" s="182"/>
      <c r="L345" s="177"/>
      <c r="M345" s="183"/>
      <c r="T345" s="184"/>
      <c r="AT345" s="179" t="s">
        <v>186</v>
      </c>
      <c r="AU345" s="179" t="s">
        <v>79</v>
      </c>
      <c r="AV345" s="176" t="s">
        <v>79</v>
      </c>
      <c r="AW345" s="176" t="s">
        <v>31</v>
      </c>
      <c r="AX345" s="176" t="s">
        <v>70</v>
      </c>
      <c r="AY345" s="179" t="s">
        <v>175</v>
      </c>
    </row>
    <row r="346" s="185" customFormat="true" ht="9.75" hidden="false" customHeight="false" outlineLevel="0" collapsed="false">
      <c r="B346" s="186"/>
      <c r="D346" s="178" t="s">
        <v>186</v>
      </c>
      <c r="E346" s="187"/>
      <c r="F346" s="188" t="s">
        <v>197</v>
      </c>
      <c r="H346" s="189" t="n">
        <v>874.568</v>
      </c>
      <c r="I346" s="190"/>
      <c r="L346" s="186"/>
      <c r="M346" s="191"/>
      <c r="T346" s="192"/>
      <c r="AT346" s="187" t="s">
        <v>186</v>
      </c>
      <c r="AU346" s="187" t="s">
        <v>79</v>
      </c>
      <c r="AV346" s="185" t="s">
        <v>182</v>
      </c>
      <c r="AW346" s="185" t="s">
        <v>31</v>
      </c>
      <c r="AX346" s="185" t="s">
        <v>77</v>
      </c>
      <c r="AY346" s="187" t="s">
        <v>175</v>
      </c>
    </row>
    <row r="347" s="22" customFormat="true" ht="16.5" hidden="false" customHeight="true" outlineLevel="0" collapsed="false">
      <c r="B347" s="23"/>
      <c r="C347" s="159" t="s">
        <v>569</v>
      </c>
      <c r="D347" s="159" t="s">
        <v>177</v>
      </c>
      <c r="E347" s="160" t="s">
        <v>570</v>
      </c>
      <c r="F347" s="161" t="s">
        <v>571</v>
      </c>
      <c r="G347" s="162" t="s">
        <v>130</v>
      </c>
      <c r="H347" s="163" t="n">
        <v>874.568</v>
      </c>
      <c r="I347" s="164"/>
      <c r="J347" s="165" t="n">
        <f aca="false">ROUND(I347*H347,2)</f>
        <v>0</v>
      </c>
      <c r="K347" s="161" t="s">
        <v>181</v>
      </c>
      <c r="L347" s="23"/>
      <c r="M347" s="166"/>
      <c r="N347" s="167" t="s">
        <v>41</v>
      </c>
      <c r="P347" s="168" t="n">
        <f aca="false">O347*H347</f>
        <v>0</v>
      </c>
      <c r="Q347" s="168" t="n">
        <v>0</v>
      </c>
      <c r="R347" s="168" t="n">
        <f aca="false">Q347*H347</f>
        <v>0</v>
      </c>
      <c r="S347" s="168" t="n">
        <v>0</v>
      </c>
      <c r="T347" s="169" t="n">
        <f aca="false">S347*H347</f>
        <v>0</v>
      </c>
      <c r="AR347" s="170" t="s">
        <v>285</v>
      </c>
      <c r="AT347" s="170" t="s">
        <v>177</v>
      </c>
      <c r="AU347" s="170" t="s">
        <v>79</v>
      </c>
      <c r="AY347" s="3" t="s">
        <v>175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77</v>
      </c>
      <c r="BK347" s="171" t="n">
        <f aca="false">ROUND(I347*H347,2)</f>
        <v>0</v>
      </c>
      <c r="BL347" s="3" t="s">
        <v>285</v>
      </c>
      <c r="BM347" s="170" t="s">
        <v>572</v>
      </c>
    </row>
    <row r="348" s="22" customFormat="true" ht="9.75" hidden="false" customHeight="false" outlineLevel="0" collapsed="false">
      <c r="B348" s="23"/>
      <c r="D348" s="172" t="s">
        <v>184</v>
      </c>
      <c r="F348" s="173" t="s">
        <v>573</v>
      </c>
      <c r="I348" s="174"/>
      <c r="L348" s="23"/>
      <c r="M348" s="211"/>
      <c r="N348" s="212"/>
      <c r="O348" s="212"/>
      <c r="P348" s="212"/>
      <c r="Q348" s="212"/>
      <c r="R348" s="212"/>
      <c r="S348" s="212"/>
      <c r="T348" s="213"/>
      <c r="AT348" s="3" t="s">
        <v>184</v>
      </c>
      <c r="AU348" s="3" t="s">
        <v>79</v>
      </c>
    </row>
    <row r="349" s="22" customFormat="true" ht="6.75" hidden="false" customHeight="true" outlineLevel="0" collapsed="false">
      <c r="B349" s="38"/>
      <c r="C349" s="39"/>
      <c r="D349" s="39"/>
      <c r="E349" s="39"/>
      <c r="F349" s="39"/>
      <c r="G349" s="39"/>
      <c r="H349" s="39"/>
      <c r="I349" s="39"/>
      <c r="J349" s="39"/>
      <c r="K349" s="39"/>
      <c r="L349" s="23"/>
    </row>
  </sheetData>
  <sheetProtection algorithmName="SHA-512" hashValue="CE3RKfBSBtHktSTWtxL4iYw0VNyzyKOmvzSSyTqs17RlC4Nv1b2N5jqvQBNAulwK5MN8eXw1fSuAOkp/kfWmDQ==" saltValue="S63Pu4DKfVZhfR/ibcZ1aHLj+iTV8DFStP91knfB1JaxH0cbQdsNImNwQFpLn4OBvhjqOTCSdFtNtoTrpVWAVA==" spinCount="100000" sheet="true" objects="true" scenarios="true" formatColumns="false" formatRows="false" autoFilter="false"/>
  <autoFilter ref="C100:K3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3_01/131251102"/>
    <hyperlink ref="F108" r:id="rId2" display="https://podminky.urs.cz/item/CS_URS_2023_01/131213701"/>
    <hyperlink ref="F117" r:id="rId3" display="https://podminky.urs.cz/item/CS_URS_2023_01/162211311"/>
    <hyperlink ref="F120" r:id="rId4" display="https://podminky.urs.cz/item/CS_URS_2023_01/162351104"/>
    <hyperlink ref="F125" r:id="rId5" display="https://podminky.urs.cz/item/CS_URS_2023_01/162751117"/>
    <hyperlink ref="F129" r:id="rId6" display="https://podminky.urs.cz/item/CS_URS_2023_01/167151101"/>
    <hyperlink ref="F132" r:id="rId7" display="https://podminky.urs.cz/item/CS_URS_2023_01/171201221"/>
    <hyperlink ref="F136" r:id="rId8" display="https://podminky.urs.cz/item/CS_URS_2023_01/174111103"/>
    <hyperlink ref="F143" r:id="rId9" display="https://podminky.urs.cz/item/CS_URS_2023_01/317944321"/>
    <hyperlink ref="F148" r:id="rId10" display="https://podminky.urs.cz/item/CS_URS_2023_01/317944323"/>
    <hyperlink ref="F154" r:id="rId11" display="https://podminky.urs.cz/item/CS_URS_2023_01/411388532"/>
    <hyperlink ref="F158" r:id="rId12" display="https://podminky.urs.cz/item/CS_URS_2023_01/899102211"/>
    <hyperlink ref="F160" r:id="rId13" display="https://podminky.urs.cz/item/CS_URS_2023_01/899102811"/>
    <hyperlink ref="F163" r:id="rId14" display="https://podminky.urs.cz/item/CS_URS_2023_01/961055111"/>
    <hyperlink ref="F171" r:id="rId15" display="https://podminky.urs.cz/item/CS_URS_2023_01/962031133"/>
    <hyperlink ref="F181" r:id="rId16" display="https://podminky.urs.cz/item/CS_URS_2023_01/962032231"/>
    <hyperlink ref="F187" r:id="rId17" display="https://podminky.urs.cz/item/CS_URS_2023_01/965024131"/>
    <hyperlink ref="F194" r:id="rId18" display="https://podminky.urs.cz/item/CS_URS_2023_01/965042141"/>
    <hyperlink ref="F203" r:id="rId19" display="https://podminky.urs.cz/item/CS_URS_2023_01/965049111"/>
    <hyperlink ref="F205" r:id="rId20" display="https://podminky.urs.cz/item/CS_URS_2023_01/965045133"/>
    <hyperlink ref="F208" r:id="rId21" display="https://podminky.urs.cz/item/CS_URS_2023_01/965046111"/>
    <hyperlink ref="F218" r:id="rId22" display="https://podminky.urs.cz/item/CS_URS_2023_01/965082933"/>
    <hyperlink ref="F221" r:id="rId23" display="https://podminky.urs.cz/item/CS_URS_2023_01/971033641"/>
    <hyperlink ref="F224" r:id="rId24" display="https://podminky.urs.cz/item/CS_URS_2023_01/971042551"/>
    <hyperlink ref="F231" r:id="rId25" display="https://podminky.urs.cz/item/CS_URS_2023_01/978015391"/>
    <hyperlink ref="F235" r:id="rId26" display="https://podminky.urs.cz/item/CS_URS_2023_01/985331214"/>
    <hyperlink ref="F242" r:id="rId27" display="https://podminky.urs.cz/item/CS_URS_2023_01/997013001"/>
    <hyperlink ref="F245" r:id="rId28" display="https://podminky.urs.cz/item/CS_URS_2023_01/997013501"/>
    <hyperlink ref="F247" r:id="rId29" display="https://podminky.urs.cz/item/CS_URS_2023_01/997013509"/>
    <hyperlink ref="F251" r:id="rId30" display="https://podminky.urs.cz/item/CS_URS_2023_01/997013601"/>
    <hyperlink ref="F254" r:id="rId31" display="https://podminky.urs.cz/item/CS_URS_2023_01/997013602"/>
    <hyperlink ref="F257" r:id="rId32" display="https://podminky.urs.cz/item/CS_URS_2023_01/997013603"/>
    <hyperlink ref="F260" r:id="rId33" display="https://podminky.urs.cz/item/CS_URS_2023_01/997013631"/>
    <hyperlink ref="F262" r:id="rId34" display="https://podminky.urs.cz/item/CS_URS_2023_01/997013655"/>
    <hyperlink ref="F265" r:id="rId35" display="https://podminky.urs.cz/item/CS_URS_2023_01/997013812"/>
    <hyperlink ref="F268" r:id="rId36" display="https://podminky.urs.cz/item/CS_URS_2023_01/997221141"/>
    <hyperlink ref="F274" r:id="rId37" display="https://podminky.urs.cz/item/CS_URS_2023_01/763111821"/>
    <hyperlink ref="F280" r:id="rId38" display="https://podminky.urs.cz/item/CS_URS_2023_01/763135812"/>
    <hyperlink ref="F286" r:id="rId39" display="https://podminky.urs.cz/item/CS_URS_2023_01/764002851"/>
    <hyperlink ref="F290" r:id="rId40" display="https://podminky.urs.cz/item/CS_URS_2023_01/766431821"/>
    <hyperlink ref="F300" r:id="rId41" display="https://podminky.urs.cz/item/CS_URS_2023_01/767114815"/>
    <hyperlink ref="F303" r:id="rId42" display="https://podminky.urs.cz/item/CS_URS_2023_01/767620832"/>
    <hyperlink ref="F306" r:id="rId43" display="https://podminky.urs.cz/item/CS_URS_2023_01/767620835"/>
    <hyperlink ref="F309" r:id="rId44" display="https://podminky.urs.cz/item/CS_URS_2023_01/767641800"/>
    <hyperlink ref="F315" r:id="rId45" display="https://podminky.urs.cz/item/CS_URS_2023_01/771571810"/>
    <hyperlink ref="F324" r:id="rId46" display="https://podminky.urs.cz/item/CS_URS_2023_01/776201812"/>
    <hyperlink ref="F330" r:id="rId47" display="https://podminky.urs.cz/item/CS_URS_2023_01/781473810"/>
    <hyperlink ref="F339" r:id="rId48" display="https://podminky.urs.cz/item/CS_URS_2023_01/784121001"/>
    <hyperlink ref="F348" r:id="rId49" display="https://podminky.urs.cz/item/CS_URS_2023_01/784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5" width="8.28"/>
    <col collapsed="false" customWidth="true" hidden="false" outlineLevel="0" max="2" min="2" style="245" width="1.71"/>
    <col collapsed="false" customWidth="true" hidden="false" outlineLevel="0" max="4" min="3" style="245" width="5"/>
    <col collapsed="false" customWidth="true" hidden="false" outlineLevel="0" max="5" min="5" style="245" width="11.71"/>
    <col collapsed="false" customWidth="true" hidden="false" outlineLevel="0" max="6" min="6" style="245" width="9.15"/>
    <col collapsed="false" customWidth="true" hidden="false" outlineLevel="0" max="7" min="7" style="245" width="5"/>
    <col collapsed="false" customWidth="true" hidden="false" outlineLevel="0" max="8" min="8" style="245" width="77.85"/>
    <col collapsed="false" customWidth="true" hidden="false" outlineLevel="0" max="10" min="9" style="245" width="20"/>
    <col collapsed="false" customWidth="true" hidden="false" outlineLevel="0" max="11" min="11" style="24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4080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4081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4082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4083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4084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4085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4086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B13" s="258"/>
      <c r="C13" s="260"/>
      <c r="D13" s="261" t="s">
        <v>4087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B15" s="258"/>
      <c r="C15" s="260"/>
      <c r="D15" s="257" t="s">
        <v>4088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57" t="s">
        <v>4089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57" t="s">
        <v>4090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2" t="s">
        <v>76</v>
      </c>
      <c r="F18" s="257" t="s">
        <v>4091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2" t="s">
        <v>4092</v>
      </c>
      <c r="F19" s="257" t="s">
        <v>4093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2" t="s">
        <v>4094</v>
      </c>
      <c r="F20" s="257" t="s">
        <v>4095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2" t="s">
        <v>127</v>
      </c>
      <c r="F21" s="257" t="s">
        <v>4096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B22" s="258"/>
      <c r="C22" s="260"/>
      <c r="D22" s="260"/>
      <c r="E22" s="262" t="s">
        <v>4097</v>
      </c>
      <c r="F22" s="257" t="s">
        <v>2518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B23" s="258"/>
      <c r="C23" s="260"/>
      <c r="D23" s="260"/>
      <c r="E23" s="262" t="s">
        <v>82</v>
      </c>
      <c r="F23" s="257" t="s">
        <v>4098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B25" s="258"/>
      <c r="C25" s="259" t="s">
        <v>4099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B26" s="258"/>
      <c r="C26" s="257" t="s">
        <v>4100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B27" s="258"/>
      <c r="C27" s="257"/>
      <c r="D27" s="263" t="s">
        <v>4101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B28" s="258"/>
      <c r="C28" s="260"/>
      <c r="D28" s="257" t="s">
        <v>4102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B30" s="258"/>
      <c r="C30" s="260"/>
      <c r="D30" s="263" t="s">
        <v>4103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B31" s="258"/>
      <c r="C31" s="260"/>
      <c r="D31" s="257" t="s">
        <v>4104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B33" s="258"/>
      <c r="C33" s="260"/>
      <c r="D33" s="263" t="s">
        <v>4105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B34" s="258"/>
      <c r="C34" s="260"/>
      <c r="D34" s="257" t="s">
        <v>4106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B35" s="258"/>
      <c r="C35" s="260"/>
      <c r="D35" s="257" t="s">
        <v>4107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1" t="s">
        <v>161</v>
      </c>
      <c r="F36" s="257"/>
      <c r="G36" s="257" t="s">
        <v>4108</v>
      </c>
      <c r="H36" s="257"/>
      <c r="I36" s="257"/>
      <c r="J36" s="257"/>
      <c r="K36" s="255"/>
    </row>
    <row r="37" customFormat="false" ht="30.75" hidden="false" customHeight="true" outlineLevel="0" collapsed="false">
      <c r="B37" s="258"/>
      <c r="C37" s="260"/>
      <c r="D37" s="257"/>
      <c r="E37" s="261" t="s">
        <v>4109</v>
      </c>
      <c r="F37" s="257"/>
      <c r="G37" s="257" t="s">
        <v>4110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1" t="s">
        <v>51</v>
      </c>
      <c r="F38" s="257"/>
      <c r="G38" s="257" t="s">
        <v>4111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1" t="s">
        <v>52</v>
      </c>
      <c r="F39" s="257"/>
      <c r="G39" s="257" t="s">
        <v>4112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1" t="s">
        <v>162</v>
      </c>
      <c r="F40" s="257"/>
      <c r="G40" s="257" t="s">
        <v>4113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1" t="s">
        <v>163</v>
      </c>
      <c r="F41" s="257"/>
      <c r="G41" s="257" t="s">
        <v>4114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1" t="s">
        <v>4115</v>
      </c>
      <c r="F42" s="257"/>
      <c r="G42" s="257" t="s">
        <v>4116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1"/>
      <c r="F43" s="257"/>
      <c r="G43" s="257" t="s">
        <v>4117</v>
      </c>
      <c r="H43" s="257"/>
      <c r="I43" s="257"/>
      <c r="J43" s="257"/>
      <c r="K43" s="255"/>
    </row>
    <row r="44" customFormat="false" ht="15" hidden="false" customHeight="true" outlineLevel="0" collapsed="false">
      <c r="B44" s="258"/>
      <c r="C44" s="260"/>
      <c r="D44" s="257"/>
      <c r="E44" s="261" t="s">
        <v>4118</v>
      </c>
      <c r="F44" s="257"/>
      <c r="G44" s="257" t="s">
        <v>4119</v>
      </c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/>
      <c r="E45" s="261" t="s">
        <v>165</v>
      </c>
      <c r="F45" s="257"/>
      <c r="G45" s="257" t="s">
        <v>4120</v>
      </c>
      <c r="H45" s="257"/>
      <c r="I45" s="257"/>
      <c r="J45" s="257"/>
      <c r="K45" s="255"/>
    </row>
    <row r="46" customFormat="false" ht="12.75" hidden="false" customHeight="true" outlineLevel="0" collapsed="false"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57" t="s">
        <v>4121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4122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60"/>
      <c r="E49" s="257" t="s">
        <v>4123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B50" s="258"/>
      <c r="C50" s="260"/>
      <c r="D50" s="260"/>
      <c r="E50" s="257" t="s">
        <v>4124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B51" s="258"/>
      <c r="C51" s="260"/>
      <c r="D51" s="257" t="s">
        <v>4125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B52" s="253"/>
      <c r="C52" s="254" t="s">
        <v>4126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B54" s="253"/>
      <c r="C54" s="257" t="s">
        <v>4127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4128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57" t="s">
        <v>4129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4130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4131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57" t="s">
        <v>4132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B61" s="253"/>
      <c r="C61" s="260"/>
      <c r="D61" s="257" t="s">
        <v>4133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B62" s="253"/>
      <c r="C62" s="260"/>
      <c r="D62" s="264" t="s">
        <v>4134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B63" s="253"/>
      <c r="C63" s="260"/>
      <c r="D63" s="257" t="s">
        <v>4135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B65" s="253"/>
      <c r="C65" s="260"/>
      <c r="D65" s="257" t="s">
        <v>4136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64" t="s">
        <v>4137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B67" s="253"/>
      <c r="C67" s="260"/>
      <c r="D67" s="257" t="s">
        <v>4138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4139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B69" s="253"/>
      <c r="C69" s="260"/>
      <c r="D69" s="257" t="s">
        <v>4140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B70" s="253"/>
      <c r="C70" s="260"/>
      <c r="D70" s="257" t="s">
        <v>4141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B75" s="274"/>
      <c r="C75" s="275" t="s">
        <v>4142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B76" s="274"/>
      <c r="C76" s="277" t="s">
        <v>4143</v>
      </c>
      <c r="D76" s="277"/>
      <c r="E76" s="277"/>
      <c r="F76" s="277" t="s">
        <v>4144</v>
      </c>
      <c r="G76" s="278"/>
      <c r="H76" s="277" t="s">
        <v>52</v>
      </c>
      <c r="I76" s="277" t="s">
        <v>55</v>
      </c>
      <c r="J76" s="277" t="s">
        <v>4145</v>
      </c>
      <c r="K76" s="276"/>
    </row>
    <row r="77" customFormat="false" ht="17.25" hidden="false" customHeight="true" outlineLevel="0" collapsed="false">
      <c r="B77" s="274"/>
      <c r="C77" s="279" t="s">
        <v>4146</v>
      </c>
      <c r="D77" s="279"/>
      <c r="E77" s="279"/>
      <c r="F77" s="280" t="s">
        <v>4147</v>
      </c>
      <c r="G77" s="281"/>
      <c r="H77" s="279"/>
      <c r="I77" s="279"/>
      <c r="J77" s="279" t="s">
        <v>4148</v>
      </c>
      <c r="K77" s="276"/>
    </row>
    <row r="78" customFormat="false" ht="5.25" hidden="false" customHeight="true" outlineLevel="0" collapsed="false"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B79" s="274"/>
      <c r="C79" s="261" t="s">
        <v>51</v>
      </c>
      <c r="D79" s="284"/>
      <c r="E79" s="284"/>
      <c r="F79" s="285" t="s">
        <v>2676</v>
      </c>
      <c r="G79" s="286"/>
      <c r="H79" s="261" t="s">
        <v>4149</v>
      </c>
      <c r="I79" s="261" t="s">
        <v>4150</v>
      </c>
      <c r="J79" s="261" t="n">
        <v>20</v>
      </c>
      <c r="K79" s="276"/>
    </row>
    <row r="80" customFormat="false" ht="15" hidden="false" customHeight="true" outlineLevel="0" collapsed="false">
      <c r="B80" s="274"/>
      <c r="C80" s="261" t="s">
        <v>4151</v>
      </c>
      <c r="D80" s="261"/>
      <c r="E80" s="261"/>
      <c r="F80" s="285" t="s">
        <v>2676</v>
      </c>
      <c r="G80" s="286"/>
      <c r="H80" s="261" t="s">
        <v>4152</v>
      </c>
      <c r="I80" s="261" t="s">
        <v>4150</v>
      </c>
      <c r="J80" s="261" t="n">
        <v>120</v>
      </c>
      <c r="K80" s="276"/>
    </row>
    <row r="81" customFormat="false" ht="15" hidden="false" customHeight="true" outlineLevel="0" collapsed="false">
      <c r="B81" s="287"/>
      <c r="C81" s="261" t="s">
        <v>4153</v>
      </c>
      <c r="D81" s="261"/>
      <c r="E81" s="261"/>
      <c r="F81" s="285" t="s">
        <v>4154</v>
      </c>
      <c r="G81" s="286"/>
      <c r="H81" s="261" t="s">
        <v>4155</v>
      </c>
      <c r="I81" s="261" t="s">
        <v>4150</v>
      </c>
      <c r="J81" s="261" t="n">
        <v>50</v>
      </c>
      <c r="K81" s="276"/>
    </row>
    <row r="82" customFormat="false" ht="15" hidden="false" customHeight="true" outlineLevel="0" collapsed="false">
      <c r="B82" s="287"/>
      <c r="C82" s="261" t="s">
        <v>4156</v>
      </c>
      <c r="D82" s="261"/>
      <c r="E82" s="261"/>
      <c r="F82" s="285" t="s">
        <v>2676</v>
      </c>
      <c r="G82" s="286"/>
      <c r="H82" s="261" t="s">
        <v>4157</v>
      </c>
      <c r="I82" s="261" t="s">
        <v>4158</v>
      </c>
      <c r="J82" s="261"/>
      <c r="K82" s="276"/>
    </row>
    <row r="83" customFormat="false" ht="15" hidden="false" customHeight="true" outlineLevel="0" collapsed="false">
      <c r="B83" s="287"/>
      <c r="C83" s="261" t="s">
        <v>4159</v>
      </c>
      <c r="D83" s="261"/>
      <c r="E83" s="261"/>
      <c r="F83" s="285" t="s">
        <v>4154</v>
      </c>
      <c r="G83" s="261"/>
      <c r="H83" s="261" t="s">
        <v>4160</v>
      </c>
      <c r="I83" s="261" t="s">
        <v>4150</v>
      </c>
      <c r="J83" s="261" t="n">
        <v>15</v>
      </c>
      <c r="K83" s="276"/>
    </row>
    <row r="84" customFormat="false" ht="15" hidden="false" customHeight="true" outlineLevel="0" collapsed="false">
      <c r="B84" s="287"/>
      <c r="C84" s="261" t="s">
        <v>4161</v>
      </c>
      <c r="D84" s="261"/>
      <c r="E84" s="261"/>
      <c r="F84" s="285" t="s">
        <v>4154</v>
      </c>
      <c r="G84" s="261"/>
      <c r="H84" s="261" t="s">
        <v>4162</v>
      </c>
      <c r="I84" s="261" t="s">
        <v>4150</v>
      </c>
      <c r="J84" s="261" t="n">
        <v>15</v>
      </c>
      <c r="K84" s="276"/>
    </row>
    <row r="85" customFormat="false" ht="15" hidden="false" customHeight="true" outlineLevel="0" collapsed="false">
      <c r="B85" s="287"/>
      <c r="C85" s="261" t="s">
        <v>4163</v>
      </c>
      <c r="D85" s="261"/>
      <c r="E85" s="261"/>
      <c r="F85" s="285" t="s">
        <v>4154</v>
      </c>
      <c r="G85" s="261"/>
      <c r="H85" s="261" t="s">
        <v>4164</v>
      </c>
      <c r="I85" s="261" t="s">
        <v>4150</v>
      </c>
      <c r="J85" s="261" t="n">
        <v>20</v>
      </c>
      <c r="K85" s="276"/>
    </row>
    <row r="86" customFormat="false" ht="15" hidden="false" customHeight="true" outlineLevel="0" collapsed="false">
      <c r="B86" s="287"/>
      <c r="C86" s="261" t="s">
        <v>4165</v>
      </c>
      <c r="D86" s="261"/>
      <c r="E86" s="261"/>
      <c r="F86" s="285" t="s">
        <v>4154</v>
      </c>
      <c r="G86" s="261"/>
      <c r="H86" s="261" t="s">
        <v>4166</v>
      </c>
      <c r="I86" s="261" t="s">
        <v>4150</v>
      </c>
      <c r="J86" s="261" t="n">
        <v>20</v>
      </c>
      <c r="K86" s="276"/>
    </row>
    <row r="87" customFormat="false" ht="15" hidden="false" customHeight="true" outlineLevel="0" collapsed="false">
      <c r="B87" s="287"/>
      <c r="C87" s="261" t="s">
        <v>4167</v>
      </c>
      <c r="D87" s="261"/>
      <c r="E87" s="261"/>
      <c r="F87" s="285" t="s">
        <v>4154</v>
      </c>
      <c r="G87" s="286"/>
      <c r="H87" s="261" t="s">
        <v>4168</v>
      </c>
      <c r="I87" s="261" t="s">
        <v>4150</v>
      </c>
      <c r="J87" s="261" t="n">
        <v>50</v>
      </c>
      <c r="K87" s="276"/>
    </row>
    <row r="88" customFormat="false" ht="15" hidden="false" customHeight="true" outlineLevel="0" collapsed="false">
      <c r="B88" s="287"/>
      <c r="C88" s="261" t="s">
        <v>4169</v>
      </c>
      <c r="D88" s="261"/>
      <c r="E88" s="261"/>
      <c r="F88" s="285" t="s">
        <v>4154</v>
      </c>
      <c r="G88" s="286"/>
      <c r="H88" s="261" t="s">
        <v>4170</v>
      </c>
      <c r="I88" s="261" t="s">
        <v>4150</v>
      </c>
      <c r="J88" s="261" t="n">
        <v>20</v>
      </c>
      <c r="K88" s="276"/>
    </row>
    <row r="89" customFormat="false" ht="15" hidden="false" customHeight="true" outlineLevel="0" collapsed="false">
      <c r="B89" s="287"/>
      <c r="C89" s="261" t="s">
        <v>4171</v>
      </c>
      <c r="D89" s="261"/>
      <c r="E89" s="261"/>
      <c r="F89" s="285" t="s">
        <v>4154</v>
      </c>
      <c r="G89" s="286"/>
      <c r="H89" s="261" t="s">
        <v>4172</v>
      </c>
      <c r="I89" s="261" t="s">
        <v>4150</v>
      </c>
      <c r="J89" s="261" t="n">
        <v>20</v>
      </c>
      <c r="K89" s="276"/>
    </row>
    <row r="90" customFormat="false" ht="15" hidden="false" customHeight="true" outlineLevel="0" collapsed="false">
      <c r="B90" s="287"/>
      <c r="C90" s="261" t="s">
        <v>4173</v>
      </c>
      <c r="D90" s="261"/>
      <c r="E90" s="261"/>
      <c r="F90" s="285" t="s">
        <v>4154</v>
      </c>
      <c r="G90" s="286"/>
      <c r="H90" s="261" t="s">
        <v>4174</v>
      </c>
      <c r="I90" s="261" t="s">
        <v>4150</v>
      </c>
      <c r="J90" s="261" t="n">
        <v>50</v>
      </c>
      <c r="K90" s="276"/>
    </row>
    <row r="91" customFormat="false" ht="15" hidden="false" customHeight="true" outlineLevel="0" collapsed="false">
      <c r="B91" s="287"/>
      <c r="C91" s="261" t="s">
        <v>4175</v>
      </c>
      <c r="D91" s="261"/>
      <c r="E91" s="261"/>
      <c r="F91" s="285" t="s">
        <v>4154</v>
      </c>
      <c r="G91" s="286"/>
      <c r="H91" s="261" t="s">
        <v>4175</v>
      </c>
      <c r="I91" s="261" t="s">
        <v>4150</v>
      </c>
      <c r="J91" s="261" t="n">
        <v>50</v>
      </c>
      <c r="K91" s="276"/>
    </row>
    <row r="92" customFormat="false" ht="15" hidden="false" customHeight="true" outlineLevel="0" collapsed="false">
      <c r="B92" s="287"/>
      <c r="C92" s="261" t="s">
        <v>4176</v>
      </c>
      <c r="D92" s="261"/>
      <c r="E92" s="261"/>
      <c r="F92" s="285" t="s">
        <v>4154</v>
      </c>
      <c r="G92" s="286"/>
      <c r="H92" s="261" t="s">
        <v>4177</v>
      </c>
      <c r="I92" s="261" t="s">
        <v>4150</v>
      </c>
      <c r="J92" s="261" t="n">
        <v>255</v>
      </c>
      <c r="K92" s="276"/>
    </row>
    <row r="93" customFormat="false" ht="15" hidden="false" customHeight="true" outlineLevel="0" collapsed="false">
      <c r="B93" s="287"/>
      <c r="C93" s="261" t="s">
        <v>4178</v>
      </c>
      <c r="D93" s="261"/>
      <c r="E93" s="261"/>
      <c r="F93" s="285" t="s">
        <v>2676</v>
      </c>
      <c r="G93" s="286"/>
      <c r="H93" s="261" t="s">
        <v>4179</v>
      </c>
      <c r="I93" s="261" t="s">
        <v>4180</v>
      </c>
      <c r="J93" s="261"/>
      <c r="K93" s="276"/>
    </row>
    <row r="94" customFormat="false" ht="15" hidden="false" customHeight="true" outlineLevel="0" collapsed="false">
      <c r="B94" s="287"/>
      <c r="C94" s="261" t="s">
        <v>4181</v>
      </c>
      <c r="D94" s="261"/>
      <c r="E94" s="261"/>
      <c r="F94" s="285" t="s">
        <v>2676</v>
      </c>
      <c r="G94" s="286"/>
      <c r="H94" s="261" t="s">
        <v>4182</v>
      </c>
      <c r="I94" s="261" t="s">
        <v>4183</v>
      </c>
      <c r="J94" s="261"/>
      <c r="K94" s="276"/>
    </row>
    <row r="95" customFormat="false" ht="15" hidden="false" customHeight="true" outlineLevel="0" collapsed="false">
      <c r="B95" s="287"/>
      <c r="C95" s="261" t="s">
        <v>4184</v>
      </c>
      <c r="D95" s="261"/>
      <c r="E95" s="261"/>
      <c r="F95" s="285" t="s">
        <v>2676</v>
      </c>
      <c r="G95" s="286"/>
      <c r="H95" s="261" t="s">
        <v>4184</v>
      </c>
      <c r="I95" s="261" t="s">
        <v>4183</v>
      </c>
      <c r="J95" s="261"/>
      <c r="K95" s="276"/>
    </row>
    <row r="96" customFormat="false" ht="15" hidden="false" customHeight="true" outlineLevel="0" collapsed="false">
      <c r="B96" s="287"/>
      <c r="C96" s="261" t="s">
        <v>36</v>
      </c>
      <c r="D96" s="261"/>
      <c r="E96" s="261"/>
      <c r="F96" s="285" t="s">
        <v>2676</v>
      </c>
      <c r="G96" s="286"/>
      <c r="H96" s="261" t="s">
        <v>4185</v>
      </c>
      <c r="I96" s="261" t="s">
        <v>4183</v>
      </c>
      <c r="J96" s="261"/>
      <c r="K96" s="276"/>
    </row>
    <row r="97" customFormat="false" ht="15" hidden="false" customHeight="true" outlineLevel="0" collapsed="false">
      <c r="B97" s="287"/>
      <c r="C97" s="261" t="s">
        <v>46</v>
      </c>
      <c r="D97" s="261"/>
      <c r="E97" s="261"/>
      <c r="F97" s="285" t="s">
        <v>2676</v>
      </c>
      <c r="G97" s="286"/>
      <c r="H97" s="261" t="s">
        <v>4186</v>
      </c>
      <c r="I97" s="261" t="s">
        <v>4183</v>
      </c>
      <c r="J97" s="261"/>
      <c r="K97" s="276"/>
    </row>
    <row r="98" customFormat="false" ht="15" hidden="false" customHeight="true" outlineLevel="0" collapsed="false"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B102" s="274"/>
      <c r="C102" s="275" t="s">
        <v>4187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B103" s="274"/>
      <c r="C103" s="277" t="s">
        <v>4143</v>
      </c>
      <c r="D103" s="277"/>
      <c r="E103" s="277"/>
      <c r="F103" s="277" t="s">
        <v>4144</v>
      </c>
      <c r="G103" s="278"/>
      <c r="H103" s="277" t="s">
        <v>52</v>
      </c>
      <c r="I103" s="277" t="s">
        <v>55</v>
      </c>
      <c r="J103" s="277" t="s">
        <v>4145</v>
      </c>
      <c r="K103" s="276"/>
    </row>
    <row r="104" customFormat="false" ht="17.25" hidden="false" customHeight="true" outlineLevel="0" collapsed="false">
      <c r="B104" s="274"/>
      <c r="C104" s="279" t="s">
        <v>4146</v>
      </c>
      <c r="D104" s="279"/>
      <c r="E104" s="279"/>
      <c r="F104" s="280" t="s">
        <v>4147</v>
      </c>
      <c r="G104" s="281"/>
      <c r="H104" s="279"/>
      <c r="I104" s="279"/>
      <c r="J104" s="279" t="s">
        <v>4148</v>
      </c>
      <c r="K104" s="276"/>
    </row>
    <row r="105" customFormat="false" ht="5.25" hidden="false" customHeight="true" outlineLevel="0" collapsed="false"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B106" s="274"/>
      <c r="C106" s="261" t="s">
        <v>51</v>
      </c>
      <c r="D106" s="284"/>
      <c r="E106" s="284"/>
      <c r="F106" s="285" t="s">
        <v>2676</v>
      </c>
      <c r="G106" s="261"/>
      <c r="H106" s="261" t="s">
        <v>4188</v>
      </c>
      <c r="I106" s="261" t="s">
        <v>4150</v>
      </c>
      <c r="J106" s="261" t="n">
        <v>20</v>
      </c>
      <c r="K106" s="276"/>
    </row>
    <row r="107" customFormat="false" ht="15" hidden="false" customHeight="true" outlineLevel="0" collapsed="false">
      <c r="B107" s="274"/>
      <c r="C107" s="261" t="s">
        <v>4151</v>
      </c>
      <c r="D107" s="261"/>
      <c r="E107" s="261"/>
      <c r="F107" s="285" t="s">
        <v>2676</v>
      </c>
      <c r="G107" s="261"/>
      <c r="H107" s="261" t="s">
        <v>4188</v>
      </c>
      <c r="I107" s="261" t="s">
        <v>4150</v>
      </c>
      <c r="J107" s="261" t="n">
        <v>120</v>
      </c>
      <c r="K107" s="276"/>
    </row>
    <row r="108" customFormat="false" ht="15" hidden="false" customHeight="true" outlineLevel="0" collapsed="false">
      <c r="B108" s="287"/>
      <c r="C108" s="261" t="s">
        <v>4153</v>
      </c>
      <c r="D108" s="261"/>
      <c r="E108" s="261"/>
      <c r="F108" s="285" t="s">
        <v>4154</v>
      </c>
      <c r="G108" s="261"/>
      <c r="H108" s="261" t="s">
        <v>4188</v>
      </c>
      <c r="I108" s="261" t="s">
        <v>4150</v>
      </c>
      <c r="J108" s="261" t="n">
        <v>50</v>
      </c>
      <c r="K108" s="276"/>
    </row>
    <row r="109" customFormat="false" ht="15" hidden="false" customHeight="true" outlineLevel="0" collapsed="false">
      <c r="B109" s="287"/>
      <c r="C109" s="261" t="s">
        <v>4156</v>
      </c>
      <c r="D109" s="261"/>
      <c r="E109" s="261"/>
      <c r="F109" s="285" t="s">
        <v>2676</v>
      </c>
      <c r="G109" s="261"/>
      <c r="H109" s="261" t="s">
        <v>4188</v>
      </c>
      <c r="I109" s="261" t="s">
        <v>4158</v>
      </c>
      <c r="J109" s="261"/>
      <c r="K109" s="276"/>
    </row>
    <row r="110" customFormat="false" ht="15" hidden="false" customHeight="true" outlineLevel="0" collapsed="false">
      <c r="B110" s="287"/>
      <c r="C110" s="261" t="s">
        <v>4167</v>
      </c>
      <c r="D110" s="261"/>
      <c r="E110" s="261"/>
      <c r="F110" s="285" t="s">
        <v>4154</v>
      </c>
      <c r="G110" s="261"/>
      <c r="H110" s="261" t="s">
        <v>4188</v>
      </c>
      <c r="I110" s="261" t="s">
        <v>4150</v>
      </c>
      <c r="J110" s="261" t="n">
        <v>50</v>
      </c>
      <c r="K110" s="276"/>
    </row>
    <row r="111" customFormat="false" ht="15" hidden="false" customHeight="true" outlineLevel="0" collapsed="false">
      <c r="B111" s="287"/>
      <c r="C111" s="261" t="s">
        <v>4175</v>
      </c>
      <c r="D111" s="261"/>
      <c r="E111" s="261"/>
      <c r="F111" s="285" t="s">
        <v>4154</v>
      </c>
      <c r="G111" s="261"/>
      <c r="H111" s="261" t="s">
        <v>4188</v>
      </c>
      <c r="I111" s="261" t="s">
        <v>4150</v>
      </c>
      <c r="J111" s="261" t="n">
        <v>50</v>
      </c>
      <c r="K111" s="276"/>
    </row>
    <row r="112" customFormat="false" ht="15" hidden="false" customHeight="true" outlineLevel="0" collapsed="false">
      <c r="B112" s="287"/>
      <c r="C112" s="261" t="s">
        <v>4173</v>
      </c>
      <c r="D112" s="261"/>
      <c r="E112" s="261"/>
      <c r="F112" s="285" t="s">
        <v>4154</v>
      </c>
      <c r="G112" s="261"/>
      <c r="H112" s="261" t="s">
        <v>4188</v>
      </c>
      <c r="I112" s="261" t="s">
        <v>4150</v>
      </c>
      <c r="J112" s="261" t="n">
        <v>50</v>
      </c>
      <c r="K112" s="276"/>
    </row>
    <row r="113" customFormat="false" ht="15" hidden="false" customHeight="true" outlineLevel="0" collapsed="false">
      <c r="B113" s="287"/>
      <c r="C113" s="261" t="s">
        <v>51</v>
      </c>
      <c r="D113" s="261"/>
      <c r="E113" s="261"/>
      <c r="F113" s="285" t="s">
        <v>2676</v>
      </c>
      <c r="G113" s="261"/>
      <c r="H113" s="261" t="s">
        <v>4189</v>
      </c>
      <c r="I113" s="261" t="s">
        <v>4150</v>
      </c>
      <c r="J113" s="261" t="n">
        <v>20</v>
      </c>
      <c r="K113" s="276"/>
    </row>
    <row r="114" customFormat="false" ht="15" hidden="false" customHeight="true" outlineLevel="0" collapsed="false">
      <c r="B114" s="287"/>
      <c r="C114" s="261" t="s">
        <v>4190</v>
      </c>
      <c r="D114" s="261"/>
      <c r="E114" s="261"/>
      <c r="F114" s="285" t="s">
        <v>2676</v>
      </c>
      <c r="G114" s="261"/>
      <c r="H114" s="261" t="s">
        <v>4191</v>
      </c>
      <c r="I114" s="261" t="s">
        <v>4150</v>
      </c>
      <c r="J114" s="261" t="n">
        <v>120</v>
      </c>
      <c r="K114" s="276"/>
    </row>
    <row r="115" customFormat="false" ht="15" hidden="false" customHeight="true" outlineLevel="0" collapsed="false">
      <c r="B115" s="287"/>
      <c r="C115" s="261" t="s">
        <v>36</v>
      </c>
      <c r="D115" s="261"/>
      <c r="E115" s="261"/>
      <c r="F115" s="285" t="s">
        <v>2676</v>
      </c>
      <c r="G115" s="261"/>
      <c r="H115" s="261" t="s">
        <v>4192</v>
      </c>
      <c r="I115" s="261" t="s">
        <v>4183</v>
      </c>
      <c r="J115" s="261"/>
      <c r="K115" s="276"/>
    </row>
    <row r="116" customFormat="false" ht="15" hidden="false" customHeight="true" outlineLevel="0" collapsed="false">
      <c r="B116" s="287"/>
      <c r="C116" s="261" t="s">
        <v>46</v>
      </c>
      <c r="D116" s="261"/>
      <c r="E116" s="261"/>
      <c r="F116" s="285" t="s">
        <v>2676</v>
      </c>
      <c r="G116" s="261"/>
      <c r="H116" s="261" t="s">
        <v>4193</v>
      </c>
      <c r="I116" s="261" t="s">
        <v>4183</v>
      </c>
      <c r="J116" s="261"/>
      <c r="K116" s="276"/>
    </row>
    <row r="117" customFormat="false" ht="15" hidden="false" customHeight="true" outlineLevel="0" collapsed="false">
      <c r="B117" s="287"/>
      <c r="C117" s="261" t="s">
        <v>55</v>
      </c>
      <c r="D117" s="261"/>
      <c r="E117" s="261"/>
      <c r="F117" s="285" t="s">
        <v>2676</v>
      </c>
      <c r="G117" s="261"/>
      <c r="H117" s="261" t="s">
        <v>4194</v>
      </c>
      <c r="I117" s="261" t="s">
        <v>4195</v>
      </c>
      <c r="J117" s="261"/>
      <c r="K117" s="276"/>
    </row>
    <row r="118" customFormat="false" ht="15" hidden="false" customHeight="true" outlineLevel="0" collapsed="false"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B122" s="301"/>
      <c r="C122" s="251" t="s">
        <v>4196</v>
      </c>
      <c r="D122" s="251"/>
      <c r="E122" s="251"/>
      <c r="F122" s="251"/>
      <c r="G122" s="251"/>
      <c r="H122" s="251"/>
      <c r="I122" s="251"/>
      <c r="J122" s="251"/>
      <c r="K122" s="302"/>
    </row>
    <row r="123" customFormat="false" ht="17.25" hidden="false" customHeight="true" outlineLevel="0" collapsed="false">
      <c r="B123" s="303"/>
      <c r="C123" s="277" t="s">
        <v>4143</v>
      </c>
      <c r="D123" s="277"/>
      <c r="E123" s="277"/>
      <c r="F123" s="277" t="s">
        <v>4144</v>
      </c>
      <c r="G123" s="278"/>
      <c r="H123" s="277" t="s">
        <v>52</v>
      </c>
      <c r="I123" s="277" t="s">
        <v>55</v>
      </c>
      <c r="J123" s="277" t="s">
        <v>4145</v>
      </c>
      <c r="K123" s="304"/>
    </row>
    <row r="124" customFormat="false" ht="17.25" hidden="false" customHeight="true" outlineLevel="0" collapsed="false">
      <c r="B124" s="303"/>
      <c r="C124" s="279" t="s">
        <v>4146</v>
      </c>
      <c r="D124" s="279"/>
      <c r="E124" s="279"/>
      <c r="F124" s="280" t="s">
        <v>4147</v>
      </c>
      <c r="G124" s="281"/>
      <c r="H124" s="279"/>
      <c r="I124" s="279"/>
      <c r="J124" s="279" t="s">
        <v>4148</v>
      </c>
      <c r="K124" s="304"/>
    </row>
    <row r="125" customFormat="false" ht="5.25" hidden="false" customHeight="true" outlineLevel="0" collapsed="false">
      <c r="B125" s="305"/>
      <c r="C125" s="282"/>
      <c r="D125" s="282"/>
      <c r="E125" s="282"/>
      <c r="F125" s="282"/>
      <c r="G125" s="306"/>
      <c r="H125" s="282"/>
      <c r="I125" s="282"/>
      <c r="J125" s="282"/>
      <c r="K125" s="307"/>
    </row>
    <row r="126" customFormat="false" ht="15" hidden="false" customHeight="true" outlineLevel="0" collapsed="false">
      <c r="B126" s="305"/>
      <c r="C126" s="261" t="s">
        <v>4151</v>
      </c>
      <c r="D126" s="284"/>
      <c r="E126" s="284"/>
      <c r="F126" s="285" t="s">
        <v>2676</v>
      </c>
      <c r="G126" s="261"/>
      <c r="H126" s="261" t="s">
        <v>4188</v>
      </c>
      <c r="I126" s="261" t="s">
        <v>4150</v>
      </c>
      <c r="J126" s="261" t="n">
        <v>120</v>
      </c>
      <c r="K126" s="308"/>
    </row>
    <row r="127" customFormat="false" ht="15" hidden="false" customHeight="true" outlineLevel="0" collapsed="false">
      <c r="B127" s="305"/>
      <c r="C127" s="261" t="s">
        <v>4197</v>
      </c>
      <c r="D127" s="261"/>
      <c r="E127" s="261"/>
      <c r="F127" s="285" t="s">
        <v>2676</v>
      </c>
      <c r="G127" s="261"/>
      <c r="H127" s="261" t="s">
        <v>4198</v>
      </c>
      <c r="I127" s="261" t="s">
        <v>4150</v>
      </c>
      <c r="J127" s="261" t="s">
        <v>4199</v>
      </c>
      <c r="K127" s="308"/>
    </row>
    <row r="128" customFormat="false" ht="15" hidden="false" customHeight="true" outlineLevel="0" collapsed="false">
      <c r="B128" s="305"/>
      <c r="C128" s="261" t="s">
        <v>82</v>
      </c>
      <c r="D128" s="261"/>
      <c r="E128" s="261"/>
      <c r="F128" s="285" t="s">
        <v>2676</v>
      </c>
      <c r="G128" s="261"/>
      <c r="H128" s="261" t="s">
        <v>4200</v>
      </c>
      <c r="I128" s="261" t="s">
        <v>4150</v>
      </c>
      <c r="J128" s="261" t="s">
        <v>4199</v>
      </c>
      <c r="K128" s="308"/>
    </row>
    <row r="129" customFormat="false" ht="15" hidden="false" customHeight="true" outlineLevel="0" collapsed="false">
      <c r="B129" s="305"/>
      <c r="C129" s="261" t="s">
        <v>4159</v>
      </c>
      <c r="D129" s="261"/>
      <c r="E129" s="261"/>
      <c r="F129" s="285" t="s">
        <v>4154</v>
      </c>
      <c r="G129" s="261"/>
      <c r="H129" s="261" t="s">
        <v>4160</v>
      </c>
      <c r="I129" s="261" t="s">
        <v>4150</v>
      </c>
      <c r="J129" s="261" t="n">
        <v>15</v>
      </c>
      <c r="K129" s="308"/>
    </row>
    <row r="130" customFormat="false" ht="15" hidden="false" customHeight="true" outlineLevel="0" collapsed="false">
      <c r="B130" s="305"/>
      <c r="C130" s="261" t="s">
        <v>4161</v>
      </c>
      <c r="D130" s="261"/>
      <c r="E130" s="261"/>
      <c r="F130" s="285" t="s">
        <v>4154</v>
      </c>
      <c r="G130" s="261"/>
      <c r="H130" s="261" t="s">
        <v>4162</v>
      </c>
      <c r="I130" s="261" t="s">
        <v>4150</v>
      </c>
      <c r="J130" s="261" t="n">
        <v>15</v>
      </c>
      <c r="K130" s="308"/>
    </row>
    <row r="131" customFormat="false" ht="15" hidden="false" customHeight="true" outlineLevel="0" collapsed="false">
      <c r="B131" s="305"/>
      <c r="C131" s="261" t="s">
        <v>4163</v>
      </c>
      <c r="D131" s="261"/>
      <c r="E131" s="261"/>
      <c r="F131" s="285" t="s">
        <v>4154</v>
      </c>
      <c r="G131" s="261"/>
      <c r="H131" s="261" t="s">
        <v>4164</v>
      </c>
      <c r="I131" s="261" t="s">
        <v>4150</v>
      </c>
      <c r="J131" s="261" t="n">
        <v>20</v>
      </c>
      <c r="K131" s="308"/>
    </row>
    <row r="132" customFormat="false" ht="15" hidden="false" customHeight="true" outlineLevel="0" collapsed="false">
      <c r="B132" s="305"/>
      <c r="C132" s="261" t="s">
        <v>4165</v>
      </c>
      <c r="D132" s="261"/>
      <c r="E132" s="261"/>
      <c r="F132" s="285" t="s">
        <v>4154</v>
      </c>
      <c r="G132" s="261"/>
      <c r="H132" s="261" t="s">
        <v>4166</v>
      </c>
      <c r="I132" s="261" t="s">
        <v>4150</v>
      </c>
      <c r="J132" s="261" t="n">
        <v>20</v>
      </c>
      <c r="K132" s="308"/>
    </row>
    <row r="133" customFormat="false" ht="15" hidden="false" customHeight="true" outlineLevel="0" collapsed="false">
      <c r="B133" s="305"/>
      <c r="C133" s="261" t="s">
        <v>4153</v>
      </c>
      <c r="D133" s="261"/>
      <c r="E133" s="261"/>
      <c r="F133" s="285" t="s">
        <v>4154</v>
      </c>
      <c r="G133" s="261"/>
      <c r="H133" s="261" t="s">
        <v>4188</v>
      </c>
      <c r="I133" s="261" t="s">
        <v>4150</v>
      </c>
      <c r="J133" s="261" t="n">
        <v>50</v>
      </c>
      <c r="K133" s="308"/>
    </row>
    <row r="134" customFormat="false" ht="15" hidden="false" customHeight="true" outlineLevel="0" collapsed="false">
      <c r="B134" s="305"/>
      <c r="C134" s="261" t="s">
        <v>4167</v>
      </c>
      <c r="D134" s="261"/>
      <c r="E134" s="261"/>
      <c r="F134" s="285" t="s">
        <v>4154</v>
      </c>
      <c r="G134" s="261"/>
      <c r="H134" s="261" t="s">
        <v>4188</v>
      </c>
      <c r="I134" s="261" t="s">
        <v>4150</v>
      </c>
      <c r="J134" s="261" t="n">
        <v>50</v>
      </c>
      <c r="K134" s="308"/>
    </row>
    <row r="135" customFormat="false" ht="15" hidden="false" customHeight="true" outlineLevel="0" collapsed="false">
      <c r="B135" s="305"/>
      <c r="C135" s="261" t="s">
        <v>4173</v>
      </c>
      <c r="D135" s="261"/>
      <c r="E135" s="261"/>
      <c r="F135" s="285" t="s">
        <v>4154</v>
      </c>
      <c r="G135" s="261"/>
      <c r="H135" s="261" t="s">
        <v>4188</v>
      </c>
      <c r="I135" s="261" t="s">
        <v>4150</v>
      </c>
      <c r="J135" s="261" t="n">
        <v>50</v>
      </c>
      <c r="K135" s="308"/>
    </row>
    <row r="136" customFormat="false" ht="15" hidden="false" customHeight="true" outlineLevel="0" collapsed="false">
      <c r="B136" s="305"/>
      <c r="C136" s="261" t="s">
        <v>4175</v>
      </c>
      <c r="D136" s="261"/>
      <c r="E136" s="261"/>
      <c r="F136" s="285" t="s">
        <v>4154</v>
      </c>
      <c r="G136" s="261"/>
      <c r="H136" s="261" t="s">
        <v>4188</v>
      </c>
      <c r="I136" s="261" t="s">
        <v>4150</v>
      </c>
      <c r="J136" s="261" t="n">
        <v>50</v>
      </c>
      <c r="K136" s="308"/>
    </row>
    <row r="137" customFormat="false" ht="15" hidden="false" customHeight="true" outlineLevel="0" collapsed="false">
      <c r="B137" s="305"/>
      <c r="C137" s="261" t="s">
        <v>4176</v>
      </c>
      <c r="D137" s="261"/>
      <c r="E137" s="261"/>
      <c r="F137" s="285" t="s">
        <v>4154</v>
      </c>
      <c r="G137" s="261"/>
      <c r="H137" s="261" t="s">
        <v>4201</v>
      </c>
      <c r="I137" s="261" t="s">
        <v>4150</v>
      </c>
      <c r="J137" s="261" t="n">
        <v>255</v>
      </c>
      <c r="K137" s="308"/>
    </row>
    <row r="138" customFormat="false" ht="15" hidden="false" customHeight="true" outlineLevel="0" collapsed="false">
      <c r="B138" s="305"/>
      <c r="C138" s="261" t="s">
        <v>4178</v>
      </c>
      <c r="D138" s="261"/>
      <c r="E138" s="261"/>
      <c r="F138" s="285" t="s">
        <v>2676</v>
      </c>
      <c r="G138" s="261"/>
      <c r="H138" s="261" t="s">
        <v>4202</v>
      </c>
      <c r="I138" s="261" t="s">
        <v>4180</v>
      </c>
      <c r="J138" s="261"/>
      <c r="K138" s="308"/>
    </row>
    <row r="139" customFormat="false" ht="15" hidden="false" customHeight="true" outlineLevel="0" collapsed="false">
      <c r="B139" s="305"/>
      <c r="C139" s="261" t="s">
        <v>4181</v>
      </c>
      <c r="D139" s="261"/>
      <c r="E139" s="261"/>
      <c r="F139" s="285" t="s">
        <v>2676</v>
      </c>
      <c r="G139" s="261"/>
      <c r="H139" s="261" t="s">
        <v>4203</v>
      </c>
      <c r="I139" s="261" t="s">
        <v>4183</v>
      </c>
      <c r="J139" s="261"/>
      <c r="K139" s="308"/>
    </row>
    <row r="140" customFormat="false" ht="15" hidden="false" customHeight="true" outlineLevel="0" collapsed="false">
      <c r="B140" s="305"/>
      <c r="C140" s="261" t="s">
        <v>4184</v>
      </c>
      <c r="D140" s="261"/>
      <c r="E140" s="261"/>
      <c r="F140" s="285" t="s">
        <v>2676</v>
      </c>
      <c r="G140" s="261"/>
      <c r="H140" s="261" t="s">
        <v>4184</v>
      </c>
      <c r="I140" s="261" t="s">
        <v>4183</v>
      </c>
      <c r="J140" s="261"/>
      <c r="K140" s="308"/>
    </row>
    <row r="141" customFormat="false" ht="15" hidden="false" customHeight="true" outlineLevel="0" collapsed="false">
      <c r="B141" s="305"/>
      <c r="C141" s="261" t="s">
        <v>36</v>
      </c>
      <c r="D141" s="261"/>
      <c r="E141" s="261"/>
      <c r="F141" s="285" t="s">
        <v>2676</v>
      </c>
      <c r="G141" s="261"/>
      <c r="H141" s="261" t="s">
        <v>4204</v>
      </c>
      <c r="I141" s="261" t="s">
        <v>4183</v>
      </c>
      <c r="J141" s="261"/>
      <c r="K141" s="308"/>
    </row>
    <row r="142" customFormat="false" ht="15" hidden="false" customHeight="true" outlineLevel="0" collapsed="false">
      <c r="B142" s="305"/>
      <c r="C142" s="261" t="s">
        <v>4205</v>
      </c>
      <c r="D142" s="261"/>
      <c r="E142" s="261"/>
      <c r="F142" s="285" t="s">
        <v>2676</v>
      </c>
      <c r="G142" s="261"/>
      <c r="H142" s="261" t="s">
        <v>4206</v>
      </c>
      <c r="I142" s="261" t="s">
        <v>4183</v>
      </c>
      <c r="J142" s="261"/>
      <c r="K142" s="308"/>
    </row>
    <row r="143" customFormat="false" ht="15" hidden="false" customHeight="true" outlineLevel="0" collapsed="false"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B147" s="274"/>
      <c r="C147" s="275" t="s">
        <v>4207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B148" s="274"/>
      <c r="C148" s="277" t="s">
        <v>4143</v>
      </c>
      <c r="D148" s="277"/>
      <c r="E148" s="277"/>
      <c r="F148" s="277" t="s">
        <v>4144</v>
      </c>
      <c r="G148" s="278"/>
      <c r="H148" s="277" t="s">
        <v>52</v>
      </c>
      <c r="I148" s="277" t="s">
        <v>55</v>
      </c>
      <c r="J148" s="277" t="s">
        <v>4145</v>
      </c>
      <c r="K148" s="276"/>
    </row>
    <row r="149" customFormat="false" ht="17.25" hidden="false" customHeight="true" outlineLevel="0" collapsed="false">
      <c r="B149" s="274"/>
      <c r="C149" s="279" t="s">
        <v>4146</v>
      </c>
      <c r="D149" s="279"/>
      <c r="E149" s="279"/>
      <c r="F149" s="280" t="s">
        <v>4147</v>
      </c>
      <c r="G149" s="281"/>
      <c r="H149" s="279"/>
      <c r="I149" s="279"/>
      <c r="J149" s="279" t="s">
        <v>4148</v>
      </c>
      <c r="K149" s="276"/>
    </row>
    <row r="150" customFormat="false" ht="5.25" hidden="false" customHeight="true" outlineLevel="0" collapsed="false">
      <c r="B150" s="287"/>
      <c r="C150" s="282"/>
      <c r="D150" s="282"/>
      <c r="E150" s="282"/>
      <c r="F150" s="282"/>
      <c r="G150" s="283"/>
      <c r="H150" s="282"/>
      <c r="I150" s="282"/>
      <c r="J150" s="282"/>
      <c r="K150" s="308"/>
    </row>
    <row r="151" customFormat="false" ht="15" hidden="false" customHeight="true" outlineLevel="0" collapsed="false">
      <c r="B151" s="287"/>
      <c r="C151" s="312" t="s">
        <v>4151</v>
      </c>
      <c r="D151" s="261"/>
      <c r="E151" s="261"/>
      <c r="F151" s="313" t="s">
        <v>2676</v>
      </c>
      <c r="G151" s="261"/>
      <c r="H151" s="312" t="s">
        <v>4188</v>
      </c>
      <c r="I151" s="312" t="s">
        <v>4150</v>
      </c>
      <c r="J151" s="312" t="n">
        <v>120</v>
      </c>
      <c r="K151" s="308"/>
    </row>
    <row r="152" customFormat="false" ht="15" hidden="false" customHeight="true" outlineLevel="0" collapsed="false">
      <c r="B152" s="287"/>
      <c r="C152" s="312" t="s">
        <v>4197</v>
      </c>
      <c r="D152" s="261"/>
      <c r="E152" s="261"/>
      <c r="F152" s="313" t="s">
        <v>2676</v>
      </c>
      <c r="G152" s="261"/>
      <c r="H152" s="312" t="s">
        <v>4208</v>
      </c>
      <c r="I152" s="312" t="s">
        <v>4150</v>
      </c>
      <c r="J152" s="312" t="s">
        <v>4199</v>
      </c>
      <c r="K152" s="308"/>
    </row>
    <row r="153" customFormat="false" ht="15" hidden="false" customHeight="true" outlineLevel="0" collapsed="false">
      <c r="B153" s="287"/>
      <c r="C153" s="312" t="s">
        <v>82</v>
      </c>
      <c r="D153" s="261"/>
      <c r="E153" s="261"/>
      <c r="F153" s="313" t="s">
        <v>2676</v>
      </c>
      <c r="G153" s="261"/>
      <c r="H153" s="312" t="s">
        <v>4209</v>
      </c>
      <c r="I153" s="312" t="s">
        <v>4150</v>
      </c>
      <c r="J153" s="312" t="s">
        <v>4199</v>
      </c>
      <c r="K153" s="308"/>
    </row>
    <row r="154" customFormat="false" ht="15" hidden="false" customHeight="true" outlineLevel="0" collapsed="false">
      <c r="B154" s="287"/>
      <c r="C154" s="312" t="s">
        <v>4153</v>
      </c>
      <c r="D154" s="261"/>
      <c r="E154" s="261"/>
      <c r="F154" s="313" t="s">
        <v>4154</v>
      </c>
      <c r="G154" s="261"/>
      <c r="H154" s="312" t="s">
        <v>4188</v>
      </c>
      <c r="I154" s="312" t="s">
        <v>4150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4156</v>
      </c>
      <c r="D155" s="261"/>
      <c r="E155" s="261"/>
      <c r="F155" s="313" t="s">
        <v>2676</v>
      </c>
      <c r="G155" s="261"/>
      <c r="H155" s="312" t="s">
        <v>4188</v>
      </c>
      <c r="I155" s="312" t="s">
        <v>4158</v>
      </c>
      <c r="J155" s="312"/>
      <c r="K155" s="308"/>
    </row>
    <row r="156" customFormat="false" ht="15" hidden="false" customHeight="true" outlineLevel="0" collapsed="false">
      <c r="B156" s="287"/>
      <c r="C156" s="312" t="s">
        <v>4167</v>
      </c>
      <c r="D156" s="261"/>
      <c r="E156" s="261"/>
      <c r="F156" s="313" t="s">
        <v>4154</v>
      </c>
      <c r="G156" s="261"/>
      <c r="H156" s="312" t="s">
        <v>4188</v>
      </c>
      <c r="I156" s="312" t="s">
        <v>4150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4175</v>
      </c>
      <c r="D157" s="261"/>
      <c r="E157" s="261"/>
      <c r="F157" s="313" t="s">
        <v>4154</v>
      </c>
      <c r="G157" s="261"/>
      <c r="H157" s="312" t="s">
        <v>4188</v>
      </c>
      <c r="I157" s="312" t="s">
        <v>4150</v>
      </c>
      <c r="J157" s="312" t="n">
        <v>50</v>
      </c>
      <c r="K157" s="308"/>
    </row>
    <row r="158" customFormat="false" ht="15" hidden="false" customHeight="true" outlineLevel="0" collapsed="false">
      <c r="B158" s="287"/>
      <c r="C158" s="312" t="s">
        <v>4173</v>
      </c>
      <c r="D158" s="261"/>
      <c r="E158" s="261"/>
      <c r="F158" s="313" t="s">
        <v>4154</v>
      </c>
      <c r="G158" s="261"/>
      <c r="H158" s="312" t="s">
        <v>4188</v>
      </c>
      <c r="I158" s="312" t="s">
        <v>4150</v>
      </c>
      <c r="J158" s="312" t="n">
        <v>50</v>
      </c>
      <c r="K158" s="308"/>
    </row>
    <row r="159" customFormat="false" ht="15" hidden="false" customHeight="true" outlineLevel="0" collapsed="false">
      <c r="B159" s="287"/>
      <c r="C159" s="312" t="s">
        <v>141</v>
      </c>
      <c r="D159" s="261"/>
      <c r="E159" s="261"/>
      <c r="F159" s="313" t="s">
        <v>2676</v>
      </c>
      <c r="G159" s="261"/>
      <c r="H159" s="312" t="s">
        <v>4210</v>
      </c>
      <c r="I159" s="312" t="s">
        <v>4150</v>
      </c>
      <c r="J159" s="312" t="s">
        <v>4211</v>
      </c>
      <c r="K159" s="308"/>
    </row>
    <row r="160" customFormat="false" ht="15" hidden="false" customHeight="true" outlineLevel="0" collapsed="false">
      <c r="B160" s="287"/>
      <c r="C160" s="312" t="s">
        <v>4212</v>
      </c>
      <c r="D160" s="261"/>
      <c r="E160" s="261"/>
      <c r="F160" s="313" t="s">
        <v>2676</v>
      </c>
      <c r="G160" s="261"/>
      <c r="H160" s="312" t="s">
        <v>4213</v>
      </c>
      <c r="I160" s="312" t="s">
        <v>4183</v>
      </c>
      <c r="J160" s="312"/>
      <c r="K160" s="308"/>
    </row>
    <row r="161" customFormat="false" ht="15" hidden="false" customHeight="true" outlineLevel="0" collapsed="false"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B165" s="250"/>
      <c r="C165" s="251" t="s">
        <v>4214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B166" s="250"/>
      <c r="C166" s="277" t="s">
        <v>4143</v>
      </c>
      <c r="D166" s="277"/>
      <c r="E166" s="277"/>
      <c r="F166" s="277" t="s">
        <v>4144</v>
      </c>
      <c r="G166" s="317"/>
      <c r="H166" s="318" t="s">
        <v>52</v>
      </c>
      <c r="I166" s="318" t="s">
        <v>55</v>
      </c>
      <c r="J166" s="277" t="s">
        <v>4145</v>
      </c>
      <c r="K166" s="252"/>
    </row>
    <row r="167" customFormat="false" ht="17.25" hidden="false" customHeight="true" outlineLevel="0" collapsed="false">
      <c r="B167" s="253"/>
      <c r="C167" s="279" t="s">
        <v>4146</v>
      </c>
      <c r="D167" s="279"/>
      <c r="E167" s="279"/>
      <c r="F167" s="280" t="s">
        <v>4147</v>
      </c>
      <c r="G167" s="319"/>
      <c r="H167" s="320"/>
      <c r="I167" s="320"/>
      <c r="J167" s="279" t="s">
        <v>4148</v>
      </c>
      <c r="K167" s="255"/>
    </row>
    <row r="168" customFormat="false" ht="5.25" hidden="false" customHeight="true" outlineLevel="0" collapsed="false">
      <c r="B168" s="287"/>
      <c r="C168" s="282"/>
      <c r="D168" s="282"/>
      <c r="E168" s="282"/>
      <c r="F168" s="282"/>
      <c r="G168" s="283"/>
      <c r="H168" s="282"/>
      <c r="I168" s="282"/>
      <c r="J168" s="282"/>
      <c r="K168" s="308"/>
    </row>
    <row r="169" customFormat="false" ht="15" hidden="false" customHeight="true" outlineLevel="0" collapsed="false">
      <c r="B169" s="287"/>
      <c r="C169" s="261" t="s">
        <v>4151</v>
      </c>
      <c r="D169" s="261"/>
      <c r="E169" s="261"/>
      <c r="F169" s="285" t="s">
        <v>2676</v>
      </c>
      <c r="G169" s="261"/>
      <c r="H169" s="261" t="s">
        <v>4188</v>
      </c>
      <c r="I169" s="261" t="s">
        <v>4150</v>
      </c>
      <c r="J169" s="261" t="n">
        <v>120</v>
      </c>
      <c r="K169" s="308"/>
    </row>
    <row r="170" customFormat="false" ht="15" hidden="false" customHeight="true" outlineLevel="0" collapsed="false">
      <c r="B170" s="287"/>
      <c r="C170" s="261" t="s">
        <v>4197</v>
      </c>
      <c r="D170" s="261"/>
      <c r="E170" s="261"/>
      <c r="F170" s="285" t="s">
        <v>2676</v>
      </c>
      <c r="G170" s="261"/>
      <c r="H170" s="261" t="s">
        <v>4198</v>
      </c>
      <c r="I170" s="261" t="s">
        <v>4150</v>
      </c>
      <c r="J170" s="261" t="s">
        <v>4199</v>
      </c>
      <c r="K170" s="308"/>
    </row>
    <row r="171" customFormat="false" ht="15" hidden="false" customHeight="true" outlineLevel="0" collapsed="false">
      <c r="B171" s="287"/>
      <c r="C171" s="261" t="s">
        <v>82</v>
      </c>
      <c r="D171" s="261"/>
      <c r="E171" s="261"/>
      <c r="F171" s="285" t="s">
        <v>2676</v>
      </c>
      <c r="G171" s="261"/>
      <c r="H171" s="261" t="s">
        <v>4215</v>
      </c>
      <c r="I171" s="261" t="s">
        <v>4150</v>
      </c>
      <c r="J171" s="261" t="s">
        <v>4199</v>
      </c>
      <c r="K171" s="308"/>
    </row>
    <row r="172" customFormat="false" ht="15" hidden="false" customHeight="true" outlineLevel="0" collapsed="false">
      <c r="B172" s="287"/>
      <c r="C172" s="261" t="s">
        <v>4153</v>
      </c>
      <c r="D172" s="261"/>
      <c r="E172" s="261"/>
      <c r="F172" s="285" t="s">
        <v>4154</v>
      </c>
      <c r="G172" s="261"/>
      <c r="H172" s="261" t="s">
        <v>4215</v>
      </c>
      <c r="I172" s="261" t="s">
        <v>4150</v>
      </c>
      <c r="J172" s="261" t="n">
        <v>50</v>
      </c>
      <c r="K172" s="308"/>
    </row>
    <row r="173" customFormat="false" ht="15" hidden="false" customHeight="true" outlineLevel="0" collapsed="false">
      <c r="B173" s="287"/>
      <c r="C173" s="261" t="s">
        <v>4156</v>
      </c>
      <c r="D173" s="261"/>
      <c r="E173" s="261"/>
      <c r="F173" s="285" t="s">
        <v>2676</v>
      </c>
      <c r="G173" s="261"/>
      <c r="H173" s="261" t="s">
        <v>4215</v>
      </c>
      <c r="I173" s="261" t="s">
        <v>4158</v>
      </c>
      <c r="J173" s="261"/>
      <c r="K173" s="308"/>
    </row>
    <row r="174" customFormat="false" ht="15" hidden="false" customHeight="true" outlineLevel="0" collapsed="false">
      <c r="B174" s="287"/>
      <c r="C174" s="261" t="s">
        <v>4167</v>
      </c>
      <c r="D174" s="261"/>
      <c r="E174" s="261"/>
      <c r="F174" s="285" t="s">
        <v>4154</v>
      </c>
      <c r="G174" s="261"/>
      <c r="H174" s="261" t="s">
        <v>4215</v>
      </c>
      <c r="I174" s="261" t="s">
        <v>4150</v>
      </c>
      <c r="J174" s="261" t="n">
        <v>50</v>
      </c>
      <c r="K174" s="308"/>
    </row>
    <row r="175" customFormat="false" ht="15" hidden="false" customHeight="true" outlineLevel="0" collapsed="false">
      <c r="B175" s="287"/>
      <c r="C175" s="261" t="s">
        <v>4175</v>
      </c>
      <c r="D175" s="261"/>
      <c r="E175" s="261"/>
      <c r="F175" s="285" t="s">
        <v>4154</v>
      </c>
      <c r="G175" s="261"/>
      <c r="H175" s="261" t="s">
        <v>4215</v>
      </c>
      <c r="I175" s="261" t="s">
        <v>4150</v>
      </c>
      <c r="J175" s="261" t="n">
        <v>50</v>
      </c>
      <c r="K175" s="308"/>
    </row>
    <row r="176" customFormat="false" ht="15" hidden="false" customHeight="true" outlineLevel="0" collapsed="false">
      <c r="B176" s="287"/>
      <c r="C176" s="261" t="s">
        <v>4173</v>
      </c>
      <c r="D176" s="261"/>
      <c r="E176" s="261"/>
      <c r="F176" s="285" t="s">
        <v>4154</v>
      </c>
      <c r="G176" s="261"/>
      <c r="H176" s="261" t="s">
        <v>4215</v>
      </c>
      <c r="I176" s="261" t="s">
        <v>4150</v>
      </c>
      <c r="J176" s="261" t="n">
        <v>50</v>
      </c>
      <c r="K176" s="308"/>
    </row>
    <row r="177" customFormat="false" ht="15" hidden="false" customHeight="true" outlineLevel="0" collapsed="false">
      <c r="B177" s="287"/>
      <c r="C177" s="261" t="s">
        <v>161</v>
      </c>
      <c r="D177" s="261"/>
      <c r="E177" s="261"/>
      <c r="F177" s="285" t="s">
        <v>2676</v>
      </c>
      <c r="G177" s="261"/>
      <c r="H177" s="261" t="s">
        <v>4216</v>
      </c>
      <c r="I177" s="261" t="s">
        <v>4217</v>
      </c>
      <c r="J177" s="261"/>
      <c r="K177" s="308"/>
    </row>
    <row r="178" customFormat="false" ht="15" hidden="false" customHeight="true" outlineLevel="0" collapsed="false">
      <c r="B178" s="287"/>
      <c r="C178" s="261" t="s">
        <v>55</v>
      </c>
      <c r="D178" s="261"/>
      <c r="E178" s="261"/>
      <c r="F178" s="285" t="s">
        <v>2676</v>
      </c>
      <c r="G178" s="261"/>
      <c r="H178" s="261" t="s">
        <v>4218</v>
      </c>
      <c r="I178" s="261" t="s">
        <v>4219</v>
      </c>
      <c r="J178" s="261" t="n">
        <v>1</v>
      </c>
      <c r="K178" s="308"/>
    </row>
    <row r="179" customFormat="false" ht="15" hidden="false" customHeight="true" outlineLevel="0" collapsed="false">
      <c r="B179" s="287"/>
      <c r="C179" s="261" t="s">
        <v>51</v>
      </c>
      <c r="D179" s="261"/>
      <c r="E179" s="261"/>
      <c r="F179" s="285" t="s">
        <v>2676</v>
      </c>
      <c r="G179" s="261"/>
      <c r="H179" s="261" t="s">
        <v>4220</v>
      </c>
      <c r="I179" s="261" t="s">
        <v>4150</v>
      </c>
      <c r="J179" s="261" t="n">
        <v>20</v>
      </c>
      <c r="K179" s="308"/>
    </row>
    <row r="180" customFormat="false" ht="15" hidden="false" customHeight="true" outlineLevel="0" collapsed="false">
      <c r="B180" s="287"/>
      <c r="C180" s="261" t="s">
        <v>52</v>
      </c>
      <c r="D180" s="261"/>
      <c r="E180" s="261"/>
      <c r="F180" s="285" t="s">
        <v>2676</v>
      </c>
      <c r="G180" s="261"/>
      <c r="H180" s="261" t="s">
        <v>4221</v>
      </c>
      <c r="I180" s="261" t="s">
        <v>4150</v>
      </c>
      <c r="J180" s="261" t="n">
        <v>255</v>
      </c>
      <c r="K180" s="308"/>
    </row>
    <row r="181" customFormat="false" ht="15" hidden="false" customHeight="true" outlineLevel="0" collapsed="false">
      <c r="B181" s="287"/>
      <c r="C181" s="261" t="s">
        <v>162</v>
      </c>
      <c r="D181" s="261"/>
      <c r="E181" s="261"/>
      <c r="F181" s="285" t="s">
        <v>2676</v>
      </c>
      <c r="G181" s="261"/>
      <c r="H181" s="261" t="s">
        <v>4113</v>
      </c>
      <c r="I181" s="261" t="s">
        <v>4150</v>
      </c>
      <c r="J181" s="261" t="n">
        <v>10</v>
      </c>
      <c r="K181" s="308"/>
    </row>
    <row r="182" customFormat="false" ht="15" hidden="false" customHeight="true" outlineLevel="0" collapsed="false">
      <c r="B182" s="287"/>
      <c r="C182" s="261" t="s">
        <v>163</v>
      </c>
      <c r="D182" s="261"/>
      <c r="E182" s="261"/>
      <c r="F182" s="285" t="s">
        <v>2676</v>
      </c>
      <c r="G182" s="261"/>
      <c r="H182" s="261" t="s">
        <v>4222</v>
      </c>
      <c r="I182" s="261" t="s">
        <v>4183</v>
      </c>
      <c r="J182" s="261"/>
      <c r="K182" s="308"/>
    </row>
    <row r="183" customFormat="false" ht="15" hidden="false" customHeight="true" outlineLevel="0" collapsed="false">
      <c r="B183" s="287"/>
      <c r="C183" s="261" t="s">
        <v>4223</v>
      </c>
      <c r="D183" s="261"/>
      <c r="E183" s="261"/>
      <c r="F183" s="285" t="s">
        <v>2676</v>
      </c>
      <c r="G183" s="261"/>
      <c r="H183" s="261" t="s">
        <v>4224</v>
      </c>
      <c r="I183" s="261" t="s">
        <v>4183</v>
      </c>
      <c r="J183" s="261"/>
      <c r="K183" s="308"/>
    </row>
    <row r="184" customFormat="false" ht="15" hidden="false" customHeight="true" outlineLevel="0" collapsed="false">
      <c r="B184" s="287"/>
      <c r="C184" s="261" t="s">
        <v>4212</v>
      </c>
      <c r="D184" s="261"/>
      <c r="E184" s="261"/>
      <c r="F184" s="285" t="s">
        <v>2676</v>
      </c>
      <c r="G184" s="261"/>
      <c r="H184" s="261" t="s">
        <v>4225</v>
      </c>
      <c r="I184" s="261" t="s">
        <v>4183</v>
      </c>
      <c r="J184" s="261"/>
      <c r="K184" s="308"/>
    </row>
    <row r="185" customFormat="false" ht="15" hidden="false" customHeight="true" outlineLevel="0" collapsed="false">
      <c r="B185" s="287"/>
      <c r="C185" s="261" t="s">
        <v>165</v>
      </c>
      <c r="D185" s="261"/>
      <c r="E185" s="261"/>
      <c r="F185" s="285" t="s">
        <v>4154</v>
      </c>
      <c r="G185" s="261"/>
      <c r="H185" s="261" t="s">
        <v>4226</v>
      </c>
      <c r="I185" s="261" t="s">
        <v>4150</v>
      </c>
      <c r="J185" s="261" t="n">
        <v>50</v>
      </c>
      <c r="K185" s="308"/>
    </row>
    <row r="186" customFormat="false" ht="15" hidden="false" customHeight="true" outlineLevel="0" collapsed="false">
      <c r="B186" s="287"/>
      <c r="C186" s="261" t="s">
        <v>4227</v>
      </c>
      <c r="D186" s="261"/>
      <c r="E186" s="261"/>
      <c r="F186" s="285" t="s">
        <v>4154</v>
      </c>
      <c r="G186" s="261"/>
      <c r="H186" s="261" t="s">
        <v>4228</v>
      </c>
      <c r="I186" s="261" t="s">
        <v>4229</v>
      </c>
      <c r="J186" s="261"/>
      <c r="K186" s="308"/>
    </row>
    <row r="187" customFormat="false" ht="15" hidden="false" customHeight="true" outlineLevel="0" collapsed="false">
      <c r="B187" s="287"/>
      <c r="C187" s="261" t="s">
        <v>4230</v>
      </c>
      <c r="D187" s="261"/>
      <c r="E187" s="261"/>
      <c r="F187" s="285" t="s">
        <v>4154</v>
      </c>
      <c r="G187" s="261"/>
      <c r="H187" s="261" t="s">
        <v>4231</v>
      </c>
      <c r="I187" s="261" t="s">
        <v>4229</v>
      </c>
      <c r="J187" s="261"/>
      <c r="K187" s="308"/>
    </row>
    <row r="188" customFormat="false" ht="15" hidden="false" customHeight="true" outlineLevel="0" collapsed="false">
      <c r="B188" s="287"/>
      <c r="C188" s="261" t="s">
        <v>4232</v>
      </c>
      <c r="D188" s="261"/>
      <c r="E188" s="261"/>
      <c r="F188" s="285" t="s">
        <v>4154</v>
      </c>
      <c r="G188" s="261"/>
      <c r="H188" s="261" t="s">
        <v>4233</v>
      </c>
      <c r="I188" s="261" t="s">
        <v>4229</v>
      </c>
      <c r="J188" s="261"/>
      <c r="K188" s="308"/>
    </row>
    <row r="189" customFormat="false" ht="15" hidden="false" customHeight="true" outlineLevel="0" collapsed="false">
      <c r="B189" s="287"/>
      <c r="C189" s="321" t="s">
        <v>4234</v>
      </c>
      <c r="D189" s="261"/>
      <c r="E189" s="261"/>
      <c r="F189" s="285" t="s">
        <v>4154</v>
      </c>
      <c r="G189" s="261"/>
      <c r="H189" s="261" t="s">
        <v>4235</v>
      </c>
      <c r="I189" s="261" t="s">
        <v>4236</v>
      </c>
      <c r="J189" s="322" t="s">
        <v>4237</v>
      </c>
      <c r="K189" s="308"/>
    </row>
    <row r="190" customFormat="false" ht="15" hidden="false" customHeight="true" outlineLevel="0" collapsed="false">
      <c r="B190" s="287"/>
      <c r="C190" s="321" t="s">
        <v>40</v>
      </c>
      <c r="D190" s="261"/>
      <c r="E190" s="261"/>
      <c r="F190" s="285" t="s">
        <v>2676</v>
      </c>
      <c r="G190" s="261"/>
      <c r="H190" s="257" t="s">
        <v>4238</v>
      </c>
      <c r="I190" s="261" t="s">
        <v>4239</v>
      </c>
      <c r="J190" s="261"/>
      <c r="K190" s="308"/>
    </row>
    <row r="191" customFormat="false" ht="15" hidden="false" customHeight="true" outlineLevel="0" collapsed="false">
      <c r="B191" s="287"/>
      <c r="C191" s="321" t="s">
        <v>4240</v>
      </c>
      <c r="D191" s="261"/>
      <c r="E191" s="261"/>
      <c r="F191" s="285" t="s">
        <v>2676</v>
      </c>
      <c r="G191" s="261"/>
      <c r="H191" s="261" t="s">
        <v>4241</v>
      </c>
      <c r="I191" s="261" t="s">
        <v>4183</v>
      </c>
      <c r="J191" s="261"/>
      <c r="K191" s="308"/>
    </row>
    <row r="192" customFormat="false" ht="15" hidden="false" customHeight="true" outlineLevel="0" collapsed="false">
      <c r="B192" s="287"/>
      <c r="C192" s="321" t="s">
        <v>4242</v>
      </c>
      <c r="D192" s="261"/>
      <c r="E192" s="261"/>
      <c r="F192" s="285" t="s">
        <v>2676</v>
      </c>
      <c r="G192" s="261"/>
      <c r="H192" s="261" t="s">
        <v>4243</v>
      </c>
      <c r="I192" s="261" t="s">
        <v>4183</v>
      </c>
      <c r="J192" s="261"/>
      <c r="K192" s="308"/>
    </row>
    <row r="193" customFormat="false" ht="15" hidden="false" customHeight="true" outlineLevel="0" collapsed="false">
      <c r="B193" s="287"/>
      <c r="C193" s="321" t="s">
        <v>4244</v>
      </c>
      <c r="D193" s="261"/>
      <c r="E193" s="261"/>
      <c r="F193" s="285" t="s">
        <v>4154</v>
      </c>
      <c r="G193" s="261"/>
      <c r="H193" s="261" t="s">
        <v>4245</v>
      </c>
      <c r="I193" s="261" t="s">
        <v>4183</v>
      </c>
      <c r="J193" s="261"/>
      <c r="K193" s="308"/>
    </row>
    <row r="194" customFormat="false" ht="15" hidden="false" customHeight="true" outlineLevel="0" collapsed="false">
      <c r="B194" s="314"/>
      <c r="C194" s="323"/>
      <c r="D194" s="294"/>
      <c r="E194" s="294"/>
      <c r="F194" s="294"/>
      <c r="G194" s="294"/>
      <c r="H194" s="294"/>
      <c r="I194" s="294"/>
      <c r="J194" s="294"/>
      <c r="K194" s="315"/>
    </row>
    <row r="195" customFormat="false" ht="18.75" hidden="false" customHeight="true" outlineLevel="0" collapsed="false">
      <c r="B195" s="296"/>
      <c r="C195" s="306"/>
      <c r="D195" s="306"/>
      <c r="E195" s="306"/>
      <c r="F195" s="316"/>
      <c r="G195" s="306"/>
      <c r="H195" s="306"/>
      <c r="I195" s="306"/>
      <c r="J195" s="306"/>
      <c r="K195" s="296"/>
    </row>
    <row r="196" customFormat="false" ht="18.75" hidden="false" customHeight="true" outlineLevel="0" collapsed="false"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2" hidden="false" customHeight="false" outlineLevel="0" collapsed="false"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.75" hidden="false" customHeight="true" outlineLevel="0" collapsed="false">
      <c r="B199" s="250"/>
      <c r="C199" s="251" t="s">
        <v>4246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B200" s="250"/>
      <c r="C200" s="324" t="s">
        <v>4247</v>
      </c>
      <c r="D200" s="324"/>
      <c r="E200" s="324"/>
      <c r="F200" s="324" t="s">
        <v>4248</v>
      </c>
      <c r="G200" s="325"/>
      <c r="H200" s="324" t="s">
        <v>4249</v>
      </c>
      <c r="I200" s="324"/>
      <c r="J200" s="324"/>
      <c r="K200" s="252"/>
    </row>
    <row r="201" customFormat="false" ht="5.25" hidden="false" customHeight="true" outlineLevel="0" collapsed="false">
      <c r="B201" s="287"/>
      <c r="C201" s="282"/>
      <c r="D201" s="282"/>
      <c r="E201" s="282"/>
      <c r="F201" s="282"/>
      <c r="G201" s="306"/>
      <c r="H201" s="282"/>
      <c r="I201" s="282"/>
      <c r="J201" s="282"/>
      <c r="K201" s="308"/>
    </row>
    <row r="202" customFormat="false" ht="15" hidden="false" customHeight="true" outlineLevel="0" collapsed="false">
      <c r="B202" s="287"/>
      <c r="C202" s="261" t="s">
        <v>4239</v>
      </c>
      <c r="D202" s="261"/>
      <c r="E202" s="261"/>
      <c r="F202" s="285" t="s">
        <v>41</v>
      </c>
      <c r="G202" s="261"/>
      <c r="H202" s="261" t="s">
        <v>4250</v>
      </c>
      <c r="I202" s="261"/>
      <c r="J202" s="261"/>
      <c r="K202" s="308"/>
    </row>
    <row r="203" customFormat="false" ht="15" hidden="false" customHeight="true" outlineLevel="0" collapsed="false">
      <c r="B203" s="287"/>
      <c r="C203" s="261"/>
      <c r="D203" s="261"/>
      <c r="E203" s="261"/>
      <c r="F203" s="285" t="s">
        <v>42</v>
      </c>
      <c r="G203" s="261"/>
      <c r="H203" s="261" t="s">
        <v>4251</v>
      </c>
      <c r="I203" s="261"/>
      <c r="J203" s="261"/>
      <c r="K203" s="308"/>
    </row>
    <row r="204" customFormat="false" ht="15" hidden="false" customHeight="true" outlineLevel="0" collapsed="false">
      <c r="B204" s="287"/>
      <c r="C204" s="261"/>
      <c r="D204" s="261"/>
      <c r="E204" s="261"/>
      <c r="F204" s="285" t="s">
        <v>45</v>
      </c>
      <c r="G204" s="261"/>
      <c r="H204" s="261" t="s">
        <v>4252</v>
      </c>
      <c r="I204" s="261"/>
      <c r="J204" s="261"/>
      <c r="K204" s="308"/>
    </row>
    <row r="205" customFormat="false" ht="15" hidden="false" customHeight="true" outlineLevel="0" collapsed="false">
      <c r="B205" s="287"/>
      <c r="C205" s="261"/>
      <c r="D205" s="261"/>
      <c r="E205" s="261"/>
      <c r="F205" s="285" t="s">
        <v>43</v>
      </c>
      <c r="G205" s="261"/>
      <c r="H205" s="261" t="s">
        <v>4253</v>
      </c>
      <c r="I205" s="261"/>
      <c r="J205" s="261"/>
      <c r="K205" s="308"/>
    </row>
    <row r="206" customFormat="false" ht="15" hidden="false" customHeight="true" outlineLevel="0" collapsed="false">
      <c r="B206" s="287"/>
      <c r="C206" s="261"/>
      <c r="D206" s="261"/>
      <c r="E206" s="261"/>
      <c r="F206" s="285" t="s">
        <v>44</v>
      </c>
      <c r="G206" s="261"/>
      <c r="H206" s="261" t="s">
        <v>4254</v>
      </c>
      <c r="I206" s="261"/>
      <c r="J206" s="261"/>
      <c r="K206" s="308"/>
    </row>
    <row r="207" customFormat="false" ht="15" hidden="false" customHeight="true" outlineLevel="0" collapsed="false">
      <c r="B207" s="287"/>
      <c r="C207" s="261"/>
      <c r="D207" s="261"/>
      <c r="E207" s="261"/>
      <c r="F207" s="285"/>
      <c r="G207" s="261"/>
      <c r="H207" s="261"/>
      <c r="I207" s="261"/>
      <c r="J207" s="261"/>
      <c r="K207" s="308"/>
    </row>
    <row r="208" customFormat="false" ht="15" hidden="false" customHeight="true" outlineLevel="0" collapsed="false">
      <c r="B208" s="287"/>
      <c r="C208" s="261" t="s">
        <v>4195</v>
      </c>
      <c r="D208" s="261"/>
      <c r="E208" s="261"/>
      <c r="F208" s="285" t="s">
        <v>76</v>
      </c>
      <c r="G208" s="261"/>
      <c r="H208" s="261" t="s">
        <v>4255</v>
      </c>
      <c r="I208" s="261"/>
      <c r="J208" s="261"/>
      <c r="K208" s="308"/>
    </row>
    <row r="209" customFormat="false" ht="15" hidden="false" customHeight="true" outlineLevel="0" collapsed="false">
      <c r="B209" s="287"/>
      <c r="C209" s="261"/>
      <c r="D209" s="261"/>
      <c r="E209" s="261"/>
      <c r="F209" s="285" t="s">
        <v>4094</v>
      </c>
      <c r="G209" s="261"/>
      <c r="H209" s="261" t="s">
        <v>4095</v>
      </c>
      <c r="I209" s="261"/>
      <c r="J209" s="261"/>
      <c r="K209" s="308"/>
    </row>
    <row r="210" customFormat="false" ht="15" hidden="false" customHeight="true" outlineLevel="0" collapsed="false">
      <c r="B210" s="287"/>
      <c r="C210" s="261"/>
      <c r="D210" s="261"/>
      <c r="E210" s="261"/>
      <c r="F210" s="285" t="s">
        <v>4092</v>
      </c>
      <c r="G210" s="261"/>
      <c r="H210" s="261" t="s">
        <v>4256</v>
      </c>
      <c r="I210" s="261"/>
      <c r="J210" s="261"/>
      <c r="K210" s="308"/>
    </row>
    <row r="211" customFormat="false" ht="15" hidden="false" customHeight="true" outlineLevel="0" collapsed="false">
      <c r="B211" s="326"/>
      <c r="C211" s="261"/>
      <c r="D211" s="261"/>
      <c r="E211" s="261"/>
      <c r="F211" s="285" t="s">
        <v>127</v>
      </c>
      <c r="G211" s="321"/>
      <c r="H211" s="312" t="s">
        <v>4096</v>
      </c>
      <c r="I211" s="312"/>
      <c r="J211" s="312"/>
      <c r="K211" s="327"/>
    </row>
    <row r="212" customFormat="false" ht="15" hidden="false" customHeight="true" outlineLevel="0" collapsed="false">
      <c r="B212" s="326"/>
      <c r="C212" s="261"/>
      <c r="D212" s="261"/>
      <c r="E212" s="261"/>
      <c r="F212" s="285" t="s">
        <v>4097</v>
      </c>
      <c r="G212" s="321"/>
      <c r="H212" s="312" t="s">
        <v>4023</v>
      </c>
      <c r="I212" s="312"/>
      <c r="J212" s="312"/>
      <c r="K212" s="327"/>
    </row>
    <row r="213" customFormat="false" ht="15" hidden="false" customHeight="true" outlineLevel="0" collapsed="false">
      <c r="B213" s="326"/>
      <c r="C213" s="261"/>
      <c r="D213" s="261"/>
      <c r="E213" s="261"/>
      <c r="F213" s="285"/>
      <c r="G213" s="321"/>
      <c r="H213" s="312"/>
      <c r="I213" s="312"/>
      <c r="J213" s="312"/>
      <c r="K213" s="327"/>
    </row>
    <row r="214" customFormat="false" ht="15" hidden="false" customHeight="true" outlineLevel="0" collapsed="false">
      <c r="B214" s="326"/>
      <c r="C214" s="261" t="s">
        <v>4219</v>
      </c>
      <c r="D214" s="261"/>
      <c r="E214" s="261"/>
      <c r="F214" s="285" t="n">
        <v>1</v>
      </c>
      <c r="G214" s="321"/>
      <c r="H214" s="312" t="s">
        <v>4257</v>
      </c>
      <c r="I214" s="312"/>
      <c r="J214" s="312"/>
      <c r="K214" s="327"/>
    </row>
    <row r="215" customFormat="false" ht="15" hidden="false" customHeight="true" outlineLevel="0" collapsed="false">
      <c r="B215" s="326"/>
      <c r="C215" s="261"/>
      <c r="D215" s="261"/>
      <c r="E215" s="261"/>
      <c r="F215" s="285" t="n">
        <v>2</v>
      </c>
      <c r="G215" s="321"/>
      <c r="H215" s="312" t="s">
        <v>4258</v>
      </c>
      <c r="I215" s="312"/>
      <c r="J215" s="312"/>
      <c r="K215" s="327"/>
    </row>
    <row r="216" customFormat="false" ht="15" hidden="false" customHeight="true" outlineLevel="0" collapsed="false">
      <c r="B216" s="326"/>
      <c r="C216" s="261"/>
      <c r="D216" s="261"/>
      <c r="E216" s="261"/>
      <c r="F216" s="285" t="n">
        <v>3</v>
      </c>
      <c r="G216" s="321"/>
      <c r="H216" s="312" t="s">
        <v>4259</v>
      </c>
      <c r="I216" s="312"/>
      <c r="J216" s="312"/>
      <c r="K216" s="327"/>
    </row>
    <row r="217" customFormat="false" ht="15" hidden="false" customHeight="true" outlineLevel="0" collapsed="false">
      <c r="B217" s="326"/>
      <c r="C217" s="261"/>
      <c r="D217" s="261"/>
      <c r="E217" s="261"/>
      <c r="F217" s="285" t="n">
        <v>4</v>
      </c>
      <c r="G217" s="321"/>
      <c r="H217" s="312" t="s">
        <v>4260</v>
      </c>
      <c r="I217" s="312"/>
      <c r="J217" s="312"/>
      <c r="K217" s="327"/>
    </row>
    <row r="218" customFormat="false" ht="12.75" hidden="false" customHeight="true" outlineLevel="0" collapsed="false">
      <c r="B218" s="328"/>
      <c r="C218" s="329"/>
      <c r="D218" s="329"/>
      <c r="E218" s="329"/>
      <c r="F218" s="329"/>
      <c r="G218" s="329"/>
      <c r="H218" s="329"/>
      <c r="I218" s="329"/>
      <c r="J218" s="329"/>
      <c r="K218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4" t="s">
        <v>574</v>
      </c>
      <c r="BA2" s="104" t="s">
        <v>575</v>
      </c>
      <c r="BB2" s="104" t="s">
        <v>130</v>
      </c>
      <c r="BC2" s="104" t="s">
        <v>576</v>
      </c>
      <c r="BD2" s="104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104" t="s">
        <v>577</v>
      </c>
      <c r="BA3" s="104" t="s">
        <v>578</v>
      </c>
      <c r="BB3" s="104" t="s">
        <v>130</v>
      </c>
      <c r="BC3" s="104" t="s">
        <v>579</v>
      </c>
      <c r="BD3" s="104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  <c r="AZ4" s="104" t="s">
        <v>580</v>
      </c>
      <c r="BA4" s="104" t="s">
        <v>581</v>
      </c>
      <c r="BB4" s="104" t="s">
        <v>130</v>
      </c>
      <c r="BC4" s="104" t="s">
        <v>582</v>
      </c>
      <c r="BD4" s="104" t="s">
        <v>79</v>
      </c>
    </row>
    <row r="5" customFormat="false" ht="6.75" hidden="false" customHeight="true" outlineLevel="0" collapsed="false">
      <c r="B5" s="6"/>
      <c r="L5" s="6"/>
      <c r="AZ5" s="104" t="s">
        <v>583</v>
      </c>
      <c r="BA5" s="104" t="s">
        <v>584</v>
      </c>
      <c r="BB5" s="104" t="s">
        <v>130</v>
      </c>
      <c r="BC5" s="104" t="s">
        <v>585</v>
      </c>
      <c r="BD5" s="104" t="s">
        <v>79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86</v>
      </c>
      <c r="BA6" s="104" t="s">
        <v>587</v>
      </c>
      <c r="BB6" s="104" t="s">
        <v>130</v>
      </c>
      <c r="BC6" s="104" t="s">
        <v>588</v>
      </c>
      <c r="BD6" s="104" t="s">
        <v>79</v>
      </c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  <c r="AZ7" s="104" t="s">
        <v>589</v>
      </c>
      <c r="BA7" s="104" t="s">
        <v>590</v>
      </c>
      <c r="BB7" s="104" t="s">
        <v>130</v>
      </c>
      <c r="BC7" s="104" t="s">
        <v>591</v>
      </c>
      <c r="BD7" s="104" t="s">
        <v>79</v>
      </c>
    </row>
    <row r="8" customFormat="false" ht="12" hidden="false" customHeight="true" outlineLevel="0" collapsed="false">
      <c r="B8" s="6"/>
      <c r="D8" s="15" t="s">
        <v>136</v>
      </c>
      <c r="L8" s="6"/>
      <c r="AZ8" s="104" t="s">
        <v>592</v>
      </c>
      <c r="BA8" s="104" t="s">
        <v>593</v>
      </c>
      <c r="BB8" s="104" t="s">
        <v>130</v>
      </c>
      <c r="BC8" s="104" t="s">
        <v>594</v>
      </c>
      <c r="BD8" s="104" t="s">
        <v>79</v>
      </c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  <c r="AZ9" s="104" t="s">
        <v>595</v>
      </c>
      <c r="BA9" s="104" t="s">
        <v>596</v>
      </c>
      <c r="BB9" s="104" t="s">
        <v>130</v>
      </c>
      <c r="BC9" s="104" t="s">
        <v>597</v>
      </c>
      <c r="BD9" s="104" t="s">
        <v>79</v>
      </c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598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10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108:BE787)),  2)</f>
        <v>0</v>
      </c>
      <c r="I35" s="117" t="n">
        <v>0.21</v>
      </c>
      <c r="J35" s="96" t="n">
        <f aca="false">ROUND(((SUM(BE108:BE78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8:BF787)),  2)</f>
        <v>0</v>
      </c>
      <c r="I36" s="117" t="n">
        <v>0.15</v>
      </c>
      <c r="J36" s="96" t="n">
        <f aca="false">ROUND(((SUM(BF108:BF78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8:BG787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8:BH787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8:BI787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2 - SO 01.1.1    Stavební čás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Praha - Suchdol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108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144</v>
      </c>
      <c r="E64" s="131"/>
      <c r="F64" s="131"/>
      <c r="G64" s="131"/>
      <c r="H64" s="131"/>
      <c r="I64" s="131"/>
      <c r="J64" s="132" t="n">
        <f aca="false">J109</f>
        <v>0</v>
      </c>
      <c r="L64" s="129"/>
    </row>
    <row r="65" s="91" customFormat="true" ht="19.5" hidden="false" customHeight="true" outlineLevel="0" collapsed="false">
      <c r="B65" s="133"/>
      <c r="D65" s="134" t="s">
        <v>599</v>
      </c>
      <c r="E65" s="135"/>
      <c r="F65" s="135"/>
      <c r="G65" s="135"/>
      <c r="H65" s="135"/>
      <c r="I65" s="135"/>
      <c r="J65" s="136" t="n">
        <f aca="false">J110</f>
        <v>0</v>
      </c>
      <c r="L65" s="133"/>
    </row>
    <row r="66" s="91" customFormat="true" ht="19.5" hidden="false" customHeight="true" outlineLevel="0" collapsed="false">
      <c r="B66" s="133"/>
      <c r="D66" s="134" t="s">
        <v>146</v>
      </c>
      <c r="E66" s="135"/>
      <c r="F66" s="135"/>
      <c r="G66" s="135"/>
      <c r="H66" s="135"/>
      <c r="I66" s="135"/>
      <c r="J66" s="136" t="n">
        <f aca="false">J157</f>
        <v>0</v>
      </c>
      <c r="L66" s="133"/>
    </row>
    <row r="67" s="91" customFormat="true" ht="19.5" hidden="false" customHeight="true" outlineLevel="0" collapsed="false">
      <c r="B67" s="133"/>
      <c r="D67" s="134" t="s">
        <v>147</v>
      </c>
      <c r="E67" s="135"/>
      <c r="F67" s="135"/>
      <c r="G67" s="135"/>
      <c r="H67" s="135"/>
      <c r="I67" s="135"/>
      <c r="J67" s="136" t="n">
        <f aca="false">J217</f>
        <v>0</v>
      </c>
      <c r="L67" s="133"/>
    </row>
    <row r="68" s="91" customFormat="true" ht="19.5" hidden="false" customHeight="true" outlineLevel="0" collapsed="false">
      <c r="B68" s="133"/>
      <c r="D68" s="134" t="s">
        <v>600</v>
      </c>
      <c r="E68" s="135"/>
      <c r="F68" s="135"/>
      <c r="G68" s="135"/>
      <c r="H68" s="135"/>
      <c r="I68" s="135"/>
      <c r="J68" s="136" t="n">
        <f aca="false">J243</f>
        <v>0</v>
      </c>
      <c r="L68" s="133"/>
    </row>
    <row r="69" s="91" customFormat="true" ht="19.5" hidden="false" customHeight="true" outlineLevel="0" collapsed="false">
      <c r="B69" s="133"/>
      <c r="D69" s="134" t="s">
        <v>148</v>
      </c>
      <c r="E69" s="135"/>
      <c r="F69" s="135"/>
      <c r="G69" s="135"/>
      <c r="H69" s="135"/>
      <c r="I69" s="135"/>
      <c r="J69" s="136" t="n">
        <f aca="false">J358</f>
        <v>0</v>
      </c>
      <c r="L69" s="133"/>
    </row>
    <row r="70" s="91" customFormat="true" ht="19.5" hidden="false" customHeight="true" outlineLevel="0" collapsed="false">
      <c r="B70" s="133"/>
      <c r="D70" s="134" t="s">
        <v>601</v>
      </c>
      <c r="E70" s="135"/>
      <c r="F70" s="135"/>
      <c r="G70" s="135"/>
      <c r="H70" s="135"/>
      <c r="I70" s="135"/>
      <c r="J70" s="136" t="n">
        <f aca="false">J371</f>
        <v>0</v>
      </c>
      <c r="L70" s="133"/>
    </row>
    <row r="71" s="91" customFormat="true" ht="19.5" hidden="false" customHeight="true" outlineLevel="0" collapsed="false">
      <c r="B71" s="133"/>
      <c r="D71" s="134" t="s">
        <v>602</v>
      </c>
      <c r="E71" s="135"/>
      <c r="F71" s="135"/>
      <c r="G71" s="135"/>
      <c r="H71" s="135"/>
      <c r="I71" s="135"/>
      <c r="J71" s="136" t="n">
        <f aca="false">J387</f>
        <v>0</v>
      </c>
      <c r="L71" s="133"/>
    </row>
    <row r="72" s="128" customFormat="true" ht="24.75" hidden="false" customHeight="true" outlineLevel="0" collapsed="false">
      <c r="B72" s="129"/>
      <c r="D72" s="130" t="s">
        <v>151</v>
      </c>
      <c r="E72" s="131"/>
      <c r="F72" s="131"/>
      <c r="G72" s="131"/>
      <c r="H72" s="131"/>
      <c r="I72" s="131"/>
      <c r="J72" s="132" t="n">
        <f aca="false">J390</f>
        <v>0</v>
      </c>
      <c r="L72" s="129"/>
    </row>
    <row r="73" s="91" customFormat="true" ht="19.5" hidden="false" customHeight="true" outlineLevel="0" collapsed="false">
      <c r="B73" s="133"/>
      <c r="D73" s="134" t="s">
        <v>603</v>
      </c>
      <c r="E73" s="135"/>
      <c r="F73" s="135"/>
      <c r="G73" s="135"/>
      <c r="H73" s="135"/>
      <c r="I73" s="135"/>
      <c r="J73" s="136" t="n">
        <f aca="false">J391</f>
        <v>0</v>
      </c>
      <c r="L73" s="133"/>
    </row>
    <row r="74" s="91" customFormat="true" ht="19.5" hidden="false" customHeight="true" outlineLevel="0" collapsed="false">
      <c r="B74" s="133"/>
      <c r="D74" s="134" t="s">
        <v>604</v>
      </c>
      <c r="E74" s="135"/>
      <c r="F74" s="135"/>
      <c r="G74" s="135"/>
      <c r="H74" s="135"/>
      <c r="I74" s="135"/>
      <c r="J74" s="136" t="n">
        <f aca="false">J407</f>
        <v>0</v>
      </c>
      <c r="L74" s="133"/>
    </row>
    <row r="75" s="91" customFormat="true" ht="19.5" hidden="false" customHeight="true" outlineLevel="0" collapsed="false">
      <c r="B75" s="133"/>
      <c r="D75" s="134" t="s">
        <v>605</v>
      </c>
      <c r="E75" s="135"/>
      <c r="F75" s="135"/>
      <c r="G75" s="135"/>
      <c r="H75" s="135"/>
      <c r="I75" s="135"/>
      <c r="J75" s="136" t="n">
        <f aca="false">J422</f>
        <v>0</v>
      </c>
      <c r="L75" s="133"/>
    </row>
    <row r="76" s="91" customFormat="true" ht="19.5" hidden="false" customHeight="true" outlineLevel="0" collapsed="false">
      <c r="B76" s="133"/>
      <c r="D76" s="134" t="s">
        <v>606</v>
      </c>
      <c r="E76" s="135"/>
      <c r="F76" s="135"/>
      <c r="G76" s="135"/>
      <c r="H76" s="135"/>
      <c r="I76" s="135"/>
      <c r="J76" s="136" t="n">
        <f aca="false">J427</f>
        <v>0</v>
      </c>
      <c r="L76" s="133"/>
    </row>
    <row r="77" s="91" customFormat="true" ht="19.5" hidden="false" customHeight="true" outlineLevel="0" collapsed="false">
      <c r="B77" s="133"/>
      <c r="D77" s="134" t="s">
        <v>152</v>
      </c>
      <c r="E77" s="135"/>
      <c r="F77" s="135"/>
      <c r="G77" s="135"/>
      <c r="H77" s="135"/>
      <c r="I77" s="135"/>
      <c r="J77" s="136" t="n">
        <f aca="false">J456</f>
        <v>0</v>
      </c>
      <c r="L77" s="133"/>
    </row>
    <row r="78" s="91" customFormat="true" ht="19.5" hidden="false" customHeight="true" outlineLevel="0" collapsed="false">
      <c r="B78" s="133"/>
      <c r="D78" s="134" t="s">
        <v>153</v>
      </c>
      <c r="E78" s="135"/>
      <c r="F78" s="135"/>
      <c r="G78" s="135"/>
      <c r="H78" s="135"/>
      <c r="I78" s="135"/>
      <c r="J78" s="136" t="n">
        <f aca="false">J499</f>
        <v>0</v>
      </c>
      <c r="L78" s="133"/>
    </row>
    <row r="79" s="91" customFormat="true" ht="19.5" hidden="false" customHeight="true" outlineLevel="0" collapsed="false">
      <c r="B79" s="133"/>
      <c r="D79" s="134" t="s">
        <v>154</v>
      </c>
      <c r="E79" s="135"/>
      <c r="F79" s="135"/>
      <c r="G79" s="135"/>
      <c r="H79" s="135"/>
      <c r="I79" s="135"/>
      <c r="J79" s="136" t="n">
        <f aca="false">J505</f>
        <v>0</v>
      </c>
      <c r="L79" s="133"/>
    </row>
    <row r="80" s="91" customFormat="true" ht="19.5" hidden="false" customHeight="true" outlineLevel="0" collapsed="false">
      <c r="B80" s="133"/>
      <c r="D80" s="134" t="s">
        <v>155</v>
      </c>
      <c r="E80" s="135"/>
      <c r="F80" s="135"/>
      <c r="G80" s="135"/>
      <c r="H80" s="135"/>
      <c r="I80" s="135"/>
      <c r="J80" s="136" t="n">
        <f aca="false">J549</f>
        <v>0</v>
      </c>
      <c r="L80" s="133"/>
    </row>
    <row r="81" s="91" customFormat="true" ht="19.5" hidden="false" customHeight="true" outlineLevel="0" collapsed="false">
      <c r="B81" s="133"/>
      <c r="D81" s="134" t="s">
        <v>156</v>
      </c>
      <c r="E81" s="135"/>
      <c r="F81" s="135"/>
      <c r="G81" s="135"/>
      <c r="H81" s="135"/>
      <c r="I81" s="135"/>
      <c r="J81" s="136" t="n">
        <f aca="false">J640</f>
        <v>0</v>
      </c>
      <c r="L81" s="133"/>
    </row>
    <row r="82" s="91" customFormat="true" ht="19.5" hidden="false" customHeight="true" outlineLevel="0" collapsed="false">
      <c r="B82" s="133"/>
      <c r="D82" s="134" t="s">
        <v>607</v>
      </c>
      <c r="E82" s="135"/>
      <c r="F82" s="135"/>
      <c r="G82" s="135"/>
      <c r="H82" s="135"/>
      <c r="I82" s="135"/>
      <c r="J82" s="136" t="n">
        <f aca="false">J663</f>
        <v>0</v>
      </c>
      <c r="L82" s="133"/>
    </row>
    <row r="83" s="91" customFormat="true" ht="19.5" hidden="false" customHeight="true" outlineLevel="0" collapsed="false">
      <c r="B83" s="133"/>
      <c r="D83" s="134" t="s">
        <v>157</v>
      </c>
      <c r="E83" s="135"/>
      <c r="F83" s="135"/>
      <c r="G83" s="135"/>
      <c r="H83" s="135"/>
      <c r="I83" s="135"/>
      <c r="J83" s="136" t="n">
        <f aca="false">J694</f>
        <v>0</v>
      </c>
      <c r="L83" s="133"/>
    </row>
    <row r="84" s="91" customFormat="true" ht="19.5" hidden="false" customHeight="true" outlineLevel="0" collapsed="false">
      <c r="B84" s="133"/>
      <c r="D84" s="134" t="s">
        <v>608</v>
      </c>
      <c r="E84" s="135"/>
      <c r="F84" s="135"/>
      <c r="G84" s="135"/>
      <c r="H84" s="135"/>
      <c r="I84" s="135"/>
      <c r="J84" s="136" t="n">
        <f aca="false">J716</f>
        <v>0</v>
      </c>
      <c r="L84" s="133"/>
    </row>
    <row r="85" s="91" customFormat="true" ht="19.5" hidden="false" customHeight="true" outlineLevel="0" collapsed="false">
      <c r="B85" s="133"/>
      <c r="D85" s="134" t="s">
        <v>158</v>
      </c>
      <c r="E85" s="135"/>
      <c r="F85" s="135"/>
      <c r="G85" s="135"/>
      <c r="H85" s="135"/>
      <c r="I85" s="135"/>
      <c r="J85" s="136" t="n">
        <f aca="false">J741</f>
        <v>0</v>
      </c>
      <c r="L85" s="133"/>
    </row>
    <row r="86" s="91" customFormat="true" ht="19.5" hidden="false" customHeight="true" outlineLevel="0" collapsed="false">
      <c r="B86" s="133"/>
      <c r="D86" s="134" t="s">
        <v>159</v>
      </c>
      <c r="E86" s="135"/>
      <c r="F86" s="135"/>
      <c r="G86" s="135"/>
      <c r="H86" s="135"/>
      <c r="I86" s="135"/>
      <c r="J86" s="136" t="n">
        <f aca="false">J766</f>
        <v>0</v>
      </c>
      <c r="L86" s="133"/>
    </row>
    <row r="87" s="22" customFormat="true" ht="21.75" hidden="false" customHeight="true" outlineLevel="0" collapsed="false">
      <c r="B87" s="23"/>
      <c r="L87" s="23"/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  <row r="92" s="22" customFormat="true" ht="6.75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3"/>
    </row>
    <row r="93" s="22" customFormat="true" ht="24.75" hidden="false" customHeight="true" outlineLevel="0" collapsed="false">
      <c r="B93" s="23"/>
      <c r="C93" s="7" t="s">
        <v>160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16</v>
      </c>
      <c r="L95" s="23"/>
    </row>
    <row r="96" s="22" customFormat="true" ht="16.5" hidden="false" customHeight="true" outlineLevel="0" collapsed="false">
      <c r="B96" s="23"/>
      <c r="E96" s="106" t="str">
        <f aca="false">E7</f>
        <v>Rekonstrukce restaurace Farma - úprava 29.11. 2023</v>
      </c>
      <c r="F96" s="106"/>
      <c r="G96" s="106"/>
      <c r="H96" s="106"/>
      <c r="L96" s="23"/>
    </row>
    <row r="97" customFormat="false" ht="12" hidden="false" customHeight="true" outlineLevel="0" collapsed="false">
      <c r="B97" s="6"/>
      <c r="C97" s="15" t="s">
        <v>136</v>
      </c>
      <c r="L97" s="6"/>
    </row>
    <row r="98" s="22" customFormat="true" ht="16.5" hidden="false" customHeight="true" outlineLevel="0" collapsed="false">
      <c r="B98" s="23"/>
      <c r="E98" s="106" t="s">
        <v>137</v>
      </c>
      <c r="F98" s="106"/>
      <c r="G98" s="106"/>
      <c r="H98" s="106"/>
      <c r="L98" s="23"/>
    </row>
    <row r="99" s="22" customFormat="true" ht="12" hidden="false" customHeight="true" outlineLevel="0" collapsed="false">
      <c r="B99" s="23"/>
      <c r="C99" s="15" t="s">
        <v>138</v>
      </c>
      <c r="L99" s="23"/>
    </row>
    <row r="100" s="22" customFormat="true" ht="16.5" hidden="false" customHeight="true" outlineLevel="0" collapsed="false">
      <c r="B100" s="23"/>
      <c r="E100" s="107" t="str">
        <f aca="false">E11</f>
        <v>02 - SO 01.1.1    Stavební část</v>
      </c>
      <c r="F100" s="107"/>
      <c r="G100" s="107"/>
      <c r="H100" s="107"/>
      <c r="L100" s="23"/>
    </row>
    <row r="101" s="22" customFormat="true" ht="6.75" hidden="false" customHeight="true" outlineLevel="0" collapsed="false">
      <c r="B101" s="23"/>
      <c r="L101" s="23"/>
    </row>
    <row r="102" s="22" customFormat="true" ht="12" hidden="false" customHeight="true" outlineLevel="0" collapsed="false">
      <c r="B102" s="23"/>
      <c r="C102" s="15" t="s">
        <v>20</v>
      </c>
      <c r="F102" s="16" t="str">
        <f aca="false">F14</f>
        <v>Praha - Suchdol</v>
      </c>
      <c r="I102" s="15" t="s">
        <v>22</v>
      </c>
      <c r="J102" s="108" t="n">
        <f aca="false">IF(J14="","",J14)</f>
        <v>45259</v>
      </c>
      <c r="L102" s="23"/>
    </row>
    <row r="103" s="22" customFormat="true" ht="6.75" hidden="false" customHeight="true" outlineLevel="0" collapsed="false">
      <c r="B103" s="23"/>
      <c r="L103" s="23"/>
    </row>
    <row r="104" s="22" customFormat="true" ht="25.5" hidden="false" customHeight="true" outlineLevel="0" collapsed="false">
      <c r="B104" s="23"/>
      <c r="C104" s="15" t="s">
        <v>23</v>
      </c>
      <c r="F104" s="16" t="str">
        <f aca="false">E17</f>
        <v>Česká zemědělská univerzita</v>
      </c>
      <c r="I104" s="15" t="s">
        <v>29</v>
      </c>
      <c r="J104" s="124" t="str">
        <f aca="false">E23</f>
        <v>GREBNER, spol s r.o.</v>
      </c>
      <c r="L104" s="23"/>
    </row>
    <row r="105" s="22" customFormat="true" ht="15" hidden="false" customHeight="true" outlineLevel="0" collapsed="false">
      <c r="B105" s="23"/>
      <c r="C105" s="15" t="s">
        <v>27</v>
      </c>
      <c r="F105" s="16" t="str">
        <f aca="false">IF(E20="","",E20)</f>
        <v>Vyplň údaj</v>
      </c>
      <c r="I105" s="15" t="s">
        <v>32</v>
      </c>
      <c r="J105" s="124" t="str">
        <f aca="false">E26</f>
        <v>Ing.Josef Němeček</v>
      </c>
      <c r="L105" s="23"/>
    </row>
    <row r="106" s="22" customFormat="true" ht="9.75" hidden="false" customHeight="true" outlineLevel="0" collapsed="false">
      <c r="B106" s="23"/>
      <c r="L106" s="23"/>
    </row>
    <row r="107" s="137" customFormat="true" ht="29.25" hidden="false" customHeight="true" outlineLevel="0" collapsed="false">
      <c r="B107" s="138"/>
      <c r="C107" s="139" t="s">
        <v>161</v>
      </c>
      <c r="D107" s="140" t="s">
        <v>55</v>
      </c>
      <c r="E107" s="140" t="s">
        <v>51</v>
      </c>
      <c r="F107" s="140" t="s">
        <v>52</v>
      </c>
      <c r="G107" s="140" t="s">
        <v>162</v>
      </c>
      <c r="H107" s="140" t="s">
        <v>163</v>
      </c>
      <c r="I107" s="140" t="s">
        <v>164</v>
      </c>
      <c r="J107" s="140" t="s">
        <v>142</v>
      </c>
      <c r="K107" s="141" t="s">
        <v>165</v>
      </c>
      <c r="L107" s="138"/>
      <c r="M107" s="60"/>
      <c r="N107" s="61" t="s">
        <v>40</v>
      </c>
      <c r="O107" s="61" t="s">
        <v>166</v>
      </c>
      <c r="P107" s="61" t="s">
        <v>167</v>
      </c>
      <c r="Q107" s="61" t="s">
        <v>168</v>
      </c>
      <c r="R107" s="61" t="s">
        <v>169</v>
      </c>
      <c r="S107" s="61" t="s">
        <v>170</v>
      </c>
      <c r="T107" s="62" t="s">
        <v>171</v>
      </c>
    </row>
    <row r="108" s="22" customFormat="true" ht="22.5" hidden="false" customHeight="true" outlineLevel="0" collapsed="false">
      <c r="B108" s="23"/>
      <c r="C108" s="66" t="s">
        <v>172</v>
      </c>
      <c r="J108" s="142" t="n">
        <f aca="false">BK108</f>
        <v>0</v>
      </c>
      <c r="L108" s="23"/>
      <c r="M108" s="63"/>
      <c r="N108" s="52"/>
      <c r="O108" s="52"/>
      <c r="P108" s="143" t="n">
        <f aca="false">P109+P390</f>
        <v>0</v>
      </c>
      <c r="Q108" s="52"/>
      <c r="R108" s="143" t="n">
        <f aca="false">R109+R390</f>
        <v>223.83010362</v>
      </c>
      <c r="S108" s="52"/>
      <c r="T108" s="144" t="n">
        <f aca="false">T109+T390</f>
        <v>0.0579225</v>
      </c>
      <c r="AT108" s="3" t="s">
        <v>69</v>
      </c>
      <c r="AU108" s="3" t="s">
        <v>143</v>
      </c>
      <c r="BK108" s="145" t="n">
        <f aca="false">BK109+BK390</f>
        <v>0</v>
      </c>
    </row>
    <row r="109" s="146" customFormat="true" ht="25.5" hidden="false" customHeight="true" outlineLevel="0" collapsed="false">
      <c r="B109" s="147"/>
      <c r="D109" s="148" t="s">
        <v>69</v>
      </c>
      <c r="E109" s="149" t="s">
        <v>173</v>
      </c>
      <c r="F109" s="149" t="s">
        <v>174</v>
      </c>
      <c r="I109" s="150"/>
      <c r="J109" s="151" t="n">
        <f aca="false">BK109</f>
        <v>0</v>
      </c>
      <c r="L109" s="147"/>
      <c r="M109" s="152"/>
      <c r="P109" s="153" t="n">
        <f aca="false">P110+P157+P217+P243+P358+P371+P387</f>
        <v>0</v>
      </c>
      <c r="R109" s="153" t="n">
        <f aca="false">R110+R157+R217+R243+R358+R371+R387</f>
        <v>183.66230845</v>
      </c>
      <c r="T109" s="154" t="n">
        <f aca="false">T110+T157+T217+T243+T358+T371+T387</f>
        <v>0</v>
      </c>
      <c r="AR109" s="148" t="s">
        <v>77</v>
      </c>
      <c r="AT109" s="155" t="s">
        <v>69</v>
      </c>
      <c r="AU109" s="155" t="s">
        <v>70</v>
      </c>
      <c r="AY109" s="148" t="s">
        <v>175</v>
      </c>
      <c r="BK109" s="156" t="n">
        <f aca="false">BK110+BK157+BK217+BK243+BK358+BK371+BK387</f>
        <v>0</v>
      </c>
    </row>
    <row r="110" s="146" customFormat="true" ht="22.5" hidden="false" customHeight="true" outlineLevel="0" collapsed="false">
      <c r="B110" s="147"/>
      <c r="D110" s="148" t="s">
        <v>69</v>
      </c>
      <c r="E110" s="157" t="s">
        <v>79</v>
      </c>
      <c r="F110" s="157" t="s">
        <v>609</v>
      </c>
      <c r="I110" s="150"/>
      <c r="J110" s="158" t="n">
        <f aca="false">BK110</f>
        <v>0</v>
      </c>
      <c r="L110" s="147"/>
      <c r="M110" s="152"/>
      <c r="P110" s="153" t="n">
        <f aca="false">SUM(P111:P156)</f>
        <v>0</v>
      </c>
      <c r="R110" s="153" t="n">
        <f aca="false">SUM(R111:R156)</f>
        <v>24.81001412</v>
      </c>
      <c r="T110" s="154" t="n">
        <f aca="false">SUM(T111:T156)</f>
        <v>0</v>
      </c>
      <c r="AR110" s="148" t="s">
        <v>77</v>
      </c>
      <c r="AT110" s="155" t="s">
        <v>69</v>
      </c>
      <c r="AU110" s="155" t="s">
        <v>77</v>
      </c>
      <c r="AY110" s="148" t="s">
        <v>175</v>
      </c>
      <c r="BK110" s="156" t="n">
        <f aca="false">SUM(BK111:BK156)</f>
        <v>0</v>
      </c>
    </row>
    <row r="111" s="22" customFormat="true" ht="16.5" hidden="false" customHeight="true" outlineLevel="0" collapsed="false">
      <c r="B111" s="23"/>
      <c r="C111" s="159" t="s">
        <v>77</v>
      </c>
      <c r="D111" s="159" t="s">
        <v>177</v>
      </c>
      <c r="E111" s="160" t="s">
        <v>610</v>
      </c>
      <c r="F111" s="161" t="s">
        <v>611</v>
      </c>
      <c r="G111" s="162" t="s">
        <v>180</v>
      </c>
      <c r="H111" s="163" t="n">
        <v>0.74</v>
      </c>
      <c r="I111" s="164"/>
      <c r="J111" s="165" t="n">
        <f aca="false">ROUND(I111*H111,2)</f>
        <v>0</v>
      </c>
      <c r="K111" s="161" t="s">
        <v>181</v>
      </c>
      <c r="L111" s="23"/>
      <c r="M111" s="166"/>
      <c r="N111" s="167" t="s">
        <v>41</v>
      </c>
      <c r="P111" s="168" t="n">
        <f aca="false">O111*H111</f>
        <v>0</v>
      </c>
      <c r="Q111" s="168" t="n">
        <v>2.50187</v>
      </c>
      <c r="R111" s="168" t="n">
        <f aca="false">Q111*H111</f>
        <v>1.8513838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9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612</v>
      </c>
    </row>
    <row r="112" s="22" customFormat="true" ht="9.75" hidden="false" customHeight="false" outlineLevel="0" collapsed="false">
      <c r="B112" s="23"/>
      <c r="D112" s="172" t="s">
        <v>184</v>
      </c>
      <c r="F112" s="173" t="s">
        <v>613</v>
      </c>
      <c r="I112" s="174"/>
      <c r="L112" s="23"/>
      <c r="M112" s="175"/>
      <c r="T112" s="54"/>
      <c r="AT112" s="3" t="s">
        <v>184</v>
      </c>
      <c r="AU112" s="3" t="s">
        <v>79</v>
      </c>
    </row>
    <row r="113" s="176" customFormat="true" ht="9.75" hidden="false" customHeight="false" outlineLevel="0" collapsed="false">
      <c r="B113" s="177"/>
      <c r="D113" s="178" t="s">
        <v>186</v>
      </c>
      <c r="E113" s="179"/>
      <c r="F113" s="180" t="s">
        <v>614</v>
      </c>
      <c r="H113" s="181" t="n">
        <v>0.74</v>
      </c>
      <c r="I113" s="182"/>
      <c r="L113" s="177"/>
      <c r="M113" s="183"/>
      <c r="T113" s="184"/>
      <c r="AT113" s="179" t="s">
        <v>186</v>
      </c>
      <c r="AU113" s="179" t="s">
        <v>79</v>
      </c>
      <c r="AV113" s="176" t="s">
        <v>79</v>
      </c>
      <c r="AW113" s="176" t="s">
        <v>31</v>
      </c>
      <c r="AX113" s="176" t="s">
        <v>77</v>
      </c>
      <c r="AY113" s="179" t="s">
        <v>175</v>
      </c>
    </row>
    <row r="114" s="22" customFormat="true" ht="21.75" hidden="false" customHeight="true" outlineLevel="0" collapsed="false">
      <c r="B114" s="23"/>
      <c r="C114" s="159" t="s">
        <v>79</v>
      </c>
      <c r="D114" s="159" t="s">
        <v>177</v>
      </c>
      <c r="E114" s="160" t="s">
        <v>615</v>
      </c>
      <c r="F114" s="161" t="s">
        <v>616</v>
      </c>
      <c r="G114" s="162" t="s">
        <v>180</v>
      </c>
      <c r="H114" s="163" t="n">
        <v>1.575</v>
      </c>
      <c r="I114" s="164"/>
      <c r="J114" s="165" t="n">
        <f aca="false">ROUND(I114*H114,2)</f>
        <v>0</v>
      </c>
      <c r="K114" s="161" t="s">
        <v>181</v>
      </c>
      <c r="L114" s="23"/>
      <c r="M114" s="166"/>
      <c r="N114" s="167" t="s">
        <v>41</v>
      </c>
      <c r="P114" s="168" t="n">
        <f aca="false">O114*H114</f>
        <v>0</v>
      </c>
      <c r="Q114" s="168" t="n">
        <v>2.50187</v>
      </c>
      <c r="R114" s="168" t="n">
        <f aca="false">Q114*H114</f>
        <v>3.94044525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9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617</v>
      </c>
    </row>
    <row r="115" s="22" customFormat="true" ht="9.75" hidden="false" customHeight="false" outlineLevel="0" collapsed="false">
      <c r="B115" s="23"/>
      <c r="D115" s="172" t="s">
        <v>184</v>
      </c>
      <c r="F115" s="173" t="s">
        <v>618</v>
      </c>
      <c r="I115" s="174"/>
      <c r="L115" s="23"/>
      <c r="M115" s="175"/>
      <c r="T115" s="54"/>
      <c r="AT115" s="3" t="s">
        <v>184</v>
      </c>
      <c r="AU115" s="3" t="s">
        <v>79</v>
      </c>
    </row>
    <row r="116" s="176" customFormat="true" ht="9.75" hidden="false" customHeight="false" outlineLevel="0" collapsed="false">
      <c r="B116" s="177"/>
      <c r="D116" s="178" t="s">
        <v>186</v>
      </c>
      <c r="E116" s="179"/>
      <c r="F116" s="180" t="s">
        <v>619</v>
      </c>
      <c r="H116" s="181" t="n">
        <v>1.575</v>
      </c>
      <c r="I116" s="182"/>
      <c r="L116" s="177"/>
      <c r="M116" s="183"/>
      <c r="T116" s="184"/>
      <c r="AT116" s="179" t="s">
        <v>186</v>
      </c>
      <c r="AU116" s="179" t="s">
        <v>79</v>
      </c>
      <c r="AV116" s="176" t="s">
        <v>79</v>
      </c>
      <c r="AW116" s="176" t="s">
        <v>31</v>
      </c>
      <c r="AX116" s="176" t="s">
        <v>77</v>
      </c>
      <c r="AY116" s="179" t="s">
        <v>175</v>
      </c>
    </row>
    <row r="117" s="22" customFormat="true" ht="16.5" hidden="false" customHeight="true" outlineLevel="0" collapsed="false">
      <c r="B117" s="23"/>
      <c r="C117" s="159" t="s">
        <v>106</v>
      </c>
      <c r="D117" s="159" t="s">
        <v>177</v>
      </c>
      <c r="E117" s="160" t="s">
        <v>620</v>
      </c>
      <c r="F117" s="161" t="s">
        <v>621</v>
      </c>
      <c r="G117" s="162" t="s">
        <v>130</v>
      </c>
      <c r="H117" s="163" t="n">
        <v>2.665</v>
      </c>
      <c r="I117" s="164"/>
      <c r="J117" s="165" t="n">
        <f aca="false">ROUND(I117*H117,2)</f>
        <v>0</v>
      </c>
      <c r="K117" s="161" t="s">
        <v>181</v>
      </c>
      <c r="L117" s="23"/>
      <c r="M117" s="166"/>
      <c r="N117" s="167" t="s">
        <v>41</v>
      </c>
      <c r="P117" s="168" t="n">
        <f aca="false">O117*H117</f>
        <v>0</v>
      </c>
      <c r="Q117" s="168" t="n">
        <v>0.00247</v>
      </c>
      <c r="R117" s="168" t="n">
        <f aca="false">Q117*H117</f>
        <v>0.00658255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9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622</v>
      </c>
    </row>
    <row r="118" s="22" customFormat="true" ht="9.75" hidden="false" customHeight="false" outlineLevel="0" collapsed="false">
      <c r="B118" s="23"/>
      <c r="D118" s="172" t="s">
        <v>184</v>
      </c>
      <c r="F118" s="173" t="s">
        <v>623</v>
      </c>
      <c r="I118" s="174"/>
      <c r="L118" s="23"/>
      <c r="M118" s="175"/>
      <c r="T118" s="54"/>
      <c r="AT118" s="3" t="s">
        <v>184</v>
      </c>
      <c r="AU118" s="3" t="s">
        <v>79</v>
      </c>
    </row>
    <row r="119" s="176" customFormat="true" ht="9.75" hidden="false" customHeight="false" outlineLevel="0" collapsed="false">
      <c r="B119" s="177"/>
      <c r="D119" s="178" t="s">
        <v>186</v>
      </c>
      <c r="E119" s="179"/>
      <c r="F119" s="180" t="s">
        <v>624</v>
      </c>
      <c r="H119" s="181" t="n">
        <v>0.865</v>
      </c>
      <c r="I119" s="182"/>
      <c r="L119" s="177"/>
      <c r="M119" s="183"/>
      <c r="T119" s="184"/>
      <c r="AT119" s="179" t="s">
        <v>186</v>
      </c>
      <c r="AU119" s="179" t="s">
        <v>79</v>
      </c>
      <c r="AV119" s="176" t="s">
        <v>79</v>
      </c>
      <c r="AW119" s="176" t="s">
        <v>31</v>
      </c>
      <c r="AX119" s="176" t="s">
        <v>70</v>
      </c>
      <c r="AY119" s="179" t="s">
        <v>175</v>
      </c>
    </row>
    <row r="120" s="176" customFormat="true" ht="9.75" hidden="false" customHeight="false" outlineLevel="0" collapsed="false">
      <c r="B120" s="177"/>
      <c r="D120" s="178" t="s">
        <v>186</v>
      </c>
      <c r="E120" s="179"/>
      <c r="F120" s="180" t="s">
        <v>625</v>
      </c>
      <c r="H120" s="181" t="n">
        <v>1.8</v>
      </c>
      <c r="I120" s="182"/>
      <c r="L120" s="177"/>
      <c r="M120" s="183"/>
      <c r="T120" s="184"/>
      <c r="AT120" s="179" t="s">
        <v>186</v>
      </c>
      <c r="AU120" s="179" t="s">
        <v>79</v>
      </c>
      <c r="AV120" s="176" t="s">
        <v>79</v>
      </c>
      <c r="AW120" s="176" t="s">
        <v>31</v>
      </c>
      <c r="AX120" s="176" t="s">
        <v>70</v>
      </c>
      <c r="AY120" s="179" t="s">
        <v>175</v>
      </c>
    </row>
    <row r="121" s="185" customFormat="true" ht="9.75" hidden="false" customHeight="false" outlineLevel="0" collapsed="false">
      <c r="B121" s="186"/>
      <c r="D121" s="178" t="s">
        <v>186</v>
      </c>
      <c r="E121" s="187"/>
      <c r="F121" s="188" t="s">
        <v>197</v>
      </c>
      <c r="H121" s="189" t="n">
        <v>2.665</v>
      </c>
      <c r="I121" s="190"/>
      <c r="L121" s="186"/>
      <c r="M121" s="191"/>
      <c r="T121" s="192"/>
      <c r="AT121" s="187" t="s">
        <v>186</v>
      </c>
      <c r="AU121" s="187" t="s">
        <v>79</v>
      </c>
      <c r="AV121" s="185" t="s">
        <v>182</v>
      </c>
      <c r="AW121" s="185" t="s">
        <v>31</v>
      </c>
      <c r="AX121" s="185" t="s">
        <v>77</v>
      </c>
      <c r="AY121" s="187" t="s">
        <v>175</v>
      </c>
    </row>
    <row r="122" s="22" customFormat="true" ht="16.5" hidden="false" customHeight="true" outlineLevel="0" collapsed="false">
      <c r="B122" s="23"/>
      <c r="C122" s="159" t="s">
        <v>182</v>
      </c>
      <c r="D122" s="159" t="s">
        <v>177</v>
      </c>
      <c r="E122" s="160" t="s">
        <v>626</v>
      </c>
      <c r="F122" s="161" t="s">
        <v>627</v>
      </c>
      <c r="G122" s="162" t="s">
        <v>130</v>
      </c>
      <c r="H122" s="163" t="n">
        <v>2.665</v>
      </c>
      <c r="I122" s="164"/>
      <c r="J122" s="165" t="n">
        <f aca="false">ROUND(I122*H122,2)</f>
        <v>0</v>
      </c>
      <c r="K122" s="161" t="s">
        <v>181</v>
      </c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9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628</v>
      </c>
    </row>
    <row r="123" s="22" customFormat="true" ht="9.75" hidden="false" customHeight="false" outlineLevel="0" collapsed="false">
      <c r="B123" s="23"/>
      <c r="D123" s="172" t="s">
        <v>184</v>
      </c>
      <c r="F123" s="173" t="s">
        <v>629</v>
      </c>
      <c r="I123" s="174"/>
      <c r="L123" s="23"/>
      <c r="M123" s="175"/>
      <c r="T123" s="54"/>
      <c r="AT123" s="3" t="s">
        <v>184</v>
      </c>
      <c r="AU123" s="3" t="s">
        <v>79</v>
      </c>
    </row>
    <row r="124" s="22" customFormat="true" ht="16.5" hidden="false" customHeight="true" outlineLevel="0" collapsed="false">
      <c r="B124" s="23"/>
      <c r="C124" s="159" t="s">
        <v>210</v>
      </c>
      <c r="D124" s="159" t="s">
        <v>177</v>
      </c>
      <c r="E124" s="160" t="s">
        <v>630</v>
      </c>
      <c r="F124" s="161" t="s">
        <v>631</v>
      </c>
      <c r="G124" s="162" t="s">
        <v>226</v>
      </c>
      <c r="H124" s="163" t="n">
        <v>0.121</v>
      </c>
      <c r="I124" s="164"/>
      <c r="J124" s="165" t="n">
        <f aca="false">ROUND(I124*H124,2)</f>
        <v>0</v>
      </c>
      <c r="K124" s="161" t="s">
        <v>181</v>
      </c>
      <c r="L124" s="23"/>
      <c r="M124" s="166"/>
      <c r="N124" s="167" t="s">
        <v>41</v>
      </c>
      <c r="P124" s="168" t="n">
        <f aca="false">O124*H124</f>
        <v>0</v>
      </c>
      <c r="Q124" s="168" t="n">
        <v>1.06277</v>
      </c>
      <c r="R124" s="168" t="n">
        <f aca="false">Q124*H124</f>
        <v>0.12859517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9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632</v>
      </c>
    </row>
    <row r="125" s="22" customFormat="true" ht="9.75" hidden="false" customHeight="false" outlineLevel="0" collapsed="false">
      <c r="B125" s="23"/>
      <c r="D125" s="172" t="s">
        <v>184</v>
      </c>
      <c r="F125" s="173" t="s">
        <v>633</v>
      </c>
      <c r="I125" s="174"/>
      <c r="L125" s="23"/>
      <c r="M125" s="175"/>
      <c r="T125" s="54"/>
      <c r="AT125" s="3" t="s">
        <v>184</v>
      </c>
      <c r="AU125" s="3" t="s">
        <v>79</v>
      </c>
    </row>
    <row r="126" s="176" customFormat="true" ht="9.75" hidden="false" customHeight="false" outlineLevel="0" collapsed="false">
      <c r="B126" s="177"/>
      <c r="D126" s="178" t="s">
        <v>186</v>
      </c>
      <c r="E126" s="179"/>
      <c r="F126" s="180" t="s">
        <v>634</v>
      </c>
      <c r="H126" s="181" t="n">
        <v>0.121</v>
      </c>
      <c r="I126" s="182"/>
      <c r="L126" s="177"/>
      <c r="M126" s="183"/>
      <c r="T126" s="184"/>
      <c r="AT126" s="179" t="s">
        <v>186</v>
      </c>
      <c r="AU126" s="179" t="s">
        <v>79</v>
      </c>
      <c r="AV126" s="176" t="s">
        <v>79</v>
      </c>
      <c r="AW126" s="176" t="s">
        <v>31</v>
      </c>
      <c r="AX126" s="176" t="s">
        <v>77</v>
      </c>
      <c r="AY126" s="179" t="s">
        <v>175</v>
      </c>
    </row>
    <row r="127" s="22" customFormat="true" ht="16.5" hidden="false" customHeight="true" outlineLevel="0" collapsed="false">
      <c r="B127" s="23"/>
      <c r="C127" s="159" t="s">
        <v>218</v>
      </c>
      <c r="D127" s="159" t="s">
        <v>177</v>
      </c>
      <c r="E127" s="160" t="s">
        <v>635</v>
      </c>
      <c r="F127" s="161" t="s">
        <v>636</v>
      </c>
      <c r="G127" s="162" t="s">
        <v>180</v>
      </c>
      <c r="H127" s="163" t="n">
        <v>1.607</v>
      </c>
      <c r="I127" s="164"/>
      <c r="J127" s="165" t="n">
        <f aca="false">ROUND(I127*H127,2)</f>
        <v>0</v>
      </c>
      <c r="K127" s="161" t="s">
        <v>181</v>
      </c>
      <c r="L127" s="23"/>
      <c r="M127" s="166"/>
      <c r="N127" s="167" t="s">
        <v>41</v>
      </c>
      <c r="P127" s="168" t="n">
        <f aca="false">O127*H127</f>
        <v>0</v>
      </c>
      <c r="Q127" s="168" t="n">
        <v>2.30102</v>
      </c>
      <c r="R127" s="168" t="n">
        <f aca="false">Q127*H127</f>
        <v>3.69773914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9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637</v>
      </c>
    </row>
    <row r="128" s="22" customFormat="true" ht="9.75" hidden="false" customHeight="false" outlineLevel="0" collapsed="false">
      <c r="B128" s="23"/>
      <c r="D128" s="172" t="s">
        <v>184</v>
      </c>
      <c r="F128" s="173" t="s">
        <v>638</v>
      </c>
      <c r="I128" s="174"/>
      <c r="L128" s="23"/>
      <c r="M128" s="175"/>
      <c r="T128" s="54"/>
      <c r="AT128" s="3" t="s">
        <v>184</v>
      </c>
      <c r="AU128" s="3" t="s">
        <v>79</v>
      </c>
    </row>
    <row r="129" s="176" customFormat="true" ht="9.75" hidden="false" customHeight="false" outlineLevel="0" collapsed="false">
      <c r="B129" s="177"/>
      <c r="D129" s="178" t="s">
        <v>186</v>
      </c>
      <c r="E129" s="179"/>
      <c r="F129" s="180" t="s">
        <v>639</v>
      </c>
      <c r="H129" s="181" t="n">
        <v>1.607</v>
      </c>
      <c r="I129" s="182"/>
      <c r="L129" s="177"/>
      <c r="M129" s="183"/>
      <c r="T129" s="184"/>
      <c r="AT129" s="179" t="s">
        <v>186</v>
      </c>
      <c r="AU129" s="179" t="s">
        <v>79</v>
      </c>
      <c r="AV129" s="176" t="s">
        <v>79</v>
      </c>
      <c r="AW129" s="176" t="s">
        <v>31</v>
      </c>
      <c r="AX129" s="176" t="s">
        <v>70</v>
      </c>
      <c r="AY129" s="179" t="s">
        <v>175</v>
      </c>
    </row>
    <row r="130" s="185" customFormat="true" ht="9.75" hidden="false" customHeight="false" outlineLevel="0" collapsed="false">
      <c r="B130" s="186"/>
      <c r="D130" s="178" t="s">
        <v>186</v>
      </c>
      <c r="E130" s="187"/>
      <c r="F130" s="188" t="s">
        <v>197</v>
      </c>
      <c r="H130" s="189" t="n">
        <v>1.607</v>
      </c>
      <c r="I130" s="190"/>
      <c r="L130" s="186"/>
      <c r="M130" s="191"/>
      <c r="T130" s="192"/>
      <c r="AT130" s="187" t="s">
        <v>186</v>
      </c>
      <c r="AU130" s="187" t="s">
        <v>79</v>
      </c>
      <c r="AV130" s="185" t="s">
        <v>182</v>
      </c>
      <c r="AW130" s="185" t="s">
        <v>31</v>
      </c>
      <c r="AX130" s="185" t="s">
        <v>77</v>
      </c>
      <c r="AY130" s="187" t="s">
        <v>175</v>
      </c>
    </row>
    <row r="131" s="22" customFormat="true" ht="16.5" hidden="false" customHeight="true" outlineLevel="0" collapsed="false">
      <c r="B131" s="23"/>
      <c r="C131" s="159" t="s">
        <v>223</v>
      </c>
      <c r="D131" s="159" t="s">
        <v>177</v>
      </c>
      <c r="E131" s="160" t="s">
        <v>640</v>
      </c>
      <c r="F131" s="161" t="s">
        <v>641</v>
      </c>
      <c r="G131" s="162" t="s">
        <v>130</v>
      </c>
      <c r="H131" s="163" t="n">
        <v>11.13</v>
      </c>
      <c r="I131" s="164"/>
      <c r="J131" s="165" t="n">
        <f aca="false">ROUND(I131*H131,2)</f>
        <v>0</v>
      </c>
      <c r="K131" s="161" t="s">
        <v>181</v>
      </c>
      <c r="L131" s="23"/>
      <c r="M131" s="166"/>
      <c r="N131" s="167" t="s">
        <v>41</v>
      </c>
      <c r="P131" s="168" t="n">
        <f aca="false">O131*H131</f>
        <v>0</v>
      </c>
      <c r="Q131" s="168" t="n">
        <v>0.00269</v>
      </c>
      <c r="R131" s="168" t="n">
        <f aca="false">Q131*H131</f>
        <v>0.0299397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9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642</v>
      </c>
    </row>
    <row r="132" s="22" customFormat="true" ht="9.75" hidden="false" customHeight="false" outlineLevel="0" collapsed="false">
      <c r="B132" s="23"/>
      <c r="D132" s="172" t="s">
        <v>184</v>
      </c>
      <c r="F132" s="173" t="s">
        <v>643</v>
      </c>
      <c r="I132" s="174"/>
      <c r="L132" s="23"/>
      <c r="M132" s="175"/>
      <c r="T132" s="54"/>
      <c r="AT132" s="3" t="s">
        <v>184</v>
      </c>
      <c r="AU132" s="3" t="s">
        <v>79</v>
      </c>
    </row>
    <row r="133" s="176" customFormat="true" ht="9.75" hidden="false" customHeight="false" outlineLevel="0" collapsed="false">
      <c r="B133" s="177"/>
      <c r="D133" s="178" t="s">
        <v>186</v>
      </c>
      <c r="E133" s="179"/>
      <c r="F133" s="180" t="s">
        <v>644</v>
      </c>
      <c r="H133" s="181" t="n">
        <v>11.13</v>
      </c>
      <c r="I133" s="182"/>
      <c r="L133" s="177"/>
      <c r="M133" s="183"/>
      <c r="T133" s="184"/>
      <c r="AT133" s="179" t="s">
        <v>186</v>
      </c>
      <c r="AU133" s="179" t="s">
        <v>79</v>
      </c>
      <c r="AV133" s="176" t="s">
        <v>79</v>
      </c>
      <c r="AW133" s="176" t="s">
        <v>31</v>
      </c>
      <c r="AX133" s="176" t="s">
        <v>77</v>
      </c>
      <c r="AY133" s="179" t="s">
        <v>175</v>
      </c>
    </row>
    <row r="134" s="22" customFormat="true" ht="16.5" hidden="false" customHeight="true" outlineLevel="0" collapsed="false">
      <c r="B134" s="23"/>
      <c r="C134" s="159" t="s">
        <v>230</v>
      </c>
      <c r="D134" s="159" t="s">
        <v>177</v>
      </c>
      <c r="E134" s="160" t="s">
        <v>645</v>
      </c>
      <c r="F134" s="161" t="s">
        <v>646</v>
      </c>
      <c r="G134" s="162" t="s">
        <v>130</v>
      </c>
      <c r="H134" s="163" t="n">
        <v>11.13</v>
      </c>
      <c r="I134" s="164"/>
      <c r="J134" s="165" t="n">
        <f aca="false">ROUND(I134*H134,2)</f>
        <v>0</v>
      </c>
      <c r="K134" s="161" t="s">
        <v>181</v>
      </c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9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647</v>
      </c>
    </row>
    <row r="135" s="22" customFormat="true" ht="9.75" hidden="false" customHeight="false" outlineLevel="0" collapsed="false">
      <c r="B135" s="23"/>
      <c r="D135" s="172" t="s">
        <v>184</v>
      </c>
      <c r="F135" s="173" t="s">
        <v>648</v>
      </c>
      <c r="I135" s="174"/>
      <c r="L135" s="23"/>
      <c r="M135" s="175"/>
      <c r="T135" s="54"/>
      <c r="AT135" s="3" t="s">
        <v>184</v>
      </c>
      <c r="AU135" s="3" t="s">
        <v>79</v>
      </c>
    </row>
    <row r="136" s="22" customFormat="true" ht="16.5" hidden="false" customHeight="true" outlineLevel="0" collapsed="false">
      <c r="B136" s="23"/>
      <c r="C136" s="159" t="s">
        <v>239</v>
      </c>
      <c r="D136" s="159" t="s">
        <v>177</v>
      </c>
      <c r="E136" s="160" t="s">
        <v>649</v>
      </c>
      <c r="F136" s="161" t="s">
        <v>650</v>
      </c>
      <c r="G136" s="162" t="s">
        <v>180</v>
      </c>
      <c r="H136" s="163" t="n">
        <v>3.13</v>
      </c>
      <c r="I136" s="164"/>
      <c r="J136" s="165" t="n">
        <f aca="false">ROUND(I136*H136,2)</f>
        <v>0</v>
      </c>
      <c r="K136" s="161" t="s">
        <v>181</v>
      </c>
      <c r="L136" s="23"/>
      <c r="M136" s="166"/>
      <c r="N136" s="167" t="s">
        <v>41</v>
      </c>
      <c r="P136" s="168" t="n">
        <f aca="false">O136*H136</f>
        <v>0</v>
      </c>
      <c r="Q136" s="168" t="n">
        <v>2.50187</v>
      </c>
      <c r="R136" s="168" t="n">
        <f aca="false">Q136*H136</f>
        <v>7.8308531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9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651</v>
      </c>
    </row>
    <row r="137" s="22" customFormat="true" ht="9.75" hidden="false" customHeight="false" outlineLevel="0" collapsed="false">
      <c r="B137" s="23"/>
      <c r="D137" s="172" t="s">
        <v>184</v>
      </c>
      <c r="F137" s="173" t="s">
        <v>652</v>
      </c>
      <c r="I137" s="174"/>
      <c r="L137" s="23"/>
      <c r="M137" s="175"/>
      <c r="T137" s="54"/>
      <c r="AT137" s="3" t="s">
        <v>184</v>
      </c>
      <c r="AU137" s="3" t="s">
        <v>79</v>
      </c>
    </row>
    <row r="138" s="176" customFormat="true" ht="9.75" hidden="false" customHeight="false" outlineLevel="0" collapsed="false">
      <c r="B138" s="177"/>
      <c r="D138" s="178" t="s">
        <v>186</v>
      </c>
      <c r="E138" s="179"/>
      <c r="F138" s="180" t="s">
        <v>653</v>
      </c>
      <c r="H138" s="181" t="n">
        <v>1.466</v>
      </c>
      <c r="I138" s="182"/>
      <c r="L138" s="177"/>
      <c r="M138" s="183"/>
      <c r="T138" s="184"/>
      <c r="AT138" s="179" t="s">
        <v>186</v>
      </c>
      <c r="AU138" s="179" t="s">
        <v>79</v>
      </c>
      <c r="AV138" s="176" t="s">
        <v>79</v>
      </c>
      <c r="AW138" s="176" t="s">
        <v>31</v>
      </c>
      <c r="AX138" s="176" t="s">
        <v>70</v>
      </c>
      <c r="AY138" s="179" t="s">
        <v>175</v>
      </c>
    </row>
    <row r="139" s="176" customFormat="true" ht="9.75" hidden="false" customHeight="false" outlineLevel="0" collapsed="false">
      <c r="B139" s="177"/>
      <c r="D139" s="178" t="s">
        <v>186</v>
      </c>
      <c r="E139" s="179"/>
      <c r="F139" s="180" t="s">
        <v>654</v>
      </c>
      <c r="H139" s="181" t="n">
        <v>1.664</v>
      </c>
      <c r="I139" s="182"/>
      <c r="L139" s="177"/>
      <c r="M139" s="183"/>
      <c r="T139" s="184"/>
      <c r="AT139" s="179" t="s">
        <v>186</v>
      </c>
      <c r="AU139" s="179" t="s">
        <v>79</v>
      </c>
      <c r="AV139" s="176" t="s">
        <v>79</v>
      </c>
      <c r="AW139" s="176" t="s">
        <v>31</v>
      </c>
      <c r="AX139" s="176" t="s">
        <v>70</v>
      </c>
      <c r="AY139" s="179" t="s">
        <v>175</v>
      </c>
    </row>
    <row r="140" s="185" customFormat="true" ht="9.75" hidden="false" customHeight="false" outlineLevel="0" collapsed="false">
      <c r="B140" s="186"/>
      <c r="D140" s="178" t="s">
        <v>186</v>
      </c>
      <c r="E140" s="187"/>
      <c r="F140" s="188" t="s">
        <v>197</v>
      </c>
      <c r="H140" s="189" t="n">
        <v>3.13</v>
      </c>
      <c r="I140" s="190"/>
      <c r="L140" s="186"/>
      <c r="M140" s="191"/>
      <c r="T140" s="192"/>
      <c r="AT140" s="187" t="s">
        <v>186</v>
      </c>
      <c r="AU140" s="187" t="s">
        <v>79</v>
      </c>
      <c r="AV140" s="185" t="s">
        <v>182</v>
      </c>
      <c r="AW140" s="185" t="s">
        <v>31</v>
      </c>
      <c r="AX140" s="185" t="s">
        <v>77</v>
      </c>
      <c r="AY140" s="187" t="s">
        <v>175</v>
      </c>
    </row>
    <row r="141" s="22" customFormat="true" ht="16.5" hidden="false" customHeight="true" outlineLevel="0" collapsed="false">
      <c r="B141" s="23"/>
      <c r="C141" s="159" t="s">
        <v>115</v>
      </c>
      <c r="D141" s="159" t="s">
        <v>177</v>
      </c>
      <c r="E141" s="160" t="s">
        <v>655</v>
      </c>
      <c r="F141" s="161" t="s">
        <v>656</v>
      </c>
      <c r="G141" s="162" t="s">
        <v>130</v>
      </c>
      <c r="H141" s="163" t="n">
        <v>8.096</v>
      </c>
      <c r="I141" s="164"/>
      <c r="J141" s="165" t="n">
        <f aca="false">ROUND(I141*H141,2)</f>
        <v>0</v>
      </c>
      <c r="K141" s="161" t="s">
        <v>181</v>
      </c>
      <c r="L141" s="23"/>
      <c r="M141" s="166"/>
      <c r="N141" s="167" t="s">
        <v>41</v>
      </c>
      <c r="P141" s="168" t="n">
        <f aca="false">O141*H141</f>
        <v>0</v>
      </c>
      <c r="Q141" s="168" t="n">
        <v>0.00264</v>
      </c>
      <c r="R141" s="168" t="n">
        <f aca="false">Q141*H141</f>
        <v>0.02137344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9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657</v>
      </c>
    </row>
    <row r="142" s="22" customFormat="true" ht="9.75" hidden="false" customHeight="false" outlineLevel="0" collapsed="false">
      <c r="B142" s="23"/>
      <c r="D142" s="172" t="s">
        <v>184</v>
      </c>
      <c r="F142" s="173" t="s">
        <v>658</v>
      </c>
      <c r="I142" s="174"/>
      <c r="L142" s="23"/>
      <c r="M142" s="175"/>
      <c r="T142" s="54"/>
      <c r="AT142" s="3" t="s">
        <v>184</v>
      </c>
      <c r="AU142" s="3" t="s">
        <v>79</v>
      </c>
    </row>
    <row r="143" s="176" customFormat="true" ht="9.75" hidden="false" customHeight="false" outlineLevel="0" collapsed="false">
      <c r="B143" s="177"/>
      <c r="D143" s="178" t="s">
        <v>186</v>
      </c>
      <c r="E143" s="179"/>
      <c r="F143" s="180" t="s">
        <v>659</v>
      </c>
      <c r="H143" s="181" t="n">
        <v>3.296</v>
      </c>
      <c r="I143" s="182"/>
      <c r="L143" s="177"/>
      <c r="M143" s="183"/>
      <c r="T143" s="184"/>
      <c r="AT143" s="179" t="s">
        <v>186</v>
      </c>
      <c r="AU143" s="179" t="s">
        <v>79</v>
      </c>
      <c r="AV143" s="176" t="s">
        <v>79</v>
      </c>
      <c r="AW143" s="176" t="s">
        <v>31</v>
      </c>
      <c r="AX143" s="176" t="s">
        <v>70</v>
      </c>
      <c r="AY143" s="179" t="s">
        <v>175</v>
      </c>
    </row>
    <row r="144" s="176" customFormat="true" ht="9.75" hidden="false" customHeight="false" outlineLevel="0" collapsed="false">
      <c r="B144" s="177"/>
      <c r="D144" s="178" t="s">
        <v>186</v>
      </c>
      <c r="E144" s="179"/>
      <c r="F144" s="180" t="s">
        <v>660</v>
      </c>
      <c r="H144" s="181" t="n">
        <v>4.8</v>
      </c>
      <c r="I144" s="182"/>
      <c r="L144" s="177"/>
      <c r="M144" s="183"/>
      <c r="T144" s="184"/>
      <c r="AT144" s="179" t="s">
        <v>186</v>
      </c>
      <c r="AU144" s="179" t="s">
        <v>79</v>
      </c>
      <c r="AV144" s="176" t="s">
        <v>79</v>
      </c>
      <c r="AW144" s="176" t="s">
        <v>31</v>
      </c>
      <c r="AX144" s="176" t="s">
        <v>70</v>
      </c>
      <c r="AY144" s="179" t="s">
        <v>175</v>
      </c>
    </row>
    <row r="145" s="185" customFormat="true" ht="9.75" hidden="false" customHeight="false" outlineLevel="0" collapsed="false">
      <c r="B145" s="186"/>
      <c r="D145" s="178" t="s">
        <v>186</v>
      </c>
      <c r="E145" s="187"/>
      <c r="F145" s="188" t="s">
        <v>197</v>
      </c>
      <c r="H145" s="189" t="n">
        <v>8.096</v>
      </c>
      <c r="I145" s="190"/>
      <c r="L145" s="186"/>
      <c r="M145" s="191"/>
      <c r="T145" s="192"/>
      <c r="AT145" s="187" t="s">
        <v>186</v>
      </c>
      <c r="AU145" s="187" t="s">
        <v>79</v>
      </c>
      <c r="AV145" s="185" t="s">
        <v>182</v>
      </c>
      <c r="AW145" s="185" t="s">
        <v>31</v>
      </c>
      <c r="AX145" s="185" t="s">
        <v>77</v>
      </c>
      <c r="AY145" s="187" t="s">
        <v>175</v>
      </c>
    </row>
    <row r="146" s="22" customFormat="true" ht="16.5" hidden="false" customHeight="true" outlineLevel="0" collapsed="false">
      <c r="B146" s="23"/>
      <c r="C146" s="159" t="s">
        <v>250</v>
      </c>
      <c r="D146" s="159" t="s">
        <v>177</v>
      </c>
      <c r="E146" s="160" t="s">
        <v>661</v>
      </c>
      <c r="F146" s="161" t="s">
        <v>662</v>
      </c>
      <c r="G146" s="162" t="s">
        <v>130</v>
      </c>
      <c r="H146" s="163" t="n">
        <v>8.096</v>
      </c>
      <c r="I146" s="164"/>
      <c r="J146" s="165" t="n">
        <f aca="false">ROUND(I146*H146,2)</f>
        <v>0</v>
      </c>
      <c r="K146" s="161" t="s">
        <v>181</v>
      </c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9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663</v>
      </c>
    </row>
    <row r="147" s="22" customFormat="true" ht="9.75" hidden="false" customHeight="false" outlineLevel="0" collapsed="false">
      <c r="B147" s="23"/>
      <c r="D147" s="172" t="s">
        <v>184</v>
      </c>
      <c r="F147" s="173" t="s">
        <v>664</v>
      </c>
      <c r="I147" s="174"/>
      <c r="L147" s="23"/>
      <c r="M147" s="175"/>
      <c r="T147" s="54"/>
      <c r="AT147" s="3" t="s">
        <v>184</v>
      </c>
      <c r="AU147" s="3" t="s">
        <v>79</v>
      </c>
    </row>
    <row r="148" s="22" customFormat="true" ht="24" hidden="false" customHeight="true" outlineLevel="0" collapsed="false">
      <c r="B148" s="23"/>
      <c r="C148" s="159" t="s">
        <v>257</v>
      </c>
      <c r="D148" s="159" t="s">
        <v>177</v>
      </c>
      <c r="E148" s="160" t="s">
        <v>665</v>
      </c>
      <c r="F148" s="161" t="s">
        <v>666</v>
      </c>
      <c r="G148" s="162" t="s">
        <v>130</v>
      </c>
      <c r="H148" s="163" t="n">
        <v>9.833</v>
      </c>
      <c r="I148" s="164"/>
      <c r="J148" s="165" t="n">
        <f aca="false">ROUND(I148*H148,2)</f>
        <v>0</v>
      </c>
      <c r="K148" s="161" t="s">
        <v>181</v>
      </c>
      <c r="L148" s="23"/>
      <c r="M148" s="166"/>
      <c r="N148" s="167" t="s">
        <v>41</v>
      </c>
      <c r="P148" s="168" t="n">
        <f aca="false">O148*H148</f>
        <v>0</v>
      </c>
      <c r="Q148" s="168" t="n">
        <v>0.36063</v>
      </c>
      <c r="R148" s="168" t="n">
        <f aca="false">Q148*H148</f>
        <v>3.54607479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9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667</v>
      </c>
    </row>
    <row r="149" s="22" customFormat="true" ht="9.75" hidden="false" customHeight="false" outlineLevel="0" collapsed="false">
      <c r="B149" s="23"/>
      <c r="D149" s="172" t="s">
        <v>184</v>
      </c>
      <c r="F149" s="173" t="s">
        <v>668</v>
      </c>
      <c r="I149" s="174"/>
      <c r="L149" s="23"/>
      <c r="M149" s="175"/>
      <c r="T149" s="54"/>
      <c r="AT149" s="3" t="s">
        <v>184</v>
      </c>
      <c r="AU149" s="3" t="s">
        <v>79</v>
      </c>
    </row>
    <row r="150" s="176" customFormat="true" ht="9.75" hidden="false" customHeight="false" outlineLevel="0" collapsed="false">
      <c r="B150" s="177"/>
      <c r="D150" s="178" t="s">
        <v>186</v>
      </c>
      <c r="E150" s="179"/>
      <c r="F150" s="180" t="s">
        <v>669</v>
      </c>
      <c r="H150" s="181" t="n">
        <v>9.833</v>
      </c>
      <c r="I150" s="182"/>
      <c r="L150" s="177"/>
      <c r="M150" s="183"/>
      <c r="T150" s="184"/>
      <c r="AT150" s="179" t="s">
        <v>186</v>
      </c>
      <c r="AU150" s="179" t="s">
        <v>79</v>
      </c>
      <c r="AV150" s="176" t="s">
        <v>79</v>
      </c>
      <c r="AW150" s="176" t="s">
        <v>31</v>
      </c>
      <c r="AX150" s="176" t="s">
        <v>77</v>
      </c>
      <c r="AY150" s="179" t="s">
        <v>175</v>
      </c>
    </row>
    <row r="151" s="22" customFormat="true" ht="24" hidden="false" customHeight="true" outlineLevel="0" collapsed="false">
      <c r="B151" s="23"/>
      <c r="C151" s="159" t="s">
        <v>264</v>
      </c>
      <c r="D151" s="159" t="s">
        <v>177</v>
      </c>
      <c r="E151" s="160" t="s">
        <v>670</v>
      </c>
      <c r="F151" s="161" t="s">
        <v>671</v>
      </c>
      <c r="G151" s="162" t="s">
        <v>130</v>
      </c>
      <c r="H151" s="163" t="n">
        <v>7.473</v>
      </c>
      <c r="I151" s="164"/>
      <c r="J151" s="165" t="n">
        <f aca="false">ROUND(I151*H151,2)</f>
        <v>0</v>
      </c>
      <c r="K151" s="161" t="s">
        <v>181</v>
      </c>
      <c r="L151" s="23"/>
      <c r="M151" s="166"/>
      <c r="N151" s="167" t="s">
        <v>41</v>
      </c>
      <c r="P151" s="168" t="n">
        <f aca="false">O151*H151</f>
        <v>0</v>
      </c>
      <c r="Q151" s="168" t="n">
        <v>0.47326</v>
      </c>
      <c r="R151" s="168" t="n">
        <f aca="false">Q151*H151</f>
        <v>3.53667198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9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672</v>
      </c>
    </row>
    <row r="152" s="22" customFormat="true" ht="9.75" hidden="false" customHeight="false" outlineLevel="0" collapsed="false">
      <c r="B152" s="23"/>
      <c r="D152" s="172" t="s">
        <v>184</v>
      </c>
      <c r="F152" s="173" t="s">
        <v>673</v>
      </c>
      <c r="I152" s="174"/>
      <c r="L152" s="23"/>
      <c r="M152" s="175"/>
      <c r="T152" s="54"/>
      <c r="AT152" s="3" t="s">
        <v>184</v>
      </c>
      <c r="AU152" s="3" t="s">
        <v>79</v>
      </c>
    </row>
    <row r="153" s="176" customFormat="true" ht="9.75" hidden="false" customHeight="false" outlineLevel="0" collapsed="false">
      <c r="B153" s="177"/>
      <c r="D153" s="178" t="s">
        <v>186</v>
      </c>
      <c r="E153" s="179"/>
      <c r="F153" s="180" t="s">
        <v>674</v>
      </c>
      <c r="H153" s="181" t="n">
        <v>7.473</v>
      </c>
      <c r="I153" s="182"/>
      <c r="L153" s="177"/>
      <c r="M153" s="183"/>
      <c r="T153" s="184"/>
      <c r="AT153" s="179" t="s">
        <v>186</v>
      </c>
      <c r="AU153" s="179" t="s">
        <v>79</v>
      </c>
      <c r="AV153" s="176" t="s">
        <v>79</v>
      </c>
      <c r="AW153" s="176" t="s">
        <v>31</v>
      </c>
      <c r="AX153" s="176" t="s">
        <v>77</v>
      </c>
      <c r="AY153" s="179" t="s">
        <v>175</v>
      </c>
    </row>
    <row r="154" s="22" customFormat="true" ht="33" hidden="false" customHeight="true" outlineLevel="0" collapsed="false">
      <c r="B154" s="23"/>
      <c r="C154" s="159" t="s">
        <v>270</v>
      </c>
      <c r="D154" s="159" t="s">
        <v>177</v>
      </c>
      <c r="E154" s="160" t="s">
        <v>675</v>
      </c>
      <c r="F154" s="161" t="s">
        <v>676</v>
      </c>
      <c r="G154" s="162" t="s">
        <v>226</v>
      </c>
      <c r="H154" s="163" t="n">
        <v>0.208</v>
      </c>
      <c r="I154" s="164"/>
      <c r="J154" s="165" t="n">
        <f aca="false">ROUND(I154*H154,2)</f>
        <v>0</v>
      </c>
      <c r="K154" s="161" t="s">
        <v>181</v>
      </c>
      <c r="L154" s="23"/>
      <c r="M154" s="166"/>
      <c r="N154" s="167" t="s">
        <v>41</v>
      </c>
      <c r="P154" s="168" t="n">
        <f aca="false">O154*H154</f>
        <v>0</v>
      </c>
      <c r="Q154" s="168" t="n">
        <v>1.0594</v>
      </c>
      <c r="R154" s="168" t="n">
        <f aca="false">Q154*H154</f>
        <v>0.2203552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9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677</v>
      </c>
    </row>
    <row r="155" s="22" customFormat="true" ht="9.75" hidden="false" customHeight="false" outlineLevel="0" collapsed="false">
      <c r="B155" s="23"/>
      <c r="D155" s="172" t="s">
        <v>184</v>
      </c>
      <c r="F155" s="173" t="s">
        <v>678</v>
      </c>
      <c r="I155" s="174"/>
      <c r="L155" s="23"/>
      <c r="M155" s="175"/>
      <c r="T155" s="54"/>
      <c r="AT155" s="3" t="s">
        <v>184</v>
      </c>
      <c r="AU155" s="3" t="s">
        <v>79</v>
      </c>
    </row>
    <row r="156" s="176" customFormat="true" ht="9.75" hidden="false" customHeight="false" outlineLevel="0" collapsed="false">
      <c r="B156" s="177"/>
      <c r="D156" s="178" t="s">
        <v>186</v>
      </c>
      <c r="E156" s="179"/>
      <c r="F156" s="180" t="s">
        <v>679</v>
      </c>
      <c r="H156" s="181" t="n">
        <v>0.208</v>
      </c>
      <c r="I156" s="182"/>
      <c r="L156" s="177"/>
      <c r="M156" s="183"/>
      <c r="T156" s="184"/>
      <c r="AT156" s="179" t="s">
        <v>186</v>
      </c>
      <c r="AU156" s="179" t="s">
        <v>79</v>
      </c>
      <c r="AV156" s="176" t="s">
        <v>79</v>
      </c>
      <c r="AW156" s="176" t="s">
        <v>31</v>
      </c>
      <c r="AX156" s="176" t="s">
        <v>77</v>
      </c>
      <c r="AY156" s="179" t="s">
        <v>175</v>
      </c>
    </row>
    <row r="157" s="146" customFormat="true" ht="22.5" hidden="false" customHeight="true" outlineLevel="0" collapsed="false">
      <c r="B157" s="147"/>
      <c r="D157" s="148" t="s">
        <v>69</v>
      </c>
      <c r="E157" s="157" t="s">
        <v>106</v>
      </c>
      <c r="F157" s="157" t="s">
        <v>238</v>
      </c>
      <c r="I157" s="150"/>
      <c r="J157" s="158" t="n">
        <f aca="false">BK157</f>
        <v>0</v>
      </c>
      <c r="L157" s="147"/>
      <c r="M157" s="152"/>
      <c r="P157" s="153" t="n">
        <f aca="false">SUM(P158:P216)</f>
        <v>0</v>
      </c>
      <c r="R157" s="153" t="n">
        <f aca="false">SUM(R158:R216)</f>
        <v>49.65802185</v>
      </c>
      <c r="T157" s="154" t="n">
        <f aca="false">SUM(T158:T216)</f>
        <v>0</v>
      </c>
      <c r="AR157" s="148" t="s">
        <v>77</v>
      </c>
      <c r="AT157" s="155" t="s">
        <v>69</v>
      </c>
      <c r="AU157" s="155" t="s">
        <v>77</v>
      </c>
      <c r="AY157" s="148" t="s">
        <v>175</v>
      </c>
      <c r="BK157" s="156" t="n">
        <f aca="false">SUM(BK158:BK216)</f>
        <v>0</v>
      </c>
    </row>
    <row r="158" s="22" customFormat="true" ht="24" hidden="false" customHeight="true" outlineLevel="0" collapsed="false">
      <c r="B158" s="23"/>
      <c r="C158" s="159" t="s">
        <v>8</v>
      </c>
      <c r="D158" s="159" t="s">
        <v>177</v>
      </c>
      <c r="E158" s="160" t="s">
        <v>680</v>
      </c>
      <c r="F158" s="161" t="s">
        <v>681</v>
      </c>
      <c r="G158" s="162" t="s">
        <v>130</v>
      </c>
      <c r="H158" s="163" t="n">
        <v>35.75</v>
      </c>
      <c r="I158" s="164"/>
      <c r="J158" s="165" t="n">
        <f aca="false">ROUND(I158*H158,2)</f>
        <v>0</v>
      </c>
      <c r="K158" s="161" t="s">
        <v>181</v>
      </c>
      <c r="L158" s="23"/>
      <c r="M158" s="166"/>
      <c r="N158" s="167" t="s">
        <v>41</v>
      </c>
      <c r="P158" s="168" t="n">
        <f aca="false">O158*H158</f>
        <v>0</v>
      </c>
      <c r="Q158" s="168" t="n">
        <v>0.15274</v>
      </c>
      <c r="R158" s="168" t="n">
        <f aca="false">Q158*H158</f>
        <v>5.460455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9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682</v>
      </c>
    </row>
    <row r="159" s="22" customFormat="true" ht="9.75" hidden="false" customHeight="false" outlineLevel="0" collapsed="false">
      <c r="B159" s="23"/>
      <c r="D159" s="172" t="s">
        <v>184</v>
      </c>
      <c r="F159" s="173" t="s">
        <v>683</v>
      </c>
      <c r="I159" s="174"/>
      <c r="L159" s="23"/>
      <c r="M159" s="175"/>
      <c r="T159" s="54"/>
      <c r="AT159" s="3" t="s">
        <v>184</v>
      </c>
      <c r="AU159" s="3" t="s">
        <v>79</v>
      </c>
    </row>
    <row r="160" s="176" customFormat="true" ht="9.75" hidden="false" customHeight="false" outlineLevel="0" collapsed="false">
      <c r="B160" s="177"/>
      <c r="D160" s="178" t="s">
        <v>186</v>
      </c>
      <c r="E160" s="179"/>
      <c r="F160" s="180" t="s">
        <v>684</v>
      </c>
      <c r="H160" s="181" t="n">
        <v>35.75</v>
      </c>
      <c r="I160" s="182"/>
      <c r="L160" s="177"/>
      <c r="M160" s="183"/>
      <c r="T160" s="184"/>
      <c r="AT160" s="179" t="s">
        <v>186</v>
      </c>
      <c r="AU160" s="179" t="s">
        <v>79</v>
      </c>
      <c r="AV160" s="176" t="s">
        <v>79</v>
      </c>
      <c r="AW160" s="176" t="s">
        <v>31</v>
      </c>
      <c r="AX160" s="176" t="s">
        <v>77</v>
      </c>
      <c r="AY160" s="179" t="s">
        <v>175</v>
      </c>
    </row>
    <row r="161" s="22" customFormat="true" ht="24" hidden="false" customHeight="true" outlineLevel="0" collapsed="false">
      <c r="B161" s="23"/>
      <c r="C161" s="159" t="s">
        <v>285</v>
      </c>
      <c r="D161" s="159" t="s">
        <v>177</v>
      </c>
      <c r="E161" s="160" t="s">
        <v>685</v>
      </c>
      <c r="F161" s="161" t="s">
        <v>686</v>
      </c>
      <c r="G161" s="162" t="s">
        <v>130</v>
      </c>
      <c r="H161" s="163" t="n">
        <v>5.525</v>
      </c>
      <c r="I161" s="164"/>
      <c r="J161" s="165" t="n">
        <f aca="false">ROUND(I161*H161,2)</f>
        <v>0</v>
      </c>
      <c r="K161" s="161" t="s">
        <v>181</v>
      </c>
      <c r="L161" s="23"/>
      <c r="M161" s="166"/>
      <c r="N161" s="167" t="s">
        <v>41</v>
      </c>
      <c r="P161" s="168" t="n">
        <f aca="false">O161*H161</f>
        <v>0</v>
      </c>
      <c r="Q161" s="168" t="n">
        <v>0.18149</v>
      </c>
      <c r="R161" s="168" t="n">
        <f aca="false">Q161*H161</f>
        <v>1.00273225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9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687</v>
      </c>
    </row>
    <row r="162" s="22" customFormat="true" ht="9.75" hidden="false" customHeight="false" outlineLevel="0" collapsed="false">
      <c r="B162" s="23"/>
      <c r="D162" s="172" t="s">
        <v>184</v>
      </c>
      <c r="F162" s="173" t="s">
        <v>688</v>
      </c>
      <c r="I162" s="174"/>
      <c r="L162" s="23"/>
      <c r="M162" s="175"/>
      <c r="T162" s="54"/>
      <c r="AT162" s="3" t="s">
        <v>184</v>
      </c>
      <c r="AU162" s="3" t="s">
        <v>79</v>
      </c>
    </row>
    <row r="163" s="176" customFormat="true" ht="9.75" hidden="false" customHeight="false" outlineLevel="0" collapsed="false">
      <c r="B163" s="177"/>
      <c r="D163" s="178" t="s">
        <v>186</v>
      </c>
      <c r="E163" s="179"/>
      <c r="F163" s="180" t="s">
        <v>689</v>
      </c>
      <c r="H163" s="181" t="n">
        <v>5.525</v>
      </c>
      <c r="I163" s="182"/>
      <c r="L163" s="177"/>
      <c r="M163" s="183"/>
      <c r="T163" s="184"/>
      <c r="AT163" s="179" t="s">
        <v>186</v>
      </c>
      <c r="AU163" s="179" t="s">
        <v>79</v>
      </c>
      <c r="AV163" s="176" t="s">
        <v>79</v>
      </c>
      <c r="AW163" s="176" t="s">
        <v>31</v>
      </c>
      <c r="AX163" s="176" t="s">
        <v>77</v>
      </c>
      <c r="AY163" s="179" t="s">
        <v>175</v>
      </c>
    </row>
    <row r="164" s="22" customFormat="true" ht="24" hidden="false" customHeight="true" outlineLevel="0" collapsed="false">
      <c r="B164" s="23"/>
      <c r="C164" s="159" t="s">
        <v>296</v>
      </c>
      <c r="D164" s="159" t="s">
        <v>177</v>
      </c>
      <c r="E164" s="160" t="s">
        <v>690</v>
      </c>
      <c r="F164" s="161" t="s">
        <v>691</v>
      </c>
      <c r="G164" s="162" t="s">
        <v>130</v>
      </c>
      <c r="H164" s="163" t="n">
        <v>24.63</v>
      </c>
      <c r="I164" s="164"/>
      <c r="J164" s="165" t="n">
        <f aca="false">ROUND(I164*H164,2)</f>
        <v>0</v>
      </c>
      <c r="K164" s="161" t="s">
        <v>181</v>
      </c>
      <c r="L164" s="23"/>
      <c r="M164" s="166"/>
      <c r="N164" s="167" t="s">
        <v>41</v>
      </c>
      <c r="P164" s="168" t="n">
        <f aca="false">O164*H164</f>
        <v>0</v>
      </c>
      <c r="Q164" s="168" t="n">
        <v>0.16992</v>
      </c>
      <c r="R164" s="168" t="n">
        <f aca="false">Q164*H164</f>
        <v>4.1851296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9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692</v>
      </c>
    </row>
    <row r="165" s="22" customFormat="true" ht="9.75" hidden="false" customHeight="false" outlineLevel="0" collapsed="false">
      <c r="B165" s="23"/>
      <c r="D165" s="172" t="s">
        <v>184</v>
      </c>
      <c r="F165" s="173" t="s">
        <v>693</v>
      </c>
      <c r="I165" s="174"/>
      <c r="L165" s="23"/>
      <c r="M165" s="175"/>
      <c r="T165" s="54"/>
      <c r="AT165" s="3" t="s">
        <v>184</v>
      </c>
      <c r="AU165" s="3" t="s">
        <v>79</v>
      </c>
    </row>
    <row r="166" s="176" customFormat="true" ht="9.75" hidden="false" customHeight="false" outlineLevel="0" collapsed="false">
      <c r="B166" s="177"/>
      <c r="D166" s="178" t="s">
        <v>186</v>
      </c>
      <c r="E166" s="179"/>
      <c r="F166" s="180" t="s">
        <v>694</v>
      </c>
      <c r="H166" s="181" t="n">
        <v>24.63</v>
      </c>
      <c r="I166" s="182"/>
      <c r="L166" s="177"/>
      <c r="M166" s="183"/>
      <c r="T166" s="184"/>
      <c r="AT166" s="179" t="s">
        <v>186</v>
      </c>
      <c r="AU166" s="179" t="s">
        <v>79</v>
      </c>
      <c r="AV166" s="176" t="s">
        <v>79</v>
      </c>
      <c r="AW166" s="176" t="s">
        <v>31</v>
      </c>
      <c r="AX166" s="176" t="s">
        <v>77</v>
      </c>
      <c r="AY166" s="179" t="s">
        <v>175</v>
      </c>
    </row>
    <row r="167" s="22" customFormat="true" ht="24" hidden="false" customHeight="true" outlineLevel="0" collapsed="false">
      <c r="B167" s="23"/>
      <c r="C167" s="159" t="s">
        <v>303</v>
      </c>
      <c r="D167" s="159" t="s">
        <v>177</v>
      </c>
      <c r="E167" s="160" t="s">
        <v>695</v>
      </c>
      <c r="F167" s="161" t="s">
        <v>696</v>
      </c>
      <c r="G167" s="162" t="s">
        <v>267</v>
      </c>
      <c r="H167" s="163" t="n">
        <v>2</v>
      </c>
      <c r="I167" s="164"/>
      <c r="J167" s="165" t="n">
        <f aca="false">ROUND(I167*H167,2)</f>
        <v>0</v>
      </c>
      <c r="K167" s="161" t="s">
        <v>181</v>
      </c>
      <c r="L167" s="23"/>
      <c r="M167" s="166"/>
      <c r="N167" s="167" t="s">
        <v>41</v>
      </c>
      <c r="P167" s="168" t="n">
        <f aca="false">O167*H167</f>
        <v>0</v>
      </c>
      <c r="Q167" s="168" t="n">
        <v>0.01551</v>
      </c>
      <c r="R167" s="168" t="n">
        <f aca="false">Q167*H167</f>
        <v>0.03102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9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697</v>
      </c>
    </row>
    <row r="168" s="22" customFormat="true" ht="9.75" hidden="false" customHeight="false" outlineLevel="0" collapsed="false">
      <c r="B168" s="23"/>
      <c r="D168" s="172" t="s">
        <v>184</v>
      </c>
      <c r="F168" s="173" t="s">
        <v>698</v>
      </c>
      <c r="I168" s="174"/>
      <c r="L168" s="23"/>
      <c r="M168" s="175"/>
      <c r="T168" s="54"/>
      <c r="AT168" s="3" t="s">
        <v>184</v>
      </c>
      <c r="AU168" s="3" t="s">
        <v>79</v>
      </c>
    </row>
    <row r="169" s="176" customFormat="true" ht="9.75" hidden="false" customHeight="false" outlineLevel="0" collapsed="false">
      <c r="B169" s="177"/>
      <c r="D169" s="178" t="s">
        <v>186</v>
      </c>
      <c r="E169" s="179"/>
      <c r="F169" s="180" t="s">
        <v>699</v>
      </c>
      <c r="H169" s="181" t="n">
        <v>2</v>
      </c>
      <c r="I169" s="182"/>
      <c r="L169" s="177"/>
      <c r="M169" s="183"/>
      <c r="T169" s="184"/>
      <c r="AT169" s="179" t="s">
        <v>186</v>
      </c>
      <c r="AU169" s="179" t="s">
        <v>79</v>
      </c>
      <c r="AV169" s="176" t="s">
        <v>79</v>
      </c>
      <c r="AW169" s="176" t="s">
        <v>31</v>
      </c>
      <c r="AX169" s="176" t="s">
        <v>77</v>
      </c>
      <c r="AY169" s="179" t="s">
        <v>175</v>
      </c>
    </row>
    <row r="170" s="22" customFormat="true" ht="24" hidden="false" customHeight="true" outlineLevel="0" collapsed="false">
      <c r="B170" s="23"/>
      <c r="C170" s="159" t="s">
        <v>308</v>
      </c>
      <c r="D170" s="159" t="s">
        <v>177</v>
      </c>
      <c r="E170" s="160" t="s">
        <v>700</v>
      </c>
      <c r="F170" s="161" t="s">
        <v>701</v>
      </c>
      <c r="G170" s="162" t="s">
        <v>267</v>
      </c>
      <c r="H170" s="163" t="n">
        <v>1</v>
      </c>
      <c r="I170" s="164"/>
      <c r="J170" s="165" t="n">
        <f aca="false">ROUND(I170*H170,2)</f>
        <v>0</v>
      </c>
      <c r="K170" s="161" t="s">
        <v>181</v>
      </c>
      <c r="L170" s="23"/>
      <c r="M170" s="166"/>
      <c r="N170" s="167" t="s">
        <v>41</v>
      </c>
      <c r="P170" s="168" t="n">
        <f aca="false">O170*H170</f>
        <v>0</v>
      </c>
      <c r="Q170" s="168" t="n">
        <v>0.02535</v>
      </c>
      <c r="R170" s="168" t="n">
        <f aca="false">Q170*H170</f>
        <v>0.02535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9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702</v>
      </c>
    </row>
    <row r="171" s="22" customFormat="true" ht="9.75" hidden="false" customHeight="false" outlineLevel="0" collapsed="false">
      <c r="B171" s="23"/>
      <c r="D171" s="172" t="s">
        <v>184</v>
      </c>
      <c r="F171" s="173" t="s">
        <v>703</v>
      </c>
      <c r="I171" s="174"/>
      <c r="L171" s="23"/>
      <c r="M171" s="175"/>
      <c r="T171" s="54"/>
      <c r="AT171" s="3" t="s">
        <v>184</v>
      </c>
      <c r="AU171" s="3" t="s">
        <v>79</v>
      </c>
    </row>
    <row r="172" s="176" customFormat="true" ht="9.75" hidden="false" customHeight="false" outlineLevel="0" collapsed="false">
      <c r="B172" s="177"/>
      <c r="D172" s="178" t="s">
        <v>186</v>
      </c>
      <c r="E172" s="179"/>
      <c r="F172" s="180" t="s">
        <v>704</v>
      </c>
      <c r="H172" s="181" t="n">
        <v>1</v>
      </c>
      <c r="I172" s="182"/>
      <c r="L172" s="177"/>
      <c r="M172" s="183"/>
      <c r="T172" s="184"/>
      <c r="AT172" s="179" t="s">
        <v>186</v>
      </c>
      <c r="AU172" s="179" t="s">
        <v>79</v>
      </c>
      <c r="AV172" s="176" t="s">
        <v>79</v>
      </c>
      <c r="AW172" s="176" t="s">
        <v>31</v>
      </c>
      <c r="AX172" s="176" t="s">
        <v>77</v>
      </c>
      <c r="AY172" s="179" t="s">
        <v>175</v>
      </c>
    </row>
    <row r="173" s="22" customFormat="true" ht="24" hidden="false" customHeight="true" outlineLevel="0" collapsed="false">
      <c r="B173" s="23"/>
      <c r="C173" s="159" t="s">
        <v>316</v>
      </c>
      <c r="D173" s="159" t="s">
        <v>177</v>
      </c>
      <c r="E173" s="160" t="s">
        <v>705</v>
      </c>
      <c r="F173" s="161" t="s">
        <v>706</v>
      </c>
      <c r="G173" s="162" t="s">
        <v>267</v>
      </c>
      <c r="H173" s="163" t="n">
        <v>7</v>
      </c>
      <c r="I173" s="164"/>
      <c r="J173" s="165" t="n">
        <f aca="false">ROUND(I173*H173,2)</f>
        <v>0</v>
      </c>
      <c r="K173" s="161" t="s">
        <v>181</v>
      </c>
      <c r="L173" s="23"/>
      <c r="M173" s="166"/>
      <c r="N173" s="167" t="s">
        <v>41</v>
      </c>
      <c r="P173" s="168" t="n">
        <f aca="false">O173*H173</f>
        <v>0</v>
      </c>
      <c r="Q173" s="168" t="n">
        <v>0.03235</v>
      </c>
      <c r="R173" s="168" t="n">
        <f aca="false">Q173*H173</f>
        <v>0.22645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9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707</v>
      </c>
    </row>
    <row r="174" s="22" customFormat="true" ht="9.75" hidden="false" customHeight="false" outlineLevel="0" collapsed="false">
      <c r="B174" s="23"/>
      <c r="D174" s="172" t="s">
        <v>184</v>
      </c>
      <c r="F174" s="173" t="s">
        <v>708</v>
      </c>
      <c r="I174" s="174"/>
      <c r="L174" s="23"/>
      <c r="M174" s="175"/>
      <c r="T174" s="54"/>
      <c r="AT174" s="3" t="s">
        <v>184</v>
      </c>
      <c r="AU174" s="3" t="s">
        <v>79</v>
      </c>
    </row>
    <row r="175" s="176" customFormat="true" ht="9.75" hidden="false" customHeight="false" outlineLevel="0" collapsed="false">
      <c r="B175" s="177"/>
      <c r="D175" s="178" t="s">
        <v>186</v>
      </c>
      <c r="E175" s="179"/>
      <c r="F175" s="180" t="s">
        <v>709</v>
      </c>
      <c r="H175" s="181" t="n">
        <v>7</v>
      </c>
      <c r="I175" s="182"/>
      <c r="L175" s="177"/>
      <c r="M175" s="183"/>
      <c r="T175" s="184"/>
      <c r="AT175" s="179" t="s">
        <v>186</v>
      </c>
      <c r="AU175" s="179" t="s">
        <v>79</v>
      </c>
      <c r="AV175" s="176" t="s">
        <v>79</v>
      </c>
      <c r="AW175" s="176" t="s">
        <v>31</v>
      </c>
      <c r="AX175" s="176" t="s">
        <v>77</v>
      </c>
      <c r="AY175" s="179" t="s">
        <v>175</v>
      </c>
    </row>
    <row r="176" s="22" customFormat="true" ht="24" hidden="false" customHeight="true" outlineLevel="0" collapsed="false">
      <c r="B176" s="23"/>
      <c r="C176" s="159" t="s">
        <v>7</v>
      </c>
      <c r="D176" s="159" t="s">
        <v>177</v>
      </c>
      <c r="E176" s="160" t="s">
        <v>710</v>
      </c>
      <c r="F176" s="161" t="s">
        <v>711</v>
      </c>
      <c r="G176" s="162" t="s">
        <v>267</v>
      </c>
      <c r="H176" s="163" t="n">
        <v>9</v>
      </c>
      <c r="I176" s="164"/>
      <c r="J176" s="165" t="n">
        <f aca="false">ROUND(I176*H176,2)</f>
        <v>0</v>
      </c>
      <c r="K176" s="161" t="s">
        <v>181</v>
      </c>
      <c r="L176" s="23"/>
      <c r="M176" s="166"/>
      <c r="N176" s="167" t="s">
        <v>41</v>
      </c>
      <c r="P176" s="168" t="n">
        <f aca="false">O176*H176</f>
        <v>0</v>
      </c>
      <c r="Q176" s="168" t="n">
        <v>0.03963</v>
      </c>
      <c r="R176" s="168" t="n">
        <f aca="false">Q176*H176</f>
        <v>0.35667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9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712</v>
      </c>
    </row>
    <row r="177" s="22" customFormat="true" ht="9.75" hidden="false" customHeight="false" outlineLevel="0" collapsed="false">
      <c r="B177" s="23"/>
      <c r="D177" s="172" t="s">
        <v>184</v>
      </c>
      <c r="F177" s="173" t="s">
        <v>713</v>
      </c>
      <c r="I177" s="174"/>
      <c r="L177" s="23"/>
      <c r="M177" s="175"/>
      <c r="T177" s="54"/>
      <c r="AT177" s="3" t="s">
        <v>184</v>
      </c>
      <c r="AU177" s="3" t="s">
        <v>79</v>
      </c>
    </row>
    <row r="178" s="176" customFormat="true" ht="9.75" hidden="false" customHeight="false" outlineLevel="0" collapsed="false">
      <c r="B178" s="177"/>
      <c r="D178" s="178" t="s">
        <v>186</v>
      </c>
      <c r="E178" s="179"/>
      <c r="F178" s="180" t="s">
        <v>714</v>
      </c>
      <c r="H178" s="181" t="n">
        <v>9</v>
      </c>
      <c r="I178" s="182"/>
      <c r="L178" s="177"/>
      <c r="M178" s="183"/>
      <c r="T178" s="184"/>
      <c r="AT178" s="179" t="s">
        <v>186</v>
      </c>
      <c r="AU178" s="179" t="s">
        <v>79</v>
      </c>
      <c r="AV178" s="176" t="s">
        <v>79</v>
      </c>
      <c r="AW178" s="176" t="s">
        <v>31</v>
      </c>
      <c r="AX178" s="176" t="s">
        <v>77</v>
      </c>
      <c r="AY178" s="179" t="s">
        <v>175</v>
      </c>
    </row>
    <row r="179" s="22" customFormat="true" ht="24" hidden="false" customHeight="true" outlineLevel="0" collapsed="false">
      <c r="B179" s="23"/>
      <c r="C179" s="159" t="s">
        <v>330</v>
      </c>
      <c r="D179" s="159" t="s">
        <v>177</v>
      </c>
      <c r="E179" s="160" t="s">
        <v>715</v>
      </c>
      <c r="F179" s="161" t="s">
        <v>716</v>
      </c>
      <c r="G179" s="162" t="s">
        <v>267</v>
      </c>
      <c r="H179" s="163" t="n">
        <v>1</v>
      </c>
      <c r="I179" s="164"/>
      <c r="J179" s="165" t="n">
        <f aca="false">ROUND(I179*H179,2)</f>
        <v>0</v>
      </c>
      <c r="K179" s="161" t="s">
        <v>181</v>
      </c>
      <c r="L179" s="23"/>
      <c r="M179" s="166"/>
      <c r="N179" s="167" t="s">
        <v>41</v>
      </c>
      <c r="P179" s="168" t="n">
        <f aca="false">O179*H179</f>
        <v>0</v>
      </c>
      <c r="Q179" s="168" t="n">
        <v>0.05263</v>
      </c>
      <c r="R179" s="168" t="n">
        <f aca="false">Q179*H179</f>
        <v>0.05263</v>
      </c>
      <c r="S179" s="168" t="n">
        <v>0</v>
      </c>
      <c r="T179" s="169" t="n">
        <f aca="false">S179*H179</f>
        <v>0</v>
      </c>
      <c r="AR179" s="170" t="s">
        <v>182</v>
      </c>
      <c r="AT179" s="170" t="s">
        <v>177</v>
      </c>
      <c r="AU179" s="170" t="s">
        <v>79</v>
      </c>
      <c r="AY179" s="3" t="s">
        <v>17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82</v>
      </c>
      <c r="BM179" s="170" t="s">
        <v>717</v>
      </c>
    </row>
    <row r="180" s="22" customFormat="true" ht="9.75" hidden="false" customHeight="false" outlineLevel="0" collapsed="false">
      <c r="B180" s="23"/>
      <c r="D180" s="172" t="s">
        <v>184</v>
      </c>
      <c r="F180" s="173" t="s">
        <v>718</v>
      </c>
      <c r="I180" s="174"/>
      <c r="L180" s="23"/>
      <c r="M180" s="175"/>
      <c r="T180" s="54"/>
      <c r="AT180" s="3" t="s">
        <v>184</v>
      </c>
      <c r="AU180" s="3" t="s">
        <v>79</v>
      </c>
    </row>
    <row r="181" s="176" customFormat="true" ht="9.75" hidden="false" customHeight="false" outlineLevel="0" collapsed="false">
      <c r="B181" s="177"/>
      <c r="D181" s="178" t="s">
        <v>186</v>
      </c>
      <c r="E181" s="179"/>
      <c r="F181" s="180" t="s">
        <v>719</v>
      </c>
      <c r="H181" s="181" t="n">
        <v>1</v>
      </c>
      <c r="I181" s="182"/>
      <c r="L181" s="177"/>
      <c r="M181" s="183"/>
      <c r="T181" s="184"/>
      <c r="AT181" s="179" t="s">
        <v>186</v>
      </c>
      <c r="AU181" s="179" t="s">
        <v>79</v>
      </c>
      <c r="AV181" s="176" t="s">
        <v>79</v>
      </c>
      <c r="AW181" s="176" t="s">
        <v>31</v>
      </c>
      <c r="AX181" s="176" t="s">
        <v>77</v>
      </c>
      <c r="AY181" s="179" t="s">
        <v>175</v>
      </c>
    </row>
    <row r="182" s="22" customFormat="true" ht="24" hidden="false" customHeight="true" outlineLevel="0" collapsed="false">
      <c r="B182" s="23"/>
      <c r="C182" s="159" t="s">
        <v>336</v>
      </c>
      <c r="D182" s="159" t="s">
        <v>177</v>
      </c>
      <c r="E182" s="160" t="s">
        <v>720</v>
      </c>
      <c r="F182" s="161" t="s">
        <v>721</v>
      </c>
      <c r="G182" s="162" t="s">
        <v>267</v>
      </c>
      <c r="H182" s="163" t="n">
        <v>4</v>
      </c>
      <c r="I182" s="164"/>
      <c r="J182" s="165" t="n">
        <f aca="false">ROUND(I182*H182,2)</f>
        <v>0</v>
      </c>
      <c r="K182" s="161" t="s">
        <v>181</v>
      </c>
      <c r="L182" s="23"/>
      <c r="M182" s="166"/>
      <c r="N182" s="167" t="s">
        <v>41</v>
      </c>
      <c r="P182" s="168" t="n">
        <f aca="false">O182*H182</f>
        <v>0</v>
      </c>
      <c r="Q182" s="168" t="n">
        <v>0.08763</v>
      </c>
      <c r="R182" s="168" t="n">
        <f aca="false">Q182*H182</f>
        <v>0.35052</v>
      </c>
      <c r="S182" s="168" t="n">
        <v>0</v>
      </c>
      <c r="T182" s="169" t="n">
        <f aca="false">S182*H182</f>
        <v>0</v>
      </c>
      <c r="AR182" s="170" t="s">
        <v>182</v>
      </c>
      <c r="AT182" s="170" t="s">
        <v>177</v>
      </c>
      <c r="AU182" s="170" t="s">
        <v>79</v>
      </c>
      <c r="AY182" s="3" t="s">
        <v>17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82</v>
      </c>
      <c r="BM182" s="170" t="s">
        <v>722</v>
      </c>
    </row>
    <row r="183" s="22" customFormat="true" ht="9.75" hidden="false" customHeight="false" outlineLevel="0" collapsed="false">
      <c r="B183" s="23"/>
      <c r="D183" s="172" t="s">
        <v>184</v>
      </c>
      <c r="F183" s="173" t="s">
        <v>723</v>
      </c>
      <c r="I183" s="174"/>
      <c r="L183" s="23"/>
      <c r="M183" s="175"/>
      <c r="T183" s="54"/>
      <c r="AT183" s="3" t="s">
        <v>184</v>
      </c>
      <c r="AU183" s="3" t="s">
        <v>79</v>
      </c>
    </row>
    <row r="184" s="176" customFormat="true" ht="9.75" hidden="false" customHeight="false" outlineLevel="0" collapsed="false">
      <c r="B184" s="177"/>
      <c r="D184" s="178" t="s">
        <v>186</v>
      </c>
      <c r="E184" s="179"/>
      <c r="F184" s="180" t="s">
        <v>724</v>
      </c>
      <c r="H184" s="181" t="n">
        <v>4</v>
      </c>
      <c r="I184" s="182"/>
      <c r="L184" s="177"/>
      <c r="M184" s="183"/>
      <c r="T184" s="184"/>
      <c r="AT184" s="179" t="s">
        <v>186</v>
      </c>
      <c r="AU184" s="179" t="s">
        <v>79</v>
      </c>
      <c r="AV184" s="176" t="s">
        <v>79</v>
      </c>
      <c r="AW184" s="176" t="s">
        <v>31</v>
      </c>
      <c r="AX184" s="176" t="s">
        <v>77</v>
      </c>
      <c r="AY184" s="179" t="s">
        <v>175</v>
      </c>
    </row>
    <row r="185" s="22" customFormat="true" ht="21.75" hidden="false" customHeight="true" outlineLevel="0" collapsed="false">
      <c r="B185" s="23"/>
      <c r="C185" s="159" t="s">
        <v>348</v>
      </c>
      <c r="D185" s="159" t="s">
        <v>177</v>
      </c>
      <c r="E185" s="160" t="s">
        <v>725</v>
      </c>
      <c r="F185" s="161" t="s">
        <v>726</v>
      </c>
      <c r="G185" s="162" t="s">
        <v>267</v>
      </c>
      <c r="H185" s="163" t="n">
        <v>1</v>
      </c>
      <c r="I185" s="164"/>
      <c r="J185" s="165" t="n">
        <f aca="false">ROUND(I185*H185,2)</f>
        <v>0</v>
      </c>
      <c r="K185" s="161" t="s">
        <v>181</v>
      </c>
      <c r="L185" s="23"/>
      <c r="M185" s="166"/>
      <c r="N185" s="167" t="s">
        <v>41</v>
      </c>
      <c r="P185" s="168" t="n">
        <f aca="false">O185*H185</f>
        <v>0</v>
      </c>
      <c r="Q185" s="168" t="n">
        <v>0.042</v>
      </c>
      <c r="R185" s="168" t="n">
        <f aca="false">Q185*H185</f>
        <v>0.042</v>
      </c>
      <c r="S185" s="168" t="n">
        <v>0</v>
      </c>
      <c r="T185" s="169" t="n">
        <f aca="false">S185*H185</f>
        <v>0</v>
      </c>
      <c r="AR185" s="170" t="s">
        <v>182</v>
      </c>
      <c r="AT185" s="170" t="s">
        <v>177</v>
      </c>
      <c r="AU185" s="170" t="s">
        <v>79</v>
      </c>
      <c r="AY185" s="3" t="s">
        <v>17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82</v>
      </c>
      <c r="BM185" s="170" t="s">
        <v>727</v>
      </c>
    </row>
    <row r="186" s="22" customFormat="true" ht="9.75" hidden="false" customHeight="false" outlineLevel="0" collapsed="false">
      <c r="B186" s="23"/>
      <c r="D186" s="172" t="s">
        <v>184</v>
      </c>
      <c r="F186" s="173" t="s">
        <v>728</v>
      </c>
      <c r="I186" s="174"/>
      <c r="L186" s="23"/>
      <c r="M186" s="175"/>
      <c r="T186" s="54"/>
      <c r="AT186" s="3" t="s">
        <v>184</v>
      </c>
      <c r="AU186" s="3" t="s">
        <v>79</v>
      </c>
    </row>
    <row r="187" s="176" customFormat="true" ht="9.75" hidden="false" customHeight="false" outlineLevel="0" collapsed="false">
      <c r="B187" s="177"/>
      <c r="D187" s="178" t="s">
        <v>186</v>
      </c>
      <c r="E187" s="179"/>
      <c r="F187" s="180" t="s">
        <v>729</v>
      </c>
      <c r="H187" s="181" t="n">
        <v>1</v>
      </c>
      <c r="I187" s="182"/>
      <c r="L187" s="177"/>
      <c r="M187" s="183"/>
      <c r="T187" s="184"/>
      <c r="AT187" s="179" t="s">
        <v>186</v>
      </c>
      <c r="AU187" s="179" t="s">
        <v>79</v>
      </c>
      <c r="AV187" s="176" t="s">
        <v>79</v>
      </c>
      <c r="AW187" s="176" t="s">
        <v>31</v>
      </c>
      <c r="AX187" s="176" t="s">
        <v>77</v>
      </c>
      <c r="AY187" s="179" t="s">
        <v>175</v>
      </c>
    </row>
    <row r="188" s="22" customFormat="true" ht="24" hidden="false" customHeight="true" outlineLevel="0" collapsed="false">
      <c r="B188" s="23"/>
      <c r="C188" s="159" t="s">
        <v>354</v>
      </c>
      <c r="D188" s="159" t="s">
        <v>177</v>
      </c>
      <c r="E188" s="160" t="s">
        <v>730</v>
      </c>
      <c r="F188" s="161" t="s">
        <v>731</v>
      </c>
      <c r="G188" s="162" t="s">
        <v>130</v>
      </c>
      <c r="H188" s="163" t="n">
        <v>13.975</v>
      </c>
      <c r="I188" s="164"/>
      <c r="J188" s="165" t="n">
        <f aca="false">ROUND(I188*H188,2)</f>
        <v>0</v>
      </c>
      <c r="K188" s="161" t="s">
        <v>181</v>
      </c>
      <c r="L188" s="23"/>
      <c r="M188" s="166"/>
      <c r="N188" s="167" t="s">
        <v>41</v>
      </c>
      <c r="P188" s="168" t="n">
        <f aca="false">O188*H188</f>
        <v>0</v>
      </c>
      <c r="Q188" s="168" t="n">
        <v>0.0525</v>
      </c>
      <c r="R188" s="168" t="n">
        <f aca="false">Q188*H188</f>
        <v>0.7336875</v>
      </c>
      <c r="S188" s="168" t="n">
        <v>0</v>
      </c>
      <c r="T188" s="169" t="n">
        <f aca="false">S188*H188</f>
        <v>0</v>
      </c>
      <c r="AR188" s="170" t="s">
        <v>182</v>
      </c>
      <c r="AT188" s="170" t="s">
        <v>177</v>
      </c>
      <c r="AU188" s="170" t="s">
        <v>79</v>
      </c>
      <c r="AY188" s="3" t="s">
        <v>17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82</v>
      </c>
      <c r="BM188" s="170" t="s">
        <v>732</v>
      </c>
    </row>
    <row r="189" s="22" customFormat="true" ht="9.75" hidden="false" customHeight="false" outlineLevel="0" collapsed="false">
      <c r="B189" s="23"/>
      <c r="D189" s="172" t="s">
        <v>184</v>
      </c>
      <c r="F189" s="173" t="s">
        <v>733</v>
      </c>
      <c r="I189" s="174"/>
      <c r="L189" s="23"/>
      <c r="M189" s="175"/>
      <c r="T189" s="54"/>
      <c r="AT189" s="3" t="s">
        <v>184</v>
      </c>
      <c r="AU189" s="3" t="s">
        <v>79</v>
      </c>
    </row>
    <row r="190" s="176" customFormat="true" ht="9.75" hidden="false" customHeight="false" outlineLevel="0" collapsed="false">
      <c r="B190" s="177"/>
      <c r="D190" s="178" t="s">
        <v>186</v>
      </c>
      <c r="E190" s="179"/>
      <c r="F190" s="180" t="s">
        <v>734</v>
      </c>
      <c r="H190" s="181" t="n">
        <v>13.975</v>
      </c>
      <c r="I190" s="182"/>
      <c r="L190" s="177"/>
      <c r="M190" s="183"/>
      <c r="T190" s="184"/>
      <c r="AT190" s="179" t="s">
        <v>186</v>
      </c>
      <c r="AU190" s="179" t="s">
        <v>79</v>
      </c>
      <c r="AV190" s="176" t="s">
        <v>79</v>
      </c>
      <c r="AW190" s="176" t="s">
        <v>31</v>
      </c>
      <c r="AX190" s="176" t="s">
        <v>77</v>
      </c>
      <c r="AY190" s="179" t="s">
        <v>175</v>
      </c>
    </row>
    <row r="191" s="22" customFormat="true" ht="24" hidden="false" customHeight="true" outlineLevel="0" collapsed="false">
      <c r="B191" s="23"/>
      <c r="C191" s="159" t="s">
        <v>360</v>
      </c>
      <c r="D191" s="159" t="s">
        <v>177</v>
      </c>
      <c r="E191" s="160" t="s">
        <v>735</v>
      </c>
      <c r="F191" s="161" t="s">
        <v>736</v>
      </c>
      <c r="G191" s="162" t="s">
        <v>130</v>
      </c>
      <c r="H191" s="163" t="n">
        <v>65.625</v>
      </c>
      <c r="I191" s="164"/>
      <c r="J191" s="165" t="n">
        <f aca="false">ROUND(I191*H191,2)</f>
        <v>0</v>
      </c>
      <c r="K191" s="161" t="s">
        <v>181</v>
      </c>
      <c r="L191" s="23"/>
      <c r="M191" s="166"/>
      <c r="N191" s="167" t="s">
        <v>41</v>
      </c>
      <c r="P191" s="168" t="n">
        <f aca="false">O191*H191</f>
        <v>0</v>
      </c>
      <c r="Q191" s="168" t="n">
        <v>0.06172</v>
      </c>
      <c r="R191" s="168" t="n">
        <f aca="false">Q191*H191</f>
        <v>4.050375</v>
      </c>
      <c r="S191" s="168" t="n">
        <v>0</v>
      </c>
      <c r="T191" s="169" t="n">
        <f aca="false">S191*H191</f>
        <v>0</v>
      </c>
      <c r="AR191" s="170" t="s">
        <v>182</v>
      </c>
      <c r="AT191" s="170" t="s">
        <v>177</v>
      </c>
      <c r="AU191" s="170" t="s">
        <v>79</v>
      </c>
      <c r="AY191" s="3" t="s">
        <v>17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82</v>
      </c>
      <c r="BM191" s="170" t="s">
        <v>737</v>
      </c>
    </row>
    <row r="192" s="22" customFormat="true" ht="9.75" hidden="false" customHeight="false" outlineLevel="0" collapsed="false">
      <c r="B192" s="23"/>
      <c r="D192" s="172" t="s">
        <v>184</v>
      </c>
      <c r="F192" s="173" t="s">
        <v>738</v>
      </c>
      <c r="I192" s="174"/>
      <c r="L192" s="23"/>
      <c r="M192" s="175"/>
      <c r="T192" s="54"/>
      <c r="AT192" s="3" t="s">
        <v>184</v>
      </c>
      <c r="AU192" s="3" t="s">
        <v>79</v>
      </c>
    </row>
    <row r="193" s="176" customFormat="true" ht="9.75" hidden="false" customHeight="false" outlineLevel="0" collapsed="false">
      <c r="B193" s="177"/>
      <c r="D193" s="178" t="s">
        <v>186</v>
      </c>
      <c r="E193" s="179"/>
      <c r="F193" s="180" t="s">
        <v>739</v>
      </c>
      <c r="H193" s="181" t="n">
        <v>65.625</v>
      </c>
      <c r="I193" s="182"/>
      <c r="L193" s="177"/>
      <c r="M193" s="183"/>
      <c r="T193" s="184"/>
      <c r="AT193" s="179" t="s">
        <v>186</v>
      </c>
      <c r="AU193" s="179" t="s">
        <v>79</v>
      </c>
      <c r="AV193" s="176" t="s">
        <v>79</v>
      </c>
      <c r="AW193" s="176" t="s">
        <v>31</v>
      </c>
      <c r="AX193" s="176" t="s">
        <v>77</v>
      </c>
      <c r="AY193" s="179" t="s">
        <v>175</v>
      </c>
    </row>
    <row r="194" s="22" customFormat="true" ht="24" hidden="false" customHeight="true" outlineLevel="0" collapsed="false">
      <c r="B194" s="23"/>
      <c r="C194" s="159" t="s">
        <v>369</v>
      </c>
      <c r="D194" s="159" t="s">
        <v>177</v>
      </c>
      <c r="E194" s="160" t="s">
        <v>740</v>
      </c>
      <c r="F194" s="161" t="s">
        <v>741</v>
      </c>
      <c r="G194" s="162" t="s">
        <v>130</v>
      </c>
      <c r="H194" s="163" t="n">
        <v>150.85</v>
      </c>
      <c r="I194" s="164"/>
      <c r="J194" s="165" t="n">
        <f aca="false">ROUND(I194*H194,2)</f>
        <v>0</v>
      </c>
      <c r="K194" s="161" t="s">
        <v>181</v>
      </c>
      <c r="L194" s="23"/>
      <c r="M194" s="166"/>
      <c r="N194" s="167" t="s">
        <v>41</v>
      </c>
      <c r="P194" s="168" t="n">
        <f aca="false">O194*H194</f>
        <v>0</v>
      </c>
      <c r="Q194" s="168" t="n">
        <v>0.06998</v>
      </c>
      <c r="R194" s="168" t="n">
        <f aca="false">Q194*H194</f>
        <v>10.556483</v>
      </c>
      <c r="S194" s="168" t="n">
        <v>0</v>
      </c>
      <c r="T194" s="169" t="n">
        <f aca="false">S194*H194</f>
        <v>0</v>
      </c>
      <c r="AR194" s="170" t="s">
        <v>182</v>
      </c>
      <c r="AT194" s="170" t="s">
        <v>177</v>
      </c>
      <c r="AU194" s="170" t="s">
        <v>79</v>
      </c>
      <c r="AY194" s="3" t="s">
        <v>17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7</v>
      </c>
      <c r="BK194" s="171" t="n">
        <f aca="false">ROUND(I194*H194,2)</f>
        <v>0</v>
      </c>
      <c r="BL194" s="3" t="s">
        <v>182</v>
      </c>
      <c r="BM194" s="170" t="s">
        <v>742</v>
      </c>
    </row>
    <row r="195" s="22" customFormat="true" ht="9.75" hidden="false" customHeight="false" outlineLevel="0" collapsed="false">
      <c r="B195" s="23"/>
      <c r="D195" s="172" t="s">
        <v>184</v>
      </c>
      <c r="F195" s="173" t="s">
        <v>743</v>
      </c>
      <c r="I195" s="174"/>
      <c r="L195" s="23"/>
      <c r="M195" s="175"/>
      <c r="T195" s="54"/>
      <c r="AT195" s="3" t="s">
        <v>184</v>
      </c>
      <c r="AU195" s="3" t="s">
        <v>79</v>
      </c>
    </row>
    <row r="196" s="176" customFormat="true" ht="9.75" hidden="false" customHeight="false" outlineLevel="0" collapsed="false">
      <c r="B196" s="177"/>
      <c r="D196" s="178" t="s">
        <v>186</v>
      </c>
      <c r="E196" s="179"/>
      <c r="F196" s="180" t="s">
        <v>744</v>
      </c>
      <c r="H196" s="181" t="n">
        <v>161.85</v>
      </c>
      <c r="I196" s="182"/>
      <c r="L196" s="177"/>
      <c r="M196" s="183"/>
      <c r="T196" s="184"/>
      <c r="AT196" s="179" t="s">
        <v>186</v>
      </c>
      <c r="AU196" s="179" t="s">
        <v>79</v>
      </c>
      <c r="AV196" s="176" t="s">
        <v>79</v>
      </c>
      <c r="AW196" s="176" t="s">
        <v>31</v>
      </c>
      <c r="AX196" s="176" t="s">
        <v>70</v>
      </c>
      <c r="AY196" s="179" t="s">
        <v>175</v>
      </c>
    </row>
    <row r="197" s="176" customFormat="true" ht="9.75" hidden="false" customHeight="false" outlineLevel="0" collapsed="false">
      <c r="B197" s="177"/>
      <c r="D197" s="178" t="s">
        <v>186</v>
      </c>
      <c r="E197" s="179"/>
      <c r="F197" s="180" t="s">
        <v>745</v>
      </c>
      <c r="H197" s="181" t="n">
        <v>-11</v>
      </c>
      <c r="I197" s="182"/>
      <c r="L197" s="177"/>
      <c r="M197" s="183"/>
      <c r="T197" s="184"/>
      <c r="AT197" s="179" t="s">
        <v>186</v>
      </c>
      <c r="AU197" s="179" t="s">
        <v>79</v>
      </c>
      <c r="AV197" s="176" t="s">
        <v>79</v>
      </c>
      <c r="AW197" s="176" t="s">
        <v>31</v>
      </c>
      <c r="AX197" s="176" t="s">
        <v>70</v>
      </c>
      <c r="AY197" s="179" t="s">
        <v>175</v>
      </c>
    </row>
    <row r="198" s="185" customFormat="true" ht="9.75" hidden="false" customHeight="false" outlineLevel="0" collapsed="false">
      <c r="B198" s="186"/>
      <c r="D198" s="178" t="s">
        <v>186</v>
      </c>
      <c r="E198" s="187"/>
      <c r="F198" s="188" t="s">
        <v>197</v>
      </c>
      <c r="H198" s="189" t="n">
        <v>150.85</v>
      </c>
      <c r="I198" s="190"/>
      <c r="L198" s="186"/>
      <c r="M198" s="191"/>
      <c r="T198" s="192"/>
      <c r="AT198" s="187" t="s">
        <v>186</v>
      </c>
      <c r="AU198" s="187" t="s">
        <v>79</v>
      </c>
      <c r="AV198" s="185" t="s">
        <v>182</v>
      </c>
      <c r="AW198" s="185" t="s">
        <v>31</v>
      </c>
      <c r="AX198" s="185" t="s">
        <v>77</v>
      </c>
      <c r="AY198" s="187" t="s">
        <v>175</v>
      </c>
    </row>
    <row r="199" s="22" customFormat="true" ht="24" hidden="false" customHeight="true" outlineLevel="0" collapsed="false">
      <c r="B199" s="23"/>
      <c r="C199" s="159" t="s">
        <v>375</v>
      </c>
      <c r="D199" s="159" t="s">
        <v>177</v>
      </c>
      <c r="E199" s="160" t="s">
        <v>746</v>
      </c>
      <c r="F199" s="161" t="s">
        <v>747</v>
      </c>
      <c r="G199" s="162" t="s">
        <v>130</v>
      </c>
      <c r="H199" s="163" t="n">
        <v>229.675</v>
      </c>
      <c r="I199" s="164"/>
      <c r="J199" s="165" t="n">
        <f aca="false">ROUND(I199*H199,2)</f>
        <v>0</v>
      </c>
      <c r="K199" s="161" t="s">
        <v>181</v>
      </c>
      <c r="L199" s="23"/>
      <c r="M199" s="166"/>
      <c r="N199" s="167" t="s">
        <v>41</v>
      </c>
      <c r="P199" s="168" t="n">
        <f aca="false">O199*H199</f>
        <v>0</v>
      </c>
      <c r="Q199" s="168" t="n">
        <v>0.07921</v>
      </c>
      <c r="R199" s="168" t="n">
        <f aca="false">Q199*H199</f>
        <v>18.19255675</v>
      </c>
      <c r="S199" s="168" t="n">
        <v>0</v>
      </c>
      <c r="T199" s="169" t="n">
        <f aca="false">S199*H199</f>
        <v>0</v>
      </c>
      <c r="AR199" s="170" t="s">
        <v>182</v>
      </c>
      <c r="AT199" s="170" t="s">
        <v>177</v>
      </c>
      <c r="AU199" s="170" t="s">
        <v>79</v>
      </c>
      <c r="AY199" s="3" t="s">
        <v>17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7</v>
      </c>
      <c r="BK199" s="171" t="n">
        <f aca="false">ROUND(I199*H199,2)</f>
        <v>0</v>
      </c>
      <c r="BL199" s="3" t="s">
        <v>182</v>
      </c>
      <c r="BM199" s="170" t="s">
        <v>748</v>
      </c>
    </row>
    <row r="200" s="22" customFormat="true" ht="9.75" hidden="false" customHeight="false" outlineLevel="0" collapsed="false">
      <c r="B200" s="23"/>
      <c r="D200" s="172" t="s">
        <v>184</v>
      </c>
      <c r="F200" s="173" t="s">
        <v>749</v>
      </c>
      <c r="I200" s="174"/>
      <c r="L200" s="23"/>
      <c r="M200" s="175"/>
      <c r="T200" s="54"/>
      <c r="AT200" s="3" t="s">
        <v>184</v>
      </c>
      <c r="AU200" s="3" t="s">
        <v>79</v>
      </c>
    </row>
    <row r="201" s="176" customFormat="true" ht="9.75" hidden="false" customHeight="false" outlineLevel="0" collapsed="false">
      <c r="B201" s="177"/>
      <c r="D201" s="178" t="s">
        <v>186</v>
      </c>
      <c r="E201" s="179"/>
      <c r="F201" s="180" t="s">
        <v>750</v>
      </c>
      <c r="H201" s="181" t="n">
        <v>227.5</v>
      </c>
      <c r="I201" s="182"/>
      <c r="L201" s="177"/>
      <c r="M201" s="183"/>
      <c r="T201" s="184"/>
      <c r="AT201" s="179" t="s">
        <v>186</v>
      </c>
      <c r="AU201" s="179" t="s">
        <v>79</v>
      </c>
      <c r="AV201" s="176" t="s">
        <v>79</v>
      </c>
      <c r="AW201" s="176" t="s">
        <v>31</v>
      </c>
      <c r="AX201" s="176" t="s">
        <v>70</v>
      </c>
      <c r="AY201" s="179" t="s">
        <v>175</v>
      </c>
    </row>
    <row r="202" s="176" customFormat="true" ht="9.75" hidden="false" customHeight="false" outlineLevel="0" collapsed="false">
      <c r="B202" s="177"/>
      <c r="D202" s="178" t="s">
        <v>186</v>
      </c>
      <c r="E202" s="179"/>
      <c r="F202" s="180" t="s">
        <v>751</v>
      </c>
      <c r="H202" s="181" t="n">
        <v>17.375</v>
      </c>
      <c r="I202" s="182"/>
      <c r="L202" s="177"/>
      <c r="M202" s="183"/>
      <c r="T202" s="184"/>
      <c r="AT202" s="179" t="s">
        <v>186</v>
      </c>
      <c r="AU202" s="179" t="s">
        <v>79</v>
      </c>
      <c r="AV202" s="176" t="s">
        <v>79</v>
      </c>
      <c r="AW202" s="176" t="s">
        <v>31</v>
      </c>
      <c r="AX202" s="176" t="s">
        <v>70</v>
      </c>
      <c r="AY202" s="179" t="s">
        <v>175</v>
      </c>
    </row>
    <row r="203" s="176" customFormat="true" ht="9.75" hidden="false" customHeight="false" outlineLevel="0" collapsed="false">
      <c r="B203" s="177"/>
      <c r="D203" s="178" t="s">
        <v>186</v>
      </c>
      <c r="E203" s="179"/>
      <c r="F203" s="180" t="s">
        <v>752</v>
      </c>
      <c r="H203" s="181" t="n">
        <v>-15.2</v>
      </c>
      <c r="I203" s="182"/>
      <c r="L203" s="177"/>
      <c r="M203" s="183"/>
      <c r="T203" s="184"/>
      <c r="AT203" s="179" t="s">
        <v>186</v>
      </c>
      <c r="AU203" s="179" t="s">
        <v>79</v>
      </c>
      <c r="AV203" s="176" t="s">
        <v>79</v>
      </c>
      <c r="AW203" s="176" t="s">
        <v>31</v>
      </c>
      <c r="AX203" s="176" t="s">
        <v>70</v>
      </c>
      <c r="AY203" s="179" t="s">
        <v>175</v>
      </c>
    </row>
    <row r="204" s="185" customFormat="true" ht="9.75" hidden="false" customHeight="false" outlineLevel="0" collapsed="false">
      <c r="B204" s="186"/>
      <c r="D204" s="178" t="s">
        <v>186</v>
      </c>
      <c r="E204" s="187"/>
      <c r="F204" s="188" t="s">
        <v>197</v>
      </c>
      <c r="H204" s="189" t="n">
        <v>229.675</v>
      </c>
      <c r="I204" s="190"/>
      <c r="L204" s="186"/>
      <c r="M204" s="191"/>
      <c r="T204" s="192"/>
      <c r="AT204" s="187" t="s">
        <v>186</v>
      </c>
      <c r="AU204" s="187" t="s">
        <v>79</v>
      </c>
      <c r="AV204" s="185" t="s">
        <v>182</v>
      </c>
      <c r="AW204" s="185" t="s">
        <v>31</v>
      </c>
      <c r="AX204" s="185" t="s">
        <v>77</v>
      </c>
      <c r="AY204" s="187" t="s">
        <v>175</v>
      </c>
    </row>
    <row r="205" s="22" customFormat="true" ht="16.5" hidden="false" customHeight="true" outlineLevel="0" collapsed="false">
      <c r="B205" s="23"/>
      <c r="C205" s="159" t="s">
        <v>382</v>
      </c>
      <c r="D205" s="159" t="s">
        <v>177</v>
      </c>
      <c r="E205" s="160" t="s">
        <v>753</v>
      </c>
      <c r="F205" s="161" t="s">
        <v>754</v>
      </c>
      <c r="G205" s="162" t="s">
        <v>378</v>
      </c>
      <c r="H205" s="163" t="n">
        <v>61.75</v>
      </c>
      <c r="I205" s="164"/>
      <c r="J205" s="165" t="n">
        <f aca="false">ROUND(I205*H205,2)</f>
        <v>0</v>
      </c>
      <c r="K205" s="161" t="s">
        <v>181</v>
      </c>
      <c r="L205" s="23"/>
      <c r="M205" s="166"/>
      <c r="N205" s="167" t="s">
        <v>41</v>
      </c>
      <c r="P205" s="168" t="n">
        <f aca="false">O205*H205</f>
        <v>0</v>
      </c>
      <c r="Q205" s="168" t="n">
        <v>0.00012</v>
      </c>
      <c r="R205" s="168" t="n">
        <f aca="false">Q205*H205</f>
        <v>0.00741</v>
      </c>
      <c r="S205" s="168" t="n">
        <v>0</v>
      </c>
      <c r="T205" s="169" t="n">
        <f aca="false">S205*H205</f>
        <v>0</v>
      </c>
      <c r="AR205" s="170" t="s">
        <v>182</v>
      </c>
      <c r="AT205" s="170" t="s">
        <v>177</v>
      </c>
      <c r="AU205" s="170" t="s">
        <v>79</v>
      </c>
      <c r="AY205" s="3" t="s">
        <v>17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7</v>
      </c>
      <c r="BK205" s="171" t="n">
        <f aca="false">ROUND(I205*H205,2)</f>
        <v>0</v>
      </c>
      <c r="BL205" s="3" t="s">
        <v>182</v>
      </c>
      <c r="BM205" s="170" t="s">
        <v>755</v>
      </c>
    </row>
    <row r="206" s="22" customFormat="true" ht="9.75" hidden="false" customHeight="false" outlineLevel="0" collapsed="false">
      <c r="B206" s="23"/>
      <c r="D206" s="172" t="s">
        <v>184</v>
      </c>
      <c r="F206" s="173" t="s">
        <v>756</v>
      </c>
      <c r="I206" s="174"/>
      <c r="L206" s="23"/>
      <c r="M206" s="175"/>
      <c r="T206" s="54"/>
      <c r="AT206" s="3" t="s">
        <v>184</v>
      </c>
      <c r="AU206" s="3" t="s">
        <v>79</v>
      </c>
    </row>
    <row r="207" s="176" customFormat="true" ht="9.75" hidden="false" customHeight="false" outlineLevel="0" collapsed="false">
      <c r="B207" s="177"/>
      <c r="D207" s="178" t="s">
        <v>186</v>
      </c>
      <c r="E207" s="179"/>
      <c r="F207" s="180" t="s">
        <v>757</v>
      </c>
      <c r="H207" s="181" t="n">
        <v>61.75</v>
      </c>
      <c r="I207" s="182"/>
      <c r="L207" s="177"/>
      <c r="M207" s="183"/>
      <c r="T207" s="184"/>
      <c r="AT207" s="179" t="s">
        <v>186</v>
      </c>
      <c r="AU207" s="179" t="s">
        <v>79</v>
      </c>
      <c r="AV207" s="176" t="s">
        <v>79</v>
      </c>
      <c r="AW207" s="176" t="s">
        <v>31</v>
      </c>
      <c r="AX207" s="176" t="s">
        <v>77</v>
      </c>
      <c r="AY207" s="179" t="s">
        <v>175</v>
      </c>
    </row>
    <row r="208" s="22" customFormat="true" ht="16.5" hidden="false" customHeight="true" outlineLevel="0" collapsed="false">
      <c r="B208" s="23"/>
      <c r="C208" s="159" t="s">
        <v>391</v>
      </c>
      <c r="D208" s="159" t="s">
        <v>177</v>
      </c>
      <c r="E208" s="160" t="s">
        <v>758</v>
      </c>
      <c r="F208" s="161" t="s">
        <v>759</v>
      </c>
      <c r="G208" s="162" t="s">
        <v>378</v>
      </c>
      <c r="H208" s="163" t="n">
        <v>56</v>
      </c>
      <c r="I208" s="164"/>
      <c r="J208" s="165" t="n">
        <f aca="false">ROUND(I208*H208,2)</f>
        <v>0</v>
      </c>
      <c r="K208" s="161" t="s">
        <v>181</v>
      </c>
      <c r="L208" s="23"/>
      <c r="M208" s="166"/>
      <c r="N208" s="167" t="s">
        <v>41</v>
      </c>
      <c r="P208" s="168" t="n">
        <f aca="false">O208*H208</f>
        <v>0</v>
      </c>
      <c r="Q208" s="168" t="n">
        <v>0.0002</v>
      </c>
      <c r="R208" s="168" t="n">
        <f aca="false">Q208*H208</f>
        <v>0.0112</v>
      </c>
      <c r="S208" s="168" t="n">
        <v>0</v>
      </c>
      <c r="T208" s="169" t="n">
        <f aca="false">S208*H208</f>
        <v>0</v>
      </c>
      <c r="AR208" s="170" t="s">
        <v>182</v>
      </c>
      <c r="AT208" s="170" t="s">
        <v>177</v>
      </c>
      <c r="AU208" s="170" t="s">
        <v>79</v>
      </c>
      <c r="AY208" s="3" t="s">
        <v>175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7</v>
      </c>
      <c r="BK208" s="171" t="n">
        <f aca="false">ROUND(I208*H208,2)</f>
        <v>0</v>
      </c>
      <c r="BL208" s="3" t="s">
        <v>182</v>
      </c>
      <c r="BM208" s="170" t="s">
        <v>760</v>
      </c>
    </row>
    <row r="209" s="22" customFormat="true" ht="9.75" hidden="false" customHeight="false" outlineLevel="0" collapsed="false">
      <c r="B209" s="23"/>
      <c r="D209" s="172" t="s">
        <v>184</v>
      </c>
      <c r="F209" s="173" t="s">
        <v>761</v>
      </c>
      <c r="I209" s="174"/>
      <c r="L209" s="23"/>
      <c r="M209" s="175"/>
      <c r="T209" s="54"/>
      <c r="AT209" s="3" t="s">
        <v>184</v>
      </c>
      <c r="AU209" s="3" t="s">
        <v>79</v>
      </c>
    </row>
    <row r="210" s="176" customFormat="true" ht="9.75" hidden="false" customHeight="false" outlineLevel="0" collapsed="false">
      <c r="B210" s="177"/>
      <c r="D210" s="178" t="s">
        <v>186</v>
      </c>
      <c r="E210" s="179"/>
      <c r="F210" s="180" t="s">
        <v>762</v>
      </c>
      <c r="H210" s="181" t="n">
        <v>56</v>
      </c>
      <c r="I210" s="182"/>
      <c r="L210" s="177"/>
      <c r="M210" s="183"/>
      <c r="T210" s="184"/>
      <c r="AT210" s="179" t="s">
        <v>186</v>
      </c>
      <c r="AU210" s="179" t="s">
        <v>79</v>
      </c>
      <c r="AV210" s="176" t="s">
        <v>79</v>
      </c>
      <c r="AW210" s="176" t="s">
        <v>31</v>
      </c>
      <c r="AX210" s="176" t="s">
        <v>77</v>
      </c>
      <c r="AY210" s="179" t="s">
        <v>175</v>
      </c>
    </row>
    <row r="211" s="22" customFormat="true" ht="24" hidden="false" customHeight="true" outlineLevel="0" collapsed="false">
      <c r="B211" s="23"/>
      <c r="C211" s="159" t="s">
        <v>397</v>
      </c>
      <c r="D211" s="159" t="s">
        <v>177</v>
      </c>
      <c r="E211" s="160" t="s">
        <v>763</v>
      </c>
      <c r="F211" s="161" t="s">
        <v>764</v>
      </c>
      <c r="G211" s="162" t="s">
        <v>130</v>
      </c>
      <c r="H211" s="163" t="n">
        <v>59.8</v>
      </c>
      <c r="I211" s="164"/>
      <c r="J211" s="165" t="n">
        <f aca="false">ROUND(I211*H211,2)</f>
        <v>0</v>
      </c>
      <c r="K211" s="161" t="s">
        <v>181</v>
      </c>
      <c r="L211" s="23"/>
      <c r="M211" s="166"/>
      <c r="N211" s="167" t="s">
        <v>41</v>
      </c>
      <c r="P211" s="168" t="n">
        <f aca="false">O211*H211</f>
        <v>0</v>
      </c>
      <c r="Q211" s="168" t="n">
        <v>0.06452</v>
      </c>
      <c r="R211" s="168" t="n">
        <f aca="false">Q211*H211</f>
        <v>3.858296</v>
      </c>
      <c r="S211" s="168" t="n">
        <v>0</v>
      </c>
      <c r="T211" s="169" t="n">
        <f aca="false">S211*H211</f>
        <v>0</v>
      </c>
      <c r="AR211" s="170" t="s">
        <v>182</v>
      </c>
      <c r="AT211" s="170" t="s">
        <v>177</v>
      </c>
      <c r="AU211" s="170" t="s">
        <v>79</v>
      </c>
      <c r="AY211" s="3" t="s">
        <v>175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7</v>
      </c>
      <c r="BK211" s="171" t="n">
        <f aca="false">ROUND(I211*H211,2)</f>
        <v>0</v>
      </c>
      <c r="BL211" s="3" t="s">
        <v>182</v>
      </c>
      <c r="BM211" s="170" t="s">
        <v>765</v>
      </c>
    </row>
    <row r="212" s="22" customFormat="true" ht="9.75" hidden="false" customHeight="false" outlineLevel="0" collapsed="false">
      <c r="B212" s="23"/>
      <c r="D212" s="172" t="s">
        <v>184</v>
      </c>
      <c r="F212" s="173" t="s">
        <v>766</v>
      </c>
      <c r="I212" s="174"/>
      <c r="L212" s="23"/>
      <c r="M212" s="175"/>
      <c r="T212" s="54"/>
      <c r="AT212" s="3" t="s">
        <v>184</v>
      </c>
      <c r="AU212" s="3" t="s">
        <v>79</v>
      </c>
    </row>
    <row r="213" s="176" customFormat="true" ht="9.75" hidden="false" customHeight="false" outlineLevel="0" collapsed="false">
      <c r="B213" s="177"/>
      <c r="D213" s="178" t="s">
        <v>186</v>
      </c>
      <c r="E213" s="179"/>
      <c r="F213" s="180" t="s">
        <v>767</v>
      </c>
      <c r="H213" s="181" t="n">
        <v>59.8</v>
      </c>
      <c r="I213" s="182"/>
      <c r="L213" s="177"/>
      <c r="M213" s="183"/>
      <c r="T213" s="184"/>
      <c r="AT213" s="179" t="s">
        <v>186</v>
      </c>
      <c r="AU213" s="179" t="s">
        <v>79</v>
      </c>
      <c r="AV213" s="176" t="s">
        <v>79</v>
      </c>
      <c r="AW213" s="176" t="s">
        <v>31</v>
      </c>
      <c r="AX213" s="176" t="s">
        <v>77</v>
      </c>
      <c r="AY213" s="179" t="s">
        <v>175</v>
      </c>
    </row>
    <row r="214" s="22" customFormat="true" ht="24" hidden="false" customHeight="true" outlineLevel="0" collapsed="false">
      <c r="B214" s="23"/>
      <c r="C214" s="159" t="s">
        <v>402</v>
      </c>
      <c r="D214" s="159" t="s">
        <v>177</v>
      </c>
      <c r="E214" s="160" t="s">
        <v>768</v>
      </c>
      <c r="F214" s="161" t="s">
        <v>769</v>
      </c>
      <c r="G214" s="162" t="s">
        <v>130</v>
      </c>
      <c r="H214" s="163" t="n">
        <v>6.175</v>
      </c>
      <c r="I214" s="164"/>
      <c r="J214" s="165" t="n">
        <f aca="false">ROUND(I214*H214,2)</f>
        <v>0</v>
      </c>
      <c r="K214" s="161" t="s">
        <v>181</v>
      </c>
      <c r="L214" s="23"/>
      <c r="M214" s="166"/>
      <c r="N214" s="167" t="s">
        <v>41</v>
      </c>
      <c r="P214" s="168" t="n">
        <f aca="false">O214*H214</f>
        <v>0</v>
      </c>
      <c r="Q214" s="168" t="n">
        <v>0.08341</v>
      </c>
      <c r="R214" s="168" t="n">
        <f aca="false">Q214*H214</f>
        <v>0.51505675</v>
      </c>
      <c r="S214" s="168" t="n">
        <v>0</v>
      </c>
      <c r="T214" s="169" t="n">
        <f aca="false">S214*H214</f>
        <v>0</v>
      </c>
      <c r="AR214" s="170" t="s">
        <v>182</v>
      </c>
      <c r="AT214" s="170" t="s">
        <v>177</v>
      </c>
      <c r="AU214" s="170" t="s">
        <v>79</v>
      </c>
      <c r="AY214" s="3" t="s">
        <v>17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7</v>
      </c>
      <c r="BK214" s="171" t="n">
        <f aca="false">ROUND(I214*H214,2)</f>
        <v>0</v>
      </c>
      <c r="BL214" s="3" t="s">
        <v>182</v>
      </c>
      <c r="BM214" s="170" t="s">
        <v>770</v>
      </c>
    </row>
    <row r="215" s="22" customFormat="true" ht="9.75" hidden="false" customHeight="false" outlineLevel="0" collapsed="false">
      <c r="B215" s="23"/>
      <c r="D215" s="172" t="s">
        <v>184</v>
      </c>
      <c r="F215" s="173" t="s">
        <v>771</v>
      </c>
      <c r="I215" s="174"/>
      <c r="L215" s="23"/>
      <c r="M215" s="175"/>
      <c r="T215" s="54"/>
      <c r="AT215" s="3" t="s">
        <v>184</v>
      </c>
      <c r="AU215" s="3" t="s">
        <v>79</v>
      </c>
    </row>
    <row r="216" s="176" customFormat="true" ht="9.75" hidden="false" customHeight="false" outlineLevel="0" collapsed="false">
      <c r="B216" s="177"/>
      <c r="D216" s="178" t="s">
        <v>186</v>
      </c>
      <c r="E216" s="179"/>
      <c r="F216" s="180" t="s">
        <v>772</v>
      </c>
      <c r="H216" s="181" t="n">
        <v>6.175</v>
      </c>
      <c r="I216" s="182"/>
      <c r="L216" s="177"/>
      <c r="M216" s="183"/>
      <c r="T216" s="184"/>
      <c r="AT216" s="179" t="s">
        <v>186</v>
      </c>
      <c r="AU216" s="179" t="s">
        <v>79</v>
      </c>
      <c r="AV216" s="176" t="s">
        <v>79</v>
      </c>
      <c r="AW216" s="176" t="s">
        <v>31</v>
      </c>
      <c r="AX216" s="176" t="s">
        <v>77</v>
      </c>
      <c r="AY216" s="179" t="s">
        <v>175</v>
      </c>
    </row>
    <row r="217" s="146" customFormat="true" ht="22.5" hidden="false" customHeight="true" outlineLevel="0" collapsed="false">
      <c r="B217" s="147"/>
      <c r="D217" s="148" t="s">
        <v>69</v>
      </c>
      <c r="E217" s="157" t="s">
        <v>182</v>
      </c>
      <c r="F217" s="157" t="s">
        <v>256</v>
      </c>
      <c r="I217" s="150"/>
      <c r="J217" s="158" t="n">
        <f aca="false">BK217</f>
        <v>0</v>
      </c>
      <c r="L217" s="147"/>
      <c r="M217" s="152"/>
      <c r="P217" s="153" t="n">
        <f aca="false">SUM(P218:P242)</f>
        <v>0</v>
      </c>
      <c r="R217" s="153" t="n">
        <f aca="false">SUM(R218:R242)</f>
        <v>4.16748204</v>
      </c>
      <c r="T217" s="154" t="n">
        <f aca="false">SUM(T218:T242)</f>
        <v>0</v>
      </c>
      <c r="AR217" s="148" t="s">
        <v>77</v>
      </c>
      <c r="AT217" s="155" t="s">
        <v>69</v>
      </c>
      <c r="AU217" s="155" t="s">
        <v>77</v>
      </c>
      <c r="AY217" s="148" t="s">
        <v>175</v>
      </c>
      <c r="BK217" s="156" t="n">
        <f aca="false">SUM(BK218:BK242)</f>
        <v>0</v>
      </c>
    </row>
    <row r="218" s="22" customFormat="true" ht="24" hidden="false" customHeight="true" outlineLevel="0" collapsed="false">
      <c r="B218" s="23"/>
      <c r="C218" s="159" t="s">
        <v>409</v>
      </c>
      <c r="D218" s="159" t="s">
        <v>177</v>
      </c>
      <c r="E218" s="160" t="s">
        <v>773</v>
      </c>
      <c r="F218" s="161" t="s">
        <v>774</v>
      </c>
      <c r="G218" s="162" t="s">
        <v>180</v>
      </c>
      <c r="H218" s="163" t="n">
        <v>0.905</v>
      </c>
      <c r="I218" s="164"/>
      <c r="J218" s="165" t="n">
        <f aca="false">ROUND(I218*H218,2)</f>
        <v>0</v>
      </c>
      <c r="K218" s="161" t="s">
        <v>181</v>
      </c>
      <c r="L218" s="23"/>
      <c r="M218" s="166"/>
      <c r="N218" s="167" t="s">
        <v>41</v>
      </c>
      <c r="P218" s="168" t="n">
        <f aca="false">O218*H218</f>
        <v>0</v>
      </c>
      <c r="Q218" s="168" t="n">
        <v>2.50201</v>
      </c>
      <c r="R218" s="168" t="n">
        <f aca="false">Q218*H218</f>
        <v>2.26431905</v>
      </c>
      <c r="S218" s="168" t="n">
        <v>0</v>
      </c>
      <c r="T218" s="169" t="n">
        <f aca="false">S218*H218</f>
        <v>0</v>
      </c>
      <c r="AR218" s="170" t="s">
        <v>182</v>
      </c>
      <c r="AT218" s="170" t="s">
        <v>177</v>
      </c>
      <c r="AU218" s="170" t="s">
        <v>79</v>
      </c>
      <c r="AY218" s="3" t="s">
        <v>17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7</v>
      </c>
      <c r="BK218" s="171" t="n">
        <f aca="false">ROUND(I218*H218,2)</f>
        <v>0</v>
      </c>
      <c r="BL218" s="3" t="s">
        <v>182</v>
      </c>
      <c r="BM218" s="170" t="s">
        <v>775</v>
      </c>
    </row>
    <row r="219" s="22" customFormat="true" ht="9.75" hidden="false" customHeight="false" outlineLevel="0" collapsed="false">
      <c r="B219" s="23"/>
      <c r="D219" s="172" t="s">
        <v>184</v>
      </c>
      <c r="F219" s="173" t="s">
        <v>776</v>
      </c>
      <c r="I219" s="174"/>
      <c r="L219" s="23"/>
      <c r="M219" s="175"/>
      <c r="T219" s="54"/>
      <c r="AT219" s="3" t="s">
        <v>184</v>
      </c>
      <c r="AU219" s="3" t="s">
        <v>79</v>
      </c>
    </row>
    <row r="220" s="176" customFormat="true" ht="9.75" hidden="false" customHeight="false" outlineLevel="0" collapsed="false">
      <c r="B220" s="177"/>
      <c r="D220" s="178" t="s">
        <v>186</v>
      </c>
      <c r="E220" s="179"/>
      <c r="F220" s="180" t="s">
        <v>777</v>
      </c>
      <c r="H220" s="181" t="n">
        <v>0.905</v>
      </c>
      <c r="I220" s="182"/>
      <c r="L220" s="177"/>
      <c r="M220" s="183"/>
      <c r="T220" s="184"/>
      <c r="AT220" s="179" t="s">
        <v>186</v>
      </c>
      <c r="AU220" s="179" t="s">
        <v>79</v>
      </c>
      <c r="AV220" s="176" t="s">
        <v>79</v>
      </c>
      <c r="AW220" s="176" t="s">
        <v>31</v>
      </c>
      <c r="AX220" s="176" t="s">
        <v>77</v>
      </c>
      <c r="AY220" s="179" t="s">
        <v>175</v>
      </c>
    </row>
    <row r="221" s="22" customFormat="true" ht="21.75" hidden="false" customHeight="true" outlineLevel="0" collapsed="false">
      <c r="B221" s="23"/>
      <c r="C221" s="159" t="s">
        <v>415</v>
      </c>
      <c r="D221" s="159" t="s">
        <v>177</v>
      </c>
      <c r="E221" s="160" t="s">
        <v>778</v>
      </c>
      <c r="F221" s="161" t="s">
        <v>779</v>
      </c>
      <c r="G221" s="162" t="s">
        <v>130</v>
      </c>
      <c r="H221" s="163" t="n">
        <v>6.234</v>
      </c>
      <c r="I221" s="164"/>
      <c r="J221" s="165" t="n">
        <f aca="false">ROUND(I221*H221,2)</f>
        <v>0</v>
      </c>
      <c r="K221" s="161" t="s">
        <v>181</v>
      </c>
      <c r="L221" s="23"/>
      <c r="M221" s="166"/>
      <c r="N221" s="167" t="s">
        <v>41</v>
      </c>
      <c r="P221" s="168" t="n">
        <f aca="false">O221*H221</f>
        <v>0</v>
      </c>
      <c r="Q221" s="168" t="n">
        <v>0.00533</v>
      </c>
      <c r="R221" s="168" t="n">
        <f aca="false">Q221*H221</f>
        <v>0.03322722</v>
      </c>
      <c r="S221" s="168" t="n">
        <v>0</v>
      </c>
      <c r="T221" s="169" t="n">
        <f aca="false">S221*H221</f>
        <v>0</v>
      </c>
      <c r="AR221" s="170" t="s">
        <v>182</v>
      </c>
      <c r="AT221" s="170" t="s">
        <v>177</v>
      </c>
      <c r="AU221" s="170" t="s">
        <v>79</v>
      </c>
      <c r="AY221" s="3" t="s">
        <v>17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7</v>
      </c>
      <c r="BK221" s="171" t="n">
        <f aca="false">ROUND(I221*H221,2)</f>
        <v>0</v>
      </c>
      <c r="BL221" s="3" t="s">
        <v>182</v>
      </c>
      <c r="BM221" s="170" t="s">
        <v>780</v>
      </c>
    </row>
    <row r="222" s="22" customFormat="true" ht="9.75" hidden="false" customHeight="false" outlineLevel="0" collapsed="false">
      <c r="B222" s="23"/>
      <c r="D222" s="172" t="s">
        <v>184</v>
      </c>
      <c r="F222" s="173" t="s">
        <v>781</v>
      </c>
      <c r="I222" s="174"/>
      <c r="L222" s="23"/>
      <c r="M222" s="175"/>
      <c r="T222" s="54"/>
      <c r="AT222" s="3" t="s">
        <v>184</v>
      </c>
      <c r="AU222" s="3" t="s">
        <v>79</v>
      </c>
    </row>
    <row r="223" s="176" customFormat="true" ht="9.75" hidden="false" customHeight="false" outlineLevel="0" collapsed="false">
      <c r="B223" s="177"/>
      <c r="D223" s="178" t="s">
        <v>186</v>
      </c>
      <c r="E223" s="179"/>
      <c r="F223" s="180" t="s">
        <v>782</v>
      </c>
      <c r="H223" s="181" t="n">
        <v>6.234</v>
      </c>
      <c r="I223" s="182"/>
      <c r="L223" s="177"/>
      <c r="M223" s="183"/>
      <c r="T223" s="184"/>
      <c r="AT223" s="179" t="s">
        <v>186</v>
      </c>
      <c r="AU223" s="179" t="s">
        <v>79</v>
      </c>
      <c r="AV223" s="176" t="s">
        <v>79</v>
      </c>
      <c r="AW223" s="176" t="s">
        <v>31</v>
      </c>
      <c r="AX223" s="176" t="s">
        <v>77</v>
      </c>
      <c r="AY223" s="179" t="s">
        <v>175</v>
      </c>
    </row>
    <row r="224" s="22" customFormat="true" ht="24" hidden="false" customHeight="true" outlineLevel="0" collapsed="false">
      <c r="B224" s="23"/>
      <c r="C224" s="159" t="s">
        <v>421</v>
      </c>
      <c r="D224" s="159" t="s">
        <v>177</v>
      </c>
      <c r="E224" s="160" t="s">
        <v>783</v>
      </c>
      <c r="F224" s="161" t="s">
        <v>784</v>
      </c>
      <c r="G224" s="162" t="s">
        <v>130</v>
      </c>
      <c r="H224" s="163" t="n">
        <v>6.234</v>
      </c>
      <c r="I224" s="164"/>
      <c r="J224" s="165" t="n">
        <f aca="false">ROUND(I224*H224,2)</f>
        <v>0</v>
      </c>
      <c r="K224" s="161" t="s">
        <v>181</v>
      </c>
      <c r="L224" s="23"/>
      <c r="M224" s="166"/>
      <c r="N224" s="167" t="s">
        <v>41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2</v>
      </c>
      <c r="AT224" s="170" t="s">
        <v>177</v>
      </c>
      <c r="AU224" s="170" t="s">
        <v>79</v>
      </c>
      <c r="AY224" s="3" t="s">
        <v>17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7</v>
      </c>
      <c r="BK224" s="171" t="n">
        <f aca="false">ROUND(I224*H224,2)</f>
        <v>0</v>
      </c>
      <c r="BL224" s="3" t="s">
        <v>182</v>
      </c>
      <c r="BM224" s="170" t="s">
        <v>785</v>
      </c>
    </row>
    <row r="225" s="22" customFormat="true" ht="9.75" hidden="false" customHeight="false" outlineLevel="0" collapsed="false">
      <c r="B225" s="23"/>
      <c r="D225" s="172" t="s">
        <v>184</v>
      </c>
      <c r="F225" s="173" t="s">
        <v>786</v>
      </c>
      <c r="I225" s="174"/>
      <c r="L225" s="23"/>
      <c r="M225" s="175"/>
      <c r="T225" s="54"/>
      <c r="AT225" s="3" t="s">
        <v>184</v>
      </c>
      <c r="AU225" s="3" t="s">
        <v>79</v>
      </c>
    </row>
    <row r="226" s="22" customFormat="true" ht="37.5" hidden="false" customHeight="true" outlineLevel="0" collapsed="false">
      <c r="B226" s="23"/>
      <c r="C226" s="159" t="s">
        <v>427</v>
      </c>
      <c r="D226" s="159" t="s">
        <v>177</v>
      </c>
      <c r="E226" s="160" t="s">
        <v>787</v>
      </c>
      <c r="F226" s="161" t="s">
        <v>788</v>
      </c>
      <c r="G226" s="162" t="s">
        <v>226</v>
      </c>
      <c r="H226" s="163" t="n">
        <v>0.07</v>
      </c>
      <c r="I226" s="164"/>
      <c r="J226" s="165" t="n">
        <f aca="false">ROUND(I226*H226,2)</f>
        <v>0</v>
      </c>
      <c r="K226" s="161" t="s">
        <v>181</v>
      </c>
      <c r="L226" s="23"/>
      <c r="M226" s="166"/>
      <c r="N226" s="167" t="s">
        <v>41</v>
      </c>
      <c r="P226" s="168" t="n">
        <f aca="false">O226*H226</f>
        <v>0</v>
      </c>
      <c r="Q226" s="168" t="n">
        <v>1.06277</v>
      </c>
      <c r="R226" s="168" t="n">
        <f aca="false">Q226*H226</f>
        <v>0.0743939</v>
      </c>
      <c r="S226" s="168" t="n">
        <v>0</v>
      </c>
      <c r="T226" s="169" t="n">
        <f aca="false">S226*H226</f>
        <v>0</v>
      </c>
      <c r="AR226" s="170" t="s">
        <v>182</v>
      </c>
      <c r="AT226" s="170" t="s">
        <v>177</v>
      </c>
      <c r="AU226" s="170" t="s">
        <v>79</v>
      </c>
      <c r="AY226" s="3" t="s">
        <v>17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7</v>
      </c>
      <c r="BK226" s="171" t="n">
        <f aca="false">ROUND(I226*H226,2)</f>
        <v>0</v>
      </c>
      <c r="BL226" s="3" t="s">
        <v>182</v>
      </c>
      <c r="BM226" s="170" t="s">
        <v>789</v>
      </c>
    </row>
    <row r="227" s="22" customFormat="true" ht="9.75" hidden="false" customHeight="false" outlineLevel="0" collapsed="false">
      <c r="B227" s="23"/>
      <c r="D227" s="172" t="s">
        <v>184</v>
      </c>
      <c r="F227" s="173" t="s">
        <v>790</v>
      </c>
      <c r="I227" s="174"/>
      <c r="L227" s="23"/>
      <c r="M227" s="175"/>
      <c r="T227" s="54"/>
      <c r="AT227" s="3" t="s">
        <v>184</v>
      </c>
      <c r="AU227" s="3" t="s">
        <v>79</v>
      </c>
    </row>
    <row r="228" s="176" customFormat="true" ht="9.75" hidden="false" customHeight="false" outlineLevel="0" collapsed="false">
      <c r="B228" s="177"/>
      <c r="D228" s="178" t="s">
        <v>186</v>
      </c>
      <c r="E228" s="179"/>
      <c r="F228" s="180" t="s">
        <v>791</v>
      </c>
      <c r="H228" s="181" t="n">
        <v>0.07</v>
      </c>
      <c r="I228" s="182"/>
      <c r="L228" s="177"/>
      <c r="M228" s="183"/>
      <c r="T228" s="184"/>
      <c r="AT228" s="179" t="s">
        <v>186</v>
      </c>
      <c r="AU228" s="179" t="s">
        <v>79</v>
      </c>
      <c r="AV228" s="176" t="s">
        <v>79</v>
      </c>
      <c r="AW228" s="176" t="s">
        <v>31</v>
      </c>
      <c r="AX228" s="176" t="s">
        <v>77</v>
      </c>
      <c r="AY228" s="179" t="s">
        <v>175</v>
      </c>
    </row>
    <row r="229" s="22" customFormat="true" ht="16.5" hidden="false" customHeight="true" outlineLevel="0" collapsed="false">
      <c r="B229" s="23"/>
      <c r="C229" s="159" t="s">
        <v>432</v>
      </c>
      <c r="D229" s="159" t="s">
        <v>177</v>
      </c>
      <c r="E229" s="160" t="s">
        <v>792</v>
      </c>
      <c r="F229" s="161" t="s">
        <v>793</v>
      </c>
      <c r="G229" s="162" t="s">
        <v>180</v>
      </c>
      <c r="H229" s="163" t="n">
        <v>0.223</v>
      </c>
      <c r="I229" s="164"/>
      <c r="J229" s="165" t="n">
        <f aca="false">ROUND(I229*H229,2)</f>
        <v>0</v>
      </c>
      <c r="K229" s="161" t="s">
        <v>181</v>
      </c>
      <c r="L229" s="23"/>
      <c r="M229" s="166"/>
      <c r="N229" s="167" t="s">
        <v>41</v>
      </c>
      <c r="P229" s="168" t="n">
        <f aca="false">O229*H229</f>
        <v>0</v>
      </c>
      <c r="Q229" s="168" t="n">
        <v>2.50198</v>
      </c>
      <c r="R229" s="168" t="n">
        <f aca="false">Q229*H229</f>
        <v>0.55794154</v>
      </c>
      <c r="S229" s="168" t="n">
        <v>0</v>
      </c>
      <c r="T229" s="169" t="n">
        <f aca="false">S229*H229</f>
        <v>0</v>
      </c>
      <c r="AR229" s="170" t="s">
        <v>182</v>
      </c>
      <c r="AT229" s="170" t="s">
        <v>177</v>
      </c>
      <c r="AU229" s="170" t="s">
        <v>79</v>
      </c>
      <c r="AY229" s="3" t="s">
        <v>17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7</v>
      </c>
      <c r="BK229" s="171" t="n">
        <f aca="false">ROUND(I229*H229,2)</f>
        <v>0</v>
      </c>
      <c r="BL229" s="3" t="s">
        <v>182</v>
      </c>
      <c r="BM229" s="170" t="s">
        <v>794</v>
      </c>
    </row>
    <row r="230" s="22" customFormat="true" ht="9.75" hidden="false" customHeight="false" outlineLevel="0" collapsed="false">
      <c r="B230" s="23"/>
      <c r="D230" s="172" t="s">
        <v>184</v>
      </c>
      <c r="F230" s="173" t="s">
        <v>795</v>
      </c>
      <c r="I230" s="174"/>
      <c r="L230" s="23"/>
      <c r="M230" s="175"/>
      <c r="T230" s="54"/>
      <c r="AT230" s="3" t="s">
        <v>184</v>
      </c>
      <c r="AU230" s="3" t="s">
        <v>79</v>
      </c>
    </row>
    <row r="231" s="176" customFormat="true" ht="9.75" hidden="false" customHeight="false" outlineLevel="0" collapsed="false">
      <c r="B231" s="177"/>
      <c r="D231" s="178" t="s">
        <v>186</v>
      </c>
      <c r="E231" s="179"/>
      <c r="F231" s="180" t="s">
        <v>796</v>
      </c>
      <c r="H231" s="181" t="n">
        <v>0.223</v>
      </c>
      <c r="I231" s="182"/>
      <c r="L231" s="177"/>
      <c r="M231" s="183"/>
      <c r="T231" s="184"/>
      <c r="AT231" s="179" t="s">
        <v>186</v>
      </c>
      <c r="AU231" s="179" t="s">
        <v>79</v>
      </c>
      <c r="AV231" s="176" t="s">
        <v>79</v>
      </c>
      <c r="AW231" s="176" t="s">
        <v>31</v>
      </c>
      <c r="AX231" s="176" t="s">
        <v>77</v>
      </c>
      <c r="AY231" s="179" t="s">
        <v>175</v>
      </c>
    </row>
    <row r="232" s="22" customFormat="true" ht="16.5" hidden="false" customHeight="true" outlineLevel="0" collapsed="false">
      <c r="B232" s="23"/>
      <c r="C232" s="159" t="s">
        <v>437</v>
      </c>
      <c r="D232" s="159" t="s">
        <v>177</v>
      </c>
      <c r="E232" s="160" t="s">
        <v>797</v>
      </c>
      <c r="F232" s="161" t="s">
        <v>798</v>
      </c>
      <c r="G232" s="162" t="s">
        <v>130</v>
      </c>
      <c r="H232" s="163" t="n">
        <v>2.226</v>
      </c>
      <c r="I232" s="164"/>
      <c r="J232" s="165" t="n">
        <f aca="false">ROUND(I232*H232,2)</f>
        <v>0</v>
      </c>
      <c r="K232" s="161" t="s">
        <v>181</v>
      </c>
      <c r="L232" s="23"/>
      <c r="M232" s="166"/>
      <c r="N232" s="167" t="s">
        <v>41</v>
      </c>
      <c r="P232" s="168" t="n">
        <f aca="false">O232*H232</f>
        <v>0</v>
      </c>
      <c r="Q232" s="168" t="n">
        <v>0.00576</v>
      </c>
      <c r="R232" s="168" t="n">
        <f aca="false">Q232*H232</f>
        <v>0.01282176</v>
      </c>
      <c r="S232" s="168" t="n">
        <v>0</v>
      </c>
      <c r="T232" s="169" t="n">
        <f aca="false">S232*H232</f>
        <v>0</v>
      </c>
      <c r="AR232" s="170" t="s">
        <v>182</v>
      </c>
      <c r="AT232" s="170" t="s">
        <v>177</v>
      </c>
      <c r="AU232" s="170" t="s">
        <v>79</v>
      </c>
      <c r="AY232" s="3" t="s">
        <v>175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77</v>
      </c>
      <c r="BK232" s="171" t="n">
        <f aca="false">ROUND(I232*H232,2)</f>
        <v>0</v>
      </c>
      <c r="BL232" s="3" t="s">
        <v>182</v>
      </c>
      <c r="BM232" s="170" t="s">
        <v>799</v>
      </c>
    </row>
    <row r="233" s="22" customFormat="true" ht="9.75" hidden="false" customHeight="false" outlineLevel="0" collapsed="false">
      <c r="B233" s="23"/>
      <c r="D233" s="172" t="s">
        <v>184</v>
      </c>
      <c r="F233" s="173" t="s">
        <v>800</v>
      </c>
      <c r="I233" s="174"/>
      <c r="L233" s="23"/>
      <c r="M233" s="175"/>
      <c r="T233" s="54"/>
      <c r="AT233" s="3" t="s">
        <v>184</v>
      </c>
      <c r="AU233" s="3" t="s">
        <v>79</v>
      </c>
    </row>
    <row r="234" s="176" customFormat="true" ht="9.75" hidden="false" customHeight="false" outlineLevel="0" collapsed="false">
      <c r="B234" s="177"/>
      <c r="D234" s="178" t="s">
        <v>186</v>
      </c>
      <c r="E234" s="179"/>
      <c r="F234" s="180" t="s">
        <v>801</v>
      </c>
      <c r="H234" s="181" t="n">
        <v>2.226</v>
      </c>
      <c r="I234" s="182"/>
      <c r="L234" s="177"/>
      <c r="M234" s="183"/>
      <c r="T234" s="184"/>
      <c r="AT234" s="179" t="s">
        <v>186</v>
      </c>
      <c r="AU234" s="179" t="s">
        <v>79</v>
      </c>
      <c r="AV234" s="176" t="s">
        <v>79</v>
      </c>
      <c r="AW234" s="176" t="s">
        <v>31</v>
      </c>
      <c r="AX234" s="176" t="s">
        <v>77</v>
      </c>
      <c r="AY234" s="179" t="s">
        <v>175</v>
      </c>
    </row>
    <row r="235" s="22" customFormat="true" ht="16.5" hidden="false" customHeight="true" outlineLevel="0" collapsed="false">
      <c r="B235" s="23"/>
      <c r="C235" s="159" t="s">
        <v>443</v>
      </c>
      <c r="D235" s="159" t="s">
        <v>177</v>
      </c>
      <c r="E235" s="160" t="s">
        <v>802</v>
      </c>
      <c r="F235" s="161" t="s">
        <v>803</v>
      </c>
      <c r="G235" s="162" t="s">
        <v>130</v>
      </c>
      <c r="H235" s="163" t="n">
        <v>2.226</v>
      </c>
      <c r="I235" s="164"/>
      <c r="J235" s="165" t="n">
        <f aca="false">ROUND(I235*H235,2)</f>
        <v>0</v>
      </c>
      <c r="K235" s="161" t="s">
        <v>181</v>
      </c>
      <c r="L235" s="23"/>
      <c r="M235" s="166"/>
      <c r="N235" s="167" t="s">
        <v>41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182</v>
      </c>
      <c r="AT235" s="170" t="s">
        <v>177</v>
      </c>
      <c r="AU235" s="170" t="s">
        <v>79</v>
      </c>
      <c r="AY235" s="3" t="s">
        <v>17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7</v>
      </c>
      <c r="BK235" s="171" t="n">
        <f aca="false">ROUND(I235*H235,2)</f>
        <v>0</v>
      </c>
      <c r="BL235" s="3" t="s">
        <v>182</v>
      </c>
      <c r="BM235" s="170" t="s">
        <v>804</v>
      </c>
    </row>
    <row r="236" s="22" customFormat="true" ht="9.75" hidden="false" customHeight="false" outlineLevel="0" collapsed="false">
      <c r="B236" s="23"/>
      <c r="D236" s="172" t="s">
        <v>184</v>
      </c>
      <c r="F236" s="173" t="s">
        <v>805</v>
      </c>
      <c r="I236" s="174"/>
      <c r="L236" s="23"/>
      <c r="M236" s="175"/>
      <c r="T236" s="54"/>
      <c r="AT236" s="3" t="s">
        <v>184</v>
      </c>
      <c r="AU236" s="3" t="s">
        <v>79</v>
      </c>
    </row>
    <row r="237" s="22" customFormat="true" ht="16.5" hidden="false" customHeight="true" outlineLevel="0" collapsed="false">
      <c r="B237" s="23"/>
      <c r="C237" s="159" t="s">
        <v>454</v>
      </c>
      <c r="D237" s="159" t="s">
        <v>177</v>
      </c>
      <c r="E237" s="160" t="s">
        <v>806</v>
      </c>
      <c r="F237" s="161" t="s">
        <v>807</v>
      </c>
      <c r="G237" s="162" t="s">
        <v>226</v>
      </c>
      <c r="H237" s="163" t="n">
        <v>0.027</v>
      </c>
      <c r="I237" s="164"/>
      <c r="J237" s="165" t="n">
        <f aca="false">ROUND(I237*H237,2)</f>
        <v>0</v>
      </c>
      <c r="K237" s="161" t="s">
        <v>181</v>
      </c>
      <c r="L237" s="23"/>
      <c r="M237" s="166"/>
      <c r="N237" s="167" t="s">
        <v>41</v>
      </c>
      <c r="P237" s="168" t="n">
        <f aca="false">O237*H237</f>
        <v>0</v>
      </c>
      <c r="Q237" s="168" t="n">
        <v>1.05291</v>
      </c>
      <c r="R237" s="168" t="n">
        <f aca="false">Q237*H237</f>
        <v>0.02842857</v>
      </c>
      <c r="S237" s="168" t="n">
        <v>0</v>
      </c>
      <c r="T237" s="169" t="n">
        <f aca="false">S237*H237</f>
        <v>0</v>
      </c>
      <c r="AR237" s="170" t="s">
        <v>182</v>
      </c>
      <c r="AT237" s="170" t="s">
        <v>177</v>
      </c>
      <c r="AU237" s="170" t="s">
        <v>79</v>
      </c>
      <c r="AY237" s="3" t="s">
        <v>17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7</v>
      </c>
      <c r="BK237" s="171" t="n">
        <f aca="false">ROUND(I237*H237,2)</f>
        <v>0</v>
      </c>
      <c r="BL237" s="3" t="s">
        <v>182</v>
      </c>
      <c r="BM237" s="170" t="s">
        <v>808</v>
      </c>
    </row>
    <row r="238" s="22" customFormat="true" ht="9.75" hidden="false" customHeight="false" outlineLevel="0" collapsed="false">
      <c r="B238" s="23"/>
      <c r="D238" s="172" t="s">
        <v>184</v>
      </c>
      <c r="F238" s="173" t="s">
        <v>809</v>
      </c>
      <c r="I238" s="174"/>
      <c r="L238" s="23"/>
      <c r="M238" s="175"/>
      <c r="T238" s="54"/>
      <c r="AT238" s="3" t="s">
        <v>184</v>
      </c>
      <c r="AU238" s="3" t="s">
        <v>79</v>
      </c>
    </row>
    <row r="239" s="176" customFormat="true" ht="9.75" hidden="false" customHeight="false" outlineLevel="0" collapsed="false">
      <c r="B239" s="177"/>
      <c r="D239" s="178" t="s">
        <v>186</v>
      </c>
      <c r="E239" s="179"/>
      <c r="F239" s="180" t="s">
        <v>810</v>
      </c>
      <c r="H239" s="181" t="n">
        <v>0.027</v>
      </c>
      <c r="I239" s="182"/>
      <c r="L239" s="177"/>
      <c r="M239" s="183"/>
      <c r="T239" s="184"/>
      <c r="AT239" s="179" t="s">
        <v>186</v>
      </c>
      <c r="AU239" s="179" t="s">
        <v>79</v>
      </c>
      <c r="AV239" s="176" t="s">
        <v>79</v>
      </c>
      <c r="AW239" s="176" t="s">
        <v>31</v>
      </c>
      <c r="AX239" s="176" t="s">
        <v>77</v>
      </c>
      <c r="AY239" s="179" t="s">
        <v>175</v>
      </c>
    </row>
    <row r="240" s="22" customFormat="true" ht="16.5" hidden="false" customHeight="true" outlineLevel="0" collapsed="false">
      <c r="B240" s="23"/>
      <c r="C240" s="159" t="s">
        <v>461</v>
      </c>
      <c r="D240" s="159" t="s">
        <v>177</v>
      </c>
      <c r="E240" s="160" t="s">
        <v>811</v>
      </c>
      <c r="F240" s="161" t="s">
        <v>812</v>
      </c>
      <c r="G240" s="162" t="s">
        <v>267</v>
      </c>
      <c r="H240" s="163" t="n">
        <v>1</v>
      </c>
      <c r="I240" s="164"/>
      <c r="J240" s="165" t="n">
        <f aca="false">ROUND(I240*H240,2)</f>
        <v>0</v>
      </c>
      <c r="K240" s="161" t="s">
        <v>181</v>
      </c>
      <c r="L240" s="23"/>
      <c r="M240" s="166"/>
      <c r="N240" s="167" t="s">
        <v>41</v>
      </c>
      <c r="P240" s="168" t="n">
        <f aca="false">O240*H240</f>
        <v>0</v>
      </c>
      <c r="Q240" s="168" t="n">
        <v>0.03335</v>
      </c>
      <c r="R240" s="168" t="n">
        <f aca="false">Q240*H240</f>
        <v>0.03335</v>
      </c>
      <c r="S240" s="168" t="n">
        <v>0</v>
      </c>
      <c r="T240" s="169" t="n">
        <f aca="false">S240*H240</f>
        <v>0</v>
      </c>
      <c r="AR240" s="170" t="s">
        <v>182</v>
      </c>
      <c r="AT240" s="170" t="s">
        <v>177</v>
      </c>
      <c r="AU240" s="170" t="s">
        <v>79</v>
      </c>
      <c r="AY240" s="3" t="s">
        <v>175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77</v>
      </c>
      <c r="BK240" s="171" t="n">
        <f aca="false">ROUND(I240*H240,2)</f>
        <v>0</v>
      </c>
      <c r="BL240" s="3" t="s">
        <v>182</v>
      </c>
      <c r="BM240" s="170" t="s">
        <v>813</v>
      </c>
    </row>
    <row r="241" s="22" customFormat="true" ht="9.75" hidden="false" customHeight="false" outlineLevel="0" collapsed="false">
      <c r="B241" s="23"/>
      <c r="D241" s="172" t="s">
        <v>184</v>
      </c>
      <c r="F241" s="173" t="s">
        <v>814</v>
      </c>
      <c r="I241" s="174"/>
      <c r="L241" s="23"/>
      <c r="M241" s="175"/>
      <c r="T241" s="54"/>
      <c r="AT241" s="3" t="s">
        <v>184</v>
      </c>
      <c r="AU241" s="3" t="s">
        <v>79</v>
      </c>
    </row>
    <row r="242" s="22" customFormat="true" ht="16.5" hidden="false" customHeight="true" outlineLevel="0" collapsed="false">
      <c r="B242" s="23"/>
      <c r="C242" s="201" t="s">
        <v>470</v>
      </c>
      <c r="D242" s="201" t="s">
        <v>383</v>
      </c>
      <c r="E242" s="202" t="s">
        <v>815</v>
      </c>
      <c r="F242" s="203" t="s">
        <v>816</v>
      </c>
      <c r="G242" s="204" t="s">
        <v>267</v>
      </c>
      <c r="H242" s="205" t="n">
        <v>1</v>
      </c>
      <c r="I242" s="206"/>
      <c r="J242" s="207" t="n">
        <f aca="false">ROUND(I242*H242,2)</f>
        <v>0</v>
      </c>
      <c r="K242" s="203"/>
      <c r="L242" s="208"/>
      <c r="M242" s="209"/>
      <c r="N242" s="210" t="s">
        <v>41</v>
      </c>
      <c r="P242" s="168" t="n">
        <f aca="false">O242*H242</f>
        <v>0</v>
      </c>
      <c r="Q242" s="168" t="n">
        <v>1.163</v>
      </c>
      <c r="R242" s="168" t="n">
        <f aca="false">Q242*H242</f>
        <v>1.163</v>
      </c>
      <c r="S242" s="168" t="n">
        <v>0</v>
      </c>
      <c r="T242" s="169" t="n">
        <f aca="false">S242*H242</f>
        <v>0</v>
      </c>
      <c r="AR242" s="170" t="s">
        <v>230</v>
      </c>
      <c r="AT242" s="170" t="s">
        <v>383</v>
      </c>
      <c r="AU242" s="170" t="s">
        <v>79</v>
      </c>
      <c r="AY242" s="3" t="s">
        <v>175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7</v>
      </c>
      <c r="BK242" s="171" t="n">
        <f aca="false">ROUND(I242*H242,2)</f>
        <v>0</v>
      </c>
      <c r="BL242" s="3" t="s">
        <v>182</v>
      </c>
      <c r="BM242" s="170" t="s">
        <v>817</v>
      </c>
    </row>
    <row r="243" s="146" customFormat="true" ht="22.5" hidden="false" customHeight="true" outlineLevel="0" collapsed="false">
      <c r="B243" s="147"/>
      <c r="D243" s="148" t="s">
        <v>69</v>
      </c>
      <c r="E243" s="157" t="s">
        <v>218</v>
      </c>
      <c r="F243" s="157" t="s">
        <v>818</v>
      </c>
      <c r="I243" s="150"/>
      <c r="J243" s="158" t="n">
        <f aca="false">BK243</f>
        <v>0</v>
      </c>
      <c r="L243" s="147"/>
      <c r="M243" s="152"/>
      <c r="P243" s="153" t="n">
        <f aca="false">SUM(P244:P357)</f>
        <v>0</v>
      </c>
      <c r="R243" s="153" t="n">
        <f aca="false">SUM(R244:R357)</f>
        <v>100.00761442</v>
      </c>
      <c r="T243" s="154" t="n">
        <f aca="false">SUM(T244:T357)</f>
        <v>0</v>
      </c>
      <c r="AR243" s="148" t="s">
        <v>77</v>
      </c>
      <c r="AT243" s="155" t="s">
        <v>69</v>
      </c>
      <c r="AU243" s="155" t="s">
        <v>77</v>
      </c>
      <c r="AY243" s="148" t="s">
        <v>175</v>
      </c>
      <c r="BK243" s="156" t="n">
        <f aca="false">SUM(BK244:BK357)</f>
        <v>0</v>
      </c>
    </row>
    <row r="244" s="22" customFormat="true" ht="16.5" hidden="false" customHeight="true" outlineLevel="0" collapsed="false">
      <c r="B244" s="23"/>
      <c r="C244" s="159" t="s">
        <v>478</v>
      </c>
      <c r="D244" s="159" t="s">
        <v>177</v>
      </c>
      <c r="E244" s="160" t="s">
        <v>819</v>
      </c>
      <c r="F244" s="161" t="s">
        <v>820</v>
      </c>
      <c r="G244" s="162" t="s">
        <v>130</v>
      </c>
      <c r="H244" s="163" t="n">
        <v>419.78</v>
      </c>
      <c r="I244" s="164"/>
      <c r="J244" s="165" t="n">
        <f aca="false">ROUND(I244*H244,2)</f>
        <v>0</v>
      </c>
      <c r="K244" s="161" t="s">
        <v>181</v>
      </c>
      <c r="L244" s="23"/>
      <c r="M244" s="166"/>
      <c r="N244" s="167" t="s">
        <v>41</v>
      </c>
      <c r="P244" s="168" t="n">
        <f aca="false">O244*H244</f>
        <v>0</v>
      </c>
      <c r="Q244" s="168" t="n">
        <v>0.00026</v>
      </c>
      <c r="R244" s="168" t="n">
        <f aca="false">Q244*H244</f>
        <v>0.1091428</v>
      </c>
      <c r="S244" s="168" t="n">
        <v>0</v>
      </c>
      <c r="T244" s="169" t="n">
        <f aca="false">S244*H244</f>
        <v>0</v>
      </c>
      <c r="AR244" s="170" t="s">
        <v>182</v>
      </c>
      <c r="AT244" s="170" t="s">
        <v>177</v>
      </c>
      <c r="AU244" s="170" t="s">
        <v>79</v>
      </c>
      <c r="AY244" s="3" t="s">
        <v>175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77</v>
      </c>
      <c r="BK244" s="171" t="n">
        <f aca="false">ROUND(I244*H244,2)</f>
        <v>0</v>
      </c>
      <c r="BL244" s="3" t="s">
        <v>182</v>
      </c>
      <c r="BM244" s="170" t="s">
        <v>821</v>
      </c>
    </row>
    <row r="245" s="22" customFormat="true" ht="9.75" hidden="false" customHeight="false" outlineLevel="0" collapsed="false">
      <c r="B245" s="23"/>
      <c r="D245" s="172" t="s">
        <v>184</v>
      </c>
      <c r="F245" s="173" t="s">
        <v>822</v>
      </c>
      <c r="I245" s="174"/>
      <c r="L245" s="23"/>
      <c r="M245" s="175"/>
      <c r="T245" s="54"/>
      <c r="AT245" s="3" t="s">
        <v>184</v>
      </c>
      <c r="AU245" s="3" t="s">
        <v>79</v>
      </c>
    </row>
    <row r="246" s="22" customFormat="true" ht="24" hidden="false" customHeight="true" outlineLevel="0" collapsed="false">
      <c r="B246" s="23"/>
      <c r="C246" s="159" t="s">
        <v>484</v>
      </c>
      <c r="D246" s="159" t="s">
        <v>177</v>
      </c>
      <c r="E246" s="160" t="s">
        <v>823</v>
      </c>
      <c r="F246" s="161" t="s">
        <v>824</v>
      </c>
      <c r="G246" s="162" t="s">
        <v>130</v>
      </c>
      <c r="H246" s="163" t="n">
        <v>165.45</v>
      </c>
      <c r="I246" s="164"/>
      <c r="J246" s="165" t="n">
        <f aca="false">ROUND(I246*H246,2)</f>
        <v>0</v>
      </c>
      <c r="K246" s="161"/>
      <c r="L246" s="23"/>
      <c r="M246" s="166"/>
      <c r="N246" s="167" t="s">
        <v>41</v>
      </c>
      <c r="P246" s="168" t="n">
        <f aca="false">O246*H246</f>
        <v>0</v>
      </c>
      <c r="Q246" s="168" t="n">
        <v>0.00391</v>
      </c>
      <c r="R246" s="168" t="n">
        <f aca="false">Q246*H246</f>
        <v>0.6469095</v>
      </c>
      <c r="S246" s="168" t="n">
        <v>0</v>
      </c>
      <c r="T246" s="169" t="n">
        <f aca="false">S246*H246</f>
        <v>0</v>
      </c>
      <c r="AR246" s="170" t="s">
        <v>182</v>
      </c>
      <c r="AT246" s="170" t="s">
        <v>177</v>
      </c>
      <c r="AU246" s="170" t="s">
        <v>79</v>
      </c>
      <c r="AY246" s="3" t="s">
        <v>17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7</v>
      </c>
      <c r="BK246" s="171" t="n">
        <f aca="false">ROUND(I246*H246,2)</f>
        <v>0</v>
      </c>
      <c r="BL246" s="3" t="s">
        <v>182</v>
      </c>
      <c r="BM246" s="170" t="s">
        <v>825</v>
      </c>
    </row>
    <row r="247" s="22" customFormat="true" ht="28.5" hidden="false" customHeight="false" outlineLevel="0" collapsed="false">
      <c r="B247" s="23"/>
      <c r="D247" s="178" t="s">
        <v>215</v>
      </c>
      <c r="F247" s="193" t="s">
        <v>826</v>
      </c>
      <c r="I247" s="174"/>
      <c r="L247" s="23"/>
      <c r="M247" s="175"/>
      <c r="T247" s="54"/>
      <c r="AT247" s="3" t="s">
        <v>215</v>
      </c>
      <c r="AU247" s="3" t="s">
        <v>79</v>
      </c>
    </row>
    <row r="248" s="176" customFormat="true" ht="9.75" hidden="false" customHeight="false" outlineLevel="0" collapsed="false">
      <c r="B248" s="177"/>
      <c r="D248" s="178" t="s">
        <v>186</v>
      </c>
      <c r="E248" s="179"/>
      <c r="F248" s="180" t="s">
        <v>827</v>
      </c>
      <c r="H248" s="181" t="n">
        <v>128.73</v>
      </c>
      <c r="I248" s="182"/>
      <c r="L248" s="177"/>
      <c r="M248" s="183"/>
      <c r="T248" s="184"/>
      <c r="AT248" s="179" t="s">
        <v>186</v>
      </c>
      <c r="AU248" s="179" t="s">
        <v>79</v>
      </c>
      <c r="AV248" s="176" t="s">
        <v>79</v>
      </c>
      <c r="AW248" s="176" t="s">
        <v>31</v>
      </c>
      <c r="AX248" s="176" t="s">
        <v>70</v>
      </c>
      <c r="AY248" s="179" t="s">
        <v>175</v>
      </c>
    </row>
    <row r="249" s="176" customFormat="true" ht="9.75" hidden="false" customHeight="false" outlineLevel="0" collapsed="false">
      <c r="B249" s="177"/>
      <c r="D249" s="178" t="s">
        <v>186</v>
      </c>
      <c r="E249" s="179"/>
      <c r="F249" s="180" t="s">
        <v>828</v>
      </c>
      <c r="H249" s="181" t="n">
        <v>21.32</v>
      </c>
      <c r="I249" s="182"/>
      <c r="L249" s="177"/>
      <c r="M249" s="183"/>
      <c r="T249" s="184"/>
      <c r="AT249" s="179" t="s">
        <v>186</v>
      </c>
      <c r="AU249" s="179" t="s">
        <v>79</v>
      </c>
      <c r="AV249" s="176" t="s">
        <v>79</v>
      </c>
      <c r="AW249" s="176" t="s">
        <v>31</v>
      </c>
      <c r="AX249" s="176" t="s">
        <v>70</v>
      </c>
      <c r="AY249" s="179" t="s">
        <v>175</v>
      </c>
    </row>
    <row r="250" s="176" customFormat="true" ht="9.75" hidden="false" customHeight="false" outlineLevel="0" collapsed="false">
      <c r="B250" s="177"/>
      <c r="D250" s="178" t="s">
        <v>186</v>
      </c>
      <c r="E250" s="179"/>
      <c r="F250" s="180" t="s">
        <v>829</v>
      </c>
      <c r="H250" s="181" t="n">
        <v>15.4</v>
      </c>
      <c r="I250" s="182"/>
      <c r="L250" s="177"/>
      <c r="M250" s="183"/>
      <c r="T250" s="184"/>
      <c r="AT250" s="179" t="s">
        <v>186</v>
      </c>
      <c r="AU250" s="179" t="s">
        <v>79</v>
      </c>
      <c r="AV250" s="176" t="s">
        <v>79</v>
      </c>
      <c r="AW250" s="176" t="s">
        <v>31</v>
      </c>
      <c r="AX250" s="176" t="s">
        <v>70</v>
      </c>
      <c r="AY250" s="179" t="s">
        <v>175</v>
      </c>
    </row>
    <row r="251" s="185" customFormat="true" ht="9.75" hidden="false" customHeight="false" outlineLevel="0" collapsed="false">
      <c r="B251" s="186"/>
      <c r="D251" s="178" t="s">
        <v>186</v>
      </c>
      <c r="E251" s="187"/>
      <c r="F251" s="188" t="s">
        <v>197</v>
      </c>
      <c r="H251" s="189" t="n">
        <v>165.45</v>
      </c>
      <c r="I251" s="190"/>
      <c r="L251" s="186"/>
      <c r="M251" s="191"/>
      <c r="T251" s="192"/>
      <c r="AT251" s="187" t="s">
        <v>186</v>
      </c>
      <c r="AU251" s="187" t="s">
        <v>79</v>
      </c>
      <c r="AV251" s="185" t="s">
        <v>182</v>
      </c>
      <c r="AW251" s="185" t="s">
        <v>31</v>
      </c>
      <c r="AX251" s="185" t="s">
        <v>77</v>
      </c>
      <c r="AY251" s="187" t="s">
        <v>175</v>
      </c>
    </row>
    <row r="252" s="22" customFormat="true" ht="24" hidden="false" customHeight="true" outlineLevel="0" collapsed="false">
      <c r="B252" s="23"/>
      <c r="C252" s="159" t="s">
        <v>488</v>
      </c>
      <c r="D252" s="159" t="s">
        <v>177</v>
      </c>
      <c r="E252" s="160" t="s">
        <v>830</v>
      </c>
      <c r="F252" s="161" t="s">
        <v>831</v>
      </c>
      <c r="G252" s="162" t="s">
        <v>130</v>
      </c>
      <c r="H252" s="163" t="n">
        <v>419.78</v>
      </c>
      <c r="I252" s="164"/>
      <c r="J252" s="165" t="n">
        <f aca="false">ROUND(I252*H252,2)</f>
        <v>0</v>
      </c>
      <c r="K252" s="161" t="s">
        <v>181</v>
      </c>
      <c r="L252" s="23"/>
      <c r="M252" s="166"/>
      <c r="N252" s="167" t="s">
        <v>41</v>
      </c>
      <c r="P252" s="168" t="n">
        <f aca="false">O252*H252</f>
        <v>0</v>
      </c>
      <c r="Q252" s="168" t="n">
        <v>0.01103</v>
      </c>
      <c r="R252" s="168" t="n">
        <f aca="false">Q252*H252</f>
        <v>4.6301734</v>
      </c>
      <c r="S252" s="168" t="n">
        <v>0</v>
      </c>
      <c r="T252" s="169" t="n">
        <f aca="false">S252*H252</f>
        <v>0</v>
      </c>
      <c r="AR252" s="170" t="s">
        <v>182</v>
      </c>
      <c r="AT252" s="170" t="s">
        <v>177</v>
      </c>
      <c r="AU252" s="170" t="s">
        <v>79</v>
      </c>
      <c r="AY252" s="3" t="s">
        <v>175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77</v>
      </c>
      <c r="BK252" s="171" t="n">
        <f aca="false">ROUND(I252*H252,2)</f>
        <v>0</v>
      </c>
      <c r="BL252" s="3" t="s">
        <v>182</v>
      </c>
      <c r="BM252" s="170" t="s">
        <v>832</v>
      </c>
    </row>
    <row r="253" s="22" customFormat="true" ht="9.75" hidden="false" customHeight="false" outlineLevel="0" collapsed="false">
      <c r="B253" s="23"/>
      <c r="D253" s="172" t="s">
        <v>184</v>
      </c>
      <c r="F253" s="173" t="s">
        <v>833</v>
      </c>
      <c r="I253" s="174"/>
      <c r="L253" s="23"/>
      <c r="M253" s="175"/>
      <c r="T253" s="54"/>
      <c r="AT253" s="3" t="s">
        <v>184</v>
      </c>
      <c r="AU253" s="3" t="s">
        <v>79</v>
      </c>
    </row>
    <row r="254" s="176" customFormat="true" ht="9.75" hidden="false" customHeight="false" outlineLevel="0" collapsed="false">
      <c r="B254" s="177"/>
      <c r="D254" s="178" t="s">
        <v>186</v>
      </c>
      <c r="E254" s="179"/>
      <c r="F254" s="180" t="s">
        <v>834</v>
      </c>
      <c r="H254" s="181" t="n">
        <v>43.9</v>
      </c>
      <c r="I254" s="182"/>
      <c r="L254" s="177"/>
      <c r="M254" s="183"/>
      <c r="T254" s="184"/>
      <c r="AT254" s="179" t="s">
        <v>186</v>
      </c>
      <c r="AU254" s="179" t="s">
        <v>79</v>
      </c>
      <c r="AV254" s="176" t="s">
        <v>79</v>
      </c>
      <c r="AW254" s="176" t="s">
        <v>31</v>
      </c>
      <c r="AX254" s="176" t="s">
        <v>70</v>
      </c>
      <c r="AY254" s="179" t="s">
        <v>175</v>
      </c>
    </row>
    <row r="255" s="176" customFormat="true" ht="9.75" hidden="false" customHeight="false" outlineLevel="0" collapsed="false">
      <c r="B255" s="177"/>
      <c r="D255" s="178" t="s">
        <v>186</v>
      </c>
      <c r="E255" s="179"/>
      <c r="F255" s="180" t="s">
        <v>835</v>
      </c>
      <c r="H255" s="181" t="n">
        <v>129.4</v>
      </c>
      <c r="I255" s="182"/>
      <c r="L255" s="177"/>
      <c r="M255" s="183"/>
      <c r="T255" s="184"/>
      <c r="AT255" s="179" t="s">
        <v>186</v>
      </c>
      <c r="AU255" s="179" t="s">
        <v>79</v>
      </c>
      <c r="AV255" s="176" t="s">
        <v>79</v>
      </c>
      <c r="AW255" s="176" t="s">
        <v>31</v>
      </c>
      <c r="AX255" s="176" t="s">
        <v>70</v>
      </c>
      <c r="AY255" s="179" t="s">
        <v>175</v>
      </c>
    </row>
    <row r="256" s="176" customFormat="true" ht="9.75" hidden="false" customHeight="false" outlineLevel="0" collapsed="false">
      <c r="B256" s="177"/>
      <c r="D256" s="178" t="s">
        <v>186</v>
      </c>
      <c r="E256" s="179"/>
      <c r="F256" s="180" t="s">
        <v>836</v>
      </c>
      <c r="H256" s="181" t="n">
        <v>141.25</v>
      </c>
      <c r="I256" s="182"/>
      <c r="L256" s="177"/>
      <c r="M256" s="183"/>
      <c r="T256" s="184"/>
      <c r="AT256" s="179" t="s">
        <v>186</v>
      </c>
      <c r="AU256" s="179" t="s">
        <v>79</v>
      </c>
      <c r="AV256" s="176" t="s">
        <v>79</v>
      </c>
      <c r="AW256" s="176" t="s">
        <v>31</v>
      </c>
      <c r="AX256" s="176" t="s">
        <v>70</v>
      </c>
      <c r="AY256" s="179" t="s">
        <v>175</v>
      </c>
    </row>
    <row r="257" s="176" customFormat="true" ht="9.75" hidden="false" customHeight="false" outlineLevel="0" collapsed="false">
      <c r="B257" s="177"/>
      <c r="D257" s="178" t="s">
        <v>186</v>
      </c>
      <c r="E257" s="179"/>
      <c r="F257" s="180" t="s">
        <v>837</v>
      </c>
      <c r="H257" s="181" t="n">
        <v>105.23</v>
      </c>
      <c r="I257" s="182"/>
      <c r="L257" s="177"/>
      <c r="M257" s="183"/>
      <c r="T257" s="184"/>
      <c r="AT257" s="179" t="s">
        <v>186</v>
      </c>
      <c r="AU257" s="179" t="s">
        <v>79</v>
      </c>
      <c r="AV257" s="176" t="s">
        <v>79</v>
      </c>
      <c r="AW257" s="176" t="s">
        <v>31</v>
      </c>
      <c r="AX257" s="176" t="s">
        <v>70</v>
      </c>
      <c r="AY257" s="179" t="s">
        <v>175</v>
      </c>
    </row>
    <row r="258" s="185" customFormat="true" ht="9.75" hidden="false" customHeight="false" outlineLevel="0" collapsed="false">
      <c r="B258" s="186"/>
      <c r="D258" s="178" t="s">
        <v>186</v>
      </c>
      <c r="E258" s="187"/>
      <c r="F258" s="188" t="s">
        <v>197</v>
      </c>
      <c r="H258" s="189" t="n">
        <v>419.78</v>
      </c>
      <c r="I258" s="190"/>
      <c r="L258" s="186"/>
      <c r="M258" s="191"/>
      <c r="T258" s="192"/>
      <c r="AT258" s="187" t="s">
        <v>186</v>
      </c>
      <c r="AU258" s="187" t="s">
        <v>79</v>
      </c>
      <c r="AV258" s="185" t="s">
        <v>182</v>
      </c>
      <c r="AW258" s="185" t="s">
        <v>31</v>
      </c>
      <c r="AX258" s="185" t="s">
        <v>77</v>
      </c>
      <c r="AY258" s="187" t="s">
        <v>175</v>
      </c>
    </row>
    <row r="259" s="22" customFormat="true" ht="24" hidden="false" customHeight="true" outlineLevel="0" collapsed="false">
      <c r="B259" s="23"/>
      <c r="C259" s="159" t="s">
        <v>493</v>
      </c>
      <c r="D259" s="159" t="s">
        <v>177</v>
      </c>
      <c r="E259" s="160" t="s">
        <v>838</v>
      </c>
      <c r="F259" s="161" t="s">
        <v>839</v>
      </c>
      <c r="G259" s="162" t="s">
        <v>130</v>
      </c>
      <c r="H259" s="163" t="n">
        <v>403</v>
      </c>
      <c r="I259" s="164"/>
      <c r="J259" s="165" t="n">
        <f aca="false">ROUND(I259*H259,2)</f>
        <v>0</v>
      </c>
      <c r="K259" s="161" t="s">
        <v>181</v>
      </c>
      <c r="L259" s="23"/>
      <c r="M259" s="166"/>
      <c r="N259" s="167" t="s">
        <v>41</v>
      </c>
      <c r="P259" s="168" t="n">
        <f aca="false">O259*H259</f>
        <v>0</v>
      </c>
      <c r="Q259" s="168" t="n">
        <v>0.0156</v>
      </c>
      <c r="R259" s="168" t="n">
        <f aca="false">Q259*H259</f>
        <v>6.2868</v>
      </c>
      <c r="S259" s="168" t="n">
        <v>0</v>
      </c>
      <c r="T259" s="169" t="n">
        <f aca="false">S259*H259</f>
        <v>0</v>
      </c>
      <c r="AR259" s="170" t="s">
        <v>182</v>
      </c>
      <c r="AT259" s="170" t="s">
        <v>177</v>
      </c>
      <c r="AU259" s="170" t="s">
        <v>79</v>
      </c>
      <c r="AY259" s="3" t="s">
        <v>175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7</v>
      </c>
      <c r="BK259" s="171" t="n">
        <f aca="false">ROUND(I259*H259,2)</f>
        <v>0</v>
      </c>
      <c r="BL259" s="3" t="s">
        <v>182</v>
      </c>
      <c r="BM259" s="170" t="s">
        <v>840</v>
      </c>
    </row>
    <row r="260" s="22" customFormat="true" ht="9.75" hidden="false" customHeight="false" outlineLevel="0" collapsed="false">
      <c r="B260" s="23"/>
      <c r="D260" s="172" t="s">
        <v>184</v>
      </c>
      <c r="F260" s="173" t="s">
        <v>841</v>
      </c>
      <c r="I260" s="174"/>
      <c r="L260" s="23"/>
      <c r="M260" s="175"/>
      <c r="T260" s="54"/>
      <c r="AT260" s="3" t="s">
        <v>184</v>
      </c>
      <c r="AU260" s="3" t="s">
        <v>79</v>
      </c>
    </row>
    <row r="261" s="176" customFormat="true" ht="9.75" hidden="false" customHeight="false" outlineLevel="0" collapsed="false">
      <c r="B261" s="177"/>
      <c r="D261" s="178" t="s">
        <v>186</v>
      </c>
      <c r="E261" s="179"/>
      <c r="F261" s="180" t="s">
        <v>842</v>
      </c>
      <c r="H261" s="181" t="n">
        <v>403</v>
      </c>
      <c r="I261" s="182"/>
      <c r="L261" s="177"/>
      <c r="M261" s="183"/>
      <c r="T261" s="184"/>
      <c r="AT261" s="179" t="s">
        <v>186</v>
      </c>
      <c r="AU261" s="179" t="s">
        <v>79</v>
      </c>
      <c r="AV261" s="176" t="s">
        <v>79</v>
      </c>
      <c r="AW261" s="176" t="s">
        <v>31</v>
      </c>
      <c r="AX261" s="176" t="s">
        <v>77</v>
      </c>
      <c r="AY261" s="179" t="s">
        <v>175</v>
      </c>
    </row>
    <row r="262" s="22" customFormat="true" ht="37.5" hidden="false" customHeight="true" outlineLevel="0" collapsed="false">
      <c r="B262" s="23"/>
      <c r="C262" s="159" t="s">
        <v>500</v>
      </c>
      <c r="D262" s="159" t="s">
        <v>177</v>
      </c>
      <c r="E262" s="160" t="s">
        <v>843</v>
      </c>
      <c r="F262" s="161" t="s">
        <v>844</v>
      </c>
      <c r="G262" s="162" t="s">
        <v>130</v>
      </c>
      <c r="H262" s="163" t="n">
        <v>13.425</v>
      </c>
      <c r="I262" s="164"/>
      <c r="J262" s="165" t="n">
        <f aca="false">ROUND(I262*H262,2)</f>
        <v>0</v>
      </c>
      <c r="K262" s="161" t="s">
        <v>181</v>
      </c>
      <c r="L262" s="23"/>
      <c r="M262" s="166"/>
      <c r="N262" s="167" t="s">
        <v>41</v>
      </c>
      <c r="P262" s="168" t="n">
        <f aca="false">O262*H262</f>
        <v>0</v>
      </c>
      <c r="Q262" s="168" t="n">
        <v>0.0087</v>
      </c>
      <c r="R262" s="168" t="n">
        <f aca="false">Q262*H262</f>
        <v>0.1167975</v>
      </c>
      <c r="S262" s="168" t="n">
        <v>0</v>
      </c>
      <c r="T262" s="169" t="n">
        <f aca="false">S262*H262</f>
        <v>0</v>
      </c>
      <c r="AR262" s="170" t="s">
        <v>182</v>
      </c>
      <c r="AT262" s="170" t="s">
        <v>177</v>
      </c>
      <c r="AU262" s="170" t="s">
        <v>79</v>
      </c>
      <c r="AY262" s="3" t="s">
        <v>175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7</v>
      </c>
      <c r="BK262" s="171" t="n">
        <f aca="false">ROUND(I262*H262,2)</f>
        <v>0</v>
      </c>
      <c r="BL262" s="3" t="s">
        <v>182</v>
      </c>
      <c r="BM262" s="170" t="s">
        <v>845</v>
      </c>
    </row>
    <row r="263" s="22" customFormat="true" ht="9.75" hidden="false" customHeight="false" outlineLevel="0" collapsed="false">
      <c r="B263" s="23"/>
      <c r="D263" s="172" t="s">
        <v>184</v>
      </c>
      <c r="F263" s="173" t="s">
        <v>846</v>
      </c>
      <c r="I263" s="174"/>
      <c r="L263" s="23"/>
      <c r="M263" s="175"/>
      <c r="T263" s="54"/>
      <c r="AT263" s="3" t="s">
        <v>184</v>
      </c>
      <c r="AU263" s="3" t="s">
        <v>79</v>
      </c>
    </row>
    <row r="264" s="176" customFormat="true" ht="9.75" hidden="false" customHeight="false" outlineLevel="0" collapsed="false">
      <c r="B264" s="177"/>
      <c r="D264" s="178" t="s">
        <v>186</v>
      </c>
      <c r="E264" s="179"/>
      <c r="F264" s="180" t="s">
        <v>847</v>
      </c>
      <c r="H264" s="181" t="n">
        <v>6.825</v>
      </c>
      <c r="I264" s="182"/>
      <c r="L264" s="177"/>
      <c r="M264" s="183"/>
      <c r="T264" s="184"/>
      <c r="AT264" s="179" t="s">
        <v>186</v>
      </c>
      <c r="AU264" s="179" t="s">
        <v>79</v>
      </c>
      <c r="AV264" s="176" t="s">
        <v>79</v>
      </c>
      <c r="AW264" s="176" t="s">
        <v>31</v>
      </c>
      <c r="AX264" s="176" t="s">
        <v>70</v>
      </c>
      <c r="AY264" s="179" t="s">
        <v>175</v>
      </c>
    </row>
    <row r="265" s="176" customFormat="true" ht="9.75" hidden="false" customHeight="false" outlineLevel="0" collapsed="false">
      <c r="B265" s="177"/>
      <c r="D265" s="178" t="s">
        <v>186</v>
      </c>
      <c r="E265" s="179"/>
      <c r="F265" s="180" t="s">
        <v>848</v>
      </c>
      <c r="H265" s="181" t="n">
        <v>3</v>
      </c>
      <c r="I265" s="182"/>
      <c r="L265" s="177"/>
      <c r="M265" s="183"/>
      <c r="T265" s="184"/>
      <c r="AT265" s="179" t="s">
        <v>186</v>
      </c>
      <c r="AU265" s="179" t="s">
        <v>79</v>
      </c>
      <c r="AV265" s="176" t="s">
        <v>79</v>
      </c>
      <c r="AW265" s="176" t="s">
        <v>31</v>
      </c>
      <c r="AX265" s="176" t="s">
        <v>70</v>
      </c>
      <c r="AY265" s="179" t="s">
        <v>175</v>
      </c>
    </row>
    <row r="266" s="176" customFormat="true" ht="9.75" hidden="false" customHeight="false" outlineLevel="0" collapsed="false">
      <c r="B266" s="177"/>
      <c r="D266" s="178" t="s">
        <v>186</v>
      </c>
      <c r="E266" s="179"/>
      <c r="F266" s="180" t="s">
        <v>849</v>
      </c>
      <c r="H266" s="181" t="n">
        <v>3.6</v>
      </c>
      <c r="I266" s="182"/>
      <c r="L266" s="177"/>
      <c r="M266" s="183"/>
      <c r="T266" s="184"/>
      <c r="AT266" s="179" t="s">
        <v>186</v>
      </c>
      <c r="AU266" s="179" t="s">
        <v>79</v>
      </c>
      <c r="AV266" s="176" t="s">
        <v>79</v>
      </c>
      <c r="AW266" s="176" t="s">
        <v>31</v>
      </c>
      <c r="AX266" s="176" t="s">
        <v>70</v>
      </c>
      <c r="AY266" s="179" t="s">
        <v>175</v>
      </c>
    </row>
    <row r="267" s="214" customFormat="true" ht="9.75" hidden="false" customHeight="false" outlineLevel="0" collapsed="false">
      <c r="B267" s="215"/>
      <c r="D267" s="178" t="s">
        <v>186</v>
      </c>
      <c r="E267" s="216" t="s">
        <v>574</v>
      </c>
      <c r="F267" s="217" t="s">
        <v>850</v>
      </c>
      <c r="H267" s="218" t="n">
        <v>13.425</v>
      </c>
      <c r="I267" s="219"/>
      <c r="L267" s="215"/>
      <c r="M267" s="220"/>
      <c r="T267" s="221"/>
      <c r="AT267" s="216" t="s">
        <v>186</v>
      </c>
      <c r="AU267" s="216" t="s">
        <v>79</v>
      </c>
      <c r="AV267" s="214" t="s">
        <v>106</v>
      </c>
      <c r="AW267" s="214" t="s">
        <v>31</v>
      </c>
      <c r="AX267" s="214" t="s">
        <v>70</v>
      </c>
      <c r="AY267" s="216" t="s">
        <v>175</v>
      </c>
    </row>
    <row r="268" s="185" customFormat="true" ht="9.75" hidden="false" customHeight="false" outlineLevel="0" collapsed="false">
      <c r="B268" s="186"/>
      <c r="D268" s="178" t="s">
        <v>186</v>
      </c>
      <c r="E268" s="187"/>
      <c r="F268" s="188" t="s">
        <v>197</v>
      </c>
      <c r="H268" s="189" t="n">
        <v>13.425</v>
      </c>
      <c r="I268" s="190"/>
      <c r="L268" s="186"/>
      <c r="M268" s="191"/>
      <c r="T268" s="192"/>
      <c r="AT268" s="187" t="s">
        <v>186</v>
      </c>
      <c r="AU268" s="187" t="s">
        <v>79</v>
      </c>
      <c r="AV268" s="185" t="s">
        <v>182</v>
      </c>
      <c r="AW268" s="185" t="s">
        <v>31</v>
      </c>
      <c r="AX268" s="185" t="s">
        <v>77</v>
      </c>
      <c r="AY268" s="187" t="s">
        <v>175</v>
      </c>
    </row>
    <row r="269" s="22" customFormat="true" ht="16.5" hidden="false" customHeight="true" outlineLevel="0" collapsed="false">
      <c r="B269" s="23"/>
      <c r="C269" s="201" t="s">
        <v>506</v>
      </c>
      <c r="D269" s="201" t="s">
        <v>383</v>
      </c>
      <c r="E269" s="202" t="s">
        <v>851</v>
      </c>
      <c r="F269" s="203" t="s">
        <v>852</v>
      </c>
      <c r="G269" s="204" t="s">
        <v>130</v>
      </c>
      <c r="H269" s="205" t="n">
        <v>14.768</v>
      </c>
      <c r="I269" s="206"/>
      <c r="J269" s="207" t="n">
        <f aca="false">ROUND(I269*H269,2)</f>
        <v>0</v>
      </c>
      <c r="K269" s="203" t="s">
        <v>181</v>
      </c>
      <c r="L269" s="208"/>
      <c r="M269" s="209"/>
      <c r="N269" s="210" t="s">
        <v>41</v>
      </c>
      <c r="P269" s="168" t="n">
        <f aca="false">O269*H269</f>
        <v>0</v>
      </c>
      <c r="Q269" s="168" t="n">
        <v>0.00322</v>
      </c>
      <c r="R269" s="168" t="n">
        <f aca="false">Q269*H269</f>
        <v>0.04755296</v>
      </c>
      <c r="S269" s="168" t="n">
        <v>0</v>
      </c>
      <c r="T269" s="169" t="n">
        <f aca="false">S269*H269</f>
        <v>0</v>
      </c>
      <c r="AR269" s="170" t="s">
        <v>230</v>
      </c>
      <c r="AT269" s="170" t="s">
        <v>383</v>
      </c>
      <c r="AU269" s="170" t="s">
        <v>79</v>
      </c>
      <c r="AY269" s="3" t="s">
        <v>175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7</v>
      </c>
      <c r="BK269" s="171" t="n">
        <f aca="false">ROUND(I269*H269,2)</f>
        <v>0</v>
      </c>
      <c r="BL269" s="3" t="s">
        <v>182</v>
      </c>
      <c r="BM269" s="170" t="s">
        <v>853</v>
      </c>
    </row>
    <row r="270" s="176" customFormat="true" ht="9.75" hidden="false" customHeight="false" outlineLevel="0" collapsed="false">
      <c r="B270" s="177"/>
      <c r="D270" s="178" t="s">
        <v>186</v>
      </c>
      <c r="E270" s="179"/>
      <c r="F270" s="180" t="s">
        <v>574</v>
      </c>
      <c r="H270" s="181" t="n">
        <v>13.425</v>
      </c>
      <c r="I270" s="182"/>
      <c r="L270" s="177"/>
      <c r="M270" s="183"/>
      <c r="T270" s="184"/>
      <c r="AT270" s="179" t="s">
        <v>186</v>
      </c>
      <c r="AU270" s="179" t="s">
        <v>79</v>
      </c>
      <c r="AV270" s="176" t="s">
        <v>79</v>
      </c>
      <c r="AW270" s="176" t="s">
        <v>31</v>
      </c>
      <c r="AX270" s="176" t="s">
        <v>77</v>
      </c>
      <c r="AY270" s="179" t="s">
        <v>175</v>
      </c>
    </row>
    <row r="271" s="176" customFormat="true" ht="9.75" hidden="false" customHeight="false" outlineLevel="0" collapsed="false">
      <c r="B271" s="177"/>
      <c r="D271" s="178" t="s">
        <v>186</v>
      </c>
      <c r="F271" s="180" t="s">
        <v>854</v>
      </c>
      <c r="H271" s="181" t="n">
        <v>14.768</v>
      </c>
      <c r="I271" s="182"/>
      <c r="L271" s="177"/>
      <c r="M271" s="183"/>
      <c r="T271" s="184"/>
      <c r="AT271" s="179" t="s">
        <v>186</v>
      </c>
      <c r="AU271" s="179" t="s">
        <v>79</v>
      </c>
      <c r="AV271" s="176" t="s">
        <v>79</v>
      </c>
      <c r="AW271" s="176" t="s">
        <v>4</v>
      </c>
      <c r="AX271" s="176" t="s">
        <v>77</v>
      </c>
      <c r="AY271" s="179" t="s">
        <v>175</v>
      </c>
    </row>
    <row r="272" s="22" customFormat="true" ht="16.5" hidden="false" customHeight="true" outlineLevel="0" collapsed="false">
      <c r="B272" s="23"/>
      <c r="C272" s="159" t="s">
        <v>512</v>
      </c>
      <c r="D272" s="159" t="s">
        <v>177</v>
      </c>
      <c r="E272" s="160" t="s">
        <v>855</v>
      </c>
      <c r="F272" s="161" t="s">
        <v>856</v>
      </c>
      <c r="G272" s="162" t="s">
        <v>130</v>
      </c>
      <c r="H272" s="163" t="n">
        <v>13.425</v>
      </c>
      <c r="I272" s="164"/>
      <c r="J272" s="165" t="n">
        <f aca="false">ROUND(I272*H272,2)</f>
        <v>0</v>
      </c>
      <c r="K272" s="161" t="s">
        <v>181</v>
      </c>
      <c r="L272" s="23"/>
      <c r="M272" s="166"/>
      <c r="N272" s="167" t="s">
        <v>41</v>
      </c>
      <c r="P272" s="168" t="n">
        <f aca="false">O272*H272</f>
        <v>0</v>
      </c>
      <c r="Q272" s="168" t="n">
        <v>0.00026</v>
      </c>
      <c r="R272" s="168" t="n">
        <f aca="false">Q272*H272</f>
        <v>0.0034905</v>
      </c>
      <c r="S272" s="168" t="n">
        <v>0</v>
      </c>
      <c r="T272" s="169" t="n">
        <f aca="false">S272*H272</f>
        <v>0</v>
      </c>
      <c r="AR272" s="170" t="s">
        <v>182</v>
      </c>
      <c r="AT272" s="170" t="s">
        <v>177</v>
      </c>
      <c r="AU272" s="170" t="s">
        <v>79</v>
      </c>
      <c r="AY272" s="3" t="s">
        <v>175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77</v>
      </c>
      <c r="BK272" s="171" t="n">
        <f aca="false">ROUND(I272*H272,2)</f>
        <v>0</v>
      </c>
      <c r="BL272" s="3" t="s">
        <v>182</v>
      </c>
      <c r="BM272" s="170" t="s">
        <v>857</v>
      </c>
    </row>
    <row r="273" s="22" customFormat="true" ht="9.75" hidden="false" customHeight="false" outlineLevel="0" collapsed="false">
      <c r="B273" s="23"/>
      <c r="D273" s="172" t="s">
        <v>184</v>
      </c>
      <c r="F273" s="173" t="s">
        <v>858</v>
      </c>
      <c r="I273" s="174"/>
      <c r="L273" s="23"/>
      <c r="M273" s="175"/>
      <c r="T273" s="54"/>
      <c r="AT273" s="3" t="s">
        <v>184</v>
      </c>
      <c r="AU273" s="3" t="s">
        <v>79</v>
      </c>
    </row>
    <row r="274" s="176" customFormat="true" ht="9.75" hidden="false" customHeight="false" outlineLevel="0" collapsed="false">
      <c r="B274" s="177"/>
      <c r="D274" s="178" t="s">
        <v>186</v>
      </c>
      <c r="E274" s="179"/>
      <c r="F274" s="180" t="s">
        <v>574</v>
      </c>
      <c r="H274" s="181" t="n">
        <v>13.425</v>
      </c>
      <c r="I274" s="182"/>
      <c r="L274" s="177"/>
      <c r="M274" s="183"/>
      <c r="T274" s="184"/>
      <c r="AT274" s="179" t="s">
        <v>186</v>
      </c>
      <c r="AU274" s="179" t="s">
        <v>79</v>
      </c>
      <c r="AV274" s="176" t="s">
        <v>79</v>
      </c>
      <c r="AW274" s="176" t="s">
        <v>31</v>
      </c>
      <c r="AX274" s="176" t="s">
        <v>77</v>
      </c>
      <c r="AY274" s="179" t="s">
        <v>175</v>
      </c>
    </row>
    <row r="275" s="22" customFormat="true" ht="24" hidden="false" customHeight="true" outlineLevel="0" collapsed="false">
      <c r="B275" s="23"/>
      <c r="C275" s="159" t="s">
        <v>518</v>
      </c>
      <c r="D275" s="159" t="s">
        <v>177</v>
      </c>
      <c r="E275" s="160" t="s">
        <v>859</v>
      </c>
      <c r="F275" s="161" t="s">
        <v>860</v>
      </c>
      <c r="G275" s="162" t="s">
        <v>130</v>
      </c>
      <c r="H275" s="163" t="n">
        <v>13.425</v>
      </c>
      <c r="I275" s="164"/>
      <c r="J275" s="165" t="n">
        <f aca="false">ROUND(I275*H275,2)</f>
        <v>0</v>
      </c>
      <c r="K275" s="161" t="s">
        <v>181</v>
      </c>
      <c r="L275" s="23"/>
      <c r="M275" s="166"/>
      <c r="N275" s="167" t="s">
        <v>41</v>
      </c>
      <c r="P275" s="168" t="n">
        <f aca="false">O275*H275</f>
        <v>0</v>
      </c>
      <c r="Q275" s="168" t="n">
        <v>0.00438</v>
      </c>
      <c r="R275" s="168" t="n">
        <f aca="false">Q275*H275</f>
        <v>0.0588015</v>
      </c>
      <c r="S275" s="168" t="n">
        <v>0</v>
      </c>
      <c r="T275" s="169" t="n">
        <f aca="false">S275*H275</f>
        <v>0</v>
      </c>
      <c r="AR275" s="170" t="s">
        <v>182</v>
      </c>
      <c r="AT275" s="170" t="s">
        <v>177</v>
      </c>
      <c r="AU275" s="170" t="s">
        <v>79</v>
      </c>
      <c r="AY275" s="3" t="s">
        <v>175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77</v>
      </c>
      <c r="BK275" s="171" t="n">
        <f aca="false">ROUND(I275*H275,2)</f>
        <v>0</v>
      </c>
      <c r="BL275" s="3" t="s">
        <v>182</v>
      </c>
      <c r="BM275" s="170" t="s">
        <v>861</v>
      </c>
    </row>
    <row r="276" s="22" customFormat="true" ht="9.75" hidden="false" customHeight="false" outlineLevel="0" collapsed="false">
      <c r="B276" s="23"/>
      <c r="D276" s="172" t="s">
        <v>184</v>
      </c>
      <c r="F276" s="173" t="s">
        <v>862</v>
      </c>
      <c r="I276" s="174"/>
      <c r="L276" s="23"/>
      <c r="M276" s="175"/>
      <c r="T276" s="54"/>
      <c r="AT276" s="3" t="s">
        <v>184</v>
      </c>
      <c r="AU276" s="3" t="s">
        <v>79</v>
      </c>
    </row>
    <row r="277" s="176" customFormat="true" ht="9.75" hidden="false" customHeight="false" outlineLevel="0" collapsed="false">
      <c r="B277" s="177"/>
      <c r="D277" s="178" t="s">
        <v>186</v>
      </c>
      <c r="E277" s="179"/>
      <c r="F277" s="180" t="s">
        <v>574</v>
      </c>
      <c r="H277" s="181" t="n">
        <v>13.425</v>
      </c>
      <c r="I277" s="182"/>
      <c r="L277" s="177"/>
      <c r="M277" s="183"/>
      <c r="T277" s="184"/>
      <c r="AT277" s="179" t="s">
        <v>186</v>
      </c>
      <c r="AU277" s="179" t="s">
        <v>79</v>
      </c>
      <c r="AV277" s="176" t="s">
        <v>79</v>
      </c>
      <c r="AW277" s="176" t="s">
        <v>31</v>
      </c>
      <c r="AX277" s="176" t="s">
        <v>77</v>
      </c>
      <c r="AY277" s="179" t="s">
        <v>175</v>
      </c>
    </row>
    <row r="278" s="22" customFormat="true" ht="16.5" hidden="false" customHeight="true" outlineLevel="0" collapsed="false">
      <c r="B278" s="23"/>
      <c r="C278" s="159" t="s">
        <v>524</v>
      </c>
      <c r="D278" s="159" t="s">
        <v>177</v>
      </c>
      <c r="E278" s="160" t="s">
        <v>863</v>
      </c>
      <c r="F278" s="161" t="s">
        <v>864</v>
      </c>
      <c r="G278" s="162" t="s">
        <v>130</v>
      </c>
      <c r="H278" s="163" t="n">
        <v>13.425</v>
      </c>
      <c r="I278" s="164"/>
      <c r="J278" s="165" t="n">
        <f aca="false">ROUND(I278*H278,2)</f>
        <v>0</v>
      </c>
      <c r="K278" s="161" t="s">
        <v>181</v>
      </c>
      <c r="L278" s="23"/>
      <c r="M278" s="166"/>
      <c r="N278" s="167" t="s">
        <v>41</v>
      </c>
      <c r="P278" s="168" t="n">
        <f aca="false">O278*H278</f>
        <v>0</v>
      </c>
      <c r="Q278" s="168" t="n">
        <v>0.0002</v>
      </c>
      <c r="R278" s="168" t="n">
        <f aca="false">Q278*H278</f>
        <v>0.002685</v>
      </c>
      <c r="S278" s="168" t="n">
        <v>0</v>
      </c>
      <c r="T278" s="169" t="n">
        <f aca="false">S278*H278</f>
        <v>0</v>
      </c>
      <c r="AR278" s="170" t="s">
        <v>182</v>
      </c>
      <c r="AT278" s="170" t="s">
        <v>177</v>
      </c>
      <c r="AU278" s="170" t="s">
        <v>79</v>
      </c>
      <c r="AY278" s="3" t="s">
        <v>175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77</v>
      </c>
      <c r="BK278" s="171" t="n">
        <f aca="false">ROUND(I278*H278,2)</f>
        <v>0</v>
      </c>
      <c r="BL278" s="3" t="s">
        <v>182</v>
      </c>
      <c r="BM278" s="170" t="s">
        <v>865</v>
      </c>
    </row>
    <row r="279" s="22" customFormat="true" ht="9.75" hidden="false" customHeight="false" outlineLevel="0" collapsed="false">
      <c r="B279" s="23"/>
      <c r="D279" s="172" t="s">
        <v>184</v>
      </c>
      <c r="F279" s="173" t="s">
        <v>866</v>
      </c>
      <c r="I279" s="174"/>
      <c r="L279" s="23"/>
      <c r="M279" s="175"/>
      <c r="T279" s="54"/>
      <c r="AT279" s="3" t="s">
        <v>184</v>
      </c>
      <c r="AU279" s="3" t="s">
        <v>79</v>
      </c>
    </row>
    <row r="280" s="176" customFormat="true" ht="9.75" hidden="false" customHeight="false" outlineLevel="0" collapsed="false">
      <c r="B280" s="177"/>
      <c r="D280" s="178" t="s">
        <v>186</v>
      </c>
      <c r="E280" s="179"/>
      <c r="F280" s="180" t="s">
        <v>574</v>
      </c>
      <c r="H280" s="181" t="n">
        <v>13.425</v>
      </c>
      <c r="I280" s="182"/>
      <c r="L280" s="177"/>
      <c r="M280" s="183"/>
      <c r="T280" s="184"/>
      <c r="AT280" s="179" t="s">
        <v>186</v>
      </c>
      <c r="AU280" s="179" t="s">
        <v>79</v>
      </c>
      <c r="AV280" s="176" t="s">
        <v>79</v>
      </c>
      <c r="AW280" s="176" t="s">
        <v>31</v>
      </c>
      <c r="AX280" s="176" t="s">
        <v>77</v>
      </c>
      <c r="AY280" s="179" t="s">
        <v>175</v>
      </c>
    </row>
    <row r="281" s="22" customFormat="true" ht="24" hidden="false" customHeight="true" outlineLevel="0" collapsed="false">
      <c r="B281" s="23"/>
      <c r="C281" s="159" t="s">
        <v>531</v>
      </c>
      <c r="D281" s="159" t="s">
        <v>177</v>
      </c>
      <c r="E281" s="160" t="s">
        <v>867</v>
      </c>
      <c r="F281" s="161" t="s">
        <v>868</v>
      </c>
      <c r="G281" s="162" t="s">
        <v>130</v>
      </c>
      <c r="H281" s="163" t="n">
        <v>13.425</v>
      </c>
      <c r="I281" s="164"/>
      <c r="J281" s="165" t="n">
        <f aca="false">ROUND(I281*H281,2)</f>
        <v>0</v>
      </c>
      <c r="K281" s="161" t="s">
        <v>181</v>
      </c>
      <c r="L281" s="23"/>
      <c r="M281" s="166"/>
      <c r="N281" s="167" t="s">
        <v>41</v>
      </c>
      <c r="P281" s="168" t="n">
        <f aca="false">O281*H281</f>
        <v>0</v>
      </c>
      <c r="Q281" s="168" t="n">
        <v>0.0027</v>
      </c>
      <c r="R281" s="168" t="n">
        <f aca="false">Q281*H281</f>
        <v>0.0362475</v>
      </c>
      <c r="S281" s="168" t="n">
        <v>0</v>
      </c>
      <c r="T281" s="169" t="n">
        <f aca="false">S281*H281</f>
        <v>0</v>
      </c>
      <c r="AR281" s="170" t="s">
        <v>182</v>
      </c>
      <c r="AT281" s="170" t="s">
        <v>177</v>
      </c>
      <c r="AU281" s="170" t="s">
        <v>79</v>
      </c>
      <c r="AY281" s="3" t="s">
        <v>175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77</v>
      </c>
      <c r="BK281" s="171" t="n">
        <f aca="false">ROUND(I281*H281,2)</f>
        <v>0</v>
      </c>
      <c r="BL281" s="3" t="s">
        <v>182</v>
      </c>
      <c r="BM281" s="170" t="s">
        <v>869</v>
      </c>
    </row>
    <row r="282" s="22" customFormat="true" ht="9.75" hidden="false" customHeight="false" outlineLevel="0" collapsed="false">
      <c r="B282" s="23"/>
      <c r="D282" s="172" t="s">
        <v>184</v>
      </c>
      <c r="F282" s="173" t="s">
        <v>870</v>
      </c>
      <c r="I282" s="174"/>
      <c r="L282" s="23"/>
      <c r="M282" s="175"/>
      <c r="T282" s="54"/>
      <c r="AT282" s="3" t="s">
        <v>184</v>
      </c>
      <c r="AU282" s="3" t="s">
        <v>79</v>
      </c>
    </row>
    <row r="283" s="176" customFormat="true" ht="9.75" hidden="false" customHeight="false" outlineLevel="0" collapsed="false">
      <c r="B283" s="177"/>
      <c r="D283" s="178" t="s">
        <v>186</v>
      </c>
      <c r="E283" s="179"/>
      <c r="F283" s="180" t="s">
        <v>574</v>
      </c>
      <c r="H283" s="181" t="n">
        <v>13.425</v>
      </c>
      <c r="I283" s="182"/>
      <c r="L283" s="177"/>
      <c r="M283" s="183"/>
      <c r="T283" s="184"/>
      <c r="AT283" s="179" t="s">
        <v>186</v>
      </c>
      <c r="AU283" s="179" t="s">
        <v>79</v>
      </c>
      <c r="AV283" s="176" t="s">
        <v>79</v>
      </c>
      <c r="AW283" s="176" t="s">
        <v>31</v>
      </c>
      <c r="AX283" s="176" t="s">
        <v>77</v>
      </c>
      <c r="AY283" s="179" t="s">
        <v>175</v>
      </c>
    </row>
    <row r="284" s="22" customFormat="true" ht="21.75" hidden="false" customHeight="true" outlineLevel="0" collapsed="false">
      <c r="B284" s="23"/>
      <c r="C284" s="159" t="s">
        <v>540</v>
      </c>
      <c r="D284" s="159" t="s">
        <v>177</v>
      </c>
      <c r="E284" s="160" t="s">
        <v>871</v>
      </c>
      <c r="F284" s="161" t="s">
        <v>872</v>
      </c>
      <c r="G284" s="162" t="s">
        <v>180</v>
      </c>
      <c r="H284" s="163" t="n">
        <v>2.08</v>
      </c>
      <c r="I284" s="164"/>
      <c r="J284" s="165" t="n">
        <f aca="false">ROUND(I284*H284,2)</f>
        <v>0</v>
      </c>
      <c r="K284" s="161" t="s">
        <v>181</v>
      </c>
      <c r="L284" s="23"/>
      <c r="M284" s="166"/>
      <c r="N284" s="167" t="s">
        <v>41</v>
      </c>
      <c r="P284" s="168" t="n">
        <f aca="false">O284*H284</f>
        <v>0</v>
      </c>
      <c r="Q284" s="168" t="n">
        <v>2.30102</v>
      </c>
      <c r="R284" s="168" t="n">
        <f aca="false">Q284*H284</f>
        <v>4.7861216</v>
      </c>
      <c r="S284" s="168" t="n">
        <v>0</v>
      </c>
      <c r="T284" s="169" t="n">
        <f aca="false">S284*H284</f>
        <v>0</v>
      </c>
      <c r="AR284" s="170" t="s">
        <v>182</v>
      </c>
      <c r="AT284" s="170" t="s">
        <v>177</v>
      </c>
      <c r="AU284" s="170" t="s">
        <v>79</v>
      </c>
      <c r="AY284" s="3" t="s">
        <v>175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7</v>
      </c>
      <c r="BK284" s="171" t="n">
        <f aca="false">ROUND(I284*H284,2)</f>
        <v>0</v>
      </c>
      <c r="BL284" s="3" t="s">
        <v>182</v>
      </c>
      <c r="BM284" s="170" t="s">
        <v>873</v>
      </c>
    </row>
    <row r="285" s="22" customFormat="true" ht="9.75" hidden="false" customHeight="false" outlineLevel="0" collapsed="false">
      <c r="B285" s="23"/>
      <c r="D285" s="172" t="s">
        <v>184</v>
      </c>
      <c r="F285" s="173" t="s">
        <v>874</v>
      </c>
      <c r="I285" s="174"/>
      <c r="L285" s="23"/>
      <c r="M285" s="175"/>
      <c r="T285" s="54"/>
      <c r="AT285" s="3" t="s">
        <v>184</v>
      </c>
      <c r="AU285" s="3" t="s">
        <v>79</v>
      </c>
    </row>
    <row r="286" s="176" customFormat="true" ht="9.75" hidden="false" customHeight="false" outlineLevel="0" collapsed="false">
      <c r="B286" s="177"/>
      <c r="D286" s="178" t="s">
        <v>186</v>
      </c>
      <c r="E286" s="179"/>
      <c r="F286" s="180" t="s">
        <v>875</v>
      </c>
      <c r="H286" s="181" t="n">
        <v>2.08</v>
      </c>
      <c r="I286" s="182"/>
      <c r="L286" s="177"/>
      <c r="M286" s="183"/>
      <c r="T286" s="184"/>
      <c r="AT286" s="179" t="s">
        <v>186</v>
      </c>
      <c r="AU286" s="179" t="s">
        <v>79</v>
      </c>
      <c r="AV286" s="176" t="s">
        <v>79</v>
      </c>
      <c r="AW286" s="176" t="s">
        <v>31</v>
      </c>
      <c r="AX286" s="176" t="s">
        <v>77</v>
      </c>
      <c r="AY286" s="179" t="s">
        <v>175</v>
      </c>
    </row>
    <row r="287" s="22" customFormat="true" ht="21.75" hidden="false" customHeight="true" outlineLevel="0" collapsed="false">
      <c r="B287" s="23"/>
      <c r="C287" s="159" t="s">
        <v>549</v>
      </c>
      <c r="D287" s="159" t="s">
        <v>177</v>
      </c>
      <c r="E287" s="160" t="s">
        <v>876</v>
      </c>
      <c r="F287" s="161" t="s">
        <v>877</v>
      </c>
      <c r="G287" s="162" t="s">
        <v>180</v>
      </c>
      <c r="H287" s="163" t="n">
        <v>2.08</v>
      </c>
      <c r="I287" s="164"/>
      <c r="J287" s="165" t="n">
        <f aca="false">ROUND(I287*H287,2)</f>
        <v>0</v>
      </c>
      <c r="K287" s="161" t="s">
        <v>181</v>
      </c>
      <c r="L287" s="23"/>
      <c r="M287" s="166"/>
      <c r="N287" s="167" t="s">
        <v>41</v>
      </c>
      <c r="P287" s="168" t="n">
        <f aca="false">O287*H287</f>
        <v>0</v>
      </c>
      <c r="Q287" s="168" t="n">
        <v>0</v>
      </c>
      <c r="R287" s="168" t="n">
        <f aca="false">Q287*H287</f>
        <v>0</v>
      </c>
      <c r="S287" s="168" t="n">
        <v>0</v>
      </c>
      <c r="T287" s="169" t="n">
        <f aca="false">S287*H287</f>
        <v>0</v>
      </c>
      <c r="AR287" s="170" t="s">
        <v>182</v>
      </c>
      <c r="AT287" s="170" t="s">
        <v>177</v>
      </c>
      <c r="AU287" s="170" t="s">
        <v>79</v>
      </c>
      <c r="AY287" s="3" t="s">
        <v>175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77</v>
      </c>
      <c r="BK287" s="171" t="n">
        <f aca="false">ROUND(I287*H287,2)</f>
        <v>0</v>
      </c>
      <c r="BL287" s="3" t="s">
        <v>182</v>
      </c>
      <c r="BM287" s="170" t="s">
        <v>878</v>
      </c>
    </row>
    <row r="288" s="22" customFormat="true" ht="9.75" hidden="false" customHeight="false" outlineLevel="0" collapsed="false">
      <c r="B288" s="23"/>
      <c r="D288" s="172" t="s">
        <v>184</v>
      </c>
      <c r="F288" s="173" t="s">
        <v>879</v>
      </c>
      <c r="I288" s="174"/>
      <c r="L288" s="23"/>
      <c r="M288" s="175"/>
      <c r="T288" s="54"/>
      <c r="AT288" s="3" t="s">
        <v>184</v>
      </c>
      <c r="AU288" s="3" t="s">
        <v>79</v>
      </c>
    </row>
    <row r="289" s="22" customFormat="true" ht="21.75" hidden="false" customHeight="true" outlineLevel="0" collapsed="false">
      <c r="B289" s="23"/>
      <c r="C289" s="159" t="s">
        <v>559</v>
      </c>
      <c r="D289" s="159" t="s">
        <v>177</v>
      </c>
      <c r="E289" s="160" t="s">
        <v>880</v>
      </c>
      <c r="F289" s="161" t="s">
        <v>881</v>
      </c>
      <c r="G289" s="162" t="s">
        <v>180</v>
      </c>
      <c r="H289" s="163" t="n">
        <v>20.4</v>
      </c>
      <c r="I289" s="164"/>
      <c r="J289" s="165" t="n">
        <f aca="false">ROUND(I289*H289,2)</f>
        <v>0</v>
      </c>
      <c r="K289" s="161" t="s">
        <v>181</v>
      </c>
      <c r="L289" s="23"/>
      <c r="M289" s="166"/>
      <c r="N289" s="167" t="s">
        <v>41</v>
      </c>
      <c r="P289" s="168" t="n">
        <f aca="false">O289*H289</f>
        <v>0</v>
      </c>
      <c r="Q289" s="168" t="n">
        <v>2.50187</v>
      </c>
      <c r="R289" s="168" t="n">
        <f aca="false">Q289*H289</f>
        <v>51.038148</v>
      </c>
      <c r="S289" s="168" t="n">
        <v>0</v>
      </c>
      <c r="T289" s="169" t="n">
        <f aca="false">S289*H289</f>
        <v>0</v>
      </c>
      <c r="AR289" s="170" t="s">
        <v>182</v>
      </c>
      <c r="AT289" s="170" t="s">
        <v>177</v>
      </c>
      <c r="AU289" s="170" t="s">
        <v>79</v>
      </c>
      <c r="AY289" s="3" t="s">
        <v>175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77</v>
      </c>
      <c r="BK289" s="171" t="n">
        <f aca="false">ROUND(I289*H289,2)</f>
        <v>0</v>
      </c>
      <c r="BL289" s="3" t="s">
        <v>182</v>
      </c>
      <c r="BM289" s="170" t="s">
        <v>882</v>
      </c>
    </row>
    <row r="290" s="22" customFormat="true" ht="9.75" hidden="false" customHeight="false" outlineLevel="0" collapsed="false">
      <c r="B290" s="23"/>
      <c r="D290" s="172" t="s">
        <v>184</v>
      </c>
      <c r="F290" s="173" t="s">
        <v>883</v>
      </c>
      <c r="I290" s="174"/>
      <c r="L290" s="23"/>
      <c r="M290" s="175"/>
      <c r="T290" s="54"/>
      <c r="AT290" s="3" t="s">
        <v>184</v>
      </c>
      <c r="AU290" s="3" t="s">
        <v>79</v>
      </c>
    </row>
    <row r="291" s="176" customFormat="true" ht="9.75" hidden="false" customHeight="false" outlineLevel="0" collapsed="false">
      <c r="B291" s="177"/>
      <c r="D291" s="178" t="s">
        <v>186</v>
      </c>
      <c r="E291" s="179"/>
      <c r="F291" s="180" t="s">
        <v>884</v>
      </c>
      <c r="H291" s="181" t="n">
        <v>16.5</v>
      </c>
      <c r="I291" s="182"/>
      <c r="L291" s="177"/>
      <c r="M291" s="183"/>
      <c r="T291" s="184"/>
      <c r="AT291" s="179" t="s">
        <v>186</v>
      </c>
      <c r="AU291" s="179" t="s">
        <v>79</v>
      </c>
      <c r="AV291" s="176" t="s">
        <v>79</v>
      </c>
      <c r="AW291" s="176" t="s">
        <v>31</v>
      </c>
      <c r="AX291" s="176" t="s">
        <v>70</v>
      </c>
      <c r="AY291" s="179" t="s">
        <v>175</v>
      </c>
    </row>
    <row r="292" s="176" customFormat="true" ht="9.75" hidden="false" customHeight="false" outlineLevel="0" collapsed="false">
      <c r="B292" s="177"/>
      <c r="D292" s="178" t="s">
        <v>186</v>
      </c>
      <c r="E292" s="179"/>
      <c r="F292" s="180" t="s">
        <v>885</v>
      </c>
      <c r="H292" s="181" t="n">
        <v>3.9</v>
      </c>
      <c r="I292" s="182"/>
      <c r="L292" s="177"/>
      <c r="M292" s="183"/>
      <c r="T292" s="184"/>
      <c r="AT292" s="179" t="s">
        <v>186</v>
      </c>
      <c r="AU292" s="179" t="s">
        <v>79</v>
      </c>
      <c r="AV292" s="176" t="s">
        <v>79</v>
      </c>
      <c r="AW292" s="176" t="s">
        <v>31</v>
      </c>
      <c r="AX292" s="176" t="s">
        <v>70</v>
      </c>
      <c r="AY292" s="179" t="s">
        <v>175</v>
      </c>
    </row>
    <row r="293" s="185" customFormat="true" ht="9.75" hidden="false" customHeight="false" outlineLevel="0" collapsed="false">
      <c r="B293" s="186"/>
      <c r="D293" s="178" t="s">
        <v>186</v>
      </c>
      <c r="E293" s="187"/>
      <c r="F293" s="188" t="s">
        <v>197</v>
      </c>
      <c r="H293" s="189" t="n">
        <v>20.4</v>
      </c>
      <c r="I293" s="190"/>
      <c r="L293" s="186"/>
      <c r="M293" s="191"/>
      <c r="T293" s="192"/>
      <c r="AT293" s="187" t="s">
        <v>186</v>
      </c>
      <c r="AU293" s="187" t="s">
        <v>79</v>
      </c>
      <c r="AV293" s="185" t="s">
        <v>182</v>
      </c>
      <c r="AW293" s="185" t="s">
        <v>31</v>
      </c>
      <c r="AX293" s="185" t="s">
        <v>77</v>
      </c>
      <c r="AY293" s="187" t="s">
        <v>175</v>
      </c>
    </row>
    <row r="294" s="22" customFormat="true" ht="21.75" hidden="false" customHeight="true" outlineLevel="0" collapsed="false">
      <c r="B294" s="23"/>
      <c r="C294" s="159" t="s">
        <v>569</v>
      </c>
      <c r="D294" s="159" t="s">
        <v>177</v>
      </c>
      <c r="E294" s="160" t="s">
        <v>886</v>
      </c>
      <c r="F294" s="161" t="s">
        <v>887</v>
      </c>
      <c r="G294" s="162" t="s">
        <v>180</v>
      </c>
      <c r="H294" s="163" t="n">
        <v>20.4</v>
      </c>
      <c r="I294" s="164"/>
      <c r="J294" s="165" t="n">
        <f aca="false">ROUND(I294*H294,2)</f>
        <v>0</v>
      </c>
      <c r="K294" s="161" t="s">
        <v>181</v>
      </c>
      <c r="L294" s="23"/>
      <c r="M294" s="166"/>
      <c r="N294" s="167" t="s">
        <v>41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182</v>
      </c>
      <c r="AT294" s="170" t="s">
        <v>177</v>
      </c>
      <c r="AU294" s="170" t="s">
        <v>79</v>
      </c>
      <c r="AY294" s="3" t="s">
        <v>175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7</v>
      </c>
      <c r="BK294" s="171" t="n">
        <f aca="false">ROUND(I294*H294,2)</f>
        <v>0</v>
      </c>
      <c r="BL294" s="3" t="s">
        <v>182</v>
      </c>
      <c r="BM294" s="170" t="s">
        <v>888</v>
      </c>
    </row>
    <row r="295" s="22" customFormat="true" ht="9.75" hidden="false" customHeight="false" outlineLevel="0" collapsed="false">
      <c r="B295" s="23"/>
      <c r="D295" s="172" t="s">
        <v>184</v>
      </c>
      <c r="F295" s="173" t="s">
        <v>889</v>
      </c>
      <c r="I295" s="174"/>
      <c r="L295" s="23"/>
      <c r="M295" s="175"/>
      <c r="T295" s="54"/>
      <c r="AT295" s="3" t="s">
        <v>184</v>
      </c>
      <c r="AU295" s="3" t="s">
        <v>79</v>
      </c>
    </row>
    <row r="296" s="22" customFormat="true" ht="16.5" hidden="false" customHeight="true" outlineLevel="0" collapsed="false">
      <c r="B296" s="23"/>
      <c r="C296" s="159" t="s">
        <v>890</v>
      </c>
      <c r="D296" s="159" t="s">
        <v>177</v>
      </c>
      <c r="E296" s="160" t="s">
        <v>891</v>
      </c>
      <c r="F296" s="161" t="s">
        <v>892</v>
      </c>
      <c r="G296" s="162" t="s">
        <v>226</v>
      </c>
      <c r="H296" s="163" t="n">
        <v>2.408</v>
      </c>
      <c r="I296" s="164"/>
      <c r="J296" s="165" t="n">
        <f aca="false">ROUND(I296*H296,2)</f>
        <v>0</v>
      </c>
      <c r="K296" s="161" t="s">
        <v>181</v>
      </c>
      <c r="L296" s="23"/>
      <c r="M296" s="166"/>
      <c r="N296" s="167" t="s">
        <v>41</v>
      </c>
      <c r="P296" s="168" t="n">
        <f aca="false">O296*H296</f>
        <v>0</v>
      </c>
      <c r="Q296" s="168" t="n">
        <v>1.06277</v>
      </c>
      <c r="R296" s="168" t="n">
        <f aca="false">Q296*H296</f>
        <v>2.55915016</v>
      </c>
      <c r="S296" s="168" t="n">
        <v>0</v>
      </c>
      <c r="T296" s="169" t="n">
        <f aca="false">S296*H296</f>
        <v>0</v>
      </c>
      <c r="AR296" s="170" t="s">
        <v>182</v>
      </c>
      <c r="AT296" s="170" t="s">
        <v>177</v>
      </c>
      <c r="AU296" s="170" t="s">
        <v>79</v>
      </c>
      <c r="AY296" s="3" t="s">
        <v>175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77</v>
      </c>
      <c r="BK296" s="171" t="n">
        <f aca="false">ROUND(I296*H296,2)</f>
        <v>0</v>
      </c>
      <c r="BL296" s="3" t="s">
        <v>182</v>
      </c>
      <c r="BM296" s="170" t="s">
        <v>893</v>
      </c>
    </row>
    <row r="297" s="22" customFormat="true" ht="9.75" hidden="false" customHeight="false" outlineLevel="0" collapsed="false">
      <c r="B297" s="23"/>
      <c r="D297" s="172" t="s">
        <v>184</v>
      </c>
      <c r="F297" s="173" t="s">
        <v>894</v>
      </c>
      <c r="I297" s="174"/>
      <c r="L297" s="23"/>
      <c r="M297" s="175"/>
      <c r="T297" s="54"/>
      <c r="AT297" s="3" t="s">
        <v>184</v>
      </c>
      <c r="AU297" s="3" t="s">
        <v>79</v>
      </c>
    </row>
    <row r="298" s="176" customFormat="true" ht="9.75" hidden="false" customHeight="false" outlineLevel="0" collapsed="false">
      <c r="B298" s="177"/>
      <c r="D298" s="178" t="s">
        <v>186</v>
      </c>
      <c r="E298" s="179"/>
      <c r="F298" s="180" t="s">
        <v>895</v>
      </c>
      <c r="H298" s="181" t="n">
        <v>1.948</v>
      </c>
      <c r="I298" s="182"/>
      <c r="L298" s="177"/>
      <c r="M298" s="183"/>
      <c r="T298" s="184"/>
      <c r="AT298" s="179" t="s">
        <v>186</v>
      </c>
      <c r="AU298" s="179" t="s">
        <v>79</v>
      </c>
      <c r="AV298" s="176" t="s">
        <v>79</v>
      </c>
      <c r="AW298" s="176" t="s">
        <v>31</v>
      </c>
      <c r="AX298" s="176" t="s">
        <v>70</v>
      </c>
      <c r="AY298" s="179" t="s">
        <v>175</v>
      </c>
    </row>
    <row r="299" s="176" customFormat="true" ht="9.75" hidden="false" customHeight="false" outlineLevel="0" collapsed="false">
      <c r="B299" s="177"/>
      <c r="D299" s="178" t="s">
        <v>186</v>
      </c>
      <c r="E299" s="179"/>
      <c r="F299" s="180" t="s">
        <v>896</v>
      </c>
      <c r="H299" s="181" t="n">
        <v>0.46</v>
      </c>
      <c r="I299" s="182"/>
      <c r="L299" s="177"/>
      <c r="M299" s="183"/>
      <c r="T299" s="184"/>
      <c r="AT299" s="179" t="s">
        <v>186</v>
      </c>
      <c r="AU299" s="179" t="s">
        <v>79</v>
      </c>
      <c r="AV299" s="176" t="s">
        <v>79</v>
      </c>
      <c r="AW299" s="176" t="s">
        <v>31</v>
      </c>
      <c r="AX299" s="176" t="s">
        <v>70</v>
      </c>
      <c r="AY299" s="179" t="s">
        <v>175</v>
      </c>
    </row>
    <row r="300" s="185" customFormat="true" ht="9.75" hidden="false" customHeight="false" outlineLevel="0" collapsed="false">
      <c r="B300" s="186"/>
      <c r="D300" s="178" t="s">
        <v>186</v>
      </c>
      <c r="E300" s="187"/>
      <c r="F300" s="188" t="s">
        <v>197</v>
      </c>
      <c r="H300" s="189" t="n">
        <v>2.408</v>
      </c>
      <c r="I300" s="190"/>
      <c r="L300" s="186"/>
      <c r="M300" s="191"/>
      <c r="T300" s="192"/>
      <c r="AT300" s="187" t="s">
        <v>186</v>
      </c>
      <c r="AU300" s="187" t="s">
        <v>79</v>
      </c>
      <c r="AV300" s="185" t="s">
        <v>182</v>
      </c>
      <c r="AW300" s="185" t="s">
        <v>31</v>
      </c>
      <c r="AX300" s="185" t="s">
        <v>77</v>
      </c>
      <c r="AY300" s="187" t="s">
        <v>175</v>
      </c>
    </row>
    <row r="301" s="22" customFormat="true" ht="16.5" hidden="false" customHeight="true" outlineLevel="0" collapsed="false">
      <c r="B301" s="23"/>
      <c r="C301" s="159" t="s">
        <v>897</v>
      </c>
      <c r="D301" s="159" t="s">
        <v>177</v>
      </c>
      <c r="E301" s="160" t="s">
        <v>898</v>
      </c>
      <c r="F301" s="161" t="s">
        <v>899</v>
      </c>
      <c r="G301" s="162" t="s">
        <v>130</v>
      </c>
      <c r="H301" s="163" t="n">
        <v>250.4</v>
      </c>
      <c r="I301" s="164"/>
      <c r="J301" s="165" t="n">
        <f aca="false">ROUND(I301*H301,2)</f>
        <v>0</v>
      </c>
      <c r="K301" s="161" t="s">
        <v>181</v>
      </c>
      <c r="L301" s="23"/>
      <c r="M301" s="166"/>
      <c r="N301" s="167" t="s">
        <v>41</v>
      </c>
      <c r="P301" s="168" t="n">
        <f aca="false">O301*H301</f>
        <v>0</v>
      </c>
      <c r="Q301" s="168" t="n">
        <v>0.1122</v>
      </c>
      <c r="R301" s="168" t="n">
        <f aca="false">Q301*H301</f>
        <v>28.09488</v>
      </c>
      <c r="S301" s="168" t="n">
        <v>0</v>
      </c>
      <c r="T301" s="169" t="n">
        <f aca="false">S301*H301</f>
        <v>0</v>
      </c>
      <c r="AR301" s="170" t="s">
        <v>182</v>
      </c>
      <c r="AT301" s="170" t="s">
        <v>177</v>
      </c>
      <c r="AU301" s="170" t="s">
        <v>79</v>
      </c>
      <c r="AY301" s="3" t="s">
        <v>175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77</v>
      </c>
      <c r="BK301" s="171" t="n">
        <f aca="false">ROUND(I301*H301,2)</f>
        <v>0</v>
      </c>
      <c r="BL301" s="3" t="s">
        <v>182</v>
      </c>
      <c r="BM301" s="170" t="s">
        <v>900</v>
      </c>
    </row>
    <row r="302" s="22" customFormat="true" ht="9.75" hidden="false" customHeight="false" outlineLevel="0" collapsed="false">
      <c r="B302" s="23"/>
      <c r="D302" s="172" t="s">
        <v>184</v>
      </c>
      <c r="F302" s="173" t="s">
        <v>901</v>
      </c>
      <c r="I302" s="174"/>
      <c r="L302" s="23"/>
      <c r="M302" s="175"/>
      <c r="T302" s="54"/>
      <c r="AT302" s="3" t="s">
        <v>184</v>
      </c>
      <c r="AU302" s="3" t="s">
        <v>79</v>
      </c>
    </row>
    <row r="303" s="176" customFormat="true" ht="9.75" hidden="false" customHeight="false" outlineLevel="0" collapsed="false">
      <c r="B303" s="177"/>
      <c r="D303" s="178" t="s">
        <v>186</v>
      </c>
      <c r="E303" s="179"/>
      <c r="F303" s="180" t="s">
        <v>902</v>
      </c>
      <c r="H303" s="181" t="n">
        <v>184</v>
      </c>
      <c r="I303" s="182"/>
      <c r="L303" s="177"/>
      <c r="M303" s="183"/>
      <c r="T303" s="184"/>
      <c r="AT303" s="179" t="s">
        <v>186</v>
      </c>
      <c r="AU303" s="179" t="s">
        <v>79</v>
      </c>
      <c r="AV303" s="176" t="s">
        <v>79</v>
      </c>
      <c r="AW303" s="176" t="s">
        <v>31</v>
      </c>
      <c r="AX303" s="176" t="s">
        <v>70</v>
      </c>
      <c r="AY303" s="179" t="s">
        <v>175</v>
      </c>
    </row>
    <row r="304" s="176" customFormat="true" ht="9.75" hidden="false" customHeight="false" outlineLevel="0" collapsed="false">
      <c r="B304" s="177"/>
      <c r="D304" s="178" t="s">
        <v>186</v>
      </c>
      <c r="E304" s="179"/>
      <c r="F304" s="180" t="s">
        <v>903</v>
      </c>
      <c r="H304" s="181" t="n">
        <v>34.6</v>
      </c>
      <c r="I304" s="182"/>
      <c r="L304" s="177"/>
      <c r="M304" s="183"/>
      <c r="T304" s="184"/>
      <c r="AT304" s="179" t="s">
        <v>186</v>
      </c>
      <c r="AU304" s="179" t="s">
        <v>79</v>
      </c>
      <c r="AV304" s="176" t="s">
        <v>79</v>
      </c>
      <c r="AW304" s="176" t="s">
        <v>31</v>
      </c>
      <c r="AX304" s="176" t="s">
        <v>70</v>
      </c>
      <c r="AY304" s="179" t="s">
        <v>175</v>
      </c>
    </row>
    <row r="305" s="176" customFormat="true" ht="9.75" hidden="false" customHeight="false" outlineLevel="0" collapsed="false">
      <c r="B305" s="177"/>
      <c r="D305" s="178" t="s">
        <v>186</v>
      </c>
      <c r="E305" s="179"/>
      <c r="F305" s="180" t="s">
        <v>904</v>
      </c>
      <c r="H305" s="181" t="n">
        <v>31.8</v>
      </c>
      <c r="I305" s="182"/>
      <c r="L305" s="177"/>
      <c r="M305" s="183"/>
      <c r="T305" s="184"/>
      <c r="AT305" s="179" t="s">
        <v>186</v>
      </c>
      <c r="AU305" s="179" t="s">
        <v>79</v>
      </c>
      <c r="AV305" s="176" t="s">
        <v>79</v>
      </c>
      <c r="AW305" s="176" t="s">
        <v>31</v>
      </c>
      <c r="AX305" s="176" t="s">
        <v>70</v>
      </c>
      <c r="AY305" s="179" t="s">
        <v>175</v>
      </c>
    </row>
    <row r="306" s="185" customFormat="true" ht="9.75" hidden="false" customHeight="false" outlineLevel="0" collapsed="false">
      <c r="B306" s="186"/>
      <c r="D306" s="178" t="s">
        <v>186</v>
      </c>
      <c r="E306" s="187"/>
      <c r="F306" s="188" t="s">
        <v>197</v>
      </c>
      <c r="H306" s="189" t="n">
        <v>250.4</v>
      </c>
      <c r="I306" s="190"/>
      <c r="L306" s="186"/>
      <c r="M306" s="191"/>
      <c r="T306" s="192"/>
      <c r="AT306" s="187" t="s">
        <v>186</v>
      </c>
      <c r="AU306" s="187" t="s">
        <v>79</v>
      </c>
      <c r="AV306" s="185" t="s">
        <v>182</v>
      </c>
      <c r="AW306" s="185" t="s">
        <v>31</v>
      </c>
      <c r="AX306" s="185" t="s">
        <v>77</v>
      </c>
      <c r="AY306" s="187" t="s">
        <v>175</v>
      </c>
    </row>
    <row r="307" s="22" customFormat="true" ht="16.5" hidden="false" customHeight="true" outlineLevel="0" collapsed="false">
      <c r="B307" s="23"/>
      <c r="C307" s="159" t="s">
        <v>905</v>
      </c>
      <c r="D307" s="159" t="s">
        <v>177</v>
      </c>
      <c r="E307" s="160" t="s">
        <v>906</v>
      </c>
      <c r="F307" s="161" t="s">
        <v>907</v>
      </c>
      <c r="G307" s="162" t="s">
        <v>130</v>
      </c>
      <c r="H307" s="163" t="n">
        <v>434.4</v>
      </c>
      <c r="I307" s="164"/>
      <c r="J307" s="165" t="n">
        <f aca="false">ROUND(I307*H307,2)</f>
        <v>0</v>
      </c>
      <c r="K307" s="161" t="s">
        <v>181</v>
      </c>
      <c r="L307" s="23"/>
      <c r="M307" s="166"/>
      <c r="N307" s="167" t="s">
        <v>41</v>
      </c>
      <c r="P307" s="168" t="n">
        <f aca="false">O307*H307</f>
        <v>0</v>
      </c>
      <c r="Q307" s="168" t="n">
        <v>0.00013</v>
      </c>
      <c r="R307" s="168" t="n">
        <f aca="false">Q307*H307</f>
        <v>0.056472</v>
      </c>
      <c r="S307" s="168" t="n">
        <v>0</v>
      </c>
      <c r="T307" s="169" t="n">
        <f aca="false">S307*H307</f>
        <v>0</v>
      </c>
      <c r="AR307" s="170" t="s">
        <v>182</v>
      </c>
      <c r="AT307" s="170" t="s">
        <v>177</v>
      </c>
      <c r="AU307" s="170" t="s">
        <v>79</v>
      </c>
      <c r="AY307" s="3" t="s">
        <v>175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77</v>
      </c>
      <c r="BK307" s="171" t="n">
        <f aca="false">ROUND(I307*H307,2)</f>
        <v>0</v>
      </c>
      <c r="BL307" s="3" t="s">
        <v>182</v>
      </c>
      <c r="BM307" s="170" t="s">
        <v>908</v>
      </c>
    </row>
    <row r="308" s="22" customFormat="true" ht="9.75" hidden="false" customHeight="false" outlineLevel="0" collapsed="false">
      <c r="B308" s="23"/>
      <c r="D308" s="172" t="s">
        <v>184</v>
      </c>
      <c r="F308" s="173" t="s">
        <v>909</v>
      </c>
      <c r="I308" s="174"/>
      <c r="L308" s="23"/>
      <c r="M308" s="175"/>
      <c r="T308" s="54"/>
      <c r="AT308" s="3" t="s">
        <v>184</v>
      </c>
      <c r="AU308" s="3" t="s">
        <v>79</v>
      </c>
    </row>
    <row r="309" s="176" customFormat="true" ht="9.75" hidden="false" customHeight="false" outlineLevel="0" collapsed="false">
      <c r="B309" s="177"/>
      <c r="D309" s="178" t="s">
        <v>186</v>
      </c>
      <c r="E309" s="179"/>
      <c r="F309" s="180" t="s">
        <v>910</v>
      </c>
      <c r="H309" s="181" t="n">
        <v>368</v>
      </c>
      <c r="I309" s="182"/>
      <c r="L309" s="177"/>
      <c r="M309" s="183"/>
      <c r="T309" s="184"/>
      <c r="AT309" s="179" t="s">
        <v>186</v>
      </c>
      <c r="AU309" s="179" t="s">
        <v>79</v>
      </c>
      <c r="AV309" s="176" t="s">
        <v>79</v>
      </c>
      <c r="AW309" s="176" t="s">
        <v>31</v>
      </c>
      <c r="AX309" s="176" t="s">
        <v>70</v>
      </c>
      <c r="AY309" s="179" t="s">
        <v>175</v>
      </c>
    </row>
    <row r="310" s="176" customFormat="true" ht="9.75" hidden="false" customHeight="false" outlineLevel="0" collapsed="false">
      <c r="B310" s="177"/>
      <c r="D310" s="178" t="s">
        <v>186</v>
      </c>
      <c r="E310" s="179"/>
      <c r="F310" s="180" t="s">
        <v>903</v>
      </c>
      <c r="H310" s="181" t="n">
        <v>34.6</v>
      </c>
      <c r="I310" s="182"/>
      <c r="L310" s="177"/>
      <c r="M310" s="183"/>
      <c r="T310" s="184"/>
      <c r="AT310" s="179" t="s">
        <v>186</v>
      </c>
      <c r="AU310" s="179" t="s">
        <v>79</v>
      </c>
      <c r="AV310" s="176" t="s">
        <v>79</v>
      </c>
      <c r="AW310" s="176" t="s">
        <v>31</v>
      </c>
      <c r="AX310" s="176" t="s">
        <v>70</v>
      </c>
      <c r="AY310" s="179" t="s">
        <v>175</v>
      </c>
    </row>
    <row r="311" s="176" customFormat="true" ht="9.75" hidden="false" customHeight="false" outlineLevel="0" collapsed="false">
      <c r="B311" s="177"/>
      <c r="D311" s="178" t="s">
        <v>186</v>
      </c>
      <c r="E311" s="179"/>
      <c r="F311" s="180" t="s">
        <v>911</v>
      </c>
      <c r="H311" s="181" t="n">
        <v>31.8</v>
      </c>
      <c r="I311" s="182"/>
      <c r="L311" s="177"/>
      <c r="M311" s="183"/>
      <c r="T311" s="184"/>
      <c r="AT311" s="179" t="s">
        <v>186</v>
      </c>
      <c r="AU311" s="179" t="s">
        <v>79</v>
      </c>
      <c r="AV311" s="176" t="s">
        <v>79</v>
      </c>
      <c r="AW311" s="176" t="s">
        <v>31</v>
      </c>
      <c r="AX311" s="176" t="s">
        <v>70</v>
      </c>
      <c r="AY311" s="179" t="s">
        <v>175</v>
      </c>
    </row>
    <row r="312" s="185" customFormat="true" ht="9.75" hidden="false" customHeight="false" outlineLevel="0" collapsed="false">
      <c r="B312" s="186"/>
      <c r="D312" s="178" t="s">
        <v>186</v>
      </c>
      <c r="E312" s="187"/>
      <c r="F312" s="188" t="s">
        <v>197</v>
      </c>
      <c r="H312" s="189" t="n">
        <v>434.4</v>
      </c>
      <c r="I312" s="190"/>
      <c r="L312" s="186"/>
      <c r="M312" s="191"/>
      <c r="T312" s="192"/>
      <c r="AT312" s="187" t="s">
        <v>186</v>
      </c>
      <c r="AU312" s="187" t="s">
        <v>79</v>
      </c>
      <c r="AV312" s="185" t="s">
        <v>182</v>
      </c>
      <c r="AW312" s="185" t="s">
        <v>31</v>
      </c>
      <c r="AX312" s="185" t="s">
        <v>77</v>
      </c>
      <c r="AY312" s="187" t="s">
        <v>175</v>
      </c>
    </row>
    <row r="313" s="22" customFormat="true" ht="16.5" hidden="false" customHeight="true" outlineLevel="0" collapsed="false">
      <c r="B313" s="23"/>
      <c r="C313" s="159" t="s">
        <v>912</v>
      </c>
      <c r="D313" s="159" t="s">
        <v>177</v>
      </c>
      <c r="E313" s="160" t="s">
        <v>913</v>
      </c>
      <c r="F313" s="161" t="s">
        <v>914</v>
      </c>
      <c r="G313" s="162" t="s">
        <v>130</v>
      </c>
      <c r="H313" s="163" t="n">
        <v>500.8</v>
      </c>
      <c r="I313" s="164"/>
      <c r="J313" s="165" t="n">
        <f aca="false">ROUND(I313*H313,2)</f>
        <v>0</v>
      </c>
      <c r="K313" s="161" t="s">
        <v>181</v>
      </c>
      <c r="L313" s="23"/>
      <c r="M313" s="166"/>
      <c r="N313" s="167" t="s">
        <v>41</v>
      </c>
      <c r="P313" s="168" t="n">
        <f aca="false">O313*H313</f>
        <v>0</v>
      </c>
      <c r="Q313" s="168" t="n">
        <v>0.00033</v>
      </c>
      <c r="R313" s="168" t="n">
        <f aca="false">Q313*H313</f>
        <v>0.165264</v>
      </c>
      <c r="S313" s="168" t="n">
        <v>0</v>
      </c>
      <c r="T313" s="169" t="n">
        <f aca="false">S313*H313</f>
        <v>0</v>
      </c>
      <c r="AR313" s="170" t="s">
        <v>182</v>
      </c>
      <c r="AT313" s="170" t="s">
        <v>177</v>
      </c>
      <c r="AU313" s="170" t="s">
        <v>79</v>
      </c>
      <c r="AY313" s="3" t="s">
        <v>175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77</v>
      </c>
      <c r="BK313" s="171" t="n">
        <f aca="false">ROUND(I313*H313,2)</f>
        <v>0</v>
      </c>
      <c r="BL313" s="3" t="s">
        <v>182</v>
      </c>
      <c r="BM313" s="170" t="s">
        <v>915</v>
      </c>
    </row>
    <row r="314" s="22" customFormat="true" ht="9.75" hidden="false" customHeight="false" outlineLevel="0" collapsed="false">
      <c r="B314" s="23"/>
      <c r="D314" s="172" t="s">
        <v>184</v>
      </c>
      <c r="F314" s="173" t="s">
        <v>916</v>
      </c>
      <c r="I314" s="174"/>
      <c r="L314" s="23"/>
      <c r="M314" s="175"/>
      <c r="T314" s="54"/>
      <c r="AT314" s="3" t="s">
        <v>184</v>
      </c>
      <c r="AU314" s="3" t="s">
        <v>79</v>
      </c>
    </row>
    <row r="315" s="176" customFormat="true" ht="9.75" hidden="false" customHeight="false" outlineLevel="0" collapsed="false">
      <c r="B315" s="177"/>
      <c r="D315" s="178" t="s">
        <v>186</v>
      </c>
      <c r="E315" s="179"/>
      <c r="F315" s="180" t="s">
        <v>917</v>
      </c>
      <c r="H315" s="181" t="n">
        <v>368</v>
      </c>
      <c r="I315" s="182"/>
      <c r="L315" s="177"/>
      <c r="M315" s="183"/>
      <c r="T315" s="184"/>
      <c r="AT315" s="179" t="s">
        <v>186</v>
      </c>
      <c r="AU315" s="179" t="s">
        <v>79</v>
      </c>
      <c r="AV315" s="176" t="s">
        <v>79</v>
      </c>
      <c r="AW315" s="176" t="s">
        <v>31</v>
      </c>
      <c r="AX315" s="176" t="s">
        <v>70</v>
      </c>
      <c r="AY315" s="179" t="s">
        <v>175</v>
      </c>
    </row>
    <row r="316" s="176" customFormat="true" ht="9.75" hidden="false" customHeight="false" outlineLevel="0" collapsed="false">
      <c r="B316" s="177"/>
      <c r="D316" s="178" t="s">
        <v>186</v>
      </c>
      <c r="E316" s="179"/>
      <c r="F316" s="180" t="s">
        <v>918</v>
      </c>
      <c r="H316" s="181" t="n">
        <v>69.2</v>
      </c>
      <c r="I316" s="182"/>
      <c r="L316" s="177"/>
      <c r="M316" s="183"/>
      <c r="T316" s="184"/>
      <c r="AT316" s="179" t="s">
        <v>186</v>
      </c>
      <c r="AU316" s="179" t="s">
        <v>79</v>
      </c>
      <c r="AV316" s="176" t="s">
        <v>79</v>
      </c>
      <c r="AW316" s="176" t="s">
        <v>31</v>
      </c>
      <c r="AX316" s="176" t="s">
        <v>70</v>
      </c>
      <c r="AY316" s="179" t="s">
        <v>175</v>
      </c>
    </row>
    <row r="317" s="176" customFormat="true" ht="9.75" hidden="false" customHeight="false" outlineLevel="0" collapsed="false">
      <c r="B317" s="177"/>
      <c r="D317" s="178" t="s">
        <v>186</v>
      </c>
      <c r="E317" s="179"/>
      <c r="F317" s="180" t="s">
        <v>919</v>
      </c>
      <c r="H317" s="181" t="n">
        <v>63.6</v>
      </c>
      <c r="I317" s="182"/>
      <c r="L317" s="177"/>
      <c r="M317" s="183"/>
      <c r="T317" s="184"/>
      <c r="AT317" s="179" t="s">
        <v>186</v>
      </c>
      <c r="AU317" s="179" t="s">
        <v>79</v>
      </c>
      <c r="AV317" s="176" t="s">
        <v>79</v>
      </c>
      <c r="AW317" s="176" t="s">
        <v>31</v>
      </c>
      <c r="AX317" s="176" t="s">
        <v>70</v>
      </c>
      <c r="AY317" s="179" t="s">
        <v>175</v>
      </c>
    </row>
    <row r="318" s="185" customFormat="true" ht="9.75" hidden="false" customHeight="false" outlineLevel="0" collapsed="false">
      <c r="B318" s="186"/>
      <c r="D318" s="178" t="s">
        <v>186</v>
      </c>
      <c r="E318" s="187"/>
      <c r="F318" s="188" t="s">
        <v>197</v>
      </c>
      <c r="H318" s="189" t="n">
        <v>500.8</v>
      </c>
      <c r="I318" s="190"/>
      <c r="L318" s="186"/>
      <c r="M318" s="191"/>
      <c r="T318" s="192"/>
      <c r="AT318" s="187" t="s">
        <v>186</v>
      </c>
      <c r="AU318" s="187" t="s">
        <v>79</v>
      </c>
      <c r="AV318" s="185" t="s">
        <v>182</v>
      </c>
      <c r="AW318" s="185" t="s">
        <v>31</v>
      </c>
      <c r="AX318" s="185" t="s">
        <v>77</v>
      </c>
      <c r="AY318" s="187" t="s">
        <v>175</v>
      </c>
    </row>
    <row r="319" s="22" customFormat="true" ht="24" hidden="false" customHeight="true" outlineLevel="0" collapsed="false">
      <c r="B319" s="23"/>
      <c r="C319" s="159" t="s">
        <v>920</v>
      </c>
      <c r="D319" s="159" t="s">
        <v>177</v>
      </c>
      <c r="E319" s="160" t="s">
        <v>921</v>
      </c>
      <c r="F319" s="161" t="s">
        <v>922</v>
      </c>
      <c r="G319" s="162" t="s">
        <v>378</v>
      </c>
      <c r="H319" s="163" t="n">
        <v>99.4</v>
      </c>
      <c r="I319" s="164"/>
      <c r="J319" s="165" t="n">
        <f aca="false">ROUND(I319*H319,2)</f>
        <v>0</v>
      </c>
      <c r="K319" s="161" t="s">
        <v>181</v>
      </c>
      <c r="L319" s="23"/>
      <c r="M319" s="166"/>
      <c r="N319" s="167" t="s">
        <v>41</v>
      </c>
      <c r="P319" s="168" t="n">
        <f aca="false">O319*H319</f>
        <v>0</v>
      </c>
      <c r="Q319" s="168" t="n">
        <v>2E-005</v>
      </c>
      <c r="R319" s="168" t="n">
        <f aca="false">Q319*H319</f>
        <v>0.001988</v>
      </c>
      <c r="S319" s="168" t="n">
        <v>0</v>
      </c>
      <c r="T319" s="169" t="n">
        <f aca="false">S319*H319</f>
        <v>0</v>
      </c>
      <c r="AR319" s="170" t="s">
        <v>182</v>
      </c>
      <c r="AT319" s="170" t="s">
        <v>177</v>
      </c>
      <c r="AU319" s="170" t="s">
        <v>79</v>
      </c>
      <c r="AY319" s="3" t="s">
        <v>175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3" t="s">
        <v>77</v>
      </c>
      <c r="BK319" s="171" t="n">
        <f aca="false">ROUND(I319*H319,2)</f>
        <v>0</v>
      </c>
      <c r="BL319" s="3" t="s">
        <v>182</v>
      </c>
      <c r="BM319" s="170" t="s">
        <v>923</v>
      </c>
    </row>
    <row r="320" s="22" customFormat="true" ht="9.75" hidden="false" customHeight="false" outlineLevel="0" collapsed="false">
      <c r="B320" s="23"/>
      <c r="D320" s="172" t="s">
        <v>184</v>
      </c>
      <c r="F320" s="173" t="s">
        <v>924</v>
      </c>
      <c r="I320" s="174"/>
      <c r="L320" s="23"/>
      <c r="M320" s="175"/>
      <c r="T320" s="54"/>
      <c r="AT320" s="3" t="s">
        <v>184</v>
      </c>
      <c r="AU320" s="3" t="s">
        <v>79</v>
      </c>
    </row>
    <row r="321" s="176" customFormat="true" ht="9.75" hidden="false" customHeight="false" outlineLevel="0" collapsed="false">
      <c r="B321" s="177"/>
      <c r="D321" s="178" t="s">
        <v>186</v>
      </c>
      <c r="E321" s="179"/>
      <c r="F321" s="180" t="s">
        <v>925</v>
      </c>
      <c r="H321" s="181" t="n">
        <v>32.4</v>
      </c>
      <c r="I321" s="182"/>
      <c r="L321" s="177"/>
      <c r="M321" s="183"/>
      <c r="T321" s="184"/>
      <c r="AT321" s="179" t="s">
        <v>186</v>
      </c>
      <c r="AU321" s="179" t="s">
        <v>79</v>
      </c>
      <c r="AV321" s="176" t="s">
        <v>79</v>
      </c>
      <c r="AW321" s="176" t="s">
        <v>31</v>
      </c>
      <c r="AX321" s="176" t="s">
        <v>70</v>
      </c>
      <c r="AY321" s="179" t="s">
        <v>175</v>
      </c>
    </row>
    <row r="322" s="176" customFormat="true" ht="9.75" hidden="false" customHeight="false" outlineLevel="0" collapsed="false">
      <c r="B322" s="177"/>
      <c r="D322" s="178" t="s">
        <v>186</v>
      </c>
      <c r="E322" s="179"/>
      <c r="F322" s="180" t="s">
        <v>926</v>
      </c>
      <c r="H322" s="181" t="n">
        <v>67</v>
      </c>
      <c r="I322" s="182"/>
      <c r="L322" s="177"/>
      <c r="M322" s="183"/>
      <c r="T322" s="184"/>
      <c r="AT322" s="179" t="s">
        <v>186</v>
      </c>
      <c r="AU322" s="179" t="s">
        <v>79</v>
      </c>
      <c r="AV322" s="176" t="s">
        <v>79</v>
      </c>
      <c r="AW322" s="176" t="s">
        <v>31</v>
      </c>
      <c r="AX322" s="176" t="s">
        <v>70</v>
      </c>
      <c r="AY322" s="179" t="s">
        <v>175</v>
      </c>
    </row>
    <row r="323" s="185" customFormat="true" ht="9.75" hidden="false" customHeight="false" outlineLevel="0" collapsed="false">
      <c r="B323" s="186"/>
      <c r="D323" s="178" t="s">
        <v>186</v>
      </c>
      <c r="E323" s="187"/>
      <c r="F323" s="188" t="s">
        <v>197</v>
      </c>
      <c r="H323" s="189" t="n">
        <v>99.4</v>
      </c>
      <c r="I323" s="190"/>
      <c r="L323" s="186"/>
      <c r="M323" s="191"/>
      <c r="T323" s="192"/>
      <c r="AT323" s="187" t="s">
        <v>186</v>
      </c>
      <c r="AU323" s="187" t="s">
        <v>79</v>
      </c>
      <c r="AV323" s="185" t="s">
        <v>182</v>
      </c>
      <c r="AW323" s="185" t="s">
        <v>31</v>
      </c>
      <c r="AX323" s="185" t="s">
        <v>77</v>
      </c>
      <c r="AY323" s="187" t="s">
        <v>175</v>
      </c>
    </row>
    <row r="324" s="22" customFormat="true" ht="21.75" hidden="false" customHeight="true" outlineLevel="0" collapsed="false">
      <c r="B324" s="23"/>
      <c r="C324" s="159" t="s">
        <v>927</v>
      </c>
      <c r="D324" s="159" t="s">
        <v>177</v>
      </c>
      <c r="E324" s="160" t="s">
        <v>928</v>
      </c>
      <c r="F324" s="161" t="s">
        <v>929</v>
      </c>
      <c r="G324" s="162" t="s">
        <v>378</v>
      </c>
      <c r="H324" s="163" t="n">
        <v>118</v>
      </c>
      <c r="I324" s="164"/>
      <c r="J324" s="165" t="n">
        <f aca="false">ROUND(I324*H324,2)</f>
        <v>0</v>
      </c>
      <c r="K324" s="161"/>
      <c r="L324" s="23"/>
      <c r="M324" s="166"/>
      <c r="N324" s="167" t="s">
        <v>41</v>
      </c>
      <c r="P324" s="168" t="n">
        <f aca="false">O324*H324</f>
        <v>0</v>
      </c>
      <c r="Q324" s="168" t="n">
        <v>0.00241</v>
      </c>
      <c r="R324" s="168" t="n">
        <f aca="false">Q324*H324</f>
        <v>0.28438</v>
      </c>
      <c r="S324" s="168" t="n">
        <v>0</v>
      </c>
      <c r="T324" s="169" t="n">
        <f aca="false">S324*H324</f>
        <v>0</v>
      </c>
      <c r="AR324" s="170" t="s">
        <v>182</v>
      </c>
      <c r="AT324" s="170" t="s">
        <v>177</v>
      </c>
      <c r="AU324" s="170" t="s">
        <v>79</v>
      </c>
      <c r="AY324" s="3" t="s">
        <v>175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77</v>
      </c>
      <c r="BK324" s="171" t="n">
        <f aca="false">ROUND(I324*H324,2)</f>
        <v>0</v>
      </c>
      <c r="BL324" s="3" t="s">
        <v>182</v>
      </c>
      <c r="BM324" s="170" t="s">
        <v>930</v>
      </c>
    </row>
    <row r="325" s="176" customFormat="true" ht="9.75" hidden="false" customHeight="false" outlineLevel="0" collapsed="false">
      <c r="B325" s="177"/>
      <c r="D325" s="178" t="s">
        <v>186</v>
      </c>
      <c r="E325" s="179"/>
      <c r="F325" s="180" t="s">
        <v>931</v>
      </c>
      <c r="H325" s="181" t="n">
        <v>118</v>
      </c>
      <c r="I325" s="182"/>
      <c r="L325" s="177"/>
      <c r="M325" s="183"/>
      <c r="T325" s="184"/>
      <c r="AT325" s="179" t="s">
        <v>186</v>
      </c>
      <c r="AU325" s="179" t="s">
        <v>79</v>
      </c>
      <c r="AV325" s="176" t="s">
        <v>79</v>
      </c>
      <c r="AW325" s="176" t="s">
        <v>31</v>
      </c>
      <c r="AX325" s="176" t="s">
        <v>77</v>
      </c>
      <c r="AY325" s="179" t="s">
        <v>175</v>
      </c>
    </row>
    <row r="326" s="22" customFormat="true" ht="24" hidden="false" customHeight="true" outlineLevel="0" collapsed="false">
      <c r="B326" s="23"/>
      <c r="C326" s="159" t="s">
        <v>932</v>
      </c>
      <c r="D326" s="159" t="s">
        <v>177</v>
      </c>
      <c r="E326" s="160" t="s">
        <v>933</v>
      </c>
      <c r="F326" s="161" t="s">
        <v>934</v>
      </c>
      <c r="G326" s="162" t="s">
        <v>378</v>
      </c>
      <c r="H326" s="163" t="n">
        <v>100</v>
      </c>
      <c r="I326" s="164"/>
      <c r="J326" s="165" t="n">
        <f aca="false">ROUND(I326*H326,2)</f>
        <v>0</v>
      </c>
      <c r="K326" s="161" t="s">
        <v>181</v>
      </c>
      <c r="L326" s="23"/>
      <c r="M326" s="166"/>
      <c r="N326" s="167" t="s">
        <v>41</v>
      </c>
      <c r="P326" s="168" t="n">
        <f aca="false">O326*H326</f>
        <v>0</v>
      </c>
      <c r="Q326" s="168" t="n">
        <v>0.00105</v>
      </c>
      <c r="R326" s="168" t="n">
        <f aca="false">Q326*H326</f>
        <v>0.105</v>
      </c>
      <c r="S326" s="168" t="n">
        <v>0</v>
      </c>
      <c r="T326" s="169" t="n">
        <f aca="false">S326*H326</f>
        <v>0</v>
      </c>
      <c r="AR326" s="170" t="s">
        <v>182</v>
      </c>
      <c r="AT326" s="170" t="s">
        <v>177</v>
      </c>
      <c r="AU326" s="170" t="s">
        <v>79</v>
      </c>
      <c r="AY326" s="3" t="s">
        <v>175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77</v>
      </c>
      <c r="BK326" s="171" t="n">
        <f aca="false">ROUND(I326*H326,2)</f>
        <v>0</v>
      </c>
      <c r="BL326" s="3" t="s">
        <v>182</v>
      </c>
      <c r="BM326" s="170" t="s">
        <v>935</v>
      </c>
    </row>
    <row r="327" s="22" customFormat="true" ht="9.75" hidden="false" customHeight="false" outlineLevel="0" collapsed="false">
      <c r="B327" s="23"/>
      <c r="D327" s="172" t="s">
        <v>184</v>
      </c>
      <c r="F327" s="173" t="s">
        <v>936</v>
      </c>
      <c r="I327" s="174"/>
      <c r="L327" s="23"/>
      <c r="M327" s="175"/>
      <c r="T327" s="54"/>
      <c r="AT327" s="3" t="s">
        <v>184</v>
      </c>
      <c r="AU327" s="3" t="s">
        <v>79</v>
      </c>
    </row>
    <row r="328" s="176" customFormat="true" ht="9.75" hidden="false" customHeight="false" outlineLevel="0" collapsed="false">
      <c r="B328" s="177"/>
      <c r="D328" s="178" t="s">
        <v>186</v>
      </c>
      <c r="E328" s="179"/>
      <c r="F328" s="180" t="s">
        <v>937</v>
      </c>
      <c r="H328" s="181" t="n">
        <v>100</v>
      </c>
      <c r="I328" s="182"/>
      <c r="L328" s="177"/>
      <c r="M328" s="183"/>
      <c r="T328" s="184"/>
      <c r="AT328" s="179" t="s">
        <v>186</v>
      </c>
      <c r="AU328" s="179" t="s">
        <v>79</v>
      </c>
      <c r="AV328" s="176" t="s">
        <v>79</v>
      </c>
      <c r="AW328" s="176" t="s">
        <v>31</v>
      </c>
      <c r="AX328" s="176" t="s">
        <v>77</v>
      </c>
      <c r="AY328" s="179" t="s">
        <v>175</v>
      </c>
    </row>
    <row r="329" s="22" customFormat="true" ht="24" hidden="false" customHeight="true" outlineLevel="0" collapsed="false">
      <c r="B329" s="23"/>
      <c r="C329" s="159" t="s">
        <v>938</v>
      </c>
      <c r="D329" s="159" t="s">
        <v>177</v>
      </c>
      <c r="E329" s="160" t="s">
        <v>939</v>
      </c>
      <c r="F329" s="222" t="s">
        <v>940</v>
      </c>
      <c r="G329" s="162" t="s">
        <v>267</v>
      </c>
      <c r="H329" s="163" t="n">
        <v>18</v>
      </c>
      <c r="I329" s="164"/>
      <c r="J329" s="165" t="n">
        <f aca="false">ROUND(I329*H329,2)</f>
        <v>0</v>
      </c>
      <c r="K329" s="161" t="s">
        <v>181</v>
      </c>
      <c r="L329" s="23"/>
      <c r="M329" s="166"/>
      <c r="N329" s="167" t="s">
        <v>41</v>
      </c>
      <c r="P329" s="168" t="n">
        <f aca="false">O329*H329</f>
        <v>0</v>
      </c>
      <c r="Q329" s="168" t="n">
        <v>0.01777</v>
      </c>
      <c r="R329" s="168" t="n">
        <f aca="false">Q329*H329</f>
        <v>0.31986</v>
      </c>
      <c r="S329" s="168" t="n">
        <v>0</v>
      </c>
      <c r="T329" s="169" t="n">
        <f aca="false">S329*H329</f>
        <v>0</v>
      </c>
      <c r="AR329" s="170" t="s">
        <v>182</v>
      </c>
      <c r="AT329" s="170" t="s">
        <v>177</v>
      </c>
      <c r="AU329" s="170" t="s">
        <v>79</v>
      </c>
      <c r="AY329" s="3" t="s">
        <v>175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77</v>
      </c>
      <c r="BK329" s="171" t="n">
        <f aca="false">ROUND(I329*H329,2)</f>
        <v>0</v>
      </c>
      <c r="BL329" s="3" t="s">
        <v>182</v>
      </c>
      <c r="BM329" s="170" t="s">
        <v>941</v>
      </c>
    </row>
    <row r="330" s="22" customFormat="true" ht="9.75" hidden="false" customHeight="false" outlineLevel="0" collapsed="false">
      <c r="B330" s="23"/>
      <c r="D330" s="172" t="s">
        <v>184</v>
      </c>
      <c r="F330" s="173" t="s">
        <v>942</v>
      </c>
      <c r="I330" s="174"/>
      <c r="L330" s="23"/>
      <c r="M330" s="175"/>
      <c r="T330" s="54"/>
      <c r="AT330" s="3" t="s">
        <v>184</v>
      </c>
      <c r="AU330" s="3" t="s">
        <v>79</v>
      </c>
    </row>
    <row r="331" s="22" customFormat="true" ht="16.5" hidden="false" customHeight="true" outlineLevel="0" collapsed="false">
      <c r="B331" s="23"/>
      <c r="C331" s="201" t="s">
        <v>943</v>
      </c>
      <c r="D331" s="201" t="s">
        <v>383</v>
      </c>
      <c r="E331" s="202" t="s">
        <v>944</v>
      </c>
      <c r="F331" s="203" t="s">
        <v>945</v>
      </c>
      <c r="G331" s="204" t="s">
        <v>267</v>
      </c>
      <c r="H331" s="205" t="n">
        <v>2</v>
      </c>
      <c r="I331" s="206"/>
      <c r="J331" s="207" t="n">
        <f aca="false">ROUND(I331*H331,2)</f>
        <v>0</v>
      </c>
      <c r="K331" s="203" t="s">
        <v>181</v>
      </c>
      <c r="L331" s="208"/>
      <c r="M331" s="209"/>
      <c r="N331" s="210" t="s">
        <v>41</v>
      </c>
      <c r="P331" s="168" t="n">
        <f aca="false">O331*H331</f>
        <v>0</v>
      </c>
      <c r="Q331" s="168" t="n">
        <v>0.01225</v>
      </c>
      <c r="R331" s="168" t="n">
        <f aca="false">Q331*H331</f>
        <v>0.0245</v>
      </c>
      <c r="S331" s="168" t="n">
        <v>0</v>
      </c>
      <c r="T331" s="169" t="n">
        <f aca="false">S331*H331</f>
        <v>0</v>
      </c>
      <c r="AR331" s="170" t="s">
        <v>230</v>
      </c>
      <c r="AT331" s="170" t="s">
        <v>383</v>
      </c>
      <c r="AU331" s="170" t="s">
        <v>79</v>
      </c>
      <c r="AY331" s="3" t="s">
        <v>175</v>
      </c>
      <c r="BE331" s="171" t="n">
        <f aca="false">IF(N331="základní",J331,0)</f>
        <v>0</v>
      </c>
      <c r="BF331" s="171" t="n">
        <f aca="false">IF(N331="snížená",J331,0)</f>
        <v>0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77</v>
      </c>
      <c r="BK331" s="171" t="n">
        <f aca="false">ROUND(I331*H331,2)</f>
        <v>0</v>
      </c>
      <c r="BL331" s="3" t="s">
        <v>182</v>
      </c>
      <c r="BM331" s="170" t="s">
        <v>946</v>
      </c>
    </row>
    <row r="332" s="176" customFormat="true" ht="9.75" hidden="false" customHeight="false" outlineLevel="0" collapsed="false">
      <c r="B332" s="177"/>
      <c r="D332" s="178" t="s">
        <v>186</v>
      </c>
      <c r="E332" s="179"/>
      <c r="F332" s="180" t="s">
        <v>947</v>
      </c>
      <c r="H332" s="181" t="n">
        <v>2</v>
      </c>
      <c r="I332" s="182"/>
      <c r="L332" s="177"/>
      <c r="M332" s="183"/>
      <c r="T332" s="184"/>
      <c r="AT332" s="179" t="s">
        <v>186</v>
      </c>
      <c r="AU332" s="179" t="s">
        <v>79</v>
      </c>
      <c r="AV332" s="176" t="s">
        <v>79</v>
      </c>
      <c r="AW332" s="176" t="s">
        <v>31</v>
      </c>
      <c r="AX332" s="176" t="s">
        <v>77</v>
      </c>
      <c r="AY332" s="179" t="s">
        <v>175</v>
      </c>
    </row>
    <row r="333" s="22" customFormat="true" ht="16.5" hidden="false" customHeight="true" outlineLevel="0" collapsed="false">
      <c r="B333" s="23"/>
      <c r="C333" s="201" t="s">
        <v>948</v>
      </c>
      <c r="D333" s="201" t="s">
        <v>383</v>
      </c>
      <c r="E333" s="202" t="s">
        <v>949</v>
      </c>
      <c r="F333" s="203" t="s">
        <v>950</v>
      </c>
      <c r="G333" s="204" t="s">
        <v>267</v>
      </c>
      <c r="H333" s="205" t="n">
        <v>8</v>
      </c>
      <c r="I333" s="206"/>
      <c r="J333" s="207" t="n">
        <f aca="false">ROUND(I333*H333,2)</f>
        <v>0</v>
      </c>
      <c r="K333" s="203" t="s">
        <v>181</v>
      </c>
      <c r="L333" s="208"/>
      <c r="M333" s="209"/>
      <c r="N333" s="210" t="s">
        <v>41</v>
      </c>
      <c r="P333" s="168" t="n">
        <f aca="false">O333*H333</f>
        <v>0</v>
      </c>
      <c r="Q333" s="168" t="n">
        <v>0.01489</v>
      </c>
      <c r="R333" s="168" t="n">
        <f aca="false">Q333*H333</f>
        <v>0.11912</v>
      </c>
      <c r="S333" s="168" t="n">
        <v>0</v>
      </c>
      <c r="T333" s="169" t="n">
        <f aca="false">S333*H333</f>
        <v>0</v>
      </c>
      <c r="AR333" s="170" t="s">
        <v>230</v>
      </c>
      <c r="AT333" s="170" t="s">
        <v>383</v>
      </c>
      <c r="AU333" s="170" t="s">
        <v>79</v>
      </c>
      <c r="AY333" s="3" t="s">
        <v>175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77</v>
      </c>
      <c r="BK333" s="171" t="n">
        <f aca="false">ROUND(I333*H333,2)</f>
        <v>0</v>
      </c>
      <c r="BL333" s="3" t="s">
        <v>182</v>
      </c>
      <c r="BM333" s="170" t="s">
        <v>951</v>
      </c>
    </row>
    <row r="334" s="176" customFormat="true" ht="9.75" hidden="false" customHeight="false" outlineLevel="0" collapsed="false">
      <c r="B334" s="177"/>
      <c r="D334" s="178" t="s">
        <v>186</v>
      </c>
      <c r="E334" s="179"/>
      <c r="F334" s="180" t="s">
        <v>952</v>
      </c>
      <c r="H334" s="181" t="n">
        <v>4</v>
      </c>
      <c r="I334" s="182"/>
      <c r="L334" s="177"/>
      <c r="M334" s="183"/>
      <c r="T334" s="184"/>
      <c r="AT334" s="179" t="s">
        <v>186</v>
      </c>
      <c r="AU334" s="179" t="s">
        <v>79</v>
      </c>
      <c r="AV334" s="176" t="s">
        <v>79</v>
      </c>
      <c r="AW334" s="176" t="s">
        <v>31</v>
      </c>
      <c r="AX334" s="176" t="s">
        <v>70</v>
      </c>
      <c r="AY334" s="179" t="s">
        <v>175</v>
      </c>
    </row>
    <row r="335" s="176" customFormat="true" ht="9.75" hidden="false" customHeight="false" outlineLevel="0" collapsed="false">
      <c r="B335" s="177"/>
      <c r="D335" s="178" t="s">
        <v>186</v>
      </c>
      <c r="E335" s="179"/>
      <c r="F335" s="180" t="s">
        <v>953</v>
      </c>
      <c r="H335" s="181" t="n">
        <v>4</v>
      </c>
      <c r="I335" s="182"/>
      <c r="L335" s="177"/>
      <c r="M335" s="183"/>
      <c r="T335" s="184"/>
      <c r="AT335" s="179" t="s">
        <v>186</v>
      </c>
      <c r="AU335" s="179" t="s">
        <v>79</v>
      </c>
      <c r="AV335" s="176" t="s">
        <v>79</v>
      </c>
      <c r="AW335" s="176" t="s">
        <v>31</v>
      </c>
      <c r="AX335" s="176" t="s">
        <v>70</v>
      </c>
      <c r="AY335" s="179" t="s">
        <v>175</v>
      </c>
    </row>
    <row r="336" s="185" customFormat="true" ht="9.75" hidden="false" customHeight="false" outlineLevel="0" collapsed="false">
      <c r="B336" s="186"/>
      <c r="D336" s="178" t="s">
        <v>186</v>
      </c>
      <c r="E336" s="187"/>
      <c r="F336" s="188" t="s">
        <v>197</v>
      </c>
      <c r="H336" s="189" t="n">
        <v>8</v>
      </c>
      <c r="I336" s="190"/>
      <c r="L336" s="186"/>
      <c r="M336" s="191"/>
      <c r="T336" s="192"/>
      <c r="AT336" s="187" t="s">
        <v>186</v>
      </c>
      <c r="AU336" s="187" t="s">
        <v>79</v>
      </c>
      <c r="AV336" s="185" t="s">
        <v>182</v>
      </c>
      <c r="AW336" s="185" t="s">
        <v>31</v>
      </c>
      <c r="AX336" s="185" t="s">
        <v>77</v>
      </c>
      <c r="AY336" s="187" t="s">
        <v>175</v>
      </c>
    </row>
    <row r="337" s="22" customFormat="true" ht="16.5" hidden="false" customHeight="true" outlineLevel="0" collapsed="false">
      <c r="B337" s="23"/>
      <c r="C337" s="201" t="s">
        <v>954</v>
      </c>
      <c r="D337" s="201" t="s">
        <v>383</v>
      </c>
      <c r="E337" s="202" t="s">
        <v>955</v>
      </c>
      <c r="F337" s="203" t="s">
        <v>956</v>
      </c>
      <c r="G337" s="204" t="s">
        <v>267</v>
      </c>
      <c r="H337" s="205" t="n">
        <v>1</v>
      </c>
      <c r="I337" s="206"/>
      <c r="J337" s="207" t="n">
        <f aca="false">ROUND(I337*H337,2)</f>
        <v>0</v>
      </c>
      <c r="K337" s="203"/>
      <c r="L337" s="208"/>
      <c r="M337" s="209"/>
      <c r="N337" s="210" t="s">
        <v>41</v>
      </c>
      <c r="P337" s="168" t="n">
        <f aca="false">O337*H337</f>
        <v>0</v>
      </c>
      <c r="Q337" s="168" t="n">
        <v>0.01489</v>
      </c>
      <c r="R337" s="168" t="n">
        <f aca="false">Q337*H337</f>
        <v>0.01489</v>
      </c>
      <c r="S337" s="168" t="n">
        <v>0</v>
      </c>
      <c r="T337" s="169" t="n">
        <f aca="false">S337*H337</f>
        <v>0</v>
      </c>
      <c r="AR337" s="170" t="s">
        <v>230</v>
      </c>
      <c r="AT337" s="170" t="s">
        <v>383</v>
      </c>
      <c r="AU337" s="170" t="s">
        <v>79</v>
      </c>
      <c r="AY337" s="3" t="s">
        <v>175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77</v>
      </c>
      <c r="BK337" s="171" t="n">
        <f aca="false">ROUND(I337*H337,2)</f>
        <v>0</v>
      </c>
      <c r="BL337" s="3" t="s">
        <v>182</v>
      </c>
      <c r="BM337" s="170" t="s">
        <v>957</v>
      </c>
    </row>
    <row r="338" s="22" customFormat="true" ht="38.25" hidden="false" customHeight="false" outlineLevel="0" collapsed="false">
      <c r="B338" s="23"/>
      <c r="D338" s="178" t="s">
        <v>215</v>
      </c>
      <c r="F338" s="193" t="s">
        <v>958</v>
      </c>
      <c r="I338" s="174"/>
      <c r="L338" s="23"/>
      <c r="M338" s="175"/>
      <c r="T338" s="54"/>
      <c r="AT338" s="3" t="s">
        <v>215</v>
      </c>
      <c r="AU338" s="3" t="s">
        <v>79</v>
      </c>
    </row>
    <row r="339" s="176" customFormat="true" ht="9.75" hidden="false" customHeight="false" outlineLevel="0" collapsed="false">
      <c r="B339" s="177"/>
      <c r="D339" s="178" t="s">
        <v>186</v>
      </c>
      <c r="E339" s="179"/>
      <c r="F339" s="180" t="s">
        <v>959</v>
      </c>
      <c r="H339" s="181" t="n">
        <v>1</v>
      </c>
      <c r="I339" s="182"/>
      <c r="L339" s="177"/>
      <c r="M339" s="183"/>
      <c r="T339" s="184"/>
      <c r="AT339" s="179" t="s">
        <v>186</v>
      </c>
      <c r="AU339" s="179" t="s">
        <v>79</v>
      </c>
      <c r="AV339" s="176" t="s">
        <v>79</v>
      </c>
      <c r="AW339" s="176" t="s">
        <v>31</v>
      </c>
      <c r="AX339" s="176" t="s">
        <v>77</v>
      </c>
      <c r="AY339" s="179" t="s">
        <v>175</v>
      </c>
    </row>
    <row r="340" s="22" customFormat="true" ht="16.5" hidden="false" customHeight="true" outlineLevel="0" collapsed="false">
      <c r="B340" s="23"/>
      <c r="C340" s="201" t="s">
        <v>960</v>
      </c>
      <c r="D340" s="201" t="s">
        <v>383</v>
      </c>
      <c r="E340" s="202" t="s">
        <v>961</v>
      </c>
      <c r="F340" s="203" t="s">
        <v>962</v>
      </c>
      <c r="G340" s="204" t="s">
        <v>267</v>
      </c>
      <c r="H340" s="205" t="n">
        <v>2</v>
      </c>
      <c r="I340" s="206"/>
      <c r="J340" s="207" t="n">
        <f aca="false">ROUND(I340*H340,2)</f>
        <v>0</v>
      </c>
      <c r="K340" s="203"/>
      <c r="L340" s="208"/>
      <c r="M340" s="209"/>
      <c r="N340" s="210" t="s">
        <v>41</v>
      </c>
      <c r="P340" s="168" t="n">
        <f aca="false">O340*H340</f>
        <v>0</v>
      </c>
      <c r="Q340" s="168" t="n">
        <v>0.01521</v>
      </c>
      <c r="R340" s="168" t="n">
        <f aca="false">Q340*H340</f>
        <v>0.03042</v>
      </c>
      <c r="S340" s="168" t="n">
        <v>0</v>
      </c>
      <c r="T340" s="169" t="n">
        <f aca="false">S340*H340</f>
        <v>0</v>
      </c>
      <c r="AR340" s="170" t="s">
        <v>230</v>
      </c>
      <c r="AT340" s="170" t="s">
        <v>383</v>
      </c>
      <c r="AU340" s="170" t="s">
        <v>79</v>
      </c>
      <c r="AY340" s="3" t="s">
        <v>175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77</v>
      </c>
      <c r="BK340" s="171" t="n">
        <f aca="false">ROUND(I340*H340,2)</f>
        <v>0</v>
      </c>
      <c r="BL340" s="3" t="s">
        <v>182</v>
      </c>
      <c r="BM340" s="170" t="s">
        <v>963</v>
      </c>
    </row>
    <row r="341" s="22" customFormat="true" ht="38.25" hidden="false" customHeight="false" outlineLevel="0" collapsed="false">
      <c r="B341" s="23"/>
      <c r="D341" s="178" t="s">
        <v>215</v>
      </c>
      <c r="F341" s="193" t="s">
        <v>958</v>
      </c>
      <c r="I341" s="174"/>
      <c r="L341" s="23"/>
      <c r="M341" s="175"/>
      <c r="T341" s="54"/>
      <c r="AT341" s="3" t="s">
        <v>215</v>
      </c>
      <c r="AU341" s="3" t="s">
        <v>79</v>
      </c>
    </row>
    <row r="342" s="176" customFormat="true" ht="9.75" hidden="false" customHeight="false" outlineLevel="0" collapsed="false">
      <c r="B342" s="177"/>
      <c r="D342" s="178" t="s">
        <v>186</v>
      </c>
      <c r="E342" s="179"/>
      <c r="F342" s="180" t="s">
        <v>964</v>
      </c>
      <c r="H342" s="181" t="n">
        <v>2</v>
      </c>
      <c r="I342" s="182"/>
      <c r="L342" s="177"/>
      <c r="M342" s="183"/>
      <c r="T342" s="184"/>
      <c r="AT342" s="179" t="s">
        <v>186</v>
      </c>
      <c r="AU342" s="179" t="s">
        <v>79</v>
      </c>
      <c r="AV342" s="176" t="s">
        <v>79</v>
      </c>
      <c r="AW342" s="176" t="s">
        <v>31</v>
      </c>
      <c r="AX342" s="176" t="s">
        <v>77</v>
      </c>
      <c r="AY342" s="179" t="s">
        <v>175</v>
      </c>
    </row>
    <row r="343" s="22" customFormat="true" ht="16.5" hidden="false" customHeight="true" outlineLevel="0" collapsed="false">
      <c r="B343" s="23"/>
      <c r="C343" s="201" t="s">
        <v>965</v>
      </c>
      <c r="D343" s="201" t="s">
        <v>383</v>
      </c>
      <c r="E343" s="202" t="s">
        <v>966</v>
      </c>
      <c r="F343" s="203" t="s">
        <v>967</v>
      </c>
      <c r="G343" s="204" t="s">
        <v>267</v>
      </c>
      <c r="H343" s="205" t="n">
        <v>1</v>
      </c>
      <c r="I343" s="206"/>
      <c r="J343" s="207" t="n">
        <f aca="false">ROUND(I343*H343,2)</f>
        <v>0</v>
      </c>
      <c r="K343" s="203"/>
      <c r="L343" s="208"/>
      <c r="M343" s="209"/>
      <c r="N343" s="210" t="s">
        <v>41</v>
      </c>
      <c r="P343" s="168" t="n">
        <f aca="false">O343*H343</f>
        <v>0</v>
      </c>
      <c r="Q343" s="168" t="n">
        <v>0.01553</v>
      </c>
      <c r="R343" s="168" t="n">
        <f aca="false">Q343*H343</f>
        <v>0.01553</v>
      </c>
      <c r="S343" s="168" t="n">
        <v>0</v>
      </c>
      <c r="T343" s="169" t="n">
        <f aca="false">S343*H343</f>
        <v>0</v>
      </c>
      <c r="AR343" s="170" t="s">
        <v>230</v>
      </c>
      <c r="AT343" s="170" t="s">
        <v>383</v>
      </c>
      <c r="AU343" s="170" t="s">
        <v>79</v>
      </c>
      <c r="AY343" s="3" t="s">
        <v>175</v>
      </c>
      <c r="BE343" s="171" t="n">
        <f aca="false">IF(N343="základní",J343,0)</f>
        <v>0</v>
      </c>
      <c r="BF343" s="171" t="n">
        <f aca="false">IF(N343="snížená",J343,0)</f>
        <v>0</v>
      </c>
      <c r="BG343" s="171" t="n">
        <f aca="false">IF(N343="zákl. přenesená",J343,0)</f>
        <v>0</v>
      </c>
      <c r="BH343" s="171" t="n">
        <f aca="false">IF(N343="sníž. přenesená",J343,0)</f>
        <v>0</v>
      </c>
      <c r="BI343" s="171" t="n">
        <f aca="false">IF(N343="nulová",J343,0)</f>
        <v>0</v>
      </c>
      <c r="BJ343" s="3" t="s">
        <v>77</v>
      </c>
      <c r="BK343" s="171" t="n">
        <f aca="false">ROUND(I343*H343,2)</f>
        <v>0</v>
      </c>
      <c r="BL343" s="3" t="s">
        <v>182</v>
      </c>
      <c r="BM343" s="170" t="s">
        <v>968</v>
      </c>
    </row>
    <row r="344" s="22" customFormat="true" ht="38.25" hidden="false" customHeight="false" outlineLevel="0" collapsed="false">
      <c r="B344" s="23"/>
      <c r="D344" s="178" t="s">
        <v>215</v>
      </c>
      <c r="F344" s="193" t="s">
        <v>958</v>
      </c>
      <c r="I344" s="174"/>
      <c r="L344" s="23"/>
      <c r="M344" s="175"/>
      <c r="T344" s="54"/>
      <c r="AT344" s="3" t="s">
        <v>215</v>
      </c>
      <c r="AU344" s="3" t="s">
        <v>79</v>
      </c>
    </row>
    <row r="345" s="176" customFormat="true" ht="9.75" hidden="false" customHeight="false" outlineLevel="0" collapsed="false">
      <c r="B345" s="177"/>
      <c r="D345" s="178" t="s">
        <v>186</v>
      </c>
      <c r="E345" s="179"/>
      <c r="F345" s="180" t="s">
        <v>969</v>
      </c>
      <c r="H345" s="181" t="n">
        <v>1</v>
      </c>
      <c r="I345" s="182"/>
      <c r="L345" s="177"/>
      <c r="M345" s="183"/>
      <c r="T345" s="184"/>
      <c r="AT345" s="179" t="s">
        <v>186</v>
      </c>
      <c r="AU345" s="179" t="s">
        <v>79</v>
      </c>
      <c r="AV345" s="176" t="s">
        <v>79</v>
      </c>
      <c r="AW345" s="176" t="s">
        <v>31</v>
      </c>
      <c r="AX345" s="176" t="s">
        <v>77</v>
      </c>
      <c r="AY345" s="179" t="s">
        <v>175</v>
      </c>
    </row>
    <row r="346" s="22" customFormat="true" ht="16.5" hidden="false" customHeight="true" outlineLevel="0" collapsed="false">
      <c r="B346" s="23"/>
      <c r="C346" s="201" t="s">
        <v>970</v>
      </c>
      <c r="D346" s="201" t="s">
        <v>383</v>
      </c>
      <c r="E346" s="202" t="s">
        <v>971</v>
      </c>
      <c r="F346" s="223" t="s">
        <v>972</v>
      </c>
      <c r="G346" s="204" t="s">
        <v>267</v>
      </c>
      <c r="H346" s="205" t="n">
        <v>2</v>
      </c>
      <c r="I346" s="206"/>
      <c r="J346" s="207" t="n">
        <f aca="false">ROUND(I346*H346,2)</f>
        <v>0</v>
      </c>
      <c r="K346" s="203" t="s">
        <v>181</v>
      </c>
      <c r="L346" s="208"/>
      <c r="M346" s="209"/>
      <c r="N346" s="210" t="s">
        <v>41</v>
      </c>
      <c r="P346" s="168" t="n">
        <f aca="false">O346*H346</f>
        <v>0</v>
      </c>
      <c r="Q346" s="168" t="n">
        <v>0.01521</v>
      </c>
      <c r="R346" s="168" t="n">
        <f aca="false">Q346*H346</f>
        <v>0.03042</v>
      </c>
      <c r="S346" s="168" t="n">
        <v>0</v>
      </c>
      <c r="T346" s="169" t="n">
        <f aca="false">S346*H346</f>
        <v>0</v>
      </c>
      <c r="AR346" s="170" t="s">
        <v>230</v>
      </c>
      <c r="AT346" s="170" t="s">
        <v>383</v>
      </c>
      <c r="AU346" s="170" t="s">
        <v>79</v>
      </c>
      <c r="AY346" s="3" t="s">
        <v>175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77</v>
      </c>
      <c r="BK346" s="171" t="n">
        <f aca="false">ROUND(I346*H346,2)</f>
        <v>0</v>
      </c>
      <c r="BL346" s="3" t="s">
        <v>182</v>
      </c>
      <c r="BM346" s="170" t="s">
        <v>973</v>
      </c>
    </row>
    <row r="347" s="176" customFormat="true" ht="9.75" hidden="false" customHeight="false" outlineLevel="0" collapsed="false">
      <c r="B347" s="177"/>
      <c r="D347" s="178" t="s">
        <v>186</v>
      </c>
      <c r="E347" s="179"/>
      <c r="F347" s="180" t="s">
        <v>974</v>
      </c>
      <c r="H347" s="181" t="n">
        <v>2</v>
      </c>
      <c r="I347" s="182"/>
      <c r="L347" s="177"/>
      <c r="M347" s="183"/>
      <c r="T347" s="184"/>
      <c r="AT347" s="179" t="s">
        <v>186</v>
      </c>
      <c r="AU347" s="179" t="s">
        <v>79</v>
      </c>
      <c r="AV347" s="176" t="s">
        <v>79</v>
      </c>
      <c r="AW347" s="176" t="s">
        <v>31</v>
      </c>
      <c r="AX347" s="176" t="s">
        <v>77</v>
      </c>
      <c r="AY347" s="179" t="s">
        <v>175</v>
      </c>
    </row>
    <row r="348" s="22" customFormat="true" ht="16.5" hidden="false" customHeight="true" outlineLevel="0" collapsed="false">
      <c r="B348" s="23"/>
      <c r="C348" s="201" t="s">
        <v>975</v>
      </c>
      <c r="D348" s="201" t="s">
        <v>383</v>
      </c>
      <c r="E348" s="202" t="s">
        <v>976</v>
      </c>
      <c r="F348" s="203" t="s">
        <v>977</v>
      </c>
      <c r="G348" s="204" t="s">
        <v>267</v>
      </c>
      <c r="H348" s="205" t="n">
        <v>1</v>
      </c>
      <c r="I348" s="206"/>
      <c r="J348" s="207" t="n">
        <f aca="false">ROUND(I348*H348,2)</f>
        <v>0</v>
      </c>
      <c r="K348" s="203" t="s">
        <v>181</v>
      </c>
      <c r="L348" s="208"/>
      <c r="M348" s="209"/>
      <c r="N348" s="210" t="s">
        <v>41</v>
      </c>
      <c r="P348" s="168" t="n">
        <f aca="false">O348*H348</f>
        <v>0</v>
      </c>
      <c r="Q348" s="168" t="n">
        <v>0.01553</v>
      </c>
      <c r="R348" s="168" t="n">
        <f aca="false">Q348*H348</f>
        <v>0.01553</v>
      </c>
      <c r="S348" s="168" t="n">
        <v>0</v>
      </c>
      <c r="T348" s="169" t="n">
        <f aca="false">S348*H348</f>
        <v>0</v>
      </c>
      <c r="AR348" s="170" t="s">
        <v>230</v>
      </c>
      <c r="AT348" s="170" t="s">
        <v>383</v>
      </c>
      <c r="AU348" s="170" t="s">
        <v>79</v>
      </c>
      <c r="AY348" s="3" t="s">
        <v>175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77</v>
      </c>
      <c r="BK348" s="171" t="n">
        <f aca="false">ROUND(I348*H348,2)</f>
        <v>0</v>
      </c>
      <c r="BL348" s="3" t="s">
        <v>182</v>
      </c>
      <c r="BM348" s="170" t="s">
        <v>978</v>
      </c>
    </row>
    <row r="349" s="176" customFormat="true" ht="9.75" hidden="false" customHeight="false" outlineLevel="0" collapsed="false">
      <c r="B349" s="177"/>
      <c r="D349" s="178" t="s">
        <v>186</v>
      </c>
      <c r="E349" s="179"/>
      <c r="F349" s="180" t="s">
        <v>979</v>
      </c>
      <c r="H349" s="181" t="n">
        <v>1</v>
      </c>
      <c r="I349" s="182"/>
      <c r="L349" s="177"/>
      <c r="M349" s="183"/>
      <c r="T349" s="184"/>
      <c r="AT349" s="179" t="s">
        <v>186</v>
      </c>
      <c r="AU349" s="179" t="s">
        <v>79</v>
      </c>
      <c r="AV349" s="176" t="s">
        <v>79</v>
      </c>
      <c r="AW349" s="176" t="s">
        <v>31</v>
      </c>
      <c r="AX349" s="176" t="s">
        <v>77</v>
      </c>
      <c r="AY349" s="179" t="s">
        <v>175</v>
      </c>
    </row>
    <row r="350" s="22" customFormat="true" ht="24" hidden="false" customHeight="true" outlineLevel="0" collapsed="false">
      <c r="B350" s="23"/>
      <c r="C350" s="201" t="s">
        <v>980</v>
      </c>
      <c r="D350" s="201" t="s">
        <v>383</v>
      </c>
      <c r="E350" s="202" t="s">
        <v>981</v>
      </c>
      <c r="F350" s="203" t="s">
        <v>982</v>
      </c>
      <c r="G350" s="204" t="s">
        <v>267</v>
      </c>
      <c r="H350" s="205" t="n">
        <v>1</v>
      </c>
      <c r="I350" s="206"/>
      <c r="J350" s="207" t="n">
        <f aca="false">ROUND(I350*H350,2)</f>
        <v>0</v>
      </c>
      <c r="K350" s="203" t="s">
        <v>181</v>
      </c>
      <c r="L350" s="208"/>
      <c r="M350" s="209"/>
      <c r="N350" s="210" t="s">
        <v>41</v>
      </c>
      <c r="P350" s="168" t="n">
        <f aca="false">O350*H350</f>
        <v>0</v>
      </c>
      <c r="Q350" s="168" t="n">
        <v>0.01786</v>
      </c>
      <c r="R350" s="168" t="n">
        <f aca="false">Q350*H350</f>
        <v>0.01786</v>
      </c>
      <c r="S350" s="168" t="n">
        <v>0</v>
      </c>
      <c r="T350" s="169" t="n">
        <f aca="false">S350*H350</f>
        <v>0</v>
      </c>
      <c r="AR350" s="170" t="s">
        <v>230</v>
      </c>
      <c r="AT350" s="170" t="s">
        <v>383</v>
      </c>
      <c r="AU350" s="170" t="s">
        <v>79</v>
      </c>
      <c r="AY350" s="3" t="s">
        <v>175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77</v>
      </c>
      <c r="BK350" s="171" t="n">
        <f aca="false">ROUND(I350*H350,2)</f>
        <v>0</v>
      </c>
      <c r="BL350" s="3" t="s">
        <v>182</v>
      </c>
      <c r="BM350" s="170" t="s">
        <v>983</v>
      </c>
    </row>
    <row r="351" s="176" customFormat="true" ht="9.75" hidden="false" customHeight="false" outlineLevel="0" collapsed="false">
      <c r="B351" s="177"/>
      <c r="D351" s="178" t="s">
        <v>186</v>
      </c>
      <c r="E351" s="179"/>
      <c r="F351" s="180" t="s">
        <v>984</v>
      </c>
      <c r="H351" s="181" t="n">
        <v>1</v>
      </c>
      <c r="I351" s="182"/>
      <c r="L351" s="177"/>
      <c r="M351" s="183"/>
      <c r="T351" s="184"/>
      <c r="AT351" s="179" t="s">
        <v>186</v>
      </c>
      <c r="AU351" s="179" t="s">
        <v>79</v>
      </c>
      <c r="AV351" s="176" t="s">
        <v>79</v>
      </c>
      <c r="AW351" s="176" t="s">
        <v>31</v>
      </c>
      <c r="AX351" s="176" t="s">
        <v>77</v>
      </c>
      <c r="AY351" s="179" t="s">
        <v>175</v>
      </c>
    </row>
    <row r="352" s="22" customFormat="true" ht="24" hidden="false" customHeight="true" outlineLevel="0" collapsed="false">
      <c r="B352" s="23"/>
      <c r="C352" s="159" t="s">
        <v>985</v>
      </c>
      <c r="D352" s="159" t="s">
        <v>177</v>
      </c>
      <c r="E352" s="160" t="s">
        <v>986</v>
      </c>
      <c r="F352" s="222" t="s">
        <v>987</v>
      </c>
      <c r="G352" s="162" t="s">
        <v>267</v>
      </c>
      <c r="H352" s="163" t="n">
        <v>4</v>
      </c>
      <c r="I352" s="164"/>
      <c r="J352" s="165" t="n">
        <f aca="false">ROUND(I352*H352,2)</f>
        <v>0</v>
      </c>
      <c r="K352" s="161" t="s">
        <v>181</v>
      </c>
      <c r="L352" s="23"/>
      <c r="M352" s="166"/>
      <c r="N352" s="167" t="s">
        <v>41</v>
      </c>
      <c r="P352" s="168" t="n">
        <f aca="false">O352*H352</f>
        <v>0</v>
      </c>
      <c r="Q352" s="168" t="n">
        <v>0.05362</v>
      </c>
      <c r="R352" s="168" t="n">
        <f aca="false">Q352*H352</f>
        <v>0.21448</v>
      </c>
      <c r="S352" s="168" t="n">
        <v>0</v>
      </c>
      <c r="T352" s="169" t="n">
        <f aca="false">S352*H352</f>
        <v>0</v>
      </c>
      <c r="AR352" s="170" t="s">
        <v>182</v>
      </c>
      <c r="AT352" s="170" t="s">
        <v>177</v>
      </c>
      <c r="AU352" s="170" t="s">
        <v>79</v>
      </c>
      <c r="AY352" s="3" t="s">
        <v>175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77</v>
      </c>
      <c r="BK352" s="171" t="n">
        <f aca="false">ROUND(I352*H352,2)</f>
        <v>0</v>
      </c>
      <c r="BL352" s="3" t="s">
        <v>182</v>
      </c>
      <c r="BM352" s="170" t="s">
        <v>988</v>
      </c>
    </row>
    <row r="353" s="22" customFormat="true" ht="9.75" hidden="false" customHeight="false" outlineLevel="0" collapsed="false">
      <c r="B353" s="23"/>
      <c r="D353" s="172" t="s">
        <v>184</v>
      </c>
      <c r="F353" s="173" t="s">
        <v>989</v>
      </c>
      <c r="I353" s="174"/>
      <c r="L353" s="23"/>
      <c r="M353" s="175"/>
      <c r="T353" s="54"/>
      <c r="AT353" s="3" t="s">
        <v>184</v>
      </c>
      <c r="AU353" s="3" t="s">
        <v>79</v>
      </c>
    </row>
    <row r="354" s="22" customFormat="true" ht="16.5" hidden="false" customHeight="true" outlineLevel="0" collapsed="false">
      <c r="B354" s="23"/>
      <c r="C354" s="201" t="s">
        <v>990</v>
      </c>
      <c r="D354" s="201" t="s">
        <v>383</v>
      </c>
      <c r="E354" s="202" t="s">
        <v>991</v>
      </c>
      <c r="F354" s="203" t="s">
        <v>992</v>
      </c>
      <c r="G354" s="204" t="s">
        <v>267</v>
      </c>
      <c r="H354" s="205" t="n">
        <v>2</v>
      </c>
      <c r="I354" s="206"/>
      <c r="J354" s="207" t="n">
        <f aca="false">ROUND(I354*H354,2)</f>
        <v>0</v>
      </c>
      <c r="K354" s="203" t="s">
        <v>181</v>
      </c>
      <c r="L354" s="208"/>
      <c r="M354" s="209"/>
      <c r="N354" s="210" t="s">
        <v>41</v>
      </c>
      <c r="P354" s="168" t="n">
        <f aca="false">O354*H354</f>
        <v>0</v>
      </c>
      <c r="Q354" s="168" t="n">
        <v>0.045</v>
      </c>
      <c r="R354" s="168" t="n">
        <f aca="false">Q354*H354</f>
        <v>0.09</v>
      </c>
      <c r="S354" s="168" t="n">
        <v>0</v>
      </c>
      <c r="T354" s="169" t="n">
        <f aca="false">S354*H354</f>
        <v>0</v>
      </c>
      <c r="AR354" s="170" t="s">
        <v>230</v>
      </c>
      <c r="AT354" s="170" t="s">
        <v>383</v>
      </c>
      <c r="AU354" s="170" t="s">
        <v>79</v>
      </c>
      <c r="AY354" s="3" t="s">
        <v>175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77</v>
      </c>
      <c r="BK354" s="171" t="n">
        <f aca="false">ROUND(I354*H354,2)</f>
        <v>0</v>
      </c>
      <c r="BL354" s="3" t="s">
        <v>182</v>
      </c>
      <c r="BM354" s="170" t="s">
        <v>993</v>
      </c>
    </row>
    <row r="355" s="176" customFormat="true" ht="9.75" hidden="false" customHeight="false" outlineLevel="0" collapsed="false">
      <c r="B355" s="177"/>
      <c r="D355" s="178" t="s">
        <v>186</v>
      </c>
      <c r="E355" s="179"/>
      <c r="F355" s="180" t="s">
        <v>994</v>
      </c>
      <c r="H355" s="181" t="n">
        <v>2</v>
      </c>
      <c r="I355" s="182"/>
      <c r="L355" s="177"/>
      <c r="M355" s="183"/>
      <c r="T355" s="184"/>
      <c r="AT355" s="179" t="s">
        <v>186</v>
      </c>
      <c r="AU355" s="179" t="s">
        <v>79</v>
      </c>
      <c r="AV355" s="176" t="s">
        <v>79</v>
      </c>
      <c r="AW355" s="176" t="s">
        <v>31</v>
      </c>
      <c r="AX355" s="176" t="s">
        <v>77</v>
      </c>
      <c r="AY355" s="179" t="s">
        <v>175</v>
      </c>
    </row>
    <row r="356" s="22" customFormat="true" ht="16.5" hidden="false" customHeight="true" outlineLevel="0" collapsed="false">
      <c r="B356" s="23"/>
      <c r="C356" s="201" t="s">
        <v>995</v>
      </c>
      <c r="D356" s="201" t="s">
        <v>383</v>
      </c>
      <c r="E356" s="202" t="s">
        <v>996</v>
      </c>
      <c r="F356" s="223" t="s">
        <v>997</v>
      </c>
      <c r="G356" s="204" t="s">
        <v>267</v>
      </c>
      <c r="H356" s="205" t="n">
        <v>2</v>
      </c>
      <c r="I356" s="206"/>
      <c r="J356" s="207" t="n">
        <f aca="false">ROUND(I356*H356,2)</f>
        <v>0</v>
      </c>
      <c r="K356" s="203" t="s">
        <v>181</v>
      </c>
      <c r="L356" s="208"/>
      <c r="M356" s="209"/>
      <c r="N356" s="210" t="s">
        <v>41</v>
      </c>
      <c r="P356" s="168" t="n">
        <f aca="false">O356*H356</f>
        <v>0</v>
      </c>
      <c r="Q356" s="168" t="n">
        <v>0.0425</v>
      </c>
      <c r="R356" s="168" t="n">
        <f aca="false">Q356*H356</f>
        <v>0.085</v>
      </c>
      <c r="S356" s="168" t="n">
        <v>0</v>
      </c>
      <c r="T356" s="169" t="n">
        <f aca="false">S356*H356</f>
        <v>0</v>
      </c>
      <c r="AR356" s="170" t="s">
        <v>230</v>
      </c>
      <c r="AT356" s="170" t="s">
        <v>383</v>
      </c>
      <c r="AU356" s="170" t="s">
        <v>79</v>
      </c>
      <c r="AY356" s="3" t="s">
        <v>175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77</v>
      </c>
      <c r="BK356" s="171" t="n">
        <f aca="false">ROUND(I356*H356,2)</f>
        <v>0</v>
      </c>
      <c r="BL356" s="3" t="s">
        <v>182</v>
      </c>
      <c r="BM356" s="170" t="s">
        <v>998</v>
      </c>
    </row>
    <row r="357" s="176" customFormat="true" ht="9.75" hidden="false" customHeight="false" outlineLevel="0" collapsed="false">
      <c r="B357" s="177"/>
      <c r="D357" s="178" t="s">
        <v>186</v>
      </c>
      <c r="E357" s="179"/>
      <c r="F357" s="180" t="s">
        <v>999</v>
      </c>
      <c r="H357" s="181" t="n">
        <v>2</v>
      </c>
      <c r="I357" s="182"/>
      <c r="L357" s="177"/>
      <c r="M357" s="183"/>
      <c r="T357" s="184"/>
      <c r="AT357" s="179" t="s">
        <v>186</v>
      </c>
      <c r="AU357" s="179" t="s">
        <v>79</v>
      </c>
      <c r="AV357" s="176" t="s">
        <v>79</v>
      </c>
      <c r="AW357" s="176" t="s">
        <v>31</v>
      </c>
      <c r="AX357" s="176" t="s">
        <v>77</v>
      </c>
      <c r="AY357" s="179" t="s">
        <v>175</v>
      </c>
    </row>
    <row r="358" s="146" customFormat="true" ht="22.5" hidden="false" customHeight="true" outlineLevel="0" collapsed="false">
      <c r="B358" s="147"/>
      <c r="D358" s="148" t="s">
        <v>69</v>
      </c>
      <c r="E358" s="157" t="s">
        <v>230</v>
      </c>
      <c r="F358" s="157" t="s">
        <v>263</v>
      </c>
      <c r="I358" s="150"/>
      <c r="J358" s="158" t="n">
        <f aca="false">BK358</f>
        <v>0</v>
      </c>
      <c r="L358" s="147"/>
      <c r="M358" s="152"/>
      <c r="P358" s="153" t="n">
        <f aca="false">SUM(P359:P370)</f>
        <v>0</v>
      </c>
      <c r="R358" s="153" t="n">
        <f aca="false">SUM(R359:R370)</f>
        <v>0.507804</v>
      </c>
      <c r="T358" s="154" t="n">
        <f aca="false">SUM(T359:T370)</f>
        <v>0</v>
      </c>
      <c r="AR358" s="148" t="s">
        <v>77</v>
      </c>
      <c r="AT358" s="155" t="s">
        <v>69</v>
      </c>
      <c r="AU358" s="155" t="s">
        <v>77</v>
      </c>
      <c r="AY358" s="148" t="s">
        <v>175</v>
      </c>
      <c r="BK358" s="156" t="n">
        <f aca="false">SUM(BK359:BK370)</f>
        <v>0</v>
      </c>
    </row>
    <row r="359" s="22" customFormat="true" ht="16.5" hidden="false" customHeight="true" outlineLevel="0" collapsed="false">
      <c r="B359" s="23"/>
      <c r="C359" s="159" t="s">
        <v>1000</v>
      </c>
      <c r="D359" s="159" t="s">
        <v>177</v>
      </c>
      <c r="E359" s="160" t="s">
        <v>1001</v>
      </c>
      <c r="F359" s="161" t="s">
        <v>1002</v>
      </c>
      <c r="G359" s="162" t="s">
        <v>378</v>
      </c>
      <c r="H359" s="163" t="n">
        <v>6</v>
      </c>
      <c r="I359" s="164"/>
      <c r="J359" s="165" t="n">
        <f aca="false">ROUND(I359*H359,2)</f>
        <v>0</v>
      </c>
      <c r="K359" s="161"/>
      <c r="L359" s="23"/>
      <c r="M359" s="166"/>
      <c r="N359" s="167" t="s">
        <v>41</v>
      </c>
      <c r="P359" s="168" t="n">
        <f aca="false">O359*H359</f>
        <v>0</v>
      </c>
      <c r="Q359" s="168" t="n">
        <v>1E-005</v>
      </c>
      <c r="R359" s="168" t="n">
        <f aca="false">Q359*H359</f>
        <v>6E-005</v>
      </c>
      <c r="S359" s="168" t="n">
        <v>0</v>
      </c>
      <c r="T359" s="169" t="n">
        <f aca="false">S359*H359</f>
        <v>0</v>
      </c>
      <c r="AR359" s="170" t="s">
        <v>182</v>
      </c>
      <c r="AT359" s="170" t="s">
        <v>177</v>
      </c>
      <c r="AU359" s="170" t="s">
        <v>79</v>
      </c>
      <c r="AY359" s="3" t="s">
        <v>175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77</v>
      </c>
      <c r="BK359" s="171" t="n">
        <f aca="false">ROUND(I359*H359,2)</f>
        <v>0</v>
      </c>
      <c r="BL359" s="3" t="s">
        <v>182</v>
      </c>
      <c r="BM359" s="170" t="s">
        <v>1003</v>
      </c>
    </row>
    <row r="360" s="176" customFormat="true" ht="9.75" hidden="false" customHeight="false" outlineLevel="0" collapsed="false">
      <c r="B360" s="177"/>
      <c r="D360" s="178" t="s">
        <v>186</v>
      </c>
      <c r="E360" s="179"/>
      <c r="F360" s="180" t="s">
        <v>1004</v>
      </c>
      <c r="H360" s="181" t="n">
        <v>6</v>
      </c>
      <c r="I360" s="182"/>
      <c r="L360" s="177"/>
      <c r="M360" s="183"/>
      <c r="T360" s="184"/>
      <c r="AT360" s="179" t="s">
        <v>186</v>
      </c>
      <c r="AU360" s="179" t="s">
        <v>79</v>
      </c>
      <c r="AV360" s="176" t="s">
        <v>79</v>
      </c>
      <c r="AW360" s="176" t="s">
        <v>31</v>
      </c>
      <c r="AX360" s="176" t="s">
        <v>77</v>
      </c>
      <c r="AY360" s="179" t="s">
        <v>175</v>
      </c>
    </row>
    <row r="361" s="22" customFormat="true" ht="16.5" hidden="false" customHeight="true" outlineLevel="0" collapsed="false">
      <c r="B361" s="23"/>
      <c r="C361" s="201" t="s">
        <v>1005</v>
      </c>
      <c r="D361" s="201" t="s">
        <v>383</v>
      </c>
      <c r="E361" s="202" t="s">
        <v>1006</v>
      </c>
      <c r="F361" s="203" t="s">
        <v>1007</v>
      </c>
      <c r="G361" s="204" t="s">
        <v>378</v>
      </c>
      <c r="H361" s="205" t="n">
        <v>6.3</v>
      </c>
      <c r="I361" s="206"/>
      <c r="J361" s="207" t="n">
        <f aca="false">ROUND(I361*H361,2)</f>
        <v>0</v>
      </c>
      <c r="K361" s="203" t="s">
        <v>181</v>
      </c>
      <c r="L361" s="208"/>
      <c r="M361" s="209"/>
      <c r="N361" s="210" t="s">
        <v>41</v>
      </c>
      <c r="P361" s="168" t="n">
        <f aca="false">O361*H361</f>
        <v>0</v>
      </c>
      <c r="Q361" s="168" t="n">
        <v>0.00128</v>
      </c>
      <c r="R361" s="168" t="n">
        <f aca="false">Q361*H361</f>
        <v>0.008064</v>
      </c>
      <c r="S361" s="168" t="n">
        <v>0</v>
      </c>
      <c r="T361" s="169" t="n">
        <f aca="false">S361*H361</f>
        <v>0</v>
      </c>
      <c r="AR361" s="170" t="s">
        <v>230</v>
      </c>
      <c r="AT361" s="170" t="s">
        <v>383</v>
      </c>
      <c r="AU361" s="170" t="s">
        <v>79</v>
      </c>
      <c r="AY361" s="3" t="s">
        <v>175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77</v>
      </c>
      <c r="BK361" s="171" t="n">
        <f aca="false">ROUND(I361*H361,2)</f>
        <v>0</v>
      </c>
      <c r="BL361" s="3" t="s">
        <v>182</v>
      </c>
      <c r="BM361" s="170" t="s">
        <v>1008</v>
      </c>
    </row>
    <row r="362" s="176" customFormat="true" ht="9.75" hidden="false" customHeight="false" outlineLevel="0" collapsed="false">
      <c r="B362" s="177"/>
      <c r="D362" s="178" t="s">
        <v>186</v>
      </c>
      <c r="F362" s="180" t="s">
        <v>1009</v>
      </c>
      <c r="H362" s="181" t="n">
        <v>6.3</v>
      </c>
      <c r="I362" s="182"/>
      <c r="L362" s="177"/>
      <c r="M362" s="183"/>
      <c r="T362" s="184"/>
      <c r="AT362" s="179" t="s">
        <v>186</v>
      </c>
      <c r="AU362" s="179" t="s">
        <v>79</v>
      </c>
      <c r="AV362" s="176" t="s">
        <v>79</v>
      </c>
      <c r="AW362" s="176" t="s">
        <v>4</v>
      </c>
      <c r="AX362" s="176" t="s">
        <v>77</v>
      </c>
      <c r="AY362" s="179" t="s">
        <v>175</v>
      </c>
    </row>
    <row r="363" s="22" customFormat="true" ht="16.5" hidden="false" customHeight="true" outlineLevel="0" collapsed="false">
      <c r="B363" s="23"/>
      <c r="C363" s="159" t="s">
        <v>1010</v>
      </c>
      <c r="D363" s="159" t="s">
        <v>177</v>
      </c>
      <c r="E363" s="160" t="s">
        <v>1011</v>
      </c>
      <c r="F363" s="161" t="s">
        <v>1012</v>
      </c>
      <c r="G363" s="162" t="s">
        <v>267</v>
      </c>
      <c r="H363" s="163" t="n">
        <v>2</v>
      </c>
      <c r="I363" s="164"/>
      <c r="J363" s="165" t="n">
        <f aca="false">ROUND(I363*H363,2)</f>
        <v>0</v>
      </c>
      <c r="K363" s="161" t="s">
        <v>181</v>
      </c>
      <c r="L363" s="23"/>
      <c r="M363" s="166"/>
      <c r="N363" s="167" t="s">
        <v>41</v>
      </c>
      <c r="P363" s="168" t="n">
        <f aca="false">O363*H363</f>
        <v>0</v>
      </c>
      <c r="Q363" s="168" t="n">
        <v>0.21734</v>
      </c>
      <c r="R363" s="168" t="n">
        <f aca="false">Q363*H363</f>
        <v>0.43468</v>
      </c>
      <c r="S363" s="168" t="n">
        <v>0</v>
      </c>
      <c r="T363" s="169" t="n">
        <f aca="false">S363*H363</f>
        <v>0</v>
      </c>
      <c r="AR363" s="170" t="s">
        <v>182</v>
      </c>
      <c r="AT363" s="170" t="s">
        <v>177</v>
      </c>
      <c r="AU363" s="170" t="s">
        <v>79</v>
      </c>
      <c r="AY363" s="3" t="s">
        <v>175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77</v>
      </c>
      <c r="BK363" s="171" t="n">
        <f aca="false">ROUND(I363*H363,2)</f>
        <v>0</v>
      </c>
      <c r="BL363" s="3" t="s">
        <v>182</v>
      </c>
      <c r="BM363" s="170" t="s">
        <v>1013</v>
      </c>
    </row>
    <row r="364" s="22" customFormat="true" ht="9.75" hidden="false" customHeight="false" outlineLevel="0" collapsed="false">
      <c r="B364" s="23"/>
      <c r="D364" s="172" t="s">
        <v>184</v>
      </c>
      <c r="F364" s="173" t="s">
        <v>1014</v>
      </c>
      <c r="I364" s="174"/>
      <c r="L364" s="23"/>
      <c r="M364" s="175"/>
      <c r="T364" s="54"/>
      <c r="AT364" s="3" t="s">
        <v>184</v>
      </c>
      <c r="AU364" s="3" t="s">
        <v>79</v>
      </c>
    </row>
    <row r="365" s="22" customFormat="true" ht="24" hidden="false" customHeight="true" outlineLevel="0" collapsed="false">
      <c r="B365" s="23"/>
      <c r="C365" s="201" t="s">
        <v>1015</v>
      </c>
      <c r="D365" s="201" t="s">
        <v>383</v>
      </c>
      <c r="E365" s="202" t="s">
        <v>1016</v>
      </c>
      <c r="F365" s="203" t="s">
        <v>1017</v>
      </c>
      <c r="G365" s="204" t="s">
        <v>267</v>
      </c>
      <c r="H365" s="205" t="n">
        <v>1</v>
      </c>
      <c r="I365" s="206"/>
      <c r="J365" s="207" t="n">
        <f aca="false">ROUND(I365*H365,2)</f>
        <v>0</v>
      </c>
      <c r="K365" s="203" t="s">
        <v>181</v>
      </c>
      <c r="L365" s="208"/>
      <c r="M365" s="209"/>
      <c r="N365" s="210" t="s">
        <v>41</v>
      </c>
      <c r="P365" s="168" t="n">
        <f aca="false">O365*H365</f>
        <v>0</v>
      </c>
      <c r="Q365" s="168" t="n">
        <v>0.03</v>
      </c>
      <c r="R365" s="168" t="n">
        <f aca="false">Q365*H365</f>
        <v>0.03</v>
      </c>
      <c r="S365" s="168" t="n">
        <v>0</v>
      </c>
      <c r="T365" s="169" t="n">
        <f aca="false">S365*H365</f>
        <v>0</v>
      </c>
      <c r="AR365" s="170" t="s">
        <v>230</v>
      </c>
      <c r="AT365" s="170" t="s">
        <v>383</v>
      </c>
      <c r="AU365" s="170" t="s">
        <v>79</v>
      </c>
      <c r="AY365" s="3" t="s">
        <v>175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77</v>
      </c>
      <c r="BK365" s="171" t="n">
        <f aca="false">ROUND(I365*H365,2)</f>
        <v>0</v>
      </c>
      <c r="BL365" s="3" t="s">
        <v>182</v>
      </c>
      <c r="BM365" s="170" t="s">
        <v>1018</v>
      </c>
    </row>
    <row r="366" s="22" customFormat="true" ht="76.5" hidden="false" customHeight="false" outlineLevel="0" collapsed="false">
      <c r="B366" s="23"/>
      <c r="D366" s="178" t="s">
        <v>215</v>
      </c>
      <c r="F366" s="193" t="s">
        <v>1019</v>
      </c>
      <c r="I366" s="174"/>
      <c r="L366" s="23"/>
      <c r="M366" s="175"/>
      <c r="T366" s="54"/>
      <c r="AT366" s="3" t="s">
        <v>215</v>
      </c>
      <c r="AU366" s="3" t="s">
        <v>79</v>
      </c>
    </row>
    <row r="367" s="176" customFormat="true" ht="9.75" hidden="false" customHeight="false" outlineLevel="0" collapsed="false">
      <c r="B367" s="177"/>
      <c r="D367" s="178" t="s">
        <v>186</v>
      </c>
      <c r="E367" s="179"/>
      <c r="F367" s="180" t="s">
        <v>1020</v>
      </c>
      <c r="H367" s="181" t="n">
        <v>1</v>
      </c>
      <c r="I367" s="182"/>
      <c r="L367" s="177"/>
      <c r="M367" s="183"/>
      <c r="T367" s="184"/>
      <c r="AT367" s="179" t="s">
        <v>186</v>
      </c>
      <c r="AU367" s="179" t="s">
        <v>79</v>
      </c>
      <c r="AV367" s="176" t="s">
        <v>79</v>
      </c>
      <c r="AW367" s="176" t="s">
        <v>31</v>
      </c>
      <c r="AX367" s="176" t="s">
        <v>77</v>
      </c>
      <c r="AY367" s="179" t="s">
        <v>175</v>
      </c>
    </row>
    <row r="368" s="22" customFormat="true" ht="24" hidden="false" customHeight="true" outlineLevel="0" collapsed="false">
      <c r="B368" s="23"/>
      <c r="C368" s="201" t="s">
        <v>1021</v>
      </c>
      <c r="D368" s="201" t="s">
        <v>383</v>
      </c>
      <c r="E368" s="202" t="s">
        <v>1022</v>
      </c>
      <c r="F368" s="203" t="s">
        <v>1023</v>
      </c>
      <c r="G368" s="204" t="s">
        <v>267</v>
      </c>
      <c r="H368" s="205" t="n">
        <v>1</v>
      </c>
      <c r="I368" s="206"/>
      <c r="J368" s="207" t="n">
        <f aca="false">ROUND(I368*H368,2)</f>
        <v>0</v>
      </c>
      <c r="K368" s="203" t="s">
        <v>181</v>
      </c>
      <c r="L368" s="208"/>
      <c r="M368" s="209"/>
      <c r="N368" s="210" t="s">
        <v>41</v>
      </c>
      <c r="P368" s="168" t="n">
        <f aca="false">O368*H368</f>
        <v>0</v>
      </c>
      <c r="Q368" s="168" t="n">
        <v>0.035</v>
      </c>
      <c r="R368" s="168" t="n">
        <f aca="false">Q368*H368</f>
        <v>0.035</v>
      </c>
      <c r="S368" s="168" t="n">
        <v>0</v>
      </c>
      <c r="T368" s="169" t="n">
        <f aca="false">S368*H368</f>
        <v>0</v>
      </c>
      <c r="AR368" s="170" t="s">
        <v>230</v>
      </c>
      <c r="AT368" s="170" t="s">
        <v>383</v>
      </c>
      <c r="AU368" s="170" t="s">
        <v>79</v>
      </c>
      <c r="AY368" s="3" t="s">
        <v>175</v>
      </c>
      <c r="BE368" s="171" t="n">
        <f aca="false">IF(N368="základní",J368,0)</f>
        <v>0</v>
      </c>
      <c r="BF368" s="171" t="n">
        <f aca="false">IF(N368="snížená",J368,0)</f>
        <v>0</v>
      </c>
      <c r="BG368" s="171" t="n">
        <f aca="false">IF(N368="zákl. přenesená",J368,0)</f>
        <v>0</v>
      </c>
      <c r="BH368" s="171" t="n">
        <f aca="false">IF(N368="sníž. přenesená",J368,0)</f>
        <v>0</v>
      </c>
      <c r="BI368" s="171" t="n">
        <f aca="false">IF(N368="nulová",J368,0)</f>
        <v>0</v>
      </c>
      <c r="BJ368" s="3" t="s">
        <v>77</v>
      </c>
      <c r="BK368" s="171" t="n">
        <f aca="false">ROUND(I368*H368,2)</f>
        <v>0</v>
      </c>
      <c r="BL368" s="3" t="s">
        <v>182</v>
      </c>
      <c r="BM368" s="170" t="s">
        <v>1024</v>
      </c>
    </row>
    <row r="369" s="22" customFormat="true" ht="76.5" hidden="false" customHeight="false" outlineLevel="0" collapsed="false">
      <c r="B369" s="23"/>
      <c r="D369" s="178" t="s">
        <v>215</v>
      </c>
      <c r="F369" s="193" t="s">
        <v>1019</v>
      </c>
      <c r="I369" s="174"/>
      <c r="L369" s="23"/>
      <c r="M369" s="175"/>
      <c r="T369" s="54"/>
      <c r="AT369" s="3" t="s">
        <v>215</v>
      </c>
      <c r="AU369" s="3" t="s">
        <v>79</v>
      </c>
    </row>
    <row r="370" s="176" customFormat="true" ht="9.75" hidden="false" customHeight="false" outlineLevel="0" collapsed="false">
      <c r="B370" s="177"/>
      <c r="D370" s="178" t="s">
        <v>186</v>
      </c>
      <c r="E370" s="179"/>
      <c r="F370" s="180" t="s">
        <v>1025</v>
      </c>
      <c r="H370" s="181" t="n">
        <v>1</v>
      </c>
      <c r="I370" s="182"/>
      <c r="L370" s="177"/>
      <c r="M370" s="183"/>
      <c r="T370" s="184"/>
      <c r="AT370" s="179" t="s">
        <v>186</v>
      </c>
      <c r="AU370" s="179" t="s">
        <v>79</v>
      </c>
      <c r="AV370" s="176" t="s">
        <v>79</v>
      </c>
      <c r="AW370" s="176" t="s">
        <v>31</v>
      </c>
      <c r="AX370" s="176" t="s">
        <v>77</v>
      </c>
      <c r="AY370" s="179" t="s">
        <v>175</v>
      </c>
    </row>
    <row r="371" s="146" customFormat="true" ht="22.5" hidden="false" customHeight="true" outlineLevel="0" collapsed="false">
      <c r="B371" s="147"/>
      <c r="D371" s="148" t="s">
        <v>69</v>
      </c>
      <c r="E371" s="157" t="s">
        <v>239</v>
      </c>
      <c r="F371" s="157" t="s">
        <v>1026</v>
      </c>
      <c r="I371" s="150"/>
      <c r="J371" s="158" t="n">
        <f aca="false">BK371</f>
        <v>0</v>
      </c>
      <c r="L371" s="147"/>
      <c r="M371" s="152"/>
      <c r="P371" s="153" t="n">
        <f aca="false">SUM(P372:P386)</f>
        <v>0</v>
      </c>
      <c r="R371" s="153" t="n">
        <f aca="false">SUM(R372:R386)</f>
        <v>4.51137202</v>
      </c>
      <c r="T371" s="154" t="n">
        <f aca="false">SUM(T372:T386)</f>
        <v>0</v>
      </c>
      <c r="AR371" s="148" t="s">
        <v>77</v>
      </c>
      <c r="AT371" s="155" t="s">
        <v>69</v>
      </c>
      <c r="AU371" s="155" t="s">
        <v>77</v>
      </c>
      <c r="AY371" s="148" t="s">
        <v>175</v>
      </c>
      <c r="BK371" s="156" t="n">
        <f aca="false">SUM(BK372:BK386)</f>
        <v>0</v>
      </c>
    </row>
    <row r="372" s="22" customFormat="true" ht="24" hidden="false" customHeight="true" outlineLevel="0" collapsed="false">
      <c r="B372" s="23"/>
      <c r="C372" s="159" t="s">
        <v>1027</v>
      </c>
      <c r="D372" s="159" t="s">
        <v>177</v>
      </c>
      <c r="E372" s="160" t="s">
        <v>1028</v>
      </c>
      <c r="F372" s="161" t="s">
        <v>1029</v>
      </c>
      <c r="G372" s="162" t="s">
        <v>378</v>
      </c>
      <c r="H372" s="163" t="n">
        <v>118</v>
      </c>
      <c r="I372" s="164"/>
      <c r="J372" s="165" t="n">
        <f aca="false">ROUND(I372*H372,2)</f>
        <v>0</v>
      </c>
      <c r="K372" s="161"/>
      <c r="L372" s="23"/>
      <c r="M372" s="166"/>
      <c r="N372" s="167" t="s">
        <v>41</v>
      </c>
      <c r="P372" s="168" t="n">
        <f aca="false">O372*H372</f>
        <v>0</v>
      </c>
      <c r="Q372" s="168" t="n">
        <v>0</v>
      </c>
      <c r="R372" s="168" t="n">
        <f aca="false">Q372*H372</f>
        <v>0</v>
      </c>
      <c r="S372" s="168" t="n">
        <v>0</v>
      </c>
      <c r="T372" s="169" t="n">
        <f aca="false">S372*H372</f>
        <v>0</v>
      </c>
      <c r="AR372" s="170" t="s">
        <v>182</v>
      </c>
      <c r="AT372" s="170" t="s">
        <v>177</v>
      </c>
      <c r="AU372" s="170" t="s">
        <v>79</v>
      </c>
      <c r="AY372" s="3" t="s">
        <v>175</v>
      </c>
      <c r="BE372" s="171" t="n">
        <f aca="false">IF(N372="základní",J372,0)</f>
        <v>0</v>
      </c>
      <c r="BF372" s="171" t="n">
        <f aca="false">IF(N372="snížená",J372,0)</f>
        <v>0</v>
      </c>
      <c r="BG372" s="171" t="n">
        <f aca="false">IF(N372="zákl. přenesená",J372,0)</f>
        <v>0</v>
      </c>
      <c r="BH372" s="171" t="n">
        <f aca="false">IF(N372="sníž. přenesená",J372,0)</f>
        <v>0</v>
      </c>
      <c r="BI372" s="171" t="n">
        <f aca="false">IF(N372="nulová",J372,0)</f>
        <v>0</v>
      </c>
      <c r="BJ372" s="3" t="s">
        <v>77</v>
      </c>
      <c r="BK372" s="171" t="n">
        <f aca="false">ROUND(I372*H372,2)</f>
        <v>0</v>
      </c>
      <c r="BL372" s="3" t="s">
        <v>182</v>
      </c>
      <c r="BM372" s="170" t="s">
        <v>1030</v>
      </c>
    </row>
    <row r="373" s="176" customFormat="true" ht="9.75" hidden="false" customHeight="false" outlineLevel="0" collapsed="false">
      <c r="B373" s="177"/>
      <c r="D373" s="178" t="s">
        <v>186</v>
      </c>
      <c r="E373" s="179"/>
      <c r="F373" s="180" t="s">
        <v>1031</v>
      </c>
      <c r="H373" s="181" t="n">
        <v>118</v>
      </c>
      <c r="I373" s="182"/>
      <c r="L373" s="177"/>
      <c r="M373" s="183"/>
      <c r="T373" s="184"/>
      <c r="AT373" s="179" t="s">
        <v>186</v>
      </c>
      <c r="AU373" s="179" t="s">
        <v>79</v>
      </c>
      <c r="AV373" s="176" t="s">
        <v>79</v>
      </c>
      <c r="AW373" s="176" t="s">
        <v>31</v>
      </c>
      <c r="AX373" s="176" t="s">
        <v>77</v>
      </c>
      <c r="AY373" s="179" t="s">
        <v>175</v>
      </c>
    </row>
    <row r="374" s="22" customFormat="true" ht="24" hidden="false" customHeight="true" outlineLevel="0" collapsed="false">
      <c r="B374" s="23"/>
      <c r="C374" s="159" t="s">
        <v>1032</v>
      </c>
      <c r="D374" s="159" t="s">
        <v>177</v>
      </c>
      <c r="E374" s="160" t="s">
        <v>1033</v>
      </c>
      <c r="F374" s="161" t="s">
        <v>1034</v>
      </c>
      <c r="G374" s="162" t="s">
        <v>130</v>
      </c>
      <c r="H374" s="163" t="n">
        <v>499</v>
      </c>
      <c r="I374" s="164"/>
      <c r="J374" s="165" t="n">
        <f aca="false">ROUND(I374*H374,2)</f>
        <v>0</v>
      </c>
      <c r="K374" s="161" t="s">
        <v>181</v>
      </c>
      <c r="L374" s="23"/>
      <c r="M374" s="166"/>
      <c r="N374" s="167" t="s">
        <v>41</v>
      </c>
      <c r="P374" s="168" t="n">
        <f aca="false">O374*H374</f>
        <v>0</v>
      </c>
      <c r="Q374" s="168" t="n">
        <v>4E-005</v>
      </c>
      <c r="R374" s="168" t="n">
        <f aca="false">Q374*H374</f>
        <v>0.01996</v>
      </c>
      <c r="S374" s="168" t="n">
        <v>0</v>
      </c>
      <c r="T374" s="169" t="n">
        <f aca="false">S374*H374</f>
        <v>0</v>
      </c>
      <c r="AR374" s="170" t="s">
        <v>182</v>
      </c>
      <c r="AT374" s="170" t="s">
        <v>177</v>
      </c>
      <c r="AU374" s="170" t="s">
        <v>79</v>
      </c>
      <c r="AY374" s="3" t="s">
        <v>175</v>
      </c>
      <c r="BE374" s="171" t="n">
        <f aca="false">IF(N374="základní",J374,0)</f>
        <v>0</v>
      </c>
      <c r="BF374" s="171" t="n">
        <f aca="false">IF(N374="snížená",J374,0)</f>
        <v>0</v>
      </c>
      <c r="BG374" s="171" t="n">
        <f aca="false">IF(N374="zákl. přenesená",J374,0)</f>
        <v>0</v>
      </c>
      <c r="BH374" s="171" t="n">
        <f aca="false">IF(N374="sníž. přenesená",J374,0)</f>
        <v>0</v>
      </c>
      <c r="BI374" s="171" t="n">
        <f aca="false">IF(N374="nulová",J374,0)</f>
        <v>0</v>
      </c>
      <c r="BJ374" s="3" t="s">
        <v>77</v>
      </c>
      <c r="BK374" s="171" t="n">
        <f aca="false">ROUND(I374*H374,2)</f>
        <v>0</v>
      </c>
      <c r="BL374" s="3" t="s">
        <v>182</v>
      </c>
      <c r="BM374" s="170" t="s">
        <v>1035</v>
      </c>
    </row>
    <row r="375" s="22" customFormat="true" ht="9.75" hidden="false" customHeight="false" outlineLevel="0" collapsed="false">
      <c r="B375" s="23"/>
      <c r="D375" s="172" t="s">
        <v>184</v>
      </c>
      <c r="F375" s="173" t="s">
        <v>1036</v>
      </c>
      <c r="I375" s="174"/>
      <c r="L375" s="23"/>
      <c r="M375" s="175"/>
      <c r="T375" s="54"/>
      <c r="AT375" s="3" t="s">
        <v>184</v>
      </c>
      <c r="AU375" s="3" t="s">
        <v>79</v>
      </c>
    </row>
    <row r="376" s="176" customFormat="true" ht="9.75" hidden="false" customHeight="false" outlineLevel="0" collapsed="false">
      <c r="B376" s="177"/>
      <c r="D376" s="178" t="s">
        <v>186</v>
      </c>
      <c r="E376" s="179"/>
      <c r="F376" s="180" t="s">
        <v>1037</v>
      </c>
      <c r="H376" s="181" t="n">
        <v>499</v>
      </c>
      <c r="I376" s="182"/>
      <c r="L376" s="177"/>
      <c r="M376" s="183"/>
      <c r="T376" s="184"/>
      <c r="AT376" s="179" t="s">
        <v>186</v>
      </c>
      <c r="AU376" s="179" t="s">
        <v>79</v>
      </c>
      <c r="AV376" s="176" t="s">
        <v>79</v>
      </c>
      <c r="AW376" s="176" t="s">
        <v>31</v>
      </c>
      <c r="AX376" s="176" t="s">
        <v>77</v>
      </c>
      <c r="AY376" s="179" t="s">
        <v>175</v>
      </c>
    </row>
    <row r="377" s="22" customFormat="true" ht="16.5" hidden="false" customHeight="true" outlineLevel="0" collapsed="false">
      <c r="B377" s="23"/>
      <c r="C377" s="159" t="s">
        <v>1038</v>
      </c>
      <c r="D377" s="159" t="s">
        <v>177</v>
      </c>
      <c r="E377" s="160" t="s">
        <v>1039</v>
      </c>
      <c r="F377" s="161" t="s">
        <v>1040</v>
      </c>
      <c r="G377" s="162" t="s">
        <v>267</v>
      </c>
      <c r="H377" s="163" t="n">
        <v>4</v>
      </c>
      <c r="I377" s="164"/>
      <c r="J377" s="165" t="n">
        <f aca="false">ROUND(I377*H377,2)</f>
        <v>0</v>
      </c>
      <c r="K377" s="161"/>
      <c r="L377" s="23"/>
      <c r="M377" s="166"/>
      <c r="N377" s="167" t="s">
        <v>41</v>
      </c>
      <c r="P377" s="168" t="n">
        <f aca="false">O377*H377</f>
        <v>0</v>
      </c>
      <c r="Q377" s="168" t="n">
        <v>0.00018</v>
      </c>
      <c r="R377" s="168" t="n">
        <f aca="false">Q377*H377</f>
        <v>0.00072</v>
      </c>
      <c r="S377" s="168" t="n">
        <v>0</v>
      </c>
      <c r="T377" s="169" t="n">
        <f aca="false">S377*H377</f>
        <v>0</v>
      </c>
      <c r="AR377" s="170" t="s">
        <v>182</v>
      </c>
      <c r="AT377" s="170" t="s">
        <v>177</v>
      </c>
      <c r="AU377" s="170" t="s">
        <v>79</v>
      </c>
      <c r="AY377" s="3" t="s">
        <v>175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77</v>
      </c>
      <c r="BK377" s="171" t="n">
        <f aca="false">ROUND(I377*H377,2)</f>
        <v>0</v>
      </c>
      <c r="BL377" s="3" t="s">
        <v>182</v>
      </c>
      <c r="BM377" s="170" t="s">
        <v>1041</v>
      </c>
    </row>
    <row r="378" s="22" customFormat="true" ht="16.5" hidden="false" customHeight="true" outlineLevel="0" collapsed="false">
      <c r="B378" s="23"/>
      <c r="C378" s="159" t="s">
        <v>1042</v>
      </c>
      <c r="D378" s="159" t="s">
        <v>177</v>
      </c>
      <c r="E378" s="160" t="s">
        <v>1043</v>
      </c>
      <c r="F378" s="161" t="s">
        <v>1044</v>
      </c>
      <c r="G378" s="162" t="s">
        <v>378</v>
      </c>
      <c r="H378" s="163" t="n">
        <v>30</v>
      </c>
      <c r="I378" s="164"/>
      <c r="J378" s="165" t="n">
        <f aca="false">ROUND(I378*H378,2)</f>
        <v>0</v>
      </c>
      <c r="K378" s="161"/>
      <c r="L378" s="23"/>
      <c r="M378" s="166"/>
      <c r="N378" s="167" t="s">
        <v>41</v>
      </c>
      <c r="P378" s="168" t="n">
        <f aca="false">O378*H378</f>
        <v>0</v>
      </c>
      <c r="Q378" s="168" t="n">
        <v>0</v>
      </c>
      <c r="R378" s="168" t="n">
        <f aca="false">Q378*H378</f>
        <v>0</v>
      </c>
      <c r="S378" s="168" t="n">
        <v>0</v>
      </c>
      <c r="T378" s="169" t="n">
        <f aca="false">S378*H378</f>
        <v>0</v>
      </c>
      <c r="AR378" s="170" t="s">
        <v>182</v>
      </c>
      <c r="AT378" s="170" t="s">
        <v>177</v>
      </c>
      <c r="AU378" s="170" t="s">
        <v>79</v>
      </c>
      <c r="AY378" s="3" t="s">
        <v>175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77</v>
      </c>
      <c r="BK378" s="171" t="n">
        <f aca="false">ROUND(I378*H378,2)</f>
        <v>0</v>
      </c>
      <c r="BL378" s="3" t="s">
        <v>182</v>
      </c>
      <c r="BM378" s="170" t="s">
        <v>1045</v>
      </c>
    </row>
    <row r="379" s="22" customFormat="true" ht="16.5" hidden="false" customHeight="true" outlineLevel="0" collapsed="false">
      <c r="B379" s="23"/>
      <c r="C379" s="201" t="s">
        <v>1046</v>
      </c>
      <c r="D379" s="201" t="s">
        <v>383</v>
      </c>
      <c r="E379" s="202" t="s">
        <v>1047</v>
      </c>
      <c r="F379" s="203" t="s">
        <v>1048</v>
      </c>
      <c r="G379" s="204" t="s">
        <v>378</v>
      </c>
      <c r="H379" s="205" t="n">
        <v>30</v>
      </c>
      <c r="I379" s="206"/>
      <c r="J379" s="207" t="n">
        <f aca="false">ROUND(I379*H379,2)</f>
        <v>0</v>
      </c>
      <c r="K379" s="203"/>
      <c r="L379" s="208"/>
      <c r="M379" s="209"/>
      <c r="N379" s="210" t="s">
        <v>41</v>
      </c>
      <c r="P379" s="168" t="n">
        <f aca="false">O379*H379</f>
        <v>0</v>
      </c>
      <c r="Q379" s="168" t="n">
        <v>0.0007</v>
      </c>
      <c r="R379" s="168" t="n">
        <f aca="false">Q379*H379</f>
        <v>0.021</v>
      </c>
      <c r="S379" s="168" t="n">
        <v>0</v>
      </c>
      <c r="T379" s="169" t="n">
        <f aca="false">S379*H379</f>
        <v>0</v>
      </c>
      <c r="AR379" s="170" t="s">
        <v>230</v>
      </c>
      <c r="AT379" s="170" t="s">
        <v>383</v>
      </c>
      <c r="AU379" s="170" t="s">
        <v>79</v>
      </c>
      <c r="AY379" s="3" t="s">
        <v>175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77</v>
      </c>
      <c r="BK379" s="171" t="n">
        <f aca="false">ROUND(I379*H379,2)</f>
        <v>0</v>
      </c>
      <c r="BL379" s="3" t="s">
        <v>182</v>
      </c>
      <c r="BM379" s="170" t="s">
        <v>1049</v>
      </c>
    </row>
    <row r="380" s="22" customFormat="true" ht="48" hidden="false" customHeight="false" outlineLevel="0" collapsed="false">
      <c r="B380" s="23"/>
      <c r="D380" s="178" t="s">
        <v>215</v>
      </c>
      <c r="F380" s="193" t="s">
        <v>1050</v>
      </c>
      <c r="I380" s="174"/>
      <c r="L380" s="23"/>
      <c r="M380" s="175"/>
      <c r="T380" s="54"/>
      <c r="AT380" s="3" t="s">
        <v>215</v>
      </c>
      <c r="AU380" s="3" t="s">
        <v>79</v>
      </c>
    </row>
    <row r="381" s="176" customFormat="true" ht="9.75" hidden="false" customHeight="false" outlineLevel="0" collapsed="false">
      <c r="B381" s="177"/>
      <c r="D381" s="178" t="s">
        <v>186</v>
      </c>
      <c r="E381" s="179"/>
      <c r="F381" s="180" t="s">
        <v>1051</v>
      </c>
      <c r="H381" s="181" t="n">
        <v>30</v>
      </c>
      <c r="I381" s="182"/>
      <c r="L381" s="177"/>
      <c r="M381" s="183"/>
      <c r="T381" s="184"/>
      <c r="AT381" s="179" t="s">
        <v>186</v>
      </c>
      <c r="AU381" s="179" t="s">
        <v>79</v>
      </c>
      <c r="AV381" s="176" t="s">
        <v>79</v>
      </c>
      <c r="AW381" s="176" t="s">
        <v>31</v>
      </c>
      <c r="AX381" s="176" t="s">
        <v>77</v>
      </c>
      <c r="AY381" s="179" t="s">
        <v>175</v>
      </c>
    </row>
    <row r="382" s="22" customFormat="true" ht="24" hidden="false" customHeight="true" outlineLevel="0" collapsed="false">
      <c r="B382" s="23"/>
      <c r="C382" s="159" t="s">
        <v>1052</v>
      </c>
      <c r="D382" s="159" t="s">
        <v>177</v>
      </c>
      <c r="E382" s="160" t="s">
        <v>1053</v>
      </c>
      <c r="F382" s="161" t="s">
        <v>1054</v>
      </c>
      <c r="G382" s="162" t="s">
        <v>130</v>
      </c>
      <c r="H382" s="163" t="n">
        <v>110.938</v>
      </c>
      <c r="I382" s="164"/>
      <c r="J382" s="165" t="n">
        <f aca="false">ROUND(I382*H382,2)</f>
        <v>0</v>
      </c>
      <c r="K382" s="161" t="s">
        <v>181</v>
      </c>
      <c r="L382" s="23"/>
      <c r="M382" s="166"/>
      <c r="N382" s="167" t="s">
        <v>41</v>
      </c>
      <c r="P382" s="168" t="n">
        <f aca="false">O382*H382</f>
        <v>0</v>
      </c>
      <c r="Q382" s="168" t="n">
        <v>0.04029</v>
      </c>
      <c r="R382" s="168" t="n">
        <f aca="false">Q382*H382</f>
        <v>4.46969202</v>
      </c>
      <c r="S382" s="168" t="n">
        <v>0</v>
      </c>
      <c r="T382" s="169" t="n">
        <f aca="false">S382*H382</f>
        <v>0</v>
      </c>
      <c r="AR382" s="170" t="s">
        <v>182</v>
      </c>
      <c r="AT382" s="170" t="s">
        <v>177</v>
      </c>
      <c r="AU382" s="170" t="s">
        <v>79</v>
      </c>
      <c r="AY382" s="3" t="s">
        <v>175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77</v>
      </c>
      <c r="BK382" s="171" t="n">
        <f aca="false">ROUND(I382*H382,2)</f>
        <v>0</v>
      </c>
      <c r="BL382" s="3" t="s">
        <v>182</v>
      </c>
      <c r="BM382" s="170" t="s">
        <v>1055</v>
      </c>
    </row>
    <row r="383" s="22" customFormat="true" ht="9.75" hidden="false" customHeight="false" outlineLevel="0" collapsed="false">
      <c r="B383" s="23"/>
      <c r="D383" s="172" t="s">
        <v>184</v>
      </c>
      <c r="F383" s="173" t="s">
        <v>1056</v>
      </c>
      <c r="I383" s="174"/>
      <c r="L383" s="23"/>
      <c r="M383" s="175"/>
      <c r="T383" s="54"/>
      <c r="AT383" s="3" t="s">
        <v>184</v>
      </c>
      <c r="AU383" s="3" t="s">
        <v>79</v>
      </c>
    </row>
    <row r="384" s="176" customFormat="true" ht="9.75" hidden="false" customHeight="false" outlineLevel="0" collapsed="false">
      <c r="B384" s="177"/>
      <c r="D384" s="178" t="s">
        <v>186</v>
      </c>
      <c r="E384" s="179"/>
      <c r="F384" s="180" t="s">
        <v>1057</v>
      </c>
      <c r="H384" s="181" t="n">
        <v>97.25</v>
      </c>
      <c r="I384" s="182"/>
      <c r="L384" s="177"/>
      <c r="M384" s="183"/>
      <c r="T384" s="184"/>
      <c r="AT384" s="179" t="s">
        <v>186</v>
      </c>
      <c r="AU384" s="179" t="s">
        <v>79</v>
      </c>
      <c r="AV384" s="176" t="s">
        <v>79</v>
      </c>
      <c r="AW384" s="176" t="s">
        <v>31</v>
      </c>
      <c r="AX384" s="176" t="s">
        <v>70</v>
      </c>
      <c r="AY384" s="179" t="s">
        <v>175</v>
      </c>
    </row>
    <row r="385" s="176" customFormat="true" ht="9.75" hidden="false" customHeight="false" outlineLevel="0" collapsed="false">
      <c r="B385" s="177"/>
      <c r="D385" s="178" t="s">
        <v>186</v>
      </c>
      <c r="E385" s="179"/>
      <c r="F385" s="180" t="s">
        <v>1058</v>
      </c>
      <c r="H385" s="181" t="n">
        <v>13.688</v>
      </c>
      <c r="I385" s="182"/>
      <c r="L385" s="177"/>
      <c r="M385" s="183"/>
      <c r="T385" s="184"/>
      <c r="AT385" s="179" t="s">
        <v>186</v>
      </c>
      <c r="AU385" s="179" t="s">
        <v>79</v>
      </c>
      <c r="AV385" s="176" t="s">
        <v>79</v>
      </c>
      <c r="AW385" s="176" t="s">
        <v>31</v>
      </c>
      <c r="AX385" s="176" t="s">
        <v>70</v>
      </c>
      <c r="AY385" s="179" t="s">
        <v>175</v>
      </c>
    </row>
    <row r="386" s="185" customFormat="true" ht="9.75" hidden="false" customHeight="false" outlineLevel="0" collapsed="false">
      <c r="B386" s="186"/>
      <c r="D386" s="178" t="s">
        <v>186</v>
      </c>
      <c r="E386" s="187"/>
      <c r="F386" s="188" t="s">
        <v>197</v>
      </c>
      <c r="H386" s="189" t="n">
        <v>110.938</v>
      </c>
      <c r="I386" s="190"/>
      <c r="L386" s="186"/>
      <c r="M386" s="191"/>
      <c r="T386" s="192"/>
      <c r="AT386" s="187" t="s">
        <v>186</v>
      </c>
      <c r="AU386" s="187" t="s">
        <v>79</v>
      </c>
      <c r="AV386" s="185" t="s">
        <v>182</v>
      </c>
      <c r="AW386" s="185" t="s">
        <v>31</v>
      </c>
      <c r="AX386" s="185" t="s">
        <v>77</v>
      </c>
      <c r="AY386" s="187" t="s">
        <v>175</v>
      </c>
    </row>
    <row r="387" s="146" customFormat="true" ht="22.5" hidden="false" customHeight="true" outlineLevel="0" collapsed="false">
      <c r="B387" s="147"/>
      <c r="D387" s="148" t="s">
        <v>69</v>
      </c>
      <c r="E387" s="157" t="s">
        <v>1059</v>
      </c>
      <c r="F387" s="157" t="s">
        <v>1060</v>
      </c>
      <c r="I387" s="150"/>
      <c r="J387" s="158" t="n">
        <f aca="false">BK387</f>
        <v>0</v>
      </c>
      <c r="L387" s="147"/>
      <c r="M387" s="152"/>
      <c r="P387" s="153" t="n">
        <f aca="false">SUM(P388:P389)</f>
        <v>0</v>
      </c>
      <c r="R387" s="153" t="n">
        <f aca="false">SUM(R388:R389)</f>
        <v>0</v>
      </c>
      <c r="T387" s="154" t="n">
        <f aca="false">SUM(T388:T389)</f>
        <v>0</v>
      </c>
      <c r="AR387" s="148" t="s">
        <v>77</v>
      </c>
      <c r="AT387" s="155" t="s">
        <v>69</v>
      </c>
      <c r="AU387" s="155" t="s">
        <v>77</v>
      </c>
      <c r="AY387" s="148" t="s">
        <v>175</v>
      </c>
      <c r="BK387" s="156" t="n">
        <f aca="false">SUM(BK388:BK389)</f>
        <v>0</v>
      </c>
    </row>
    <row r="388" s="22" customFormat="true" ht="37.5" hidden="false" customHeight="true" outlineLevel="0" collapsed="false">
      <c r="B388" s="23"/>
      <c r="C388" s="159" t="s">
        <v>1061</v>
      </c>
      <c r="D388" s="159" t="s">
        <v>177</v>
      </c>
      <c r="E388" s="160" t="s">
        <v>1062</v>
      </c>
      <c r="F388" s="161" t="s">
        <v>1063</v>
      </c>
      <c r="G388" s="162" t="s">
        <v>226</v>
      </c>
      <c r="H388" s="163" t="n">
        <v>183.746</v>
      </c>
      <c r="I388" s="164"/>
      <c r="J388" s="165" t="n">
        <f aca="false">ROUND(I388*H388,2)</f>
        <v>0</v>
      </c>
      <c r="K388" s="161" t="s">
        <v>181</v>
      </c>
      <c r="L388" s="23"/>
      <c r="M388" s="166"/>
      <c r="N388" s="167" t="s">
        <v>41</v>
      </c>
      <c r="P388" s="168" t="n">
        <f aca="false">O388*H388</f>
        <v>0</v>
      </c>
      <c r="Q388" s="168" t="n">
        <v>0</v>
      </c>
      <c r="R388" s="168" t="n">
        <f aca="false">Q388*H388</f>
        <v>0</v>
      </c>
      <c r="S388" s="168" t="n">
        <v>0</v>
      </c>
      <c r="T388" s="169" t="n">
        <f aca="false">S388*H388</f>
        <v>0</v>
      </c>
      <c r="AR388" s="170" t="s">
        <v>182</v>
      </c>
      <c r="AT388" s="170" t="s">
        <v>177</v>
      </c>
      <c r="AU388" s="170" t="s">
        <v>79</v>
      </c>
      <c r="AY388" s="3" t="s">
        <v>175</v>
      </c>
      <c r="BE388" s="171" t="n">
        <f aca="false">IF(N388="základní",J388,0)</f>
        <v>0</v>
      </c>
      <c r="BF388" s="171" t="n">
        <f aca="false">IF(N388="snížená",J388,0)</f>
        <v>0</v>
      </c>
      <c r="BG388" s="171" t="n">
        <f aca="false">IF(N388="zákl. přenesená",J388,0)</f>
        <v>0</v>
      </c>
      <c r="BH388" s="171" t="n">
        <f aca="false">IF(N388="sníž. přenesená",J388,0)</f>
        <v>0</v>
      </c>
      <c r="BI388" s="171" t="n">
        <f aca="false">IF(N388="nulová",J388,0)</f>
        <v>0</v>
      </c>
      <c r="BJ388" s="3" t="s">
        <v>77</v>
      </c>
      <c r="BK388" s="171" t="n">
        <f aca="false">ROUND(I388*H388,2)</f>
        <v>0</v>
      </c>
      <c r="BL388" s="3" t="s">
        <v>182</v>
      </c>
      <c r="BM388" s="170" t="s">
        <v>1064</v>
      </c>
    </row>
    <row r="389" s="22" customFormat="true" ht="9.75" hidden="false" customHeight="false" outlineLevel="0" collapsed="false">
      <c r="B389" s="23"/>
      <c r="D389" s="172" t="s">
        <v>184</v>
      </c>
      <c r="F389" s="173" t="s">
        <v>1065</v>
      </c>
      <c r="I389" s="174"/>
      <c r="L389" s="23"/>
      <c r="M389" s="175"/>
      <c r="T389" s="54"/>
      <c r="AT389" s="3" t="s">
        <v>184</v>
      </c>
      <c r="AU389" s="3" t="s">
        <v>79</v>
      </c>
    </row>
    <row r="390" s="146" customFormat="true" ht="25.5" hidden="false" customHeight="true" outlineLevel="0" collapsed="false">
      <c r="B390" s="147"/>
      <c r="D390" s="148" t="s">
        <v>69</v>
      </c>
      <c r="E390" s="149" t="s">
        <v>450</v>
      </c>
      <c r="F390" s="149" t="s">
        <v>451</v>
      </c>
      <c r="I390" s="150"/>
      <c r="J390" s="151" t="n">
        <f aca="false">BK390</f>
        <v>0</v>
      </c>
      <c r="L390" s="147"/>
      <c r="M390" s="152"/>
      <c r="P390" s="153" t="n">
        <f aca="false">P391+P407+P422+P427+P456+P499+P505+P549+P640+P663+P694+P716+P741+P766</f>
        <v>0</v>
      </c>
      <c r="R390" s="153" t="n">
        <f aca="false">R391+R407+R422+R427+R456+R499+R505+R549+R640+R663+R694+R716+R741+R766</f>
        <v>40.16779517</v>
      </c>
      <c r="T390" s="154" t="n">
        <f aca="false">T391+T407+T422+T427+T456+T499+T505+T549+T640+T663+T694+T716+T741+T766</f>
        <v>0.0579225</v>
      </c>
      <c r="AR390" s="148" t="s">
        <v>79</v>
      </c>
      <c r="AT390" s="155" t="s">
        <v>69</v>
      </c>
      <c r="AU390" s="155" t="s">
        <v>70</v>
      </c>
      <c r="AY390" s="148" t="s">
        <v>175</v>
      </c>
      <c r="BK390" s="156" t="n">
        <f aca="false">BK391+BK407+BK422+BK427+BK456+BK499+BK505+BK549+BK640+BK663+BK694+BK716+BK741+BK766</f>
        <v>0</v>
      </c>
    </row>
    <row r="391" s="146" customFormat="true" ht="22.5" hidden="false" customHeight="true" outlineLevel="0" collapsed="false">
      <c r="B391" s="147"/>
      <c r="D391" s="148" t="s">
        <v>69</v>
      </c>
      <c r="E391" s="157" t="s">
        <v>1066</v>
      </c>
      <c r="F391" s="157" t="s">
        <v>1067</v>
      </c>
      <c r="I391" s="150"/>
      <c r="J391" s="158" t="n">
        <f aca="false">BK391</f>
        <v>0</v>
      </c>
      <c r="L391" s="147"/>
      <c r="M391" s="152"/>
      <c r="P391" s="153" t="n">
        <f aca="false">SUM(P392:P406)</f>
        <v>0</v>
      </c>
      <c r="R391" s="153" t="n">
        <f aca="false">SUM(R392:R406)</f>
        <v>0.49595288</v>
      </c>
      <c r="T391" s="154" t="n">
        <f aca="false">SUM(T392:T406)</f>
        <v>0</v>
      </c>
      <c r="AR391" s="148" t="s">
        <v>79</v>
      </c>
      <c r="AT391" s="155" t="s">
        <v>69</v>
      </c>
      <c r="AU391" s="155" t="s">
        <v>77</v>
      </c>
      <c r="AY391" s="148" t="s">
        <v>175</v>
      </c>
      <c r="BK391" s="156" t="n">
        <f aca="false">SUM(BK392:BK406)</f>
        <v>0</v>
      </c>
    </row>
    <row r="392" s="22" customFormat="true" ht="21.75" hidden="false" customHeight="true" outlineLevel="0" collapsed="false">
      <c r="B392" s="23"/>
      <c r="C392" s="159" t="s">
        <v>1068</v>
      </c>
      <c r="D392" s="159" t="s">
        <v>177</v>
      </c>
      <c r="E392" s="160" t="s">
        <v>1069</v>
      </c>
      <c r="F392" s="161" t="s">
        <v>1070</v>
      </c>
      <c r="G392" s="162" t="s">
        <v>130</v>
      </c>
      <c r="H392" s="163" t="n">
        <v>205.28</v>
      </c>
      <c r="I392" s="164"/>
      <c r="J392" s="165" t="n">
        <f aca="false">ROUND(I392*H392,2)</f>
        <v>0</v>
      </c>
      <c r="K392" s="161" t="s">
        <v>181</v>
      </c>
      <c r="L392" s="23"/>
      <c r="M392" s="166"/>
      <c r="N392" s="167" t="s">
        <v>41</v>
      </c>
      <c r="P392" s="168" t="n">
        <f aca="false">O392*H392</f>
        <v>0</v>
      </c>
      <c r="Q392" s="168" t="n">
        <v>0</v>
      </c>
      <c r="R392" s="168" t="n">
        <f aca="false">Q392*H392</f>
        <v>0</v>
      </c>
      <c r="S392" s="168" t="n">
        <v>0</v>
      </c>
      <c r="T392" s="169" t="n">
        <f aca="false">S392*H392</f>
        <v>0</v>
      </c>
      <c r="AR392" s="170" t="s">
        <v>285</v>
      </c>
      <c r="AT392" s="170" t="s">
        <v>177</v>
      </c>
      <c r="AU392" s="170" t="s">
        <v>79</v>
      </c>
      <c r="AY392" s="3" t="s">
        <v>175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77</v>
      </c>
      <c r="BK392" s="171" t="n">
        <f aca="false">ROUND(I392*H392,2)</f>
        <v>0</v>
      </c>
      <c r="BL392" s="3" t="s">
        <v>285</v>
      </c>
      <c r="BM392" s="170" t="s">
        <v>1071</v>
      </c>
    </row>
    <row r="393" s="22" customFormat="true" ht="9.75" hidden="false" customHeight="false" outlineLevel="0" collapsed="false">
      <c r="B393" s="23"/>
      <c r="D393" s="172" t="s">
        <v>184</v>
      </c>
      <c r="F393" s="173" t="s">
        <v>1072</v>
      </c>
      <c r="I393" s="174"/>
      <c r="L393" s="23"/>
      <c r="M393" s="175"/>
      <c r="T393" s="54"/>
      <c r="AT393" s="3" t="s">
        <v>184</v>
      </c>
      <c r="AU393" s="3" t="s">
        <v>79</v>
      </c>
    </row>
    <row r="394" s="176" customFormat="true" ht="9.75" hidden="false" customHeight="false" outlineLevel="0" collapsed="false">
      <c r="B394" s="177"/>
      <c r="D394" s="178" t="s">
        <v>186</v>
      </c>
      <c r="E394" s="179"/>
      <c r="F394" s="180" t="s">
        <v>1073</v>
      </c>
      <c r="H394" s="181" t="n">
        <v>205.28</v>
      </c>
      <c r="I394" s="182"/>
      <c r="L394" s="177"/>
      <c r="M394" s="183"/>
      <c r="T394" s="184"/>
      <c r="AT394" s="179" t="s">
        <v>186</v>
      </c>
      <c r="AU394" s="179" t="s">
        <v>79</v>
      </c>
      <c r="AV394" s="176" t="s">
        <v>79</v>
      </c>
      <c r="AW394" s="176" t="s">
        <v>31</v>
      </c>
      <c r="AX394" s="176" t="s">
        <v>77</v>
      </c>
      <c r="AY394" s="179" t="s">
        <v>175</v>
      </c>
    </row>
    <row r="395" s="22" customFormat="true" ht="16.5" hidden="false" customHeight="true" outlineLevel="0" collapsed="false">
      <c r="B395" s="23"/>
      <c r="C395" s="201" t="s">
        <v>1074</v>
      </c>
      <c r="D395" s="201" t="s">
        <v>383</v>
      </c>
      <c r="E395" s="202" t="s">
        <v>1075</v>
      </c>
      <c r="F395" s="203" t="s">
        <v>1076</v>
      </c>
      <c r="G395" s="204" t="s">
        <v>1077</v>
      </c>
      <c r="H395" s="205" t="n">
        <v>61.584</v>
      </c>
      <c r="I395" s="206"/>
      <c r="J395" s="207" t="n">
        <f aca="false">ROUND(I395*H395,2)</f>
        <v>0</v>
      </c>
      <c r="K395" s="203" t="s">
        <v>181</v>
      </c>
      <c r="L395" s="208"/>
      <c r="M395" s="209"/>
      <c r="N395" s="210" t="s">
        <v>41</v>
      </c>
      <c r="P395" s="168" t="n">
        <f aca="false">O395*H395</f>
        <v>0</v>
      </c>
      <c r="Q395" s="168" t="n">
        <v>0.001</v>
      </c>
      <c r="R395" s="168" t="n">
        <f aca="false">Q395*H395</f>
        <v>0.061584</v>
      </c>
      <c r="S395" s="168" t="n">
        <v>0</v>
      </c>
      <c r="T395" s="169" t="n">
        <f aca="false">S395*H395</f>
        <v>0</v>
      </c>
      <c r="AR395" s="170" t="s">
        <v>402</v>
      </c>
      <c r="AT395" s="170" t="s">
        <v>383</v>
      </c>
      <c r="AU395" s="170" t="s">
        <v>79</v>
      </c>
      <c r="AY395" s="3" t="s">
        <v>175</v>
      </c>
      <c r="BE395" s="171" t="n">
        <f aca="false">IF(N395="základní",J395,0)</f>
        <v>0</v>
      </c>
      <c r="BF395" s="171" t="n">
        <f aca="false">IF(N395="snížená",J395,0)</f>
        <v>0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77</v>
      </c>
      <c r="BK395" s="171" t="n">
        <f aca="false">ROUND(I395*H395,2)</f>
        <v>0</v>
      </c>
      <c r="BL395" s="3" t="s">
        <v>285</v>
      </c>
      <c r="BM395" s="170" t="s">
        <v>1078</v>
      </c>
    </row>
    <row r="396" s="176" customFormat="true" ht="9.75" hidden="false" customHeight="false" outlineLevel="0" collapsed="false">
      <c r="B396" s="177"/>
      <c r="D396" s="178" t="s">
        <v>186</v>
      </c>
      <c r="F396" s="180" t="s">
        <v>1079</v>
      </c>
      <c r="H396" s="181" t="n">
        <v>61.584</v>
      </c>
      <c r="I396" s="182"/>
      <c r="L396" s="177"/>
      <c r="M396" s="183"/>
      <c r="T396" s="184"/>
      <c r="AT396" s="179" t="s">
        <v>186</v>
      </c>
      <c r="AU396" s="179" t="s">
        <v>79</v>
      </c>
      <c r="AV396" s="176" t="s">
        <v>79</v>
      </c>
      <c r="AW396" s="176" t="s">
        <v>4</v>
      </c>
      <c r="AX396" s="176" t="s">
        <v>77</v>
      </c>
      <c r="AY396" s="179" t="s">
        <v>175</v>
      </c>
    </row>
    <row r="397" s="22" customFormat="true" ht="24" hidden="false" customHeight="true" outlineLevel="0" collapsed="false">
      <c r="B397" s="23"/>
      <c r="C397" s="159" t="s">
        <v>1080</v>
      </c>
      <c r="D397" s="159" t="s">
        <v>177</v>
      </c>
      <c r="E397" s="160" t="s">
        <v>1081</v>
      </c>
      <c r="F397" s="161" t="s">
        <v>1082</v>
      </c>
      <c r="G397" s="162" t="s">
        <v>130</v>
      </c>
      <c r="H397" s="163" t="n">
        <v>275.44</v>
      </c>
      <c r="I397" s="164"/>
      <c r="J397" s="165" t="n">
        <f aca="false">ROUND(I397*H397,2)</f>
        <v>0</v>
      </c>
      <c r="K397" s="161" t="s">
        <v>181</v>
      </c>
      <c r="L397" s="23"/>
      <c r="M397" s="166"/>
      <c r="N397" s="167" t="s">
        <v>41</v>
      </c>
      <c r="P397" s="168" t="n">
        <f aca="false">O397*H397</f>
        <v>0</v>
      </c>
      <c r="Q397" s="168" t="n">
        <v>0.00018</v>
      </c>
      <c r="R397" s="168" t="n">
        <f aca="false">Q397*H397</f>
        <v>0.0495792</v>
      </c>
      <c r="S397" s="168" t="n">
        <v>0</v>
      </c>
      <c r="T397" s="169" t="n">
        <f aca="false">S397*H397</f>
        <v>0</v>
      </c>
      <c r="AR397" s="170" t="s">
        <v>285</v>
      </c>
      <c r="AT397" s="170" t="s">
        <v>177</v>
      </c>
      <c r="AU397" s="170" t="s">
        <v>79</v>
      </c>
      <c r="AY397" s="3" t="s">
        <v>175</v>
      </c>
      <c r="BE397" s="171" t="n">
        <f aca="false">IF(N397="základní",J397,0)</f>
        <v>0</v>
      </c>
      <c r="BF397" s="171" t="n">
        <f aca="false">IF(N397="snížená",J397,0)</f>
        <v>0</v>
      </c>
      <c r="BG397" s="171" t="n">
        <f aca="false">IF(N397="zákl. přenesená",J397,0)</f>
        <v>0</v>
      </c>
      <c r="BH397" s="171" t="n">
        <f aca="false">IF(N397="sníž. přenesená",J397,0)</f>
        <v>0</v>
      </c>
      <c r="BI397" s="171" t="n">
        <f aca="false">IF(N397="nulová",J397,0)</f>
        <v>0</v>
      </c>
      <c r="BJ397" s="3" t="s">
        <v>77</v>
      </c>
      <c r="BK397" s="171" t="n">
        <f aca="false">ROUND(I397*H397,2)</f>
        <v>0</v>
      </c>
      <c r="BL397" s="3" t="s">
        <v>285</v>
      </c>
      <c r="BM397" s="170" t="s">
        <v>1083</v>
      </c>
    </row>
    <row r="398" s="22" customFormat="true" ht="9.75" hidden="false" customHeight="false" outlineLevel="0" collapsed="false">
      <c r="B398" s="23"/>
      <c r="D398" s="172" t="s">
        <v>184</v>
      </c>
      <c r="F398" s="173" t="s">
        <v>1084</v>
      </c>
      <c r="I398" s="174"/>
      <c r="L398" s="23"/>
      <c r="M398" s="175"/>
      <c r="T398" s="54"/>
      <c r="AT398" s="3" t="s">
        <v>184</v>
      </c>
      <c r="AU398" s="3" t="s">
        <v>79</v>
      </c>
    </row>
    <row r="399" s="176" customFormat="true" ht="9.75" hidden="false" customHeight="false" outlineLevel="0" collapsed="false">
      <c r="B399" s="177"/>
      <c r="D399" s="178" t="s">
        <v>186</v>
      </c>
      <c r="E399" s="179"/>
      <c r="F399" s="180" t="s">
        <v>1085</v>
      </c>
      <c r="H399" s="181" t="n">
        <v>202.4</v>
      </c>
      <c r="I399" s="182"/>
      <c r="L399" s="177"/>
      <c r="M399" s="183"/>
      <c r="T399" s="184"/>
      <c r="AT399" s="179" t="s">
        <v>186</v>
      </c>
      <c r="AU399" s="179" t="s">
        <v>79</v>
      </c>
      <c r="AV399" s="176" t="s">
        <v>79</v>
      </c>
      <c r="AW399" s="176" t="s">
        <v>31</v>
      </c>
      <c r="AX399" s="176" t="s">
        <v>70</v>
      </c>
      <c r="AY399" s="179" t="s">
        <v>175</v>
      </c>
    </row>
    <row r="400" s="176" customFormat="true" ht="9.75" hidden="false" customHeight="false" outlineLevel="0" collapsed="false">
      <c r="B400" s="177"/>
      <c r="D400" s="178" t="s">
        <v>186</v>
      </c>
      <c r="E400" s="179"/>
      <c r="F400" s="180" t="s">
        <v>1086</v>
      </c>
      <c r="H400" s="181" t="n">
        <v>38.06</v>
      </c>
      <c r="I400" s="182"/>
      <c r="L400" s="177"/>
      <c r="M400" s="183"/>
      <c r="T400" s="184"/>
      <c r="AT400" s="179" t="s">
        <v>186</v>
      </c>
      <c r="AU400" s="179" t="s">
        <v>79</v>
      </c>
      <c r="AV400" s="176" t="s">
        <v>79</v>
      </c>
      <c r="AW400" s="176" t="s">
        <v>31</v>
      </c>
      <c r="AX400" s="176" t="s">
        <v>70</v>
      </c>
      <c r="AY400" s="179" t="s">
        <v>175</v>
      </c>
    </row>
    <row r="401" s="176" customFormat="true" ht="9.75" hidden="false" customHeight="false" outlineLevel="0" collapsed="false">
      <c r="B401" s="177"/>
      <c r="D401" s="178" t="s">
        <v>186</v>
      </c>
      <c r="E401" s="179"/>
      <c r="F401" s="180" t="s">
        <v>1087</v>
      </c>
      <c r="H401" s="181" t="n">
        <v>34.98</v>
      </c>
      <c r="I401" s="182"/>
      <c r="L401" s="177"/>
      <c r="M401" s="183"/>
      <c r="T401" s="184"/>
      <c r="AT401" s="179" t="s">
        <v>186</v>
      </c>
      <c r="AU401" s="179" t="s">
        <v>79</v>
      </c>
      <c r="AV401" s="176" t="s">
        <v>79</v>
      </c>
      <c r="AW401" s="176" t="s">
        <v>31</v>
      </c>
      <c r="AX401" s="176" t="s">
        <v>70</v>
      </c>
      <c r="AY401" s="179" t="s">
        <v>175</v>
      </c>
    </row>
    <row r="402" s="185" customFormat="true" ht="9.75" hidden="false" customHeight="false" outlineLevel="0" collapsed="false">
      <c r="B402" s="186"/>
      <c r="D402" s="178" t="s">
        <v>186</v>
      </c>
      <c r="E402" s="187"/>
      <c r="F402" s="188" t="s">
        <v>197</v>
      </c>
      <c r="H402" s="189" t="n">
        <v>275.44</v>
      </c>
      <c r="I402" s="190"/>
      <c r="L402" s="186"/>
      <c r="M402" s="191"/>
      <c r="T402" s="192"/>
      <c r="AT402" s="187" t="s">
        <v>186</v>
      </c>
      <c r="AU402" s="187" t="s">
        <v>79</v>
      </c>
      <c r="AV402" s="185" t="s">
        <v>182</v>
      </c>
      <c r="AW402" s="185" t="s">
        <v>31</v>
      </c>
      <c r="AX402" s="185" t="s">
        <v>77</v>
      </c>
      <c r="AY402" s="187" t="s">
        <v>175</v>
      </c>
    </row>
    <row r="403" s="22" customFormat="true" ht="16.5" hidden="false" customHeight="true" outlineLevel="0" collapsed="false">
      <c r="B403" s="23"/>
      <c r="C403" s="201" t="s">
        <v>1088</v>
      </c>
      <c r="D403" s="201" t="s">
        <v>383</v>
      </c>
      <c r="E403" s="202" t="s">
        <v>1089</v>
      </c>
      <c r="F403" s="203" t="s">
        <v>1090</v>
      </c>
      <c r="G403" s="204" t="s">
        <v>130</v>
      </c>
      <c r="H403" s="205" t="n">
        <v>302.984</v>
      </c>
      <c r="I403" s="206"/>
      <c r="J403" s="207" t="n">
        <f aca="false">ROUND(I403*H403,2)</f>
        <v>0</v>
      </c>
      <c r="K403" s="203" t="s">
        <v>181</v>
      </c>
      <c r="L403" s="208"/>
      <c r="M403" s="209"/>
      <c r="N403" s="210" t="s">
        <v>41</v>
      </c>
      <c r="P403" s="168" t="n">
        <f aca="false">O403*H403</f>
        <v>0</v>
      </c>
      <c r="Q403" s="168" t="n">
        <v>0.00127</v>
      </c>
      <c r="R403" s="168" t="n">
        <f aca="false">Q403*H403</f>
        <v>0.38478968</v>
      </c>
      <c r="S403" s="168" t="n">
        <v>0</v>
      </c>
      <c r="T403" s="169" t="n">
        <f aca="false">S403*H403</f>
        <v>0</v>
      </c>
      <c r="AR403" s="170" t="s">
        <v>402</v>
      </c>
      <c r="AT403" s="170" t="s">
        <v>383</v>
      </c>
      <c r="AU403" s="170" t="s">
        <v>79</v>
      </c>
      <c r="AY403" s="3" t="s">
        <v>175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77</v>
      </c>
      <c r="BK403" s="171" t="n">
        <f aca="false">ROUND(I403*H403,2)</f>
        <v>0</v>
      </c>
      <c r="BL403" s="3" t="s">
        <v>285</v>
      </c>
      <c r="BM403" s="170" t="s">
        <v>1091</v>
      </c>
    </row>
    <row r="404" s="176" customFormat="true" ht="9.75" hidden="false" customHeight="false" outlineLevel="0" collapsed="false">
      <c r="B404" s="177"/>
      <c r="D404" s="178" t="s">
        <v>186</v>
      </c>
      <c r="F404" s="180" t="s">
        <v>1092</v>
      </c>
      <c r="H404" s="181" t="n">
        <v>302.984</v>
      </c>
      <c r="I404" s="182"/>
      <c r="L404" s="177"/>
      <c r="M404" s="183"/>
      <c r="T404" s="184"/>
      <c r="AT404" s="179" t="s">
        <v>186</v>
      </c>
      <c r="AU404" s="179" t="s">
        <v>79</v>
      </c>
      <c r="AV404" s="176" t="s">
        <v>79</v>
      </c>
      <c r="AW404" s="176" t="s">
        <v>4</v>
      </c>
      <c r="AX404" s="176" t="s">
        <v>77</v>
      </c>
      <c r="AY404" s="179" t="s">
        <v>175</v>
      </c>
    </row>
    <row r="405" s="22" customFormat="true" ht="24" hidden="false" customHeight="true" outlineLevel="0" collapsed="false">
      <c r="B405" s="23"/>
      <c r="C405" s="159" t="s">
        <v>1093</v>
      </c>
      <c r="D405" s="159" t="s">
        <v>177</v>
      </c>
      <c r="E405" s="160" t="s">
        <v>1094</v>
      </c>
      <c r="F405" s="161" t="s">
        <v>1095</v>
      </c>
      <c r="G405" s="162" t="s">
        <v>226</v>
      </c>
      <c r="H405" s="163" t="n">
        <v>0.496</v>
      </c>
      <c r="I405" s="164"/>
      <c r="J405" s="165" t="n">
        <f aca="false">ROUND(I405*H405,2)</f>
        <v>0</v>
      </c>
      <c r="K405" s="161" t="s">
        <v>181</v>
      </c>
      <c r="L405" s="23"/>
      <c r="M405" s="166"/>
      <c r="N405" s="167" t="s">
        <v>41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AR405" s="170" t="s">
        <v>285</v>
      </c>
      <c r="AT405" s="170" t="s">
        <v>177</v>
      </c>
      <c r="AU405" s="170" t="s">
        <v>79</v>
      </c>
      <c r="AY405" s="3" t="s">
        <v>175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77</v>
      </c>
      <c r="BK405" s="171" t="n">
        <f aca="false">ROUND(I405*H405,2)</f>
        <v>0</v>
      </c>
      <c r="BL405" s="3" t="s">
        <v>285</v>
      </c>
      <c r="BM405" s="170" t="s">
        <v>1096</v>
      </c>
    </row>
    <row r="406" s="22" customFormat="true" ht="9.75" hidden="false" customHeight="false" outlineLevel="0" collapsed="false">
      <c r="B406" s="23"/>
      <c r="D406" s="172" t="s">
        <v>184</v>
      </c>
      <c r="F406" s="173" t="s">
        <v>1097</v>
      </c>
      <c r="I406" s="174"/>
      <c r="L406" s="23"/>
      <c r="M406" s="175"/>
      <c r="T406" s="54"/>
      <c r="AT406" s="3" t="s">
        <v>184</v>
      </c>
      <c r="AU406" s="3" t="s">
        <v>79</v>
      </c>
    </row>
    <row r="407" s="146" customFormat="true" ht="22.5" hidden="false" customHeight="true" outlineLevel="0" collapsed="false">
      <c r="B407" s="147"/>
      <c r="D407" s="148" t="s">
        <v>69</v>
      </c>
      <c r="E407" s="157" t="s">
        <v>1098</v>
      </c>
      <c r="F407" s="157" t="s">
        <v>1099</v>
      </c>
      <c r="I407" s="150"/>
      <c r="J407" s="158" t="n">
        <f aca="false">BK407</f>
        <v>0</v>
      </c>
      <c r="L407" s="147"/>
      <c r="M407" s="152"/>
      <c r="P407" s="153" t="n">
        <f aca="false">SUM(P408:P421)</f>
        <v>0</v>
      </c>
      <c r="R407" s="153" t="n">
        <f aca="false">SUM(R408:R421)</f>
        <v>0.138642</v>
      </c>
      <c r="T407" s="154" t="n">
        <f aca="false">SUM(T408:T421)</f>
        <v>0</v>
      </c>
      <c r="AR407" s="148" t="s">
        <v>79</v>
      </c>
      <c r="AT407" s="155" t="s">
        <v>69</v>
      </c>
      <c r="AU407" s="155" t="s">
        <v>77</v>
      </c>
      <c r="AY407" s="148" t="s">
        <v>175</v>
      </c>
      <c r="BK407" s="156" t="n">
        <f aca="false">SUM(BK408:BK421)</f>
        <v>0</v>
      </c>
    </row>
    <row r="408" s="22" customFormat="true" ht="16.5" hidden="false" customHeight="true" outlineLevel="0" collapsed="false">
      <c r="B408" s="23"/>
      <c r="C408" s="159" t="s">
        <v>1100</v>
      </c>
      <c r="D408" s="159" t="s">
        <v>177</v>
      </c>
      <c r="E408" s="160" t="s">
        <v>1101</v>
      </c>
      <c r="F408" s="161" t="s">
        <v>1102</v>
      </c>
      <c r="G408" s="162" t="s">
        <v>130</v>
      </c>
      <c r="H408" s="163" t="n">
        <v>250.4</v>
      </c>
      <c r="I408" s="164"/>
      <c r="J408" s="165" t="n">
        <f aca="false">ROUND(I408*H408,2)</f>
        <v>0</v>
      </c>
      <c r="K408" s="161" t="s">
        <v>181</v>
      </c>
      <c r="L408" s="23"/>
      <c r="M408" s="166"/>
      <c r="N408" s="167" t="s">
        <v>41</v>
      </c>
      <c r="P408" s="168" t="n">
        <f aca="false">O408*H408</f>
        <v>0</v>
      </c>
      <c r="Q408" s="168" t="n">
        <v>0</v>
      </c>
      <c r="R408" s="168" t="n">
        <f aca="false">Q408*H408</f>
        <v>0</v>
      </c>
      <c r="S408" s="168" t="n">
        <v>0</v>
      </c>
      <c r="T408" s="169" t="n">
        <f aca="false">S408*H408</f>
        <v>0</v>
      </c>
      <c r="AR408" s="170" t="s">
        <v>285</v>
      </c>
      <c r="AT408" s="170" t="s">
        <v>177</v>
      </c>
      <c r="AU408" s="170" t="s">
        <v>79</v>
      </c>
      <c r="AY408" s="3" t="s">
        <v>175</v>
      </c>
      <c r="BE408" s="171" t="n">
        <f aca="false">IF(N408="základní",J408,0)</f>
        <v>0</v>
      </c>
      <c r="BF408" s="171" t="n">
        <f aca="false">IF(N408="snížená",J408,0)</f>
        <v>0</v>
      </c>
      <c r="BG408" s="171" t="n">
        <f aca="false">IF(N408="zákl. přenesená",J408,0)</f>
        <v>0</v>
      </c>
      <c r="BH408" s="171" t="n">
        <f aca="false">IF(N408="sníž. přenesená",J408,0)</f>
        <v>0</v>
      </c>
      <c r="BI408" s="171" t="n">
        <f aca="false">IF(N408="nulová",J408,0)</f>
        <v>0</v>
      </c>
      <c r="BJ408" s="3" t="s">
        <v>77</v>
      </c>
      <c r="BK408" s="171" t="n">
        <f aca="false">ROUND(I408*H408,2)</f>
        <v>0</v>
      </c>
      <c r="BL408" s="3" t="s">
        <v>285</v>
      </c>
      <c r="BM408" s="170" t="s">
        <v>1103</v>
      </c>
    </row>
    <row r="409" s="22" customFormat="true" ht="9.75" hidden="false" customHeight="false" outlineLevel="0" collapsed="false">
      <c r="B409" s="23"/>
      <c r="D409" s="172" t="s">
        <v>184</v>
      </c>
      <c r="F409" s="173" t="s">
        <v>1104</v>
      </c>
      <c r="I409" s="174"/>
      <c r="L409" s="23"/>
      <c r="M409" s="175"/>
      <c r="T409" s="54"/>
      <c r="AT409" s="3" t="s">
        <v>184</v>
      </c>
      <c r="AU409" s="3" t="s">
        <v>79</v>
      </c>
    </row>
    <row r="410" s="176" customFormat="true" ht="9.75" hidden="false" customHeight="false" outlineLevel="0" collapsed="false">
      <c r="B410" s="177"/>
      <c r="D410" s="178" t="s">
        <v>186</v>
      </c>
      <c r="E410" s="179"/>
      <c r="F410" s="180" t="s">
        <v>1105</v>
      </c>
      <c r="H410" s="181" t="n">
        <v>250.4</v>
      </c>
      <c r="I410" s="182"/>
      <c r="L410" s="177"/>
      <c r="M410" s="183"/>
      <c r="T410" s="184"/>
      <c r="AT410" s="179" t="s">
        <v>186</v>
      </c>
      <c r="AU410" s="179" t="s">
        <v>79</v>
      </c>
      <c r="AV410" s="176" t="s">
        <v>79</v>
      </c>
      <c r="AW410" s="176" t="s">
        <v>31</v>
      </c>
      <c r="AX410" s="176" t="s">
        <v>77</v>
      </c>
      <c r="AY410" s="179" t="s">
        <v>175</v>
      </c>
    </row>
    <row r="411" s="22" customFormat="true" ht="16.5" hidden="false" customHeight="true" outlineLevel="0" collapsed="false">
      <c r="B411" s="23"/>
      <c r="C411" s="201" t="s">
        <v>1106</v>
      </c>
      <c r="D411" s="201" t="s">
        <v>383</v>
      </c>
      <c r="E411" s="202" t="s">
        <v>1107</v>
      </c>
      <c r="F411" s="203" t="s">
        <v>1108</v>
      </c>
      <c r="G411" s="204" t="s">
        <v>130</v>
      </c>
      <c r="H411" s="205" t="n">
        <v>193.2</v>
      </c>
      <c r="I411" s="206"/>
      <c r="J411" s="207" t="n">
        <f aca="false">ROUND(I411*H411,2)</f>
        <v>0</v>
      </c>
      <c r="K411" s="203" t="s">
        <v>181</v>
      </c>
      <c r="L411" s="208"/>
      <c r="M411" s="209"/>
      <c r="N411" s="210" t="s">
        <v>41</v>
      </c>
      <c r="P411" s="168" t="n">
        <f aca="false">O411*H411</f>
        <v>0</v>
      </c>
      <c r="Q411" s="168" t="n">
        <v>0.00025</v>
      </c>
      <c r="R411" s="168" t="n">
        <f aca="false">Q411*H411</f>
        <v>0.0483</v>
      </c>
      <c r="S411" s="168" t="n">
        <v>0</v>
      </c>
      <c r="T411" s="169" t="n">
        <f aca="false">S411*H411</f>
        <v>0</v>
      </c>
      <c r="AR411" s="170" t="s">
        <v>402</v>
      </c>
      <c r="AT411" s="170" t="s">
        <v>383</v>
      </c>
      <c r="AU411" s="170" t="s">
        <v>79</v>
      </c>
      <c r="AY411" s="3" t="s">
        <v>175</v>
      </c>
      <c r="BE411" s="171" t="n">
        <f aca="false">IF(N411="základní",J411,0)</f>
        <v>0</v>
      </c>
      <c r="BF411" s="171" t="n">
        <f aca="false">IF(N411="snížená",J411,0)</f>
        <v>0</v>
      </c>
      <c r="BG411" s="171" t="n">
        <f aca="false">IF(N411="zákl. přenesená",J411,0)</f>
        <v>0</v>
      </c>
      <c r="BH411" s="171" t="n">
        <f aca="false">IF(N411="sníž. přenesená",J411,0)</f>
        <v>0</v>
      </c>
      <c r="BI411" s="171" t="n">
        <f aca="false">IF(N411="nulová",J411,0)</f>
        <v>0</v>
      </c>
      <c r="BJ411" s="3" t="s">
        <v>77</v>
      </c>
      <c r="BK411" s="171" t="n">
        <f aca="false">ROUND(I411*H411,2)</f>
        <v>0</v>
      </c>
      <c r="BL411" s="3" t="s">
        <v>285</v>
      </c>
      <c r="BM411" s="170" t="s">
        <v>1109</v>
      </c>
    </row>
    <row r="412" s="176" customFormat="true" ht="9.75" hidden="false" customHeight="false" outlineLevel="0" collapsed="false">
      <c r="B412" s="177"/>
      <c r="D412" s="178" t="s">
        <v>186</v>
      </c>
      <c r="E412" s="179"/>
      <c r="F412" s="180" t="s">
        <v>577</v>
      </c>
      <c r="H412" s="181" t="n">
        <v>184</v>
      </c>
      <c r="I412" s="182"/>
      <c r="L412" s="177"/>
      <c r="M412" s="183"/>
      <c r="T412" s="184"/>
      <c r="AT412" s="179" t="s">
        <v>186</v>
      </c>
      <c r="AU412" s="179" t="s">
        <v>79</v>
      </c>
      <c r="AV412" s="176" t="s">
        <v>79</v>
      </c>
      <c r="AW412" s="176" t="s">
        <v>31</v>
      </c>
      <c r="AX412" s="176" t="s">
        <v>77</v>
      </c>
      <c r="AY412" s="179" t="s">
        <v>175</v>
      </c>
    </row>
    <row r="413" s="176" customFormat="true" ht="9.75" hidden="false" customHeight="false" outlineLevel="0" collapsed="false">
      <c r="B413" s="177"/>
      <c r="D413" s="178" t="s">
        <v>186</v>
      </c>
      <c r="F413" s="180" t="s">
        <v>1110</v>
      </c>
      <c r="H413" s="181" t="n">
        <v>193.2</v>
      </c>
      <c r="I413" s="182"/>
      <c r="L413" s="177"/>
      <c r="M413" s="183"/>
      <c r="T413" s="184"/>
      <c r="AT413" s="179" t="s">
        <v>186</v>
      </c>
      <c r="AU413" s="179" t="s">
        <v>79</v>
      </c>
      <c r="AV413" s="176" t="s">
        <v>79</v>
      </c>
      <c r="AW413" s="176" t="s">
        <v>4</v>
      </c>
      <c r="AX413" s="176" t="s">
        <v>77</v>
      </c>
      <c r="AY413" s="179" t="s">
        <v>175</v>
      </c>
    </row>
    <row r="414" s="22" customFormat="true" ht="16.5" hidden="false" customHeight="true" outlineLevel="0" collapsed="false">
      <c r="B414" s="23"/>
      <c r="C414" s="201" t="s">
        <v>1111</v>
      </c>
      <c r="D414" s="201" t="s">
        <v>383</v>
      </c>
      <c r="E414" s="202" t="s">
        <v>1112</v>
      </c>
      <c r="F414" s="203" t="s">
        <v>1113</v>
      </c>
      <c r="G414" s="204" t="s">
        <v>130</v>
      </c>
      <c r="H414" s="205" t="n">
        <v>36.33</v>
      </c>
      <c r="I414" s="206"/>
      <c r="J414" s="207" t="n">
        <f aca="false">ROUND(I414*H414,2)</f>
        <v>0</v>
      </c>
      <c r="K414" s="203" t="s">
        <v>181</v>
      </c>
      <c r="L414" s="208"/>
      <c r="M414" s="209"/>
      <c r="N414" s="210" t="s">
        <v>41</v>
      </c>
      <c r="P414" s="168" t="n">
        <f aca="false">O414*H414</f>
        <v>0</v>
      </c>
      <c r="Q414" s="168" t="n">
        <v>0.0012</v>
      </c>
      <c r="R414" s="168" t="n">
        <f aca="false">Q414*H414</f>
        <v>0.043596</v>
      </c>
      <c r="S414" s="168" t="n">
        <v>0</v>
      </c>
      <c r="T414" s="169" t="n">
        <f aca="false">S414*H414</f>
        <v>0</v>
      </c>
      <c r="AR414" s="170" t="s">
        <v>402</v>
      </c>
      <c r="AT414" s="170" t="s">
        <v>383</v>
      </c>
      <c r="AU414" s="170" t="s">
        <v>79</v>
      </c>
      <c r="AY414" s="3" t="s">
        <v>175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77</v>
      </c>
      <c r="BK414" s="171" t="n">
        <f aca="false">ROUND(I414*H414,2)</f>
        <v>0</v>
      </c>
      <c r="BL414" s="3" t="s">
        <v>285</v>
      </c>
      <c r="BM414" s="170" t="s">
        <v>1114</v>
      </c>
    </row>
    <row r="415" s="176" customFormat="true" ht="9.75" hidden="false" customHeight="false" outlineLevel="0" collapsed="false">
      <c r="B415" s="177"/>
      <c r="D415" s="178" t="s">
        <v>186</v>
      </c>
      <c r="E415" s="179"/>
      <c r="F415" s="180" t="s">
        <v>580</v>
      </c>
      <c r="H415" s="181" t="n">
        <v>34.6</v>
      </c>
      <c r="I415" s="182"/>
      <c r="L415" s="177"/>
      <c r="M415" s="183"/>
      <c r="T415" s="184"/>
      <c r="AT415" s="179" t="s">
        <v>186</v>
      </c>
      <c r="AU415" s="179" t="s">
        <v>79</v>
      </c>
      <c r="AV415" s="176" t="s">
        <v>79</v>
      </c>
      <c r="AW415" s="176" t="s">
        <v>31</v>
      </c>
      <c r="AX415" s="176" t="s">
        <v>77</v>
      </c>
      <c r="AY415" s="179" t="s">
        <v>175</v>
      </c>
    </row>
    <row r="416" s="176" customFormat="true" ht="9.75" hidden="false" customHeight="false" outlineLevel="0" collapsed="false">
      <c r="B416" s="177"/>
      <c r="D416" s="178" t="s">
        <v>186</v>
      </c>
      <c r="F416" s="180" t="s">
        <v>1115</v>
      </c>
      <c r="H416" s="181" t="n">
        <v>36.33</v>
      </c>
      <c r="I416" s="182"/>
      <c r="L416" s="177"/>
      <c r="M416" s="183"/>
      <c r="T416" s="184"/>
      <c r="AT416" s="179" t="s">
        <v>186</v>
      </c>
      <c r="AU416" s="179" t="s">
        <v>79</v>
      </c>
      <c r="AV416" s="176" t="s">
        <v>79</v>
      </c>
      <c r="AW416" s="176" t="s">
        <v>4</v>
      </c>
      <c r="AX416" s="176" t="s">
        <v>77</v>
      </c>
      <c r="AY416" s="179" t="s">
        <v>175</v>
      </c>
    </row>
    <row r="417" s="22" customFormat="true" ht="16.5" hidden="false" customHeight="true" outlineLevel="0" collapsed="false">
      <c r="B417" s="23"/>
      <c r="C417" s="201" t="s">
        <v>1116</v>
      </c>
      <c r="D417" s="201" t="s">
        <v>383</v>
      </c>
      <c r="E417" s="202" t="s">
        <v>1117</v>
      </c>
      <c r="F417" s="203" t="s">
        <v>1118</v>
      </c>
      <c r="G417" s="204" t="s">
        <v>130</v>
      </c>
      <c r="H417" s="205" t="n">
        <v>33.39</v>
      </c>
      <c r="I417" s="206"/>
      <c r="J417" s="207" t="n">
        <f aca="false">ROUND(I417*H417,2)</f>
        <v>0</v>
      </c>
      <c r="K417" s="203" t="s">
        <v>181</v>
      </c>
      <c r="L417" s="208"/>
      <c r="M417" s="209"/>
      <c r="N417" s="210" t="s">
        <v>41</v>
      </c>
      <c r="P417" s="168" t="n">
        <f aca="false">O417*H417</f>
        <v>0</v>
      </c>
      <c r="Q417" s="168" t="n">
        <v>0.0014</v>
      </c>
      <c r="R417" s="168" t="n">
        <f aca="false">Q417*H417</f>
        <v>0.046746</v>
      </c>
      <c r="S417" s="168" t="n">
        <v>0</v>
      </c>
      <c r="T417" s="169" t="n">
        <f aca="false">S417*H417</f>
        <v>0</v>
      </c>
      <c r="AR417" s="170" t="s">
        <v>402</v>
      </c>
      <c r="AT417" s="170" t="s">
        <v>383</v>
      </c>
      <c r="AU417" s="170" t="s">
        <v>79</v>
      </c>
      <c r="AY417" s="3" t="s">
        <v>175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77</v>
      </c>
      <c r="BK417" s="171" t="n">
        <f aca="false">ROUND(I417*H417,2)</f>
        <v>0</v>
      </c>
      <c r="BL417" s="3" t="s">
        <v>285</v>
      </c>
      <c r="BM417" s="170" t="s">
        <v>1119</v>
      </c>
    </row>
    <row r="418" s="176" customFormat="true" ht="9.75" hidden="false" customHeight="false" outlineLevel="0" collapsed="false">
      <c r="B418" s="177"/>
      <c r="D418" s="178" t="s">
        <v>186</v>
      </c>
      <c r="E418" s="179"/>
      <c r="F418" s="180" t="s">
        <v>592</v>
      </c>
      <c r="H418" s="181" t="n">
        <v>31.8</v>
      </c>
      <c r="I418" s="182"/>
      <c r="L418" s="177"/>
      <c r="M418" s="183"/>
      <c r="T418" s="184"/>
      <c r="AT418" s="179" t="s">
        <v>186</v>
      </c>
      <c r="AU418" s="179" t="s">
        <v>79</v>
      </c>
      <c r="AV418" s="176" t="s">
        <v>79</v>
      </c>
      <c r="AW418" s="176" t="s">
        <v>31</v>
      </c>
      <c r="AX418" s="176" t="s">
        <v>77</v>
      </c>
      <c r="AY418" s="179" t="s">
        <v>175</v>
      </c>
    </row>
    <row r="419" s="176" customFormat="true" ht="9.75" hidden="false" customHeight="false" outlineLevel="0" collapsed="false">
      <c r="B419" s="177"/>
      <c r="D419" s="178" t="s">
        <v>186</v>
      </c>
      <c r="F419" s="180" t="s">
        <v>1120</v>
      </c>
      <c r="H419" s="181" t="n">
        <v>33.39</v>
      </c>
      <c r="I419" s="182"/>
      <c r="L419" s="177"/>
      <c r="M419" s="183"/>
      <c r="T419" s="184"/>
      <c r="AT419" s="179" t="s">
        <v>186</v>
      </c>
      <c r="AU419" s="179" t="s">
        <v>79</v>
      </c>
      <c r="AV419" s="176" t="s">
        <v>79</v>
      </c>
      <c r="AW419" s="176" t="s">
        <v>4</v>
      </c>
      <c r="AX419" s="176" t="s">
        <v>77</v>
      </c>
      <c r="AY419" s="179" t="s">
        <v>175</v>
      </c>
    </row>
    <row r="420" s="22" customFormat="true" ht="24" hidden="false" customHeight="true" outlineLevel="0" collapsed="false">
      <c r="B420" s="23"/>
      <c r="C420" s="159" t="s">
        <v>1121</v>
      </c>
      <c r="D420" s="159" t="s">
        <v>177</v>
      </c>
      <c r="E420" s="160" t="s">
        <v>1122</v>
      </c>
      <c r="F420" s="161" t="s">
        <v>1123</v>
      </c>
      <c r="G420" s="162" t="s">
        <v>226</v>
      </c>
      <c r="H420" s="163" t="n">
        <v>0.139</v>
      </c>
      <c r="I420" s="164"/>
      <c r="J420" s="165" t="n">
        <f aca="false">ROUND(I420*H420,2)</f>
        <v>0</v>
      </c>
      <c r="K420" s="161" t="s">
        <v>181</v>
      </c>
      <c r="L420" s="23"/>
      <c r="M420" s="166"/>
      <c r="N420" s="167" t="s">
        <v>41</v>
      </c>
      <c r="P420" s="168" t="n">
        <f aca="false">O420*H420</f>
        <v>0</v>
      </c>
      <c r="Q420" s="168" t="n">
        <v>0</v>
      </c>
      <c r="R420" s="168" t="n">
        <f aca="false">Q420*H420</f>
        <v>0</v>
      </c>
      <c r="S420" s="168" t="n">
        <v>0</v>
      </c>
      <c r="T420" s="169" t="n">
        <f aca="false">S420*H420</f>
        <v>0</v>
      </c>
      <c r="AR420" s="170" t="s">
        <v>285</v>
      </c>
      <c r="AT420" s="170" t="s">
        <v>177</v>
      </c>
      <c r="AU420" s="170" t="s">
        <v>79</v>
      </c>
      <c r="AY420" s="3" t="s">
        <v>175</v>
      </c>
      <c r="BE420" s="171" t="n">
        <f aca="false">IF(N420="základní",J420,0)</f>
        <v>0</v>
      </c>
      <c r="BF420" s="171" t="n">
        <f aca="false">IF(N420="snížená",J420,0)</f>
        <v>0</v>
      </c>
      <c r="BG420" s="171" t="n">
        <f aca="false">IF(N420="zákl. přenesená",J420,0)</f>
        <v>0</v>
      </c>
      <c r="BH420" s="171" t="n">
        <f aca="false">IF(N420="sníž. přenesená",J420,0)</f>
        <v>0</v>
      </c>
      <c r="BI420" s="171" t="n">
        <f aca="false">IF(N420="nulová",J420,0)</f>
        <v>0</v>
      </c>
      <c r="BJ420" s="3" t="s">
        <v>77</v>
      </c>
      <c r="BK420" s="171" t="n">
        <f aca="false">ROUND(I420*H420,2)</f>
        <v>0</v>
      </c>
      <c r="BL420" s="3" t="s">
        <v>285</v>
      </c>
      <c r="BM420" s="170" t="s">
        <v>1124</v>
      </c>
    </row>
    <row r="421" s="22" customFormat="true" ht="9.75" hidden="false" customHeight="false" outlineLevel="0" collapsed="false">
      <c r="B421" s="23"/>
      <c r="D421" s="172" t="s">
        <v>184</v>
      </c>
      <c r="F421" s="173" t="s">
        <v>1125</v>
      </c>
      <c r="I421" s="174"/>
      <c r="L421" s="23"/>
      <c r="M421" s="175"/>
      <c r="T421" s="54"/>
      <c r="AT421" s="3" t="s">
        <v>184</v>
      </c>
      <c r="AU421" s="3" t="s">
        <v>79</v>
      </c>
    </row>
    <row r="422" s="146" customFormat="true" ht="22.5" hidden="false" customHeight="true" outlineLevel="0" collapsed="false">
      <c r="B422" s="147"/>
      <c r="D422" s="148" t="s">
        <v>69</v>
      </c>
      <c r="E422" s="157" t="s">
        <v>1126</v>
      </c>
      <c r="F422" s="157" t="s">
        <v>1127</v>
      </c>
      <c r="I422" s="150"/>
      <c r="J422" s="158" t="n">
        <f aca="false">BK422</f>
        <v>0</v>
      </c>
      <c r="L422" s="147"/>
      <c r="M422" s="152"/>
      <c r="P422" s="153" t="n">
        <f aca="false">SUM(P423:P426)</f>
        <v>0</v>
      </c>
      <c r="R422" s="153" t="n">
        <f aca="false">SUM(R423:R426)</f>
        <v>0.22644</v>
      </c>
      <c r="T422" s="154" t="n">
        <f aca="false">SUM(T423:T426)</f>
        <v>0</v>
      </c>
      <c r="AR422" s="148" t="s">
        <v>79</v>
      </c>
      <c r="AT422" s="155" t="s">
        <v>69</v>
      </c>
      <c r="AU422" s="155" t="s">
        <v>77</v>
      </c>
      <c r="AY422" s="148" t="s">
        <v>175</v>
      </c>
      <c r="BK422" s="156" t="n">
        <f aca="false">SUM(BK423:BK426)</f>
        <v>0</v>
      </c>
    </row>
    <row r="423" s="22" customFormat="true" ht="16.5" hidden="false" customHeight="true" outlineLevel="0" collapsed="false">
      <c r="B423" s="23"/>
      <c r="C423" s="159" t="s">
        <v>1128</v>
      </c>
      <c r="D423" s="159" t="s">
        <v>177</v>
      </c>
      <c r="E423" s="160" t="s">
        <v>1129</v>
      </c>
      <c r="F423" s="161" t="s">
        <v>1130</v>
      </c>
      <c r="G423" s="162" t="s">
        <v>267</v>
      </c>
      <c r="H423" s="163" t="n">
        <v>34</v>
      </c>
      <c r="I423" s="164"/>
      <c r="J423" s="165" t="n">
        <f aca="false">ROUND(I423*H423,2)</f>
        <v>0</v>
      </c>
      <c r="K423" s="161" t="s">
        <v>181</v>
      </c>
      <c r="L423" s="23"/>
      <c r="M423" s="166"/>
      <c r="N423" s="167" t="s">
        <v>41</v>
      </c>
      <c r="P423" s="168" t="n">
        <f aca="false">O423*H423</f>
        <v>0</v>
      </c>
      <c r="Q423" s="168" t="n">
        <v>0.00016</v>
      </c>
      <c r="R423" s="168" t="n">
        <f aca="false">Q423*H423</f>
        <v>0.00544</v>
      </c>
      <c r="S423" s="168" t="n">
        <v>0</v>
      </c>
      <c r="T423" s="169" t="n">
        <f aca="false">S423*H423</f>
        <v>0</v>
      </c>
      <c r="AR423" s="170" t="s">
        <v>285</v>
      </c>
      <c r="AT423" s="170" t="s">
        <v>177</v>
      </c>
      <c r="AU423" s="170" t="s">
        <v>79</v>
      </c>
      <c r="AY423" s="3" t="s">
        <v>175</v>
      </c>
      <c r="BE423" s="171" t="n">
        <f aca="false">IF(N423="základní",J423,0)</f>
        <v>0</v>
      </c>
      <c r="BF423" s="171" t="n">
        <f aca="false">IF(N423="snížená",J423,0)</f>
        <v>0</v>
      </c>
      <c r="BG423" s="171" t="n">
        <f aca="false">IF(N423="zákl. přenesená",J423,0)</f>
        <v>0</v>
      </c>
      <c r="BH423" s="171" t="n">
        <f aca="false">IF(N423="sníž. přenesená",J423,0)</f>
        <v>0</v>
      </c>
      <c r="BI423" s="171" t="n">
        <f aca="false">IF(N423="nulová",J423,0)</f>
        <v>0</v>
      </c>
      <c r="BJ423" s="3" t="s">
        <v>77</v>
      </c>
      <c r="BK423" s="171" t="n">
        <f aca="false">ROUND(I423*H423,2)</f>
        <v>0</v>
      </c>
      <c r="BL423" s="3" t="s">
        <v>285</v>
      </c>
      <c r="BM423" s="170" t="s">
        <v>1131</v>
      </c>
    </row>
    <row r="424" s="22" customFormat="true" ht="9.75" hidden="false" customHeight="false" outlineLevel="0" collapsed="false">
      <c r="B424" s="23"/>
      <c r="D424" s="172" t="s">
        <v>184</v>
      </c>
      <c r="F424" s="173" t="s">
        <v>1132</v>
      </c>
      <c r="I424" s="174"/>
      <c r="L424" s="23"/>
      <c r="M424" s="175"/>
      <c r="T424" s="54"/>
      <c r="AT424" s="3" t="s">
        <v>184</v>
      </c>
      <c r="AU424" s="3" t="s">
        <v>79</v>
      </c>
    </row>
    <row r="425" s="22" customFormat="true" ht="24" hidden="false" customHeight="true" outlineLevel="0" collapsed="false">
      <c r="B425" s="23"/>
      <c r="C425" s="201" t="s">
        <v>1133</v>
      </c>
      <c r="D425" s="201" t="s">
        <v>383</v>
      </c>
      <c r="E425" s="202" t="s">
        <v>1134</v>
      </c>
      <c r="F425" s="203" t="s">
        <v>1135</v>
      </c>
      <c r="G425" s="204" t="s">
        <v>267</v>
      </c>
      <c r="H425" s="205" t="n">
        <v>34</v>
      </c>
      <c r="I425" s="206"/>
      <c r="J425" s="207" t="n">
        <f aca="false">ROUND(I425*H425,2)</f>
        <v>0</v>
      </c>
      <c r="K425" s="203" t="s">
        <v>181</v>
      </c>
      <c r="L425" s="208"/>
      <c r="M425" s="209"/>
      <c r="N425" s="210" t="s">
        <v>41</v>
      </c>
      <c r="P425" s="168" t="n">
        <f aca="false">O425*H425</f>
        <v>0</v>
      </c>
      <c r="Q425" s="168" t="n">
        <v>0.0065</v>
      </c>
      <c r="R425" s="168" t="n">
        <f aca="false">Q425*H425</f>
        <v>0.221</v>
      </c>
      <c r="S425" s="168" t="n">
        <v>0</v>
      </c>
      <c r="T425" s="169" t="n">
        <f aca="false">S425*H425</f>
        <v>0</v>
      </c>
      <c r="AR425" s="170" t="s">
        <v>402</v>
      </c>
      <c r="AT425" s="170" t="s">
        <v>383</v>
      </c>
      <c r="AU425" s="170" t="s">
        <v>79</v>
      </c>
      <c r="AY425" s="3" t="s">
        <v>175</v>
      </c>
      <c r="BE425" s="171" t="n">
        <f aca="false">IF(N425="základní",J425,0)</f>
        <v>0</v>
      </c>
      <c r="BF425" s="171" t="n">
        <f aca="false">IF(N425="snížená",J425,0)</f>
        <v>0</v>
      </c>
      <c r="BG425" s="171" t="n">
        <f aca="false">IF(N425="zákl. přenesená",J425,0)</f>
        <v>0</v>
      </c>
      <c r="BH425" s="171" t="n">
        <f aca="false">IF(N425="sníž. přenesená",J425,0)</f>
        <v>0</v>
      </c>
      <c r="BI425" s="171" t="n">
        <f aca="false">IF(N425="nulová",J425,0)</f>
        <v>0</v>
      </c>
      <c r="BJ425" s="3" t="s">
        <v>77</v>
      </c>
      <c r="BK425" s="171" t="n">
        <f aca="false">ROUND(I425*H425,2)</f>
        <v>0</v>
      </c>
      <c r="BL425" s="3" t="s">
        <v>285</v>
      </c>
      <c r="BM425" s="170" t="s">
        <v>1136</v>
      </c>
    </row>
    <row r="426" s="22" customFormat="true" ht="18.75" hidden="false" customHeight="false" outlineLevel="0" collapsed="false">
      <c r="B426" s="23"/>
      <c r="D426" s="178" t="s">
        <v>215</v>
      </c>
      <c r="F426" s="193" t="s">
        <v>1137</v>
      </c>
      <c r="I426" s="174"/>
      <c r="L426" s="23"/>
      <c r="M426" s="175"/>
      <c r="T426" s="54"/>
      <c r="AT426" s="3" t="s">
        <v>215</v>
      </c>
      <c r="AU426" s="3" t="s">
        <v>79</v>
      </c>
    </row>
    <row r="427" s="146" customFormat="true" ht="22.5" hidden="false" customHeight="true" outlineLevel="0" collapsed="false">
      <c r="B427" s="147"/>
      <c r="D427" s="148" t="s">
        <v>69</v>
      </c>
      <c r="E427" s="157" t="s">
        <v>1138</v>
      </c>
      <c r="F427" s="157" t="s">
        <v>1139</v>
      </c>
      <c r="I427" s="150"/>
      <c r="J427" s="158" t="n">
        <f aca="false">BK427</f>
        <v>0</v>
      </c>
      <c r="L427" s="147"/>
      <c r="M427" s="152"/>
      <c r="P427" s="153" t="n">
        <f aca="false">SUM(P428:P455)</f>
        <v>0</v>
      </c>
      <c r="R427" s="153" t="n">
        <f aca="false">SUM(R428:R455)</f>
        <v>2.2715631</v>
      </c>
      <c r="T427" s="154" t="n">
        <f aca="false">SUM(T428:T455)</f>
        <v>0</v>
      </c>
      <c r="AR427" s="148" t="s">
        <v>79</v>
      </c>
      <c r="AT427" s="155" t="s">
        <v>69</v>
      </c>
      <c r="AU427" s="155" t="s">
        <v>77</v>
      </c>
      <c r="AY427" s="148" t="s">
        <v>175</v>
      </c>
      <c r="BK427" s="156" t="n">
        <f aca="false">SUM(BK428:BK455)</f>
        <v>0</v>
      </c>
    </row>
    <row r="428" s="22" customFormat="true" ht="21.75" hidden="false" customHeight="true" outlineLevel="0" collapsed="false">
      <c r="B428" s="23"/>
      <c r="C428" s="159" t="s">
        <v>1140</v>
      </c>
      <c r="D428" s="159" t="s">
        <v>177</v>
      </c>
      <c r="E428" s="160" t="s">
        <v>1141</v>
      </c>
      <c r="F428" s="161" t="s">
        <v>1142</v>
      </c>
      <c r="G428" s="162" t="s">
        <v>378</v>
      </c>
      <c r="H428" s="163" t="n">
        <v>92</v>
      </c>
      <c r="I428" s="164"/>
      <c r="J428" s="165" t="n">
        <f aca="false">ROUND(I428*H428,2)</f>
        <v>0</v>
      </c>
      <c r="K428" s="161" t="s">
        <v>181</v>
      </c>
      <c r="L428" s="23"/>
      <c r="M428" s="166"/>
      <c r="N428" s="167" t="s">
        <v>41</v>
      </c>
      <c r="P428" s="168" t="n">
        <f aca="false">O428*H428</f>
        <v>0</v>
      </c>
      <c r="Q428" s="168" t="n">
        <v>0</v>
      </c>
      <c r="R428" s="168" t="n">
        <f aca="false">Q428*H428</f>
        <v>0</v>
      </c>
      <c r="S428" s="168" t="n">
        <v>0</v>
      </c>
      <c r="T428" s="169" t="n">
        <f aca="false">S428*H428</f>
        <v>0</v>
      </c>
      <c r="AR428" s="170" t="s">
        <v>285</v>
      </c>
      <c r="AT428" s="170" t="s">
        <v>177</v>
      </c>
      <c r="AU428" s="170" t="s">
        <v>79</v>
      </c>
      <c r="AY428" s="3" t="s">
        <v>175</v>
      </c>
      <c r="BE428" s="171" t="n">
        <f aca="false">IF(N428="základní",J428,0)</f>
        <v>0</v>
      </c>
      <c r="BF428" s="171" t="n">
        <f aca="false">IF(N428="snížená",J428,0)</f>
        <v>0</v>
      </c>
      <c r="BG428" s="171" t="n">
        <f aca="false">IF(N428="zákl. přenesená",J428,0)</f>
        <v>0</v>
      </c>
      <c r="BH428" s="171" t="n">
        <f aca="false">IF(N428="sníž. přenesená",J428,0)</f>
        <v>0</v>
      </c>
      <c r="BI428" s="171" t="n">
        <f aca="false">IF(N428="nulová",J428,0)</f>
        <v>0</v>
      </c>
      <c r="BJ428" s="3" t="s">
        <v>77</v>
      </c>
      <c r="BK428" s="171" t="n">
        <f aca="false">ROUND(I428*H428,2)</f>
        <v>0</v>
      </c>
      <c r="BL428" s="3" t="s">
        <v>285</v>
      </c>
      <c r="BM428" s="170" t="s">
        <v>1143</v>
      </c>
    </row>
    <row r="429" s="22" customFormat="true" ht="9.75" hidden="false" customHeight="false" outlineLevel="0" collapsed="false">
      <c r="B429" s="23"/>
      <c r="D429" s="172" t="s">
        <v>184</v>
      </c>
      <c r="F429" s="173" t="s">
        <v>1144</v>
      </c>
      <c r="I429" s="174"/>
      <c r="L429" s="23"/>
      <c r="M429" s="175"/>
      <c r="T429" s="54"/>
      <c r="AT429" s="3" t="s">
        <v>184</v>
      </c>
      <c r="AU429" s="3" t="s">
        <v>79</v>
      </c>
    </row>
    <row r="430" s="176" customFormat="true" ht="9.75" hidden="false" customHeight="false" outlineLevel="0" collapsed="false">
      <c r="B430" s="177"/>
      <c r="D430" s="178" t="s">
        <v>186</v>
      </c>
      <c r="E430" s="179"/>
      <c r="F430" s="180" t="s">
        <v>1145</v>
      </c>
      <c r="H430" s="181" t="n">
        <v>75.75</v>
      </c>
      <c r="I430" s="182"/>
      <c r="L430" s="177"/>
      <c r="M430" s="183"/>
      <c r="T430" s="184"/>
      <c r="AT430" s="179" t="s">
        <v>186</v>
      </c>
      <c r="AU430" s="179" t="s">
        <v>79</v>
      </c>
      <c r="AV430" s="176" t="s">
        <v>79</v>
      </c>
      <c r="AW430" s="176" t="s">
        <v>31</v>
      </c>
      <c r="AX430" s="176" t="s">
        <v>70</v>
      </c>
      <c r="AY430" s="179" t="s">
        <v>175</v>
      </c>
    </row>
    <row r="431" s="176" customFormat="true" ht="9.75" hidden="false" customHeight="false" outlineLevel="0" collapsed="false">
      <c r="B431" s="177"/>
      <c r="D431" s="178" t="s">
        <v>186</v>
      </c>
      <c r="E431" s="179"/>
      <c r="F431" s="180" t="s">
        <v>1146</v>
      </c>
      <c r="H431" s="181" t="n">
        <v>16.25</v>
      </c>
      <c r="I431" s="182"/>
      <c r="L431" s="177"/>
      <c r="M431" s="183"/>
      <c r="T431" s="184"/>
      <c r="AT431" s="179" t="s">
        <v>186</v>
      </c>
      <c r="AU431" s="179" t="s">
        <v>79</v>
      </c>
      <c r="AV431" s="176" t="s">
        <v>79</v>
      </c>
      <c r="AW431" s="176" t="s">
        <v>31</v>
      </c>
      <c r="AX431" s="176" t="s">
        <v>70</v>
      </c>
      <c r="AY431" s="179" t="s">
        <v>175</v>
      </c>
    </row>
    <row r="432" s="185" customFormat="true" ht="9.75" hidden="false" customHeight="false" outlineLevel="0" collapsed="false">
      <c r="B432" s="186"/>
      <c r="D432" s="178" t="s">
        <v>186</v>
      </c>
      <c r="E432" s="187"/>
      <c r="F432" s="188" t="s">
        <v>197</v>
      </c>
      <c r="H432" s="189" t="n">
        <v>92</v>
      </c>
      <c r="I432" s="190"/>
      <c r="L432" s="186"/>
      <c r="M432" s="191"/>
      <c r="T432" s="192"/>
      <c r="AT432" s="187" t="s">
        <v>186</v>
      </c>
      <c r="AU432" s="187" t="s">
        <v>79</v>
      </c>
      <c r="AV432" s="185" t="s">
        <v>182</v>
      </c>
      <c r="AW432" s="185" t="s">
        <v>31</v>
      </c>
      <c r="AX432" s="185" t="s">
        <v>77</v>
      </c>
      <c r="AY432" s="187" t="s">
        <v>175</v>
      </c>
    </row>
    <row r="433" s="22" customFormat="true" ht="16.5" hidden="false" customHeight="true" outlineLevel="0" collapsed="false">
      <c r="B433" s="23"/>
      <c r="C433" s="201" t="s">
        <v>1147</v>
      </c>
      <c r="D433" s="201" t="s">
        <v>383</v>
      </c>
      <c r="E433" s="202" t="s">
        <v>1148</v>
      </c>
      <c r="F433" s="203" t="s">
        <v>1149</v>
      </c>
      <c r="G433" s="204" t="s">
        <v>180</v>
      </c>
      <c r="H433" s="205" t="n">
        <v>0.92</v>
      </c>
      <c r="I433" s="206"/>
      <c r="J433" s="207" t="n">
        <f aca="false">ROUND(I433*H433,2)</f>
        <v>0</v>
      </c>
      <c r="K433" s="203" t="s">
        <v>181</v>
      </c>
      <c r="L433" s="208"/>
      <c r="M433" s="209"/>
      <c r="N433" s="210" t="s">
        <v>41</v>
      </c>
      <c r="P433" s="168" t="n">
        <f aca="false">O433*H433</f>
        <v>0</v>
      </c>
      <c r="Q433" s="168" t="n">
        <v>0.55</v>
      </c>
      <c r="R433" s="168" t="n">
        <f aca="false">Q433*H433</f>
        <v>0.506</v>
      </c>
      <c r="S433" s="168" t="n">
        <v>0</v>
      </c>
      <c r="T433" s="169" t="n">
        <f aca="false">S433*H433</f>
        <v>0</v>
      </c>
      <c r="AR433" s="170" t="s">
        <v>402</v>
      </c>
      <c r="AT433" s="170" t="s">
        <v>383</v>
      </c>
      <c r="AU433" s="170" t="s">
        <v>79</v>
      </c>
      <c r="AY433" s="3" t="s">
        <v>175</v>
      </c>
      <c r="BE433" s="171" t="n">
        <f aca="false">IF(N433="základní",J433,0)</f>
        <v>0</v>
      </c>
      <c r="BF433" s="171" t="n">
        <f aca="false">IF(N433="snížená",J433,0)</f>
        <v>0</v>
      </c>
      <c r="BG433" s="171" t="n">
        <f aca="false">IF(N433="zákl. přenesená",J433,0)</f>
        <v>0</v>
      </c>
      <c r="BH433" s="171" t="n">
        <f aca="false">IF(N433="sníž. přenesená",J433,0)</f>
        <v>0</v>
      </c>
      <c r="BI433" s="171" t="n">
        <f aca="false">IF(N433="nulová",J433,0)</f>
        <v>0</v>
      </c>
      <c r="BJ433" s="3" t="s">
        <v>77</v>
      </c>
      <c r="BK433" s="171" t="n">
        <f aca="false">ROUND(I433*H433,2)</f>
        <v>0</v>
      </c>
      <c r="BL433" s="3" t="s">
        <v>285</v>
      </c>
      <c r="BM433" s="170" t="s">
        <v>1150</v>
      </c>
    </row>
    <row r="434" s="176" customFormat="true" ht="9.75" hidden="false" customHeight="false" outlineLevel="0" collapsed="false">
      <c r="B434" s="177"/>
      <c r="D434" s="178" t="s">
        <v>186</v>
      </c>
      <c r="E434" s="179"/>
      <c r="F434" s="180" t="s">
        <v>1151</v>
      </c>
      <c r="H434" s="181" t="n">
        <v>0.92</v>
      </c>
      <c r="I434" s="182"/>
      <c r="L434" s="177"/>
      <c r="M434" s="183"/>
      <c r="T434" s="184"/>
      <c r="AT434" s="179" t="s">
        <v>186</v>
      </c>
      <c r="AU434" s="179" t="s">
        <v>79</v>
      </c>
      <c r="AV434" s="176" t="s">
        <v>79</v>
      </c>
      <c r="AW434" s="176" t="s">
        <v>31</v>
      </c>
      <c r="AX434" s="176" t="s">
        <v>77</v>
      </c>
      <c r="AY434" s="179" t="s">
        <v>175</v>
      </c>
    </row>
    <row r="435" s="22" customFormat="true" ht="16.5" hidden="false" customHeight="true" outlineLevel="0" collapsed="false">
      <c r="B435" s="23"/>
      <c r="C435" s="159" t="s">
        <v>1152</v>
      </c>
      <c r="D435" s="159" t="s">
        <v>177</v>
      </c>
      <c r="E435" s="160" t="s">
        <v>1153</v>
      </c>
      <c r="F435" s="161" t="s">
        <v>1154</v>
      </c>
      <c r="G435" s="162" t="s">
        <v>130</v>
      </c>
      <c r="H435" s="163" t="n">
        <v>41.6</v>
      </c>
      <c r="I435" s="164"/>
      <c r="J435" s="165" t="n">
        <f aca="false">ROUND(I435*H435,2)</f>
        <v>0</v>
      </c>
      <c r="K435" s="161"/>
      <c r="L435" s="23"/>
      <c r="M435" s="166"/>
      <c r="N435" s="167" t="s">
        <v>41</v>
      </c>
      <c r="P435" s="168" t="n">
        <f aca="false">O435*H435</f>
        <v>0</v>
      </c>
      <c r="Q435" s="168" t="n">
        <v>0</v>
      </c>
      <c r="R435" s="168" t="n">
        <f aca="false">Q435*H435</f>
        <v>0</v>
      </c>
      <c r="S435" s="168" t="n">
        <v>0</v>
      </c>
      <c r="T435" s="169" t="n">
        <f aca="false">S435*H435</f>
        <v>0</v>
      </c>
      <c r="AR435" s="170" t="s">
        <v>285</v>
      </c>
      <c r="AT435" s="170" t="s">
        <v>177</v>
      </c>
      <c r="AU435" s="170" t="s">
        <v>79</v>
      </c>
      <c r="AY435" s="3" t="s">
        <v>175</v>
      </c>
      <c r="BE435" s="171" t="n">
        <f aca="false">IF(N435="základní",J435,0)</f>
        <v>0</v>
      </c>
      <c r="BF435" s="171" t="n">
        <f aca="false">IF(N435="snížená",J435,0)</f>
        <v>0</v>
      </c>
      <c r="BG435" s="171" t="n">
        <f aca="false">IF(N435="zákl. přenesená",J435,0)</f>
        <v>0</v>
      </c>
      <c r="BH435" s="171" t="n">
        <f aca="false">IF(N435="sníž. přenesená",J435,0)</f>
        <v>0</v>
      </c>
      <c r="BI435" s="171" t="n">
        <f aca="false">IF(N435="nulová",J435,0)</f>
        <v>0</v>
      </c>
      <c r="BJ435" s="3" t="s">
        <v>77</v>
      </c>
      <c r="BK435" s="171" t="n">
        <f aca="false">ROUND(I435*H435,2)</f>
        <v>0</v>
      </c>
      <c r="BL435" s="3" t="s">
        <v>285</v>
      </c>
      <c r="BM435" s="170" t="s">
        <v>1155</v>
      </c>
    </row>
    <row r="436" s="176" customFormat="true" ht="9.75" hidden="false" customHeight="false" outlineLevel="0" collapsed="false">
      <c r="B436" s="177"/>
      <c r="D436" s="178" t="s">
        <v>186</v>
      </c>
      <c r="E436" s="179"/>
      <c r="F436" s="180" t="s">
        <v>1156</v>
      </c>
      <c r="H436" s="181" t="n">
        <v>27.95</v>
      </c>
      <c r="I436" s="182"/>
      <c r="L436" s="177"/>
      <c r="M436" s="183"/>
      <c r="T436" s="184"/>
      <c r="AT436" s="179" t="s">
        <v>186</v>
      </c>
      <c r="AU436" s="179" t="s">
        <v>79</v>
      </c>
      <c r="AV436" s="176" t="s">
        <v>79</v>
      </c>
      <c r="AW436" s="176" t="s">
        <v>31</v>
      </c>
      <c r="AX436" s="176" t="s">
        <v>70</v>
      </c>
      <c r="AY436" s="179" t="s">
        <v>175</v>
      </c>
    </row>
    <row r="437" s="176" customFormat="true" ht="9.75" hidden="false" customHeight="false" outlineLevel="0" collapsed="false">
      <c r="B437" s="177"/>
      <c r="D437" s="178" t="s">
        <v>186</v>
      </c>
      <c r="E437" s="179"/>
      <c r="F437" s="180" t="s">
        <v>1157</v>
      </c>
      <c r="H437" s="181" t="n">
        <v>13.65</v>
      </c>
      <c r="I437" s="182"/>
      <c r="L437" s="177"/>
      <c r="M437" s="183"/>
      <c r="T437" s="184"/>
      <c r="AT437" s="179" t="s">
        <v>186</v>
      </c>
      <c r="AU437" s="179" t="s">
        <v>79</v>
      </c>
      <c r="AV437" s="176" t="s">
        <v>79</v>
      </c>
      <c r="AW437" s="176" t="s">
        <v>31</v>
      </c>
      <c r="AX437" s="176" t="s">
        <v>70</v>
      </c>
      <c r="AY437" s="179" t="s">
        <v>175</v>
      </c>
    </row>
    <row r="438" s="185" customFormat="true" ht="9.75" hidden="false" customHeight="false" outlineLevel="0" collapsed="false">
      <c r="B438" s="186"/>
      <c r="D438" s="178" t="s">
        <v>186</v>
      </c>
      <c r="E438" s="187"/>
      <c r="F438" s="188" t="s">
        <v>197</v>
      </c>
      <c r="H438" s="189" t="n">
        <v>41.6</v>
      </c>
      <c r="I438" s="190"/>
      <c r="L438" s="186"/>
      <c r="M438" s="191"/>
      <c r="T438" s="192"/>
      <c r="AT438" s="187" t="s">
        <v>186</v>
      </c>
      <c r="AU438" s="187" t="s">
        <v>79</v>
      </c>
      <c r="AV438" s="185" t="s">
        <v>182</v>
      </c>
      <c r="AW438" s="185" t="s">
        <v>31</v>
      </c>
      <c r="AX438" s="185" t="s">
        <v>77</v>
      </c>
      <c r="AY438" s="187" t="s">
        <v>175</v>
      </c>
    </row>
    <row r="439" s="22" customFormat="true" ht="16.5" hidden="false" customHeight="true" outlineLevel="0" collapsed="false">
      <c r="B439" s="23"/>
      <c r="C439" s="201" t="s">
        <v>1158</v>
      </c>
      <c r="D439" s="201" t="s">
        <v>383</v>
      </c>
      <c r="E439" s="202" t="s">
        <v>1159</v>
      </c>
      <c r="F439" s="203" t="s">
        <v>1160</v>
      </c>
      <c r="G439" s="204" t="s">
        <v>130</v>
      </c>
      <c r="H439" s="205" t="n">
        <v>45.76</v>
      </c>
      <c r="I439" s="206"/>
      <c r="J439" s="207" t="n">
        <f aca="false">ROUND(I439*H439,2)</f>
        <v>0</v>
      </c>
      <c r="K439" s="203" t="s">
        <v>181</v>
      </c>
      <c r="L439" s="208"/>
      <c r="M439" s="209"/>
      <c r="N439" s="210" t="s">
        <v>41</v>
      </c>
      <c r="P439" s="168" t="n">
        <f aca="false">O439*H439</f>
        <v>0</v>
      </c>
      <c r="Q439" s="168" t="n">
        <v>0.0128</v>
      </c>
      <c r="R439" s="168" t="n">
        <f aca="false">Q439*H439</f>
        <v>0.585728</v>
      </c>
      <c r="S439" s="168" t="n">
        <v>0</v>
      </c>
      <c r="T439" s="169" t="n">
        <f aca="false">S439*H439</f>
        <v>0</v>
      </c>
      <c r="AR439" s="170" t="s">
        <v>402</v>
      </c>
      <c r="AT439" s="170" t="s">
        <v>383</v>
      </c>
      <c r="AU439" s="170" t="s">
        <v>79</v>
      </c>
      <c r="AY439" s="3" t="s">
        <v>175</v>
      </c>
      <c r="BE439" s="171" t="n">
        <f aca="false">IF(N439="základní",J439,0)</f>
        <v>0</v>
      </c>
      <c r="BF439" s="171" t="n">
        <f aca="false">IF(N439="snížená",J439,0)</f>
        <v>0</v>
      </c>
      <c r="BG439" s="171" t="n">
        <f aca="false">IF(N439="zákl. přenesená",J439,0)</f>
        <v>0</v>
      </c>
      <c r="BH439" s="171" t="n">
        <f aca="false">IF(N439="sníž. přenesená",J439,0)</f>
        <v>0</v>
      </c>
      <c r="BI439" s="171" t="n">
        <f aca="false">IF(N439="nulová",J439,0)</f>
        <v>0</v>
      </c>
      <c r="BJ439" s="3" t="s">
        <v>77</v>
      </c>
      <c r="BK439" s="171" t="n">
        <f aca="false">ROUND(I439*H439,2)</f>
        <v>0</v>
      </c>
      <c r="BL439" s="3" t="s">
        <v>285</v>
      </c>
      <c r="BM439" s="170" t="s">
        <v>1161</v>
      </c>
    </row>
    <row r="440" s="176" customFormat="true" ht="9.75" hidden="false" customHeight="false" outlineLevel="0" collapsed="false">
      <c r="B440" s="177"/>
      <c r="D440" s="178" t="s">
        <v>186</v>
      </c>
      <c r="F440" s="180" t="s">
        <v>1162</v>
      </c>
      <c r="H440" s="181" t="n">
        <v>45.76</v>
      </c>
      <c r="I440" s="182"/>
      <c r="L440" s="177"/>
      <c r="M440" s="183"/>
      <c r="T440" s="184"/>
      <c r="AT440" s="179" t="s">
        <v>186</v>
      </c>
      <c r="AU440" s="179" t="s">
        <v>79</v>
      </c>
      <c r="AV440" s="176" t="s">
        <v>79</v>
      </c>
      <c r="AW440" s="176" t="s">
        <v>4</v>
      </c>
      <c r="AX440" s="176" t="s">
        <v>77</v>
      </c>
      <c r="AY440" s="179" t="s">
        <v>175</v>
      </c>
    </row>
    <row r="441" s="22" customFormat="true" ht="24" hidden="false" customHeight="true" outlineLevel="0" collapsed="false">
      <c r="B441" s="23"/>
      <c r="C441" s="159" t="s">
        <v>1163</v>
      </c>
      <c r="D441" s="159" t="s">
        <v>177</v>
      </c>
      <c r="E441" s="160" t="s">
        <v>1164</v>
      </c>
      <c r="F441" s="161" t="s">
        <v>1165</v>
      </c>
      <c r="G441" s="162" t="s">
        <v>130</v>
      </c>
      <c r="H441" s="163" t="n">
        <v>36.57</v>
      </c>
      <c r="I441" s="164"/>
      <c r="J441" s="165" t="n">
        <f aca="false">ROUND(I441*H441,2)</f>
        <v>0</v>
      </c>
      <c r="K441" s="161"/>
      <c r="L441" s="23"/>
      <c r="M441" s="166"/>
      <c r="N441" s="167" t="s">
        <v>41</v>
      </c>
      <c r="P441" s="168" t="n">
        <f aca="false">O441*H441</f>
        <v>0</v>
      </c>
      <c r="Q441" s="168" t="n">
        <v>0.02265</v>
      </c>
      <c r="R441" s="168" t="n">
        <f aca="false">Q441*H441</f>
        <v>0.8283105</v>
      </c>
      <c r="S441" s="168" t="n">
        <v>0</v>
      </c>
      <c r="T441" s="169" t="n">
        <f aca="false">S441*H441</f>
        <v>0</v>
      </c>
      <c r="AR441" s="170" t="s">
        <v>285</v>
      </c>
      <c r="AT441" s="170" t="s">
        <v>177</v>
      </c>
      <c r="AU441" s="170" t="s">
        <v>79</v>
      </c>
      <c r="AY441" s="3" t="s">
        <v>175</v>
      </c>
      <c r="BE441" s="171" t="n">
        <f aca="false">IF(N441="základní",J441,0)</f>
        <v>0</v>
      </c>
      <c r="BF441" s="171" t="n">
        <f aca="false">IF(N441="snížená",J441,0)</f>
        <v>0</v>
      </c>
      <c r="BG441" s="171" t="n">
        <f aca="false">IF(N441="zákl. přenesená",J441,0)</f>
        <v>0</v>
      </c>
      <c r="BH441" s="171" t="n">
        <f aca="false">IF(N441="sníž. přenesená",J441,0)</f>
        <v>0</v>
      </c>
      <c r="BI441" s="171" t="n">
        <f aca="false">IF(N441="nulová",J441,0)</f>
        <v>0</v>
      </c>
      <c r="BJ441" s="3" t="s">
        <v>77</v>
      </c>
      <c r="BK441" s="171" t="n">
        <f aca="false">ROUND(I441*H441,2)</f>
        <v>0</v>
      </c>
      <c r="BL441" s="3" t="s">
        <v>285</v>
      </c>
      <c r="BM441" s="170" t="s">
        <v>1166</v>
      </c>
    </row>
    <row r="442" s="176" customFormat="true" ht="9.75" hidden="false" customHeight="false" outlineLevel="0" collapsed="false">
      <c r="B442" s="177"/>
      <c r="D442" s="178" t="s">
        <v>186</v>
      </c>
      <c r="E442" s="179"/>
      <c r="F442" s="180" t="s">
        <v>1167</v>
      </c>
      <c r="H442" s="181" t="n">
        <v>36.57</v>
      </c>
      <c r="I442" s="182"/>
      <c r="L442" s="177"/>
      <c r="M442" s="183"/>
      <c r="T442" s="184"/>
      <c r="AT442" s="179" t="s">
        <v>186</v>
      </c>
      <c r="AU442" s="179" t="s">
        <v>79</v>
      </c>
      <c r="AV442" s="176" t="s">
        <v>79</v>
      </c>
      <c r="AW442" s="176" t="s">
        <v>31</v>
      </c>
      <c r="AX442" s="176" t="s">
        <v>77</v>
      </c>
      <c r="AY442" s="179" t="s">
        <v>175</v>
      </c>
    </row>
    <row r="443" s="22" customFormat="true" ht="16.5" hidden="false" customHeight="true" outlineLevel="0" collapsed="false">
      <c r="B443" s="23"/>
      <c r="C443" s="159" t="s">
        <v>1168</v>
      </c>
      <c r="D443" s="159" t="s">
        <v>177</v>
      </c>
      <c r="E443" s="160" t="s">
        <v>1169</v>
      </c>
      <c r="F443" s="161" t="s">
        <v>1170</v>
      </c>
      <c r="G443" s="162" t="s">
        <v>378</v>
      </c>
      <c r="H443" s="163" t="n">
        <v>111.1</v>
      </c>
      <c r="I443" s="164"/>
      <c r="J443" s="165" t="n">
        <f aca="false">ROUND(I443*H443,2)</f>
        <v>0</v>
      </c>
      <c r="K443" s="161" t="s">
        <v>181</v>
      </c>
      <c r="L443" s="23"/>
      <c r="M443" s="166"/>
      <c r="N443" s="167" t="s">
        <v>41</v>
      </c>
      <c r="P443" s="168" t="n">
        <f aca="false">O443*H443</f>
        <v>0</v>
      </c>
      <c r="Q443" s="168" t="n">
        <v>1E-005</v>
      </c>
      <c r="R443" s="168" t="n">
        <f aca="false">Q443*H443</f>
        <v>0.001111</v>
      </c>
      <c r="S443" s="168" t="n">
        <v>0</v>
      </c>
      <c r="T443" s="169" t="n">
        <f aca="false">S443*H443</f>
        <v>0</v>
      </c>
      <c r="AR443" s="170" t="s">
        <v>285</v>
      </c>
      <c r="AT443" s="170" t="s">
        <v>177</v>
      </c>
      <c r="AU443" s="170" t="s">
        <v>79</v>
      </c>
      <c r="AY443" s="3" t="s">
        <v>175</v>
      </c>
      <c r="BE443" s="171" t="n">
        <f aca="false">IF(N443="základní",J443,0)</f>
        <v>0</v>
      </c>
      <c r="BF443" s="171" t="n">
        <f aca="false">IF(N443="snížená",J443,0)</f>
        <v>0</v>
      </c>
      <c r="BG443" s="171" t="n">
        <f aca="false">IF(N443="zákl. přenesená",J443,0)</f>
        <v>0</v>
      </c>
      <c r="BH443" s="171" t="n">
        <f aca="false">IF(N443="sníž. přenesená",J443,0)</f>
        <v>0</v>
      </c>
      <c r="BI443" s="171" t="n">
        <f aca="false">IF(N443="nulová",J443,0)</f>
        <v>0</v>
      </c>
      <c r="BJ443" s="3" t="s">
        <v>77</v>
      </c>
      <c r="BK443" s="171" t="n">
        <f aca="false">ROUND(I443*H443,2)</f>
        <v>0</v>
      </c>
      <c r="BL443" s="3" t="s">
        <v>285</v>
      </c>
      <c r="BM443" s="170" t="s">
        <v>1171</v>
      </c>
    </row>
    <row r="444" s="22" customFormat="true" ht="9.75" hidden="false" customHeight="false" outlineLevel="0" collapsed="false">
      <c r="B444" s="23"/>
      <c r="D444" s="172" t="s">
        <v>184</v>
      </c>
      <c r="F444" s="173" t="s">
        <v>1172</v>
      </c>
      <c r="I444" s="174"/>
      <c r="L444" s="23"/>
      <c r="M444" s="175"/>
      <c r="T444" s="54"/>
      <c r="AT444" s="3" t="s">
        <v>184</v>
      </c>
      <c r="AU444" s="3" t="s">
        <v>79</v>
      </c>
    </row>
    <row r="445" s="176" customFormat="true" ht="9.75" hidden="false" customHeight="false" outlineLevel="0" collapsed="false">
      <c r="B445" s="177"/>
      <c r="D445" s="178" t="s">
        <v>186</v>
      </c>
      <c r="E445" s="179"/>
      <c r="F445" s="180" t="s">
        <v>1173</v>
      </c>
      <c r="H445" s="181" t="n">
        <v>111.1</v>
      </c>
      <c r="I445" s="182"/>
      <c r="L445" s="177"/>
      <c r="M445" s="183"/>
      <c r="T445" s="184"/>
      <c r="AT445" s="179" t="s">
        <v>186</v>
      </c>
      <c r="AU445" s="179" t="s">
        <v>79</v>
      </c>
      <c r="AV445" s="176" t="s">
        <v>79</v>
      </c>
      <c r="AW445" s="176" t="s">
        <v>31</v>
      </c>
      <c r="AX445" s="176" t="s">
        <v>77</v>
      </c>
      <c r="AY445" s="179" t="s">
        <v>175</v>
      </c>
    </row>
    <row r="446" s="22" customFormat="true" ht="16.5" hidden="false" customHeight="true" outlineLevel="0" collapsed="false">
      <c r="B446" s="23"/>
      <c r="C446" s="201" t="s">
        <v>1174</v>
      </c>
      <c r="D446" s="201" t="s">
        <v>383</v>
      </c>
      <c r="E446" s="202" t="s">
        <v>1175</v>
      </c>
      <c r="F446" s="203" t="s">
        <v>1176</v>
      </c>
      <c r="G446" s="204" t="s">
        <v>180</v>
      </c>
      <c r="H446" s="205" t="n">
        <v>0.77</v>
      </c>
      <c r="I446" s="206"/>
      <c r="J446" s="207" t="n">
        <f aca="false">ROUND(I446*H446,2)</f>
        <v>0</v>
      </c>
      <c r="K446" s="203"/>
      <c r="L446" s="208"/>
      <c r="M446" s="209"/>
      <c r="N446" s="210" t="s">
        <v>41</v>
      </c>
      <c r="P446" s="168" t="n">
        <f aca="false">O446*H446</f>
        <v>0</v>
      </c>
      <c r="Q446" s="168" t="n">
        <v>0.44</v>
      </c>
      <c r="R446" s="168" t="n">
        <f aca="false">Q446*H446</f>
        <v>0.3388</v>
      </c>
      <c r="S446" s="168" t="n">
        <v>0</v>
      </c>
      <c r="T446" s="169" t="n">
        <f aca="false">S446*H446</f>
        <v>0</v>
      </c>
      <c r="AR446" s="170" t="s">
        <v>402</v>
      </c>
      <c r="AT446" s="170" t="s">
        <v>383</v>
      </c>
      <c r="AU446" s="170" t="s">
        <v>79</v>
      </c>
      <c r="AY446" s="3" t="s">
        <v>175</v>
      </c>
      <c r="BE446" s="171" t="n">
        <f aca="false">IF(N446="základní",J446,0)</f>
        <v>0</v>
      </c>
      <c r="BF446" s="171" t="n">
        <f aca="false">IF(N446="snížená",J446,0)</f>
        <v>0</v>
      </c>
      <c r="BG446" s="171" t="n">
        <f aca="false">IF(N446="zákl. přenesená",J446,0)</f>
        <v>0</v>
      </c>
      <c r="BH446" s="171" t="n">
        <f aca="false">IF(N446="sníž. přenesená",J446,0)</f>
        <v>0</v>
      </c>
      <c r="BI446" s="171" t="n">
        <f aca="false">IF(N446="nulová",J446,0)</f>
        <v>0</v>
      </c>
      <c r="BJ446" s="3" t="s">
        <v>77</v>
      </c>
      <c r="BK446" s="171" t="n">
        <f aca="false">ROUND(I446*H446,2)</f>
        <v>0</v>
      </c>
      <c r="BL446" s="3" t="s">
        <v>285</v>
      </c>
      <c r="BM446" s="170" t="s">
        <v>1177</v>
      </c>
    </row>
    <row r="447" s="176" customFormat="true" ht="9.75" hidden="false" customHeight="false" outlineLevel="0" collapsed="false">
      <c r="B447" s="177"/>
      <c r="D447" s="178" t="s">
        <v>186</v>
      </c>
      <c r="E447" s="179"/>
      <c r="F447" s="180" t="s">
        <v>1178</v>
      </c>
      <c r="H447" s="181" t="n">
        <v>0.733</v>
      </c>
      <c r="I447" s="182"/>
      <c r="L447" s="177"/>
      <c r="M447" s="183"/>
      <c r="T447" s="184"/>
      <c r="AT447" s="179" t="s">
        <v>186</v>
      </c>
      <c r="AU447" s="179" t="s">
        <v>79</v>
      </c>
      <c r="AV447" s="176" t="s">
        <v>79</v>
      </c>
      <c r="AW447" s="176" t="s">
        <v>31</v>
      </c>
      <c r="AX447" s="176" t="s">
        <v>77</v>
      </c>
      <c r="AY447" s="179" t="s">
        <v>175</v>
      </c>
    </row>
    <row r="448" s="176" customFormat="true" ht="9.75" hidden="false" customHeight="false" outlineLevel="0" collapsed="false">
      <c r="B448" s="177"/>
      <c r="D448" s="178" t="s">
        <v>186</v>
      </c>
      <c r="F448" s="180" t="s">
        <v>1179</v>
      </c>
      <c r="H448" s="181" t="n">
        <v>0.77</v>
      </c>
      <c r="I448" s="182"/>
      <c r="L448" s="177"/>
      <c r="M448" s="183"/>
      <c r="T448" s="184"/>
      <c r="AT448" s="179" t="s">
        <v>186</v>
      </c>
      <c r="AU448" s="179" t="s">
        <v>79</v>
      </c>
      <c r="AV448" s="176" t="s">
        <v>79</v>
      </c>
      <c r="AW448" s="176" t="s">
        <v>4</v>
      </c>
      <c r="AX448" s="176" t="s">
        <v>77</v>
      </c>
      <c r="AY448" s="179" t="s">
        <v>175</v>
      </c>
    </row>
    <row r="449" s="22" customFormat="true" ht="16.5" hidden="false" customHeight="true" outlineLevel="0" collapsed="false">
      <c r="B449" s="23"/>
      <c r="C449" s="159" t="s">
        <v>1180</v>
      </c>
      <c r="D449" s="159" t="s">
        <v>177</v>
      </c>
      <c r="E449" s="160" t="s">
        <v>1181</v>
      </c>
      <c r="F449" s="161" t="s">
        <v>1182</v>
      </c>
      <c r="G449" s="162" t="s">
        <v>130</v>
      </c>
      <c r="H449" s="163" t="n">
        <v>64.52</v>
      </c>
      <c r="I449" s="164"/>
      <c r="J449" s="165" t="n">
        <f aca="false">ROUND(I449*H449,2)</f>
        <v>0</v>
      </c>
      <c r="K449" s="161" t="s">
        <v>181</v>
      </c>
      <c r="L449" s="23"/>
      <c r="M449" s="166"/>
      <c r="N449" s="167" t="s">
        <v>41</v>
      </c>
      <c r="P449" s="168" t="n">
        <f aca="false">O449*H449</f>
        <v>0</v>
      </c>
      <c r="Q449" s="168" t="n">
        <v>0.00018</v>
      </c>
      <c r="R449" s="168" t="n">
        <f aca="false">Q449*H449</f>
        <v>0.0116136</v>
      </c>
      <c r="S449" s="168" t="n">
        <v>0</v>
      </c>
      <c r="T449" s="169" t="n">
        <f aca="false">S449*H449</f>
        <v>0</v>
      </c>
      <c r="AR449" s="170" t="s">
        <v>285</v>
      </c>
      <c r="AT449" s="170" t="s">
        <v>177</v>
      </c>
      <c r="AU449" s="170" t="s">
        <v>79</v>
      </c>
      <c r="AY449" s="3" t="s">
        <v>175</v>
      </c>
      <c r="BE449" s="171" t="n">
        <f aca="false">IF(N449="základní",J449,0)</f>
        <v>0</v>
      </c>
      <c r="BF449" s="171" t="n">
        <f aca="false">IF(N449="snížená",J449,0)</f>
        <v>0</v>
      </c>
      <c r="BG449" s="171" t="n">
        <f aca="false">IF(N449="zákl. přenesená",J449,0)</f>
        <v>0</v>
      </c>
      <c r="BH449" s="171" t="n">
        <f aca="false">IF(N449="sníž. přenesená",J449,0)</f>
        <v>0</v>
      </c>
      <c r="BI449" s="171" t="n">
        <f aca="false">IF(N449="nulová",J449,0)</f>
        <v>0</v>
      </c>
      <c r="BJ449" s="3" t="s">
        <v>77</v>
      </c>
      <c r="BK449" s="171" t="n">
        <f aca="false">ROUND(I449*H449,2)</f>
        <v>0</v>
      </c>
      <c r="BL449" s="3" t="s">
        <v>285</v>
      </c>
      <c r="BM449" s="170" t="s">
        <v>1183</v>
      </c>
    </row>
    <row r="450" s="22" customFormat="true" ht="9.75" hidden="false" customHeight="false" outlineLevel="0" collapsed="false">
      <c r="B450" s="23"/>
      <c r="D450" s="172" t="s">
        <v>184</v>
      </c>
      <c r="F450" s="173" t="s">
        <v>1184</v>
      </c>
      <c r="I450" s="174"/>
      <c r="L450" s="23"/>
      <c r="M450" s="175"/>
      <c r="T450" s="54"/>
      <c r="AT450" s="3" t="s">
        <v>184</v>
      </c>
      <c r="AU450" s="3" t="s">
        <v>79</v>
      </c>
    </row>
    <row r="451" s="176" customFormat="true" ht="9.75" hidden="false" customHeight="false" outlineLevel="0" collapsed="false">
      <c r="B451" s="177"/>
      <c r="D451" s="178" t="s">
        <v>186</v>
      </c>
      <c r="E451" s="179"/>
      <c r="F451" s="180" t="s">
        <v>1185</v>
      </c>
      <c r="H451" s="181" t="n">
        <v>64.52</v>
      </c>
      <c r="I451" s="182"/>
      <c r="L451" s="177"/>
      <c r="M451" s="183"/>
      <c r="T451" s="184"/>
      <c r="AT451" s="179" t="s">
        <v>186</v>
      </c>
      <c r="AU451" s="179" t="s">
        <v>79</v>
      </c>
      <c r="AV451" s="176" t="s">
        <v>79</v>
      </c>
      <c r="AW451" s="176" t="s">
        <v>31</v>
      </c>
      <c r="AX451" s="176" t="s">
        <v>77</v>
      </c>
      <c r="AY451" s="179" t="s">
        <v>175</v>
      </c>
    </row>
    <row r="452" s="22" customFormat="true" ht="16.5" hidden="false" customHeight="true" outlineLevel="0" collapsed="false">
      <c r="B452" s="23"/>
      <c r="C452" s="159" t="s">
        <v>1186</v>
      </c>
      <c r="D452" s="159" t="s">
        <v>177</v>
      </c>
      <c r="E452" s="160" t="s">
        <v>1187</v>
      </c>
      <c r="F452" s="161" t="s">
        <v>1188</v>
      </c>
      <c r="G452" s="162" t="s">
        <v>130</v>
      </c>
      <c r="H452" s="163" t="n">
        <v>3.6</v>
      </c>
      <c r="I452" s="164"/>
      <c r="J452" s="165" t="n">
        <f aca="false">ROUND(I452*H452,2)</f>
        <v>0</v>
      </c>
      <c r="K452" s="161"/>
      <c r="L452" s="23"/>
      <c r="M452" s="166"/>
      <c r="N452" s="167" t="s">
        <v>41</v>
      </c>
      <c r="P452" s="168" t="n">
        <f aca="false">O452*H452</f>
        <v>0</v>
      </c>
      <c r="Q452" s="168" t="n">
        <v>0</v>
      </c>
      <c r="R452" s="168" t="n">
        <f aca="false">Q452*H452</f>
        <v>0</v>
      </c>
      <c r="S452" s="168" t="n">
        <v>0</v>
      </c>
      <c r="T452" s="169" t="n">
        <f aca="false">S452*H452</f>
        <v>0</v>
      </c>
      <c r="AR452" s="170" t="s">
        <v>285</v>
      </c>
      <c r="AT452" s="170" t="s">
        <v>177</v>
      </c>
      <c r="AU452" s="170" t="s">
        <v>79</v>
      </c>
      <c r="AY452" s="3" t="s">
        <v>175</v>
      </c>
      <c r="BE452" s="171" t="n">
        <f aca="false">IF(N452="základní",J452,0)</f>
        <v>0</v>
      </c>
      <c r="BF452" s="171" t="n">
        <f aca="false">IF(N452="snížená",J452,0)</f>
        <v>0</v>
      </c>
      <c r="BG452" s="171" t="n">
        <f aca="false">IF(N452="zákl. přenesená",J452,0)</f>
        <v>0</v>
      </c>
      <c r="BH452" s="171" t="n">
        <f aca="false">IF(N452="sníž. přenesená",J452,0)</f>
        <v>0</v>
      </c>
      <c r="BI452" s="171" t="n">
        <f aca="false">IF(N452="nulová",J452,0)</f>
        <v>0</v>
      </c>
      <c r="BJ452" s="3" t="s">
        <v>77</v>
      </c>
      <c r="BK452" s="171" t="n">
        <f aca="false">ROUND(I452*H452,2)</f>
        <v>0</v>
      </c>
      <c r="BL452" s="3" t="s">
        <v>285</v>
      </c>
      <c r="BM452" s="170" t="s">
        <v>1189</v>
      </c>
    </row>
    <row r="453" s="176" customFormat="true" ht="9.75" hidden="false" customHeight="false" outlineLevel="0" collapsed="false">
      <c r="B453" s="177"/>
      <c r="D453" s="178" t="s">
        <v>186</v>
      </c>
      <c r="E453" s="179"/>
      <c r="F453" s="180" t="s">
        <v>1190</v>
      </c>
      <c r="H453" s="181" t="n">
        <v>3.6</v>
      </c>
      <c r="I453" s="182"/>
      <c r="L453" s="177"/>
      <c r="M453" s="183"/>
      <c r="T453" s="184"/>
      <c r="AT453" s="179" t="s">
        <v>186</v>
      </c>
      <c r="AU453" s="179" t="s">
        <v>79</v>
      </c>
      <c r="AV453" s="176" t="s">
        <v>79</v>
      </c>
      <c r="AW453" s="176" t="s">
        <v>31</v>
      </c>
      <c r="AX453" s="176" t="s">
        <v>77</v>
      </c>
      <c r="AY453" s="179" t="s">
        <v>175</v>
      </c>
    </row>
    <row r="454" s="22" customFormat="true" ht="24" hidden="false" customHeight="true" outlineLevel="0" collapsed="false">
      <c r="B454" s="23"/>
      <c r="C454" s="159" t="s">
        <v>1191</v>
      </c>
      <c r="D454" s="159" t="s">
        <v>177</v>
      </c>
      <c r="E454" s="160" t="s">
        <v>1192</v>
      </c>
      <c r="F454" s="161" t="s">
        <v>1193</v>
      </c>
      <c r="G454" s="162" t="s">
        <v>226</v>
      </c>
      <c r="H454" s="163" t="n">
        <v>2.272</v>
      </c>
      <c r="I454" s="164"/>
      <c r="J454" s="165" t="n">
        <f aca="false">ROUND(I454*H454,2)</f>
        <v>0</v>
      </c>
      <c r="K454" s="161" t="s">
        <v>181</v>
      </c>
      <c r="L454" s="23"/>
      <c r="M454" s="166"/>
      <c r="N454" s="167" t="s">
        <v>41</v>
      </c>
      <c r="P454" s="168" t="n">
        <f aca="false">O454*H454</f>
        <v>0</v>
      </c>
      <c r="Q454" s="168" t="n">
        <v>0</v>
      </c>
      <c r="R454" s="168" t="n">
        <f aca="false">Q454*H454</f>
        <v>0</v>
      </c>
      <c r="S454" s="168" t="n">
        <v>0</v>
      </c>
      <c r="T454" s="169" t="n">
        <f aca="false">S454*H454</f>
        <v>0</v>
      </c>
      <c r="AR454" s="170" t="s">
        <v>285</v>
      </c>
      <c r="AT454" s="170" t="s">
        <v>177</v>
      </c>
      <c r="AU454" s="170" t="s">
        <v>79</v>
      </c>
      <c r="AY454" s="3" t="s">
        <v>175</v>
      </c>
      <c r="BE454" s="171" t="n">
        <f aca="false">IF(N454="základní",J454,0)</f>
        <v>0</v>
      </c>
      <c r="BF454" s="171" t="n">
        <f aca="false">IF(N454="snížená",J454,0)</f>
        <v>0</v>
      </c>
      <c r="BG454" s="171" t="n">
        <f aca="false">IF(N454="zákl. přenesená",J454,0)</f>
        <v>0</v>
      </c>
      <c r="BH454" s="171" t="n">
        <f aca="false">IF(N454="sníž. přenesená",J454,0)</f>
        <v>0</v>
      </c>
      <c r="BI454" s="171" t="n">
        <f aca="false">IF(N454="nulová",J454,0)</f>
        <v>0</v>
      </c>
      <c r="BJ454" s="3" t="s">
        <v>77</v>
      </c>
      <c r="BK454" s="171" t="n">
        <f aca="false">ROUND(I454*H454,2)</f>
        <v>0</v>
      </c>
      <c r="BL454" s="3" t="s">
        <v>285</v>
      </c>
      <c r="BM454" s="170" t="s">
        <v>1194</v>
      </c>
    </row>
    <row r="455" s="22" customFormat="true" ht="9.75" hidden="false" customHeight="false" outlineLevel="0" collapsed="false">
      <c r="B455" s="23"/>
      <c r="D455" s="172" t="s">
        <v>184</v>
      </c>
      <c r="F455" s="173" t="s">
        <v>1195</v>
      </c>
      <c r="I455" s="174"/>
      <c r="L455" s="23"/>
      <c r="M455" s="175"/>
      <c r="T455" s="54"/>
      <c r="AT455" s="3" t="s">
        <v>184</v>
      </c>
      <c r="AU455" s="3" t="s">
        <v>79</v>
      </c>
    </row>
    <row r="456" s="146" customFormat="true" ht="22.5" hidden="false" customHeight="true" outlineLevel="0" collapsed="false">
      <c r="B456" s="147"/>
      <c r="D456" s="148" t="s">
        <v>69</v>
      </c>
      <c r="E456" s="157" t="s">
        <v>452</v>
      </c>
      <c r="F456" s="157" t="s">
        <v>453</v>
      </c>
      <c r="I456" s="150"/>
      <c r="J456" s="158" t="n">
        <f aca="false">BK456</f>
        <v>0</v>
      </c>
      <c r="L456" s="147"/>
      <c r="M456" s="152"/>
      <c r="P456" s="153" t="n">
        <f aca="false">SUM(P457:P498)</f>
        <v>0</v>
      </c>
      <c r="R456" s="153" t="n">
        <f aca="false">SUM(R457:R498)</f>
        <v>4.29885708</v>
      </c>
      <c r="T456" s="154" t="n">
        <f aca="false">SUM(T457:T498)</f>
        <v>0.03015</v>
      </c>
      <c r="AR456" s="148" t="s">
        <v>79</v>
      </c>
      <c r="AT456" s="155" t="s">
        <v>69</v>
      </c>
      <c r="AU456" s="155" t="s">
        <v>77</v>
      </c>
      <c r="AY456" s="148" t="s">
        <v>175</v>
      </c>
      <c r="BK456" s="156" t="n">
        <f aca="false">SUM(BK457:BK498)</f>
        <v>0</v>
      </c>
    </row>
    <row r="457" s="22" customFormat="true" ht="33" hidden="false" customHeight="true" outlineLevel="0" collapsed="false">
      <c r="B457" s="23"/>
      <c r="C457" s="159" t="s">
        <v>1196</v>
      </c>
      <c r="D457" s="159" t="s">
        <v>177</v>
      </c>
      <c r="E457" s="160" t="s">
        <v>1197</v>
      </c>
      <c r="F457" s="161" t="s">
        <v>1198</v>
      </c>
      <c r="G457" s="162" t="s">
        <v>130</v>
      </c>
      <c r="H457" s="163" t="n">
        <v>2.438</v>
      </c>
      <c r="I457" s="164"/>
      <c r="J457" s="165" t="n">
        <f aca="false">ROUND(I457*H457,2)</f>
        <v>0</v>
      </c>
      <c r="K457" s="161" t="s">
        <v>181</v>
      </c>
      <c r="L457" s="23"/>
      <c r="M457" s="166"/>
      <c r="N457" s="167" t="s">
        <v>41</v>
      </c>
      <c r="P457" s="168" t="n">
        <f aca="false">O457*H457</f>
        <v>0</v>
      </c>
      <c r="Q457" s="168" t="n">
        <v>0.03106</v>
      </c>
      <c r="R457" s="168" t="n">
        <f aca="false">Q457*H457</f>
        <v>0.07572428</v>
      </c>
      <c r="S457" s="168" t="n">
        <v>0</v>
      </c>
      <c r="T457" s="169" t="n">
        <f aca="false">S457*H457</f>
        <v>0</v>
      </c>
      <c r="AR457" s="170" t="s">
        <v>285</v>
      </c>
      <c r="AT457" s="170" t="s">
        <v>177</v>
      </c>
      <c r="AU457" s="170" t="s">
        <v>79</v>
      </c>
      <c r="AY457" s="3" t="s">
        <v>175</v>
      </c>
      <c r="BE457" s="171" t="n">
        <f aca="false">IF(N457="základní",J457,0)</f>
        <v>0</v>
      </c>
      <c r="BF457" s="171" t="n">
        <f aca="false">IF(N457="snížená",J457,0)</f>
        <v>0</v>
      </c>
      <c r="BG457" s="171" t="n">
        <f aca="false">IF(N457="zákl. přenesená",J457,0)</f>
        <v>0</v>
      </c>
      <c r="BH457" s="171" t="n">
        <f aca="false">IF(N457="sníž. přenesená",J457,0)</f>
        <v>0</v>
      </c>
      <c r="BI457" s="171" t="n">
        <f aca="false">IF(N457="nulová",J457,0)</f>
        <v>0</v>
      </c>
      <c r="BJ457" s="3" t="s">
        <v>77</v>
      </c>
      <c r="BK457" s="171" t="n">
        <f aca="false">ROUND(I457*H457,2)</f>
        <v>0</v>
      </c>
      <c r="BL457" s="3" t="s">
        <v>285</v>
      </c>
      <c r="BM457" s="170" t="s">
        <v>1199</v>
      </c>
    </row>
    <row r="458" s="22" customFormat="true" ht="9.75" hidden="false" customHeight="false" outlineLevel="0" collapsed="false">
      <c r="B458" s="23"/>
      <c r="D458" s="172" t="s">
        <v>184</v>
      </c>
      <c r="F458" s="173" t="s">
        <v>1200</v>
      </c>
      <c r="I458" s="174"/>
      <c r="L458" s="23"/>
      <c r="M458" s="175"/>
      <c r="T458" s="54"/>
      <c r="AT458" s="3" t="s">
        <v>184</v>
      </c>
      <c r="AU458" s="3" t="s">
        <v>79</v>
      </c>
    </row>
    <row r="459" s="22" customFormat="true" ht="18.75" hidden="false" customHeight="false" outlineLevel="0" collapsed="false">
      <c r="B459" s="23"/>
      <c r="D459" s="178" t="s">
        <v>215</v>
      </c>
      <c r="F459" s="193" t="s">
        <v>1201</v>
      </c>
      <c r="I459" s="174"/>
      <c r="L459" s="23"/>
      <c r="M459" s="175"/>
      <c r="T459" s="54"/>
      <c r="AT459" s="3" t="s">
        <v>215</v>
      </c>
      <c r="AU459" s="3" t="s">
        <v>79</v>
      </c>
    </row>
    <row r="460" s="176" customFormat="true" ht="9.75" hidden="false" customHeight="false" outlineLevel="0" collapsed="false">
      <c r="B460" s="177"/>
      <c r="D460" s="178" t="s">
        <v>186</v>
      </c>
      <c r="E460" s="179"/>
      <c r="F460" s="180" t="s">
        <v>1202</v>
      </c>
      <c r="H460" s="181" t="n">
        <v>2.438</v>
      </c>
      <c r="I460" s="182"/>
      <c r="L460" s="177"/>
      <c r="M460" s="183"/>
      <c r="T460" s="184"/>
      <c r="AT460" s="179" t="s">
        <v>186</v>
      </c>
      <c r="AU460" s="179" t="s">
        <v>79</v>
      </c>
      <c r="AV460" s="176" t="s">
        <v>79</v>
      </c>
      <c r="AW460" s="176" t="s">
        <v>31</v>
      </c>
      <c r="AX460" s="176" t="s">
        <v>77</v>
      </c>
      <c r="AY460" s="179" t="s">
        <v>175</v>
      </c>
    </row>
    <row r="461" s="22" customFormat="true" ht="37.5" hidden="false" customHeight="true" outlineLevel="0" collapsed="false">
      <c r="B461" s="23"/>
      <c r="C461" s="159" t="s">
        <v>1203</v>
      </c>
      <c r="D461" s="159" t="s">
        <v>177</v>
      </c>
      <c r="E461" s="160" t="s">
        <v>1204</v>
      </c>
      <c r="F461" s="161" t="s">
        <v>1205</v>
      </c>
      <c r="G461" s="162" t="s">
        <v>130</v>
      </c>
      <c r="H461" s="163" t="n">
        <v>10.725</v>
      </c>
      <c r="I461" s="164"/>
      <c r="J461" s="165" t="n">
        <f aca="false">ROUND(I461*H461,2)</f>
        <v>0</v>
      </c>
      <c r="K461" s="161" t="s">
        <v>181</v>
      </c>
      <c r="L461" s="23"/>
      <c r="M461" s="166"/>
      <c r="N461" s="167" t="s">
        <v>41</v>
      </c>
      <c r="P461" s="168" t="n">
        <f aca="false">O461*H461</f>
        <v>0</v>
      </c>
      <c r="Q461" s="168" t="n">
        <v>0.0293</v>
      </c>
      <c r="R461" s="168" t="n">
        <f aca="false">Q461*H461</f>
        <v>0.3142425</v>
      </c>
      <c r="S461" s="168" t="n">
        <v>0</v>
      </c>
      <c r="T461" s="169" t="n">
        <f aca="false">S461*H461</f>
        <v>0</v>
      </c>
      <c r="AR461" s="170" t="s">
        <v>285</v>
      </c>
      <c r="AT461" s="170" t="s">
        <v>177</v>
      </c>
      <c r="AU461" s="170" t="s">
        <v>79</v>
      </c>
      <c r="AY461" s="3" t="s">
        <v>175</v>
      </c>
      <c r="BE461" s="171" t="n">
        <f aca="false">IF(N461="základní",J461,0)</f>
        <v>0</v>
      </c>
      <c r="BF461" s="171" t="n">
        <f aca="false">IF(N461="snížená",J461,0)</f>
        <v>0</v>
      </c>
      <c r="BG461" s="171" t="n">
        <f aca="false">IF(N461="zákl. přenesená",J461,0)</f>
        <v>0</v>
      </c>
      <c r="BH461" s="171" t="n">
        <f aca="false">IF(N461="sníž. přenesená",J461,0)</f>
        <v>0</v>
      </c>
      <c r="BI461" s="171" t="n">
        <f aca="false">IF(N461="nulová",J461,0)</f>
        <v>0</v>
      </c>
      <c r="BJ461" s="3" t="s">
        <v>77</v>
      </c>
      <c r="BK461" s="171" t="n">
        <f aca="false">ROUND(I461*H461,2)</f>
        <v>0</v>
      </c>
      <c r="BL461" s="3" t="s">
        <v>285</v>
      </c>
      <c r="BM461" s="170" t="s">
        <v>1206</v>
      </c>
    </row>
    <row r="462" s="22" customFormat="true" ht="9.75" hidden="false" customHeight="false" outlineLevel="0" collapsed="false">
      <c r="B462" s="23"/>
      <c r="D462" s="172" t="s">
        <v>184</v>
      </c>
      <c r="F462" s="173" t="s">
        <v>1207</v>
      </c>
      <c r="I462" s="174"/>
      <c r="L462" s="23"/>
      <c r="M462" s="175"/>
      <c r="T462" s="54"/>
      <c r="AT462" s="3" t="s">
        <v>184</v>
      </c>
      <c r="AU462" s="3" t="s">
        <v>79</v>
      </c>
    </row>
    <row r="463" s="176" customFormat="true" ht="9.75" hidden="false" customHeight="false" outlineLevel="0" collapsed="false">
      <c r="B463" s="177"/>
      <c r="D463" s="178" t="s">
        <v>186</v>
      </c>
      <c r="E463" s="179"/>
      <c r="F463" s="180" t="s">
        <v>1208</v>
      </c>
      <c r="H463" s="181" t="n">
        <v>10.725</v>
      </c>
      <c r="I463" s="182"/>
      <c r="L463" s="177"/>
      <c r="M463" s="183"/>
      <c r="T463" s="184"/>
      <c r="AT463" s="179" t="s">
        <v>186</v>
      </c>
      <c r="AU463" s="179" t="s">
        <v>79</v>
      </c>
      <c r="AV463" s="176" t="s">
        <v>79</v>
      </c>
      <c r="AW463" s="176" t="s">
        <v>31</v>
      </c>
      <c r="AX463" s="176" t="s">
        <v>77</v>
      </c>
      <c r="AY463" s="179" t="s">
        <v>175</v>
      </c>
    </row>
    <row r="464" s="22" customFormat="true" ht="24" hidden="false" customHeight="true" outlineLevel="0" collapsed="false">
      <c r="B464" s="23"/>
      <c r="C464" s="159" t="s">
        <v>1209</v>
      </c>
      <c r="D464" s="159" t="s">
        <v>177</v>
      </c>
      <c r="E464" s="160" t="s">
        <v>1210</v>
      </c>
      <c r="F464" s="161" t="s">
        <v>1211</v>
      </c>
      <c r="G464" s="162" t="s">
        <v>130</v>
      </c>
      <c r="H464" s="163" t="n">
        <v>64.29</v>
      </c>
      <c r="I464" s="164"/>
      <c r="J464" s="165" t="n">
        <f aca="false">ROUND(I464*H464,2)</f>
        <v>0</v>
      </c>
      <c r="K464" s="161" t="s">
        <v>181</v>
      </c>
      <c r="L464" s="23"/>
      <c r="M464" s="166"/>
      <c r="N464" s="167" t="s">
        <v>41</v>
      </c>
      <c r="P464" s="168" t="n">
        <f aca="false">O464*H464</f>
        <v>0</v>
      </c>
      <c r="Q464" s="168" t="n">
        <v>0.01577</v>
      </c>
      <c r="R464" s="168" t="n">
        <f aca="false">Q464*H464</f>
        <v>1.0138533</v>
      </c>
      <c r="S464" s="168" t="n">
        <v>0</v>
      </c>
      <c r="T464" s="169" t="n">
        <f aca="false">S464*H464</f>
        <v>0</v>
      </c>
      <c r="AR464" s="170" t="s">
        <v>285</v>
      </c>
      <c r="AT464" s="170" t="s">
        <v>177</v>
      </c>
      <c r="AU464" s="170" t="s">
        <v>79</v>
      </c>
      <c r="AY464" s="3" t="s">
        <v>175</v>
      </c>
      <c r="BE464" s="171" t="n">
        <f aca="false">IF(N464="základní",J464,0)</f>
        <v>0</v>
      </c>
      <c r="BF464" s="171" t="n">
        <f aca="false">IF(N464="snížená",J464,0)</f>
        <v>0</v>
      </c>
      <c r="BG464" s="171" t="n">
        <f aca="false">IF(N464="zákl. přenesená",J464,0)</f>
        <v>0</v>
      </c>
      <c r="BH464" s="171" t="n">
        <f aca="false">IF(N464="sníž. přenesená",J464,0)</f>
        <v>0</v>
      </c>
      <c r="BI464" s="171" t="n">
        <f aca="false">IF(N464="nulová",J464,0)</f>
        <v>0</v>
      </c>
      <c r="BJ464" s="3" t="s">
        <v>77</v>
      </c>
      <c r="BK464" s="171" t="n">
        <f aca="false">ROUND(I464*H464,2)</f>
        <v>0</v>
      </c>
      <c r="BL464" s="3" t="s">
        <v>285</v>
      </c>
      <c r="BM464" s="170" t="s">
        <v>1212</v>
      </c>
    </row>
    <row r="465" s="22" customFormat="true" ht="9.75" hidden="false" customHeight="false" outlineLevel="0" collapsed="false">
      <c r="B465" s="23"/>
      <c r="D465" s="172" t="s">
        <v>184</v>
      </c>
      <c r="F465" s="173" t="s">
        <v>1213</v>
      </c>
      <c r="I465" s="174"/>
      <c r="L465" s="23"/>
      <c r="M465" s="175"/>
      <c r="T465" s="54"/>
      <c r="AT465" s="3" t="s">
        <v>184</v>
      </c>
      <c r="AU465" s="3" t="s">
        <v>79</v>
      </c>
    </row>
    <row r="466" s="176" customFormat="true" ht="9.75" hidden="false" customHeight="false" outlineLevel="0" collapsed="false">
      <c r="B466" s="177"/>
      <c r="D466" s="178" t="s">
        <v>186</v>
      </c>
      <c r="E466" s="179"/>
      <c r="F466" s="180" t="s">
        <v>1214</v>
      </c>
      <c r="H466" s="181" t="n">
        <v>64.29</v>
      </c>
      <c r="I466" s="182"/>
      <c r="L466" s="177"/>
      <c r="M466" s="183"/>
      <c r="T466" s="184"/>
      <c r="AT466" s="179" t="s">
        <v>186</v>
      </c>
      <c r="AU466" s="179" t="s">
        <v>79</v>
      </c>
      <c r="AV466" s="176" t="s">
        <v>79</v>
      </c>
      <c r="AW466" s="176" t="s">
        <v>31</v>
      </c>
      <c r="AX466" s="176" t="s">
        <v>77</v>
      </c>
      <c r="AY466" s="179" t="s">
        <v>175</v>
      </c>
    </row>
    <row r="467" s="22" customFormat="true" ht="24" hidden="false" customHeight="true" outlineLevel="0" collapsed="false">
      <c r="B467" s="23"/>
      <c r="C467" s="159" t="s">
        <v>1215</v>
      </c>
      <c r="D467" s="159" t="s">
        <v>177</v>
      </c>
      <c r="E467" s="160" t="s">
        <v>1216</v>
      </c>
      <c r="F467" s="161" t="s">
        <v>1217</v>
      </c>
      <c r="G467" s="162" t="s">
        <v>130</v>
      </c>
      <c r="H467" s="163" t="n">
        <v>90.9</v>
      </c>
      <c r="I467" s="164"/>
      <c r="J467" s="165" t="n">
        <f aca="false">ROUND(I467*H467,2)</f>
        <v>0</v>
      </c>
      <c r="K467" s="161" t="s">
        <v>181</v>
      </c>
      <c r="L467" s="23"/>
      <c r="M467" s="166"/>
      <c r="N467" s="167" t="s">
        <v>41</v>
      </c>
      <c r="P467" s="168" t="n">
        <f aca="false">O467*H467</f>
        <v>0</v>
      </c>
      <c r="Q467" s="168" t="n">
        <v>0.01608</v>
      </c>
      <c r="R467" s="168" t="n">
        <f aca="false">Q467*H467</f>
        <v>1.461672</v>
      </c>
      <c r="S467" s="168" t="n">
        <v>0</v>
      </c>
      <c r="T467" s="169" t="n">
        <f aca="false">S467*H467</f>
        <v>0</v>
      </c>
      <c r="AR467" s="170" t="s">
        <v>285</v>
      </c>
      <c r="AT467" s="170" t="s">
        <v>177</v>
      </c>
      <c r="AU467" s="170" t="s">
        <v>79</v>
      </c>
      <c r="AY467" s="3" t="s">
        <v>175</v>
      </c>
      <c r="BE467" s="171" t="n">
        <f aca="false">IF(N467="základní",J467,0)</f>
        <v>0</v>
      </c>
      <c r="BF467" s="171" t="n">
        <f aca="false">IF(N467="snížená",J467,0)</f>
        <v>0</v>
      </c>
      <c r="BG467" s="171" t="n">
        <f aca="false">IF(N467="zákl. přenesená",J467,0)</f>
        <v>0</v>
      </c>
      <c r="BH467" s="171" t="n">
        <f aca="false">IF(N467="sníž. přenesená",J467,0)</f>
        <v>0</v>
      </c>
      <c r="BI467" s="171" t="n">
        <f aca="false">IF(N467="nulová",J467,0)</f>
        <v>0</v>
      </c>
      <c r="BJ467" s="3" t="s">
        <v>77</v>
      </c>
      <c r="BK467" s="171" t="n">
        <f aca="false">ROUND(I467*H467,2)</f>
        <v>0</v>
      </c>
      <c r="BL467" s="3" t="s">
        <v>285</v>
      </c>
      <c r="BM467" s="170" t="s">
        <v>1218</v>
      </c>
    </row>
    <row r="468" s="22" customFormat="true" ht="9.75" hidden="false" customHeight="false" outlineLevel="0" collapsed="false">
      <c r="B468" s="23"/>
      <c r="D468" s="172" t="s">
        <v>184</v>
      </c>
      <c r="F468" s="173" t="s">
        <v>1219</v>
      </c>
      <c r="I468" s="174"/>
      <c r="L468" s="23"/>
      <c r="M468" s="175"/>
      <c r="T468" s="54"/>
      <c r="AT468" s="3" t="s">
        <v>184</v>
      </c>
      <c r="AU468" s="3" t="s">
        <v>79</v>
      </c>
    </row>
    <row r="469" s="176" customFormat="true" ht="9.75" hidden="false" customHeight="false" outlineLevel="0" collapsed="false">
      <c r="B469" s="177"/>
      <c r="D469" s="178" t="s">
        <v>186</v>
      </c>
      <c r="E469" s="179"/>
      <c r="F469" s="180" t="s">
        <v>1220</v>
      </c>
      <c r="H469" s="181" t="n">
        <v>90.9</v>
      </c>
      <c r="I469" s="182"/>
      <c r="L469" s="177"/>
      <c r="M469" s="183"/>
      <c r="T469" s="184"/>
      <c r="AT469" s="179" t="s">
        <v>186</v>
      </c>
      <c r="AU469" s="179" t="s">
        <v>79</v>
      </c>
      <c r="AV469" s="176" t="s">
        <v>79</v>
      </c>
      <c r="AW469" s="176" t="s">
        <v>31</v>
      </c>
      <c r="AX469" s="176" t="s">
        <v>77</v>
      </c>
      <c r="AY469" s="179" t="s">
        <v>175</v>
      </c>
    </row>
    <row r="470" s="22" customFormat="true" ht="24" hidden="false" customHeight="true" outlineLevel="0" collapsed="false">
      <c r="B470" s="23"/>
      <c r="C470" s="159" t="s">
        <v>1221</v>
      </c>
      <c r="D470" s="159" t="s">
        <v>177</v>
      </c>
      <c r="E470" s="160" t="s">
        <v>1222</v>
      </c>
      <c r="F470" s="161" t="s">
        <v>1223</v>
      </c>
      <c r="G470" s="162" t="s">
        <v>130</v>
      </c>
      <c r="H470" s="163" t="n">
        <v>21.32</v>
      </c>
      <c r="I470" s="164"/>
      <c r="J470" s="165" t="n">
        <f aca="false">ROUND(I470*H470,2)</f>
        <v>0</v>
      </c>
      <c r="K470" s="161" t="s">
        <v>181</v>
      </c>
      <c r="L470" s="23"/>
      <c r="M470" s="166"/>
      <c r="N470" s="167" t="s">
        <v>41</v>
      </c>
      <c r="P470" s="168" t="n">
        <f aca="false">O470*H470</f>
        <v>0</v>
      </c>
      <c r="Q470" s="168" t="n">
        <v>0.02189</v>
      </c>
      <c r="R470" s="168" t="n">
        <f aca="false">Q470*H470</f>
        <v>0.4666948</v>
      </c>
      <c r="S470" s="168" t="n">
        <v>0</v>
      </c>
      <c r="T470" s="169" t="n">
        <f aca="false">S470*H470</f>
        <v>0</v>
      </c>
      <c r="AR470" s="170" t="s">
        <v>285</v>
      </c>
      <c r="AT470" s="170" t="s">
        <v>177</v>
      </c>
      <c r="AU470" s="170" t="s">
        <v>79</v>
      </c>
      <c r="AY470" s="3" t="s">
        <v>175</v>
      </c>
      <c r="BE470" s="171" t="n">
        <f aca="false">IF(N470="základní",J470,0)</f>
        <v>0</v>
      </c>
      <c r="BF470" s="171" t="n">
        <f aca="false">IF(N470="snížená",J470,0)</f>
        <v>0</v>
      </c>
      <c r="BG470" s="171" t="n">
        <f aca="false">IF(N470="zákl. přenesená",J470,0)</f>
        <v>0</v>
      </c>
      <c r="BH470" s="171" t="n">
        <f aca="false">IF(N470="sníž. přenesená",J470,0)</f>
        <v>0</v>
      </c>
      <c r="BI470" s="171" t="n">
        <f aca="false">IF(N470="nulová",J470,0)</f>
        <v>0</v>
      </c>
      <c r="BJ470" s="3" t="s">
        <v>77</v>
      </c>
      <c r="BK470" s="171" t="n">
        <f aca="false">ROUND(I470*H470,2)</f>
        <v>0</v>
      </c>
      <c r="BL470" s="3" t="s">
        <v>285</v>
      </c>
      <c r="BM470" s="170" t="s">
        <v>1224</v>
      </c>
    </row>
    <row r="471" s="22" customFormat="true" ht="9.75" hidden="false" customHeight="false" outlineLevel="0" collapsed="false">
      <c r="B471" s="23"/>
      <c r="D471" s="172" t="s">
        <v>184</v>
      </c>
      <c r="F471" s="173" t="s">
        <v>1225</v>
      </c>
      <c r="I471" s="174"/>
      <c r="L471" s="23"/>
      <c r="M471" s="175"/>
      <c r="T471" s="54"/>
      <c r="AT471" s="3" t="s">
        <v>184</v>
      </c>
      <c r="AU471" s="3" t="s">
        <v>79</v>
      </c>
    </row>
    <row r="472" s="176" customFormat="true" ht="9.75" hidden="false" customHeight="false" outlineLevel="0" collapsed="false">
      <c r="B472" s="177"/>
      <c r="D472" s="178" t="s">
        <v>186</v>
      </c>
      <c r="E472" s="179" t="s">
        <v>595</v>
      </c>
      <c r="F472" s="180" t="s">
        <v>1226</v>
      </c>
      <c r="H472" s="181" t="n">
        <v>21.32</v>
      </c>
      <c r="I472" s="182"/>
      <c r="L472" s="177"/>
      <c r="M472" s="183"/>
      <c r="T472" s="184"/>
      <c r="AT472" s="179" t="s">
        <v>186</v>
      </c>
      <c r="AU472" s="179" t="s">
        <v>79</v>
      </c>
      <c r="AV472" s="176" t="s">
        <v>79</v>
      </c>
      <c r="AW472" s="176" t="s">
        <v>31</v>
      </c>
      <c r="AX472" s="176" t="s">
        <v>77</v>
      </c>
      <c r="AY472" s="179" t="s">
        <v>175</v>
      </c>
    </row>
    <row r="473" s="22" customFormat="true" ht="24" hidden="false" customHeight="true" outlineLevel="0" collapsed="false">
      <c r="B473" s="23"/>
      <c r="C473" s="159" t="s">
        <v>1227</v>
      </c>
      <c r="D473" s="159" t="s">
        <v>177</v>
      </c>
      <c r="E473" s="160" t="s">
        <v>1228</v>
      </c>
      <c r="F473" s="161" t="s">
        <v>1229</v>
      </c>
      <c r="G473" s="162" t="s">
        <v>130</v>
      </c>
      <c r="H473" s="163" t="n">
        <v>180.03</v>
      </c>
      <c r="I473" s="164"/>
      <c r="J473" s="165" t="n">
        <f aca="false">ROUND(I473*H473,2)</f>
        <v>0</v>
      </c>
      <c r="K473" s="161" t="s">
        <v>181</v>
      </c>
      <c r="L473" s="23"/>
      <c r="M473" s="166"/>
      <c r="N473" s="167" t="s">
        <v>41</v>
      </c>
      <c r="P473" s="168" t="n">
        <f aca="false">O473*H473</f>
        <v>0</v>
      </c>
      <c r="Q473" s="168" t="n">
        <v>0.0001</v>
      </c>
      <c r="R473" s="168" t="n">
        <f aca="false">Q473*H473</f>
        <v>0.018003</v>
      </c>
      <c r="S473" s="168" t="n">
        <v>0</v>
      </c>
      <c r="T473" s="169" t="n">
        <f aca="false">S473*H473</f>
        <v>0</v>
      </c>
      <c r="AR473" s="170" t="s">
        <v>285</v>
      </c>
      <c r="AT473" s="170" t="s">
        <v>177</v>
      </c>
      <c r="AU473" s="170" t="s">
        <v>79</v>
      </c>
      <c r="AY473" s="3" t="s">
        <v>175</v>
      </c>
      <c r="BE473" s="171" t="n">
        <f aca="false">IF(N473="základní",J473,0)</f>
        <v>0</v>
      </c>
      <c r="BF473" s="171" t="n">
        <f aca="false">IF(N473="snížená",J473,0)</f>
        <v>0</v>
      </c>
      <c r="BG473" s="171" t="n">
        <f aca="false">IF(N473="zákl. přenesená",J473,0)</f>
        <v>0</v>
      </c>
      <c r="BH473" s="171" t="n">
        <f aca="false">IF(N473="sníž. přenesená",J473,0)</f>
        <v>0</v>
      </c>
      <c r="BI473" s="171" t="n">
        <f aca="false">IF(N473="nulová",J473,0)</f>
        <v>0</v>
      </c>
      <c r="BJ473" s="3" t="s">
        <v>77</v>
      </c>
      <c r="BK473" s="171" t="n">
        <f aca="false">ROUND(I473*H473,2)</f>
        <v>0</v>
      </c>
      <c r="BL473" s="3" t="s">
        <v>285</v>
      </c>
      <c r="BM473" s="170" t="s">
        <v>1230</v>
      </c>
    </row>
    <row r="474" s="22" customFormat="true" ht="9.75" hidden="false" customHeight="false" outlineLevel="0" collapsed="false">
      <c r="B474" s="23"/>
      <c r="D474" s="172" t="s">
        <v>184</v>
      </c>
      <c r="F474" s="173" t="s">
        <v>1231</v>
      </c>
      <c r="I474" s="174"/>
      <c r="L474" s="23"/>
      <c r="M474" s="175"/>
      <c r="T474" s="54"/>
      <c r="AT474" s="3" t="s">
        <v>184</v>
      </c>
      <c r="AU474" s="3" t="s">
        <v>79</v>
      </c>
    </row>
    <row r="475" s="176" customFormat="true" ht="9.75" hidden="false" customHeight="false" outlineLevel="0" collapsed="false">
      <c r="B475" s="177"/>
      <c r="D475" s="178" t="s">
        <v>186</v>
      </c>
      <c r="E475" s="179"/>
      <c r="F475" s="180" t="s">
        <v>1232</v>
      </c>
      <c r="H475" s="181" t="n">
        <v>180.03</v>
      </c>
      <c r="I475" s="182"/>
      <c r="L475" s="177"/>
      <c r="M475" s="183"/>
      <c r="T475" s="184"/>
      <c r="AT475" s="179" t="s">
        <v>186</v>
      </c>
      <c r="AU475" s="179" t="s">
        <v>79</v>
      </c>
      <c r="AV475" s="176" t="s">
        <v>79</v>
      </c>
      <c r="AW475" s="176" t="s">
        <v>31</v>
      </c>
      <c r="AX475" s="176" t="s">
        <v>77</v>
      </c>
      <c r="AY475" s="179" t="s">
        <v>175</v>
      </c>
    </row>
    <row r="476" s="22" customFormat="true" ht="24" hidden="false" customHeight="true" outlineLevel="0" collapsed="false">
      <c r="B476" s="23"/>
      <c r="C476" s="159" t="s">
        <v>1233</v>
      </c>
      <c r="D476" s="159" t="s">
        <v>177</v>
      </c>
      <c r="E476" s="160" t="s">
        <v>1234</v>
      </c>
      <c r="F476" s="161" t="s">
        <v>1235</v>
      </c>
      <c r="G476" s="162" t="s">
        <v>130</v>
      </c>
      <c r="H476" s="163" t="n">
        <v>158.71</v>
      </c>
      <c r="I476" s="164"/>
      <c r="J476" s="165" t="n">
        <f aca="false">ROUND(I476*H476,2)</f>
        <v>0</v>
      </c>
      <c r="K476" s="161"/>
      <c r="L476" s="23"/>
      <c r="M476" s="166"/>
      <c r="N476" s="167" t="s">
        <v>41</v>
      </c>
      <c r="P476" s="168" t="n">
        <f aca="false">O476*H476</f>
        <v>0</v>
      </c>
      <c r="Q476" s="168" t="n">
        <v>0</v>
      </c>
      <c r="R476" s="168" t="n">
        <f aca="false">Q476*H476</f>
        <v>0</v>
      </c>
      <c r="S476" s="168" t="n">
        <v>0</v>
      </c>
      <c r="T476" s="169" t="n">
        <f aca="false">S476*H476</f>
        <v>0</v>
      </c>
      <c r="AR476" s="170" t="s">
        <v>285</v>
      </c>
      <c r="AT476" s="170" t="s">
        <v>177</v>
      </c>
      <c r="AU476" s="170" t="s">
        <v>79</v>
      </c>
      <c r="AY476" s="3" t="s">
        <v>175</v>
      </c>
      <c r="BE476" s="171" t="n">
        <f aca="false">IF(N476="základní",J476,0)</f>
        <v>0</v>
      </c>
      <c r="BF476" s="171" t="n">
        <f aca="false">IF(N476="snížená",J476,0)</f>
        <v>0</v>
      </c>
      <c r="BG476" s="171" t="n">
        <f aca="false">IF(N476="zákl. přenesená",J476,0)</f>
        <v>0</v>
      </c>
      <c r="BH476" s="171" t="n">
        <f aca="false">IF(N476="sníž. přenesená",J476,0)</f>
        <v>0</v>
      </c>
      <c r="BI476" s="171" t="n">
        <f aca="false">IF(N476="nulová",J476,0)</f>
        <v>0</v>
      </c>
      <c r="BJ476" s="3" t="s">
        <v>77</v>
      </c>
      <c r="BK476" s="171" t="n">
        <f aca="false">ROUND(I476*H476,2)</f>
        <v>0</v>
      </c>
      <c r="BL476" s="3" t="s">
        <v>285</v>
      </c>
      <c r="BM476" s="170" t="s">
        <v>1236</v>
      </c>
    </row>
    <row r="477" s="176" customFormat="true" ht="9.75" hidden="false" customHeight="false" outlineLevel="0" collapsed="false">
      <c r="B477" s="177"/>
      <c r="D477" s="178" t="s">
        <v>186</v>
      </c>
      <c r="E477" s="179"/>
      <c r="F477" s="180" t="s">
        <v>1237</v>
      </c>
      <c r="H477" s="181" t="n">
        <v>158.71</v>
      </c>
      <c r="I477" s="182"/>
      <c r="L477" s="177"/>
      <c r="M477" s="183"/>
      <c r="T477" s="184"/>
      <c r="AT477" s="179" t="s">
        <v>186</v>
      </c>
      <c r="AU477" s="179" t="s">
        <v>79</v>
      </c>
      <c r="AV477" s="176" t="s">
        <v>79</v>
      </c>
      <c r="AW477" s="176" t="s">
        <v>31</v>
      </c>
      <c r="AX477" s="176" t="s">
        <v>77</v>
      </c>
      <c r="AY477" s="179" t="s">
        <v>175</v>
      </c>
    </row>
    <row r="478" s="22" customFormat="true" ht="16.5" hidden="false" customHeight="true" outlineLevel="0" collapsed="false">
      <c r="B478" s="23"/>
      <c r="C478" s="201" t="s">
        <v>1238</v>
      </c>
      <c r="D478" s="201" t="s">
        <v>383</v>
      </c>
      <c r="E478" s="202" t="s">
        <v>1239</v>
      </c>
      <c r="F478" s="203" t="s">
        <v>1240</v>
      </c>
      <c r="G478" s="204" t="s">
        <v>130</v>
      </c>
      <c r="H478" s="205" t="n">
        <v>161.884</v>
      </c>
      <c r="I478" s="206"/>
      <c r="J478" s="207" t="n">
        <f aca="false">ROUND(I478*H478,2)</f>
        <v>0</v>
      </c>
      <c r="K478" s="203"/>
      <c r="L478" s="208"/>
      <c r="M478" s="209"/>
      <c r="N478" s="210" t="s">
        <v>41</v>
      </c>
      <c r="P478" s="168" t="n">
        <f aca="false">O478*H478</f>
        <v>0</v>
      </c>
      <c r="Q478" s="168" t="n">
        <v>0.0014</v>
      </c>
      <c r="R478" s="168" t="n">
        <f aca="false">Q478*H478</f>
        <v>0.2266376</v>
      </c>
      <c r="S478" s="168" t="n">
        <v>0</v>
      </c>
      <c r="T478" s="169" t="n">
        <f aca="false">S478*H478</f>
        <v>0</v>
      </c>
      <c r="AR478" s="170" t="s">
        <v>402</v>
      </c>
      <c r="AT478" s="170" t="s">
        <v>383</v>
      </c>
      <c r="AU478" s="170" t="s">
        <v>79</v>
      </c>
      <c r="AY478" s="3" t="s">
        <v>175</v>
      </c>
      <c r="BE478" s="171" t="n">
        <f aca="false">IF(N478="základní",J478,0)</f>
        <v>0</v>
      </c>
      <c r="BF478" s="171" t="n">
        <f aca="false">IF(N478="snížená",J478,0)</f>
        <v>0</v>
      </c>
      <c r="BG478" s="171" t="n">
        <f aca="false">IF(N478="zákl. přenesená",J478,0)</f>
        <v>0</v>
      </c>
      <c r="BH478" s="171" t="n">
        <f aca="false">IF(N478="sníž. přenesená",J478,0)</f>
        <v>0</v>
      </c>
      <c r="BI478" s="171" t="n">
        <f aca="false">IF(N478="nulová",J478,0)</f>
        <v>0</v>
      </c>
      <c r="BJ478" s="3" t="s">
        <v>77</v>
      </c>
      <c r="BK478" s="171" t="n">
        <f aca="false">ROUND(I478*H478,2)</f>
        <v>0</v>
      </c>
      <c r="BL478" s="3" t="s">
        <v>285</v>
      </c>
      <c r="BM478" s="170" t="s">
        <v>1241</v>
      </c>
    </row>
    <row r="479" s="22" customFormat="true" ht="18.75" hidden="false" customHeight="false" outlineLevel="0" collapsed="false">
      <c r="B479" s="23"/>
      <c r="D479" s="178" t="s">
        <v>215</v>
      </c>
      <c r="F479" s="193" t="s">
        <v>1242</v>
      </c>
      <c r="I479" s="174"/>
      <c r="L479" s="23"/>
      <c r="M479" s="175"/>
      <c r="T479" s="54"/>
      <c r="AT479" s="3" t="s">
        <v>215</v>
      </c>
      <c r="AU479" s="3" t="s">
        <v>79</v>
      </c>
    </row>
    <row r="480" s="176" customFormat="true" ht="9.75" hidden="false" customHeight="false" outlineLevel="0" collapsed="false">
      <c r="B480" s="177"/>
      <c r="D480" s="178" t="s">
        <v>186</v>
      </c>
      <c r="F480" s="180" t="s">
        <v>1243</v>
      </c>
      <c r="H480" s="181" t="n">
        <v>161.884</v>
      </c>
      <c r="I480" s="182"/>
      <c r="L480" s="177"/>
      <c r="M480" s="183"/>
      <c r="T480" s="184"/>
      <c r="AT480" s="179" t="s">
        <v>186</v>
      </c>
      <c r="AU480" s="179" t="s">
        <v>79</v>
      </c>
      <c r="AV480" s="176" t="s">
        <v>79</v>
      </c>
      <c r="AW480" s="176" t="s">
        <v>4</v>
      </c>
      <c r="AX480" s="176" t="s">
        <v>77</v>
      </c>
      <c r="AY480" s="179" t="s">
        <v>175</v>
      </c>
    </row>
    <row r="481" s="22" customFormat="true" ht="24" hidden="false" customHeight="true" outlineLevel="0" collapsed="false">
      <c r="B481" s="23"/>
      <c r="C481" s="159" t="s">
        <v>1244</v>
      </c>
      <c r="D481" s="159" t="s">
        <v>177</v>
      </c>
      <c r="E481" s="160" t="s">
        <v>1245</v>
      </c>
      <c r="F481" s="161" t="s">
        <v>1246</v>
      </c>
      <c r="G481" s="162" t="s">
        <v>130</v>
      </c>
      <c r="H481" s="163" t="n">
        <v>21.32</v>
      </c>
      <c r="I481" s="164"/>
      <c r="J481" s="165" t="n">
        <f aca="false">ROUND(I481*H481,2)</f>
        <v>0</v>
      </c>
      <c r="K481" s="161" t="s">
        <v>181</v>
      </c>
      <c r="L481" s="23"/>
      <c r="M481" s="166"/>
      <c r="N481" s="167" t="s">
        <v>41</v>
      </c>
      <c r="P481" s="168" t="n">
        <f aca="false">O481*H481</f>
        <v>0</v>
      </c>
      <c r="Q481" s="168" t="n">
        <v>0.00391</v>
      </c>
      <c r="R481" s="168" t="n">
        <f aca="false">Q481*H481</f>
        <v>0.0833612</v>
      </c>
      <c r="S481" s="168" t="n">
        <v>0</v>
      </c>
      <c r="T481" s="169" t="n">
        <f aca="false">S481*H481</f>
        <v>0</v>
      </c>
      <c r="AR481" s="170" t="s">
        <v>182</v>
      </c>
      <c r="AT481" s="170" t="s">
        <v>177</v>
      </c>
      <c r="AU481" s="170" t="s">
        <v>79</v>
      </c>
      <c r="AY481" s="3" t="s">
        <v>175</v>
      </c>
      <c r="BE481" s="171" t="n">
        <f aca="false">IF(N481="základní",J481,0)</f>
        <v>0</v>
      </c>
      <c r="BF481" s="171" t="n">
        <f aca="false">IF(N481="snížená",J481,0)</f>
        <v>0</v>
      </c>
      <c r="BG481" s="171" t="n">
        <f aca="false">IF(N481="zákl. přenesená",J481,0)</f>
        <v>0</v>
      </c>
      <c r="BH481" s="171" t="n">
        <f aca="false">IF(N481="sníž. přenesená",J481,0)</f>
        <v>0</v>
      </c>
      <c r="BI481" s="171" t="n">
        <f aca="false">IF(N481="nulová",J481,0)</f>
        <v>0</v>
      </c>
      <c r="BJ481" s="3" t="s">
        <v>77</v>
      </c>
      <c r="BK481" s="171" t="n">
        <f aca="false">ROUND(I481*H481,2)</f>
        <v>0</v>
      </c>
      <c r="BL481" s="3" t="s">
        <v>182</v>
      </c>
      <c r="BM481" s="170" t="s">
        <v>1247</v>
      </c>
    </row>
    <row r="482" s="22" customFormat="true" ht="9.75" hidden="false" customHeight="false" outlineLevel="0" collapsed="false">
      <c r="B482" s="23"/>
      <c r="D482" s="172" t="s">
        <v>184</v>
      </c>
      <c r="F482" s="173" t="s">
        <v>1248</v>
      </c>
      <c r="I482" s="174"/>
      <c r="L482" s="23"/>
      <c r="M482" s="175"/>
      <c r="T482" s="54"/>
      <c r="AT482" s="3" t="s">
        <v>184</v>
      </c>
      <c r="AU482" s="3" t="s">
        <v>79</v>
      </c>
    </row>
    <row r="483" s="176" customFormat="true" ht="9.75" hidden="false" customHeight="false" outlineLevel="0" collapsed="false">
      <c r="B483" s="177"/>
      <c r="D483" s="178" t="s">
        <v>186</v>
      </c>
      <c r="E483" s="179"/>
      <c r="F483" s="180" t="s">
        <v>1249</v>
      </c>
      <c r="H483" s="181" t="n">
        <v>21.32</v>
      </c>
      <c r="I483" s="182"/>
      <c r="L483" s="177"/>
      <c r="M483" s="183"/>
      <c r="T483" s="184"/>
      <c r="AT483" s="179" t="s">
        <v>186</v>
      </c>
      <c r="AU483" s="179" t="s">
        <v>79</v>
      </c>
      <c r="AV483" s="176" t="s">
        <v>79</v>
      </c>
      <c r="AW483" s="176" t="s">
        <v>31</v>
      </c>
      <c r="AX483" s="176" t="s">
        <v>77</v>
      </c>
      <c r="AY483" s="179" t="s">
        <v>175</v>
      </c>
    </row>
    <row r="484" s="22" customFormat="true" ht="37.5" hidden="false" customHeight="true" outlineLevel="0" collapsed="false">
      <c r="B484" s="23"/>
      <c r="C484" s="159" t="s">
        <v>1250</v>
      </c>
      <c r="D484" s="159" t="s">
        <v>177</v>
      </c>
      <c r="E484" s="160" t="s">
        <v>1251</v>
      </c>
      <c r="F484" s="161" t="s">
        <v>1252</v>
      </c>
      <c r="G484" s="162" t="s">
        <v>130</v>
      </c>
      <c r="H484" s="163" t="n">
        <v>4.6</v>
      </c>
      <c r="I484" s="164"/>
      <c r="J484" s="165" t="n">
        <f aca="false">ROUND(I484*H484,2)</f>
        <v>0</v>
      </c>
      <c r="K484" s="161" t="s">
        <v>181</v>
      </c>
      <c r="L484" s="23"/>
      <c r="M484" s="166"/>
      <c r="N484" s="167" t="s">
        <v>41</v>
      </c>
      <c r="P484" s="168" t="n">
        <f aca="false">O484*H484</f>
        <v>0</v>
      </c>
      <c r="Q484" s="168" t="n">
        <v>0.02242</v>
      </c>
      <c r="R484" s="168" t="n">
        <f aca="false">Q484*H484</f>
        <v>0.103132</v>
      </c>
      <c r="S484" s="168" t="n">
        <v>0</v>
      </c>
      <c r="T484" s="169" t="n">
        <f aca="false">S484*H484</f>
        <v>0</v>
      </c>
      <c r="AR484" s="170" t="s">
        <v>285</v>
      </c>
      <c r="AT484" s="170" t="s">
        <v>177</v>
      </c>
      <c r="AU484" s="170" t="s">
        <v>79</v>
      </c>
      <c r="AY484" s="3" t="s">
        <v>175</v>
      </c>
      <c r="BE484" s="171" t="n">
        <f aca="false">IF(N484="základní",J484,0)</f>
        <v>0</v>
      </c>
      <c r="BF484" s="171" t="n">
        <f aca="false">IF(N484="snížená",J484,0)</f>
        <v>0</v>
      </c>
      <c r="BG484" s="171" t="n">
        <f aca="false">IF(N484="zákl. přenesená",J484,0)</f>
        <v>0</v>
      </c>
      <c r="BH484" s="171" t="n">
        <f aca="false">IF(N484="sníž. přenesená",J484,0)</f>
        <v>0</v>
      </c>
      <c r="BI484" s="171" t="n">
        <f aca="false">IF(N484="nulová",J484,0)</f>
        <v>0</v>
      </c>
      <c r="BJ484" s="3" t="s">
        <v>77</v>
      </c>
      <c r="BK484" s="171" t="n">
        <f aca="false">ROUND(I484*H484,2)</f>
        <v>0</v>
      </c>
      <c r="BL484" s="3" t="s">
        <v>285</v>
      </c>
      <c r="BM484" s="170" t="s">
        <v>1253</v>
      </c>
    </row>
    <row r="485" s="22" customFormat="true" ht="9.75" hidden="false" customHeight="false" outlineLevel="0" collapsed="false">
      <c r="B485" s="23"/>
      <c r="D485" s="172" t="s">
        <v>184</v>
      </c>
      <c r="F485" s="173" t="s">
        <v>1254</v>
      </c>
      <c r="I485" s="174"/>
      <c r="L485" s="23"/>
      <c r="M485" s="175"/>
      <c r="T485" s="54"/>
      <c r="AT485" s="3" t="s">
        <v>184</v>
      </c>
      <c r="AU485" s="3" t="s">
        <v>79</v>
      </c>
    </row>
    <row r="486" s="176" customFormat="true" ht="9.75" hidden="false" customHeight="false" outlineLevel="0" collapsed="false">
      <c r="B486" s="177"/>
      <c r="D486" s="178" t="s">
        <v>186</v>
      </c>
      <c r="E486" s="179"/>
      <c r="F486" s="180" t="s">
        <v>1255</v>
      </c>
      <c r="H486" s="181" t="n">
        <v>4.6</v>
      </c>
      <c r="I486" s="182"/>
      <c r="L486" s="177"/>
      <c r="M486" s="183"/>
      <c r="T486" s="184"/>
      <c r="AT486" s="179" t="s">
        <v>186</v>
      </c>
      <c r="AU486" s="179" t="s">
        <v>79</v>
      </c>
      <c r="AV486" s="176" t="s">
        <v>79</v>
      </c>
      <c r="AW486" s="176" t="s">
        <v>31</v>
      </c>
      <c r="AX486" s="176" t="s">
        <v>77</v>
      </c>
      <c r="AY486" s="179" t="s">
        <v>175</v>
      </c>
    </row>
    <row r="487" s="22" customFormat="true" ht="21.75" hidden="false" customHeight="true" outlineLevel="0" collapsed="false">
      <c r="B487" s="23"/>
      <c r="C487" s="159" t="s">
        <v>1256</v>
      </c>
      <c r="D487" s="159" t="s">
        <v>177</v>
      </c>
      <c r="E487" s="160" t="s">
        <v>1257</v>
      </c>
      <c r="F487" s="161" t="s">
        <v>1258</v>
      </c>
      <c r="G487" s="162" t="s">
        <v>267</v>
      </c>
      <c r="H487" s="163" t="n">
        <v>1</v>
      </c>
      <c r="I487" s="164"/>
      <c r="J487" s="165" t="n">
        <f aca="false">ROUND(I487*H487,2)</f>
        <v>0</v>
      </c>
      <c r="K487" s="161" t="s">
        <v>181</v>
      </c>
      <c r="L487" s="23"/>
      <c r="M487" s="166"/>
      <c r="N487" s="167" t="s">
        <v>41</v>
      </c>
      <c r="P487" s="168" t="n">
        <f aca="false">O487*H487</f>
        <v>0</v>
      </c>
      <c r="Q487" s="168" t="n">
        <v>0.03314</v>
      </c>
      <c r="R487" s="168" t="n">
        <f aca="false">Q487*H487</f>
        <v>0.03314</v>
      </c>
      <c r="S487" s="168" t="n">
        <v>0.03015</v>
      </c>
      <c r="T487" s="169" t="n">
        <f aca="false">S487*H487</f>
        <v>0.03015</v>
      </c>
      <c r="AR487" s="170" t="s">
        <v>285</v>
      </c>
      <c r="AT487" s="170" t="s">
        <v>177</v>
      </c>
      <c r="AU487" s="170" t="s">
        <v>79</v>
      </c>
      <c r="AY487" s="3" t="s">
        <v>175</v>
      </c>
      <c r="BE487" s="171" t="n">
        <f aca="false">IF(N487="základní",J487,0)</f>
        <v>0</v>
      </c>
      <c r="BF487" s="171" t="n">
        <f aca="false">IF(N487="snížená",J487,0)</f>
        <v>0</v>
      </c>
      <c r="BG487" s="171" t="n">
        <f aca="false">IF(N487="zákl. přenesená",J487,0)</f>
        <v>0</v>
      </c>
      <c r="BH487" s="171" t="n">
        <f aca="false">IF(N487="sníž. přenesená",J487,0)</f>
        <v>0</v>
      </c>
      <c r="BI487" s="171" t="n">
        <f aca="false">IF(N487="nulová",J487,0)</f>
        <v>0</v>
      </c>
      <c r="BJ487" s="3" t="s">
        <v>77</v>
      </c>
      <c r="BK487" s="171" t="n">
        <f aca="false">ROUND(I487*H487,2)</f>
        <v>0</v>
      </c>
      <c r="BL487" s="3" t="s">
        <v>285</v>
      </c>
      <c r="BM487" s="170" t="s">
        <v>1259</v>
      </c>
    </row>
    <row r="488" s="22" customFormat="true" ht="9.75" hidden="false" customHeight="false" outlineLevel="0" collapsed="false">
      <c r="B488" s="23"/>
      <c r="D488" s="172" t="s">
        <v>184</v>
      </c>
      <c r="F488" s="173" t="s">
        <v>1260</v>
      </c>
      <c r="I488" s="174"/>
      <c r="L488" s="23"/>
      <c r="M488" s="175"/>
      <c r="T488" s="54"/>
      <c r="AT488" s="3" t="s">
        <v>184</v>
      </c>
      <c r="AU488" s="3" t="s">
        <v>79</v>
      </c>
    </row>
    <row r="489" s="176" customFormat="true" ht="9.75" hidden="false" customHeight="false" outlineLevel="0" collapsed="false">
      <c r="B489" s="177"/>
      <c r="D489" s="178" t="s">
        <v>186</v>
      </c>
      <c r="E489" s="179"/>
      <c r="F489" s="180" t="s">
        <v>1261</v>
      </c>
      <c r="H489" s="181" t="n">
        <v>1</v>
      </c>
      <c r="I489" s="182"/>
      <c r="L489" s="177"/>
      <c r="M489" s="183"/>
      <c r="T489" s="184"/>
      <c r="AT489" s="179" t="s">
        <v>186</v>
      </c>
      <c r="AU489" s="179" t="s">
        <v>79</v>
      </c>
      <c r="AV489" s="176" t="s">
        <v>79</v>
      </c>
      <c r="AW489" s="176" t="s">
        <v>31</v>
      </c>
      <c r="AX489" s="176" t="s">
        <v>77</v>
      </c>
      <c r="AY489" s="179" t="s">
        <v>175</v>
      </c>
    </row>
    <row r="490" s="22" customFormat="true" ht="16.5" hidden="false" customHeight="true" outlineLevel="0" collapsed="false">
      <c r="B490" s="23"/>
      <c r="C490" s="159" t="s">
        <v>1262</v>
      </c>
      <c r="D490" s="159" t="s">
        <v>177</v>
      </c>
      <c r="E490" s="160" t="s">
        <v>1263</v>
      </c>
      <c r="F490" s="161" t="s">
        <v>1264</v>
      </c>
      <c r="G490" s="162" t="s">
        <v>130</v>
      </c>
      <c r="H490" s="163" t="n">
        <v>24.97</v>
      </c>
      <c r="I490" s="164"/>
      <c r="J490" s="165" t="n">
        <f aca="false">ROUND(I490*H490,2)</f>
        <v>0</v>
      </c>
      <c r="K490" s="161" t="s">
        <v>181</v>
      </c>
      <c r="L490" s="23"/>
      <c r="M490" s="166"/>
      <c r="N490" s="167" t="s">
        <v>41</v>
      </c>
      <c r="P490" s="168" t="n">
        <f aca="false">O490*H490</f>
        <v>0</v>
      </c>
      <c r="Q490" s="168" t="n">
        <v>0.02012</v>
      </c>
      <c r="R490" s="168" t="n">
        <f aca="false">Q490*H490</f>
        <v>0.5023964</v>
      </c>
      <c r="S490" s="168" t="n">
        <v>0</v>
      </c>
      <c r="T490" s="169" t="n">
        <f aca="false">S490*H490</f>
        <v>0</v>
      </c>
      <c r="AR490" s="170" t="s">
        <v>285</v>
      </c>
      <c r="AT490" s="170" t="s">
        <v>177</v>
      </c>
      <c r="AU490" s="170" t="s">
        <v>79</v>
      </c>
      <c r="AY490" s="3" t="s">
        <v>175</v>
      </c>
      <c r="BE490" s="171" t="n">
        <f aca="false">IF(N490="základní",J490,0)</f>
        <v>0</v>
      </c>
      <c r="BF490" s="171" t="n">
        <f aca="false">IF(N490="snížená",J490,0)</f>
        <v>0</v>
      </c>
      <c r="BG490" s="171" t="n">
        <f aca="false">IF(N490="zákl. přenesená",J490,0)</f>
        <v>0</v>
      </c>
      <c r="BH490" s="171" t="n">
        <f aca="false">IF(N490="sníž. přenesená",J490,0)</f>
        <v>0</v>
      </c>
      <c r="BI490" s="171" t="n">
        <f aca="false">IF(N490="nulová",J490,0)</f>
        <v>0</v>
      </c>
      <c r="BJ490" s="3" t="s">
        <v>77</v>
      </c>
      <c r="BK490" s="171" t="n">
        <f aca="false">ROUND(I490*H490,2)</f>
        <v>0</v>
      </c>
      <c r="BL490" s="3" t="s">
        <v>285</v>
      </c>
      <c r="BM490" s="170" t="s">
        <v>1265</v>
      </c>
    </row>
    <row r="491" s="22" customFormat="true" ht="9.75" hidden="false" customHeight="false" outlineLevel="0" collapsed="false">
      <c r="B491" s="23"/>
      <c r="D491" s="172" t="s">
        <v>184</v>
      </c>
      <c r="F491" s="173" t="s">
        <v>1266</v>
      </c>
      <c r="I491" s="174"/>
      <c r="L491" s="23"/>
      <c r="M491" s="175"/>
      <c r="T491" s="54"/>
      <c r="AT491" s="3" t="s">
        <v>184</v>
      </c>
      <c r="AU491" s="3" t="s">
        <v>79</v>
      </c>
    </row>
    <row r="492" s="22" customFormat="true" ht="124.5" hidden="false" customHeight="false" outlineLevel="0" collapsed="false">
      <c r="B492" s="23"/>
      <c r="D492" s="178" t="s">
        <v>215</v>
      </c>
      <c r="F492" s="193" t="s">
        <v>1267</v>
      </c>
      <c r="I492" s="174"/>
      <c r="L492" s="23"/>
      <c r="M492" s="175"/>
      <c r="T492" s="54"/>
      <c r="AT492" s="3" t="s">
        <v>215</v>
      </c>
      <c r="AU492" s="3" t="s">
        <v>79</v>
      </c>
    </row>
    <row r="493" s="176" customFormat="true" ht="9.75" hidden="false" customHeight="false" outlineLevel="0" collapsed="false">
      <c r="B493" s="177"/>
      <c r="D493" s="178" t="s">
        <v>186</v>
      </c>
      <c r="E493" s="179"/>
      <c r="F493" s="180" t="s">
        <v>1268</v>
      </c>
      <c r="H493" s="181" t="n">
        <v>12.87</v>
      </c>
      <c r="I493" s="182"/>
      <c r="L493" s="177"/>
      <c r="M493" s="183"/>
      <c r="T493" s="184"/>
      <c r="AT493" s="179" t="s">
        <v>186</v>
      </c>
      <c r="AU493" s="179" t="s">
        <v>79</v>
      </c>
      <c r="AV493" s="176" t="s">
        <v>79</v>
      </c>
      <c r="AW493" s="176" t="s">
        <v>31</v>
      </c>
      <c r="AX493" s="176" t="s">
        <v>70</v>
      </c>
      <c r="AY493" s="179" t="s">
        <v>175</v>
      </c>
    </row>
    <row r="494" s="176" customFormat="true" ht="9.75" hidden="false" customHeight="false" outlineLevel="0" collapsed="false">
      <c r="B494" s="177"/>
      <c r="D494" s="178" t="s">
        <v>186</v>
      </c>
      <c r="E494" s="179"/>
      <c r="F494" s="180" t="s">
        <v>1269</v>
      </c>
      <c r="H494" s="181" t="n">
        <v>7.92</v>
      </c>
      <c r="I494" s="182"/>
      <c r="L494" s="177"/>
      <c r="M494" s="183"/>
      <c r="T494" s="184"/>
      <c r="AT494" s="179" t="s">
        <v>186</v>
      </c>
      <c r="AU494" s="179" t="s">
        <v>79</v>
      </c>
      <c r="AV494" s="176" t="s">
        <v>79</v>
      </c>
      <c r="AW494" s="176" t="s">
        <v>31</v>
      </c>
      <c r="AX494" s="176" t="s">
        <v>70</v>
      </c>
      <c r="AY494" s="179" t="s">
        <v>175</v>
      </c>
    </row>
    <row r="495" s="176" customFormat="true" ht="9.75" hidden="false" customHeight="false" outlineLevel="0" collapsed="false">
      <c r="B495" s="177"/>
      <c r="D495" s="178" t="s">
        <v>186</v>
      </c>
      <c r="E495" s="179"/>
      <c r="F495" s="180" t="s">
        <v>1270</v>
      </c>
      <c r="H495" s="181" t="n">
        <v>4.18</v>
      </c>
      <c r="I495" s="182"/>
      <c r="L495" s="177"/>
      <c r="M495" s="183"/>
      <c r="T495" s="184"/>
      <c r="AT495" s="179" t="s">
        <v>186</v>
      </c>
      <c r="AU495" s="179" t="s">
        <v>79</v>
      </c>
      <c r="AV495" s="176" t="s">
        <v>79</v>
      </c>
      <c r="AW495" s="176" t="s">
        <v>31</v>
      </c>
      <c r="AX495" s="176" t="s">
        <v>70</v>
      </c>
      <c r="AY495" s="179" t="s">
        <v>175</v>
      </c>
    </row>
    <row r="496" s="185" customFormat="true" ht="9.75" hidden="false" customHeight="false" outlineLevel="0" collapsed="false">
      <c r="B496" s="186"/>
      <c r="D496" s="178" t="s">
        <v>186</v>
      </c>
      <c r="E496" s="187"/>
      <c r="F496" s="188" t="s">
        <v>197</v>
      </c>
      <c r="H496" s="189" t="n">
        <v>24.97</v>
      </c>
      <c r="I496" s="190"/>
      <c r="L496" s="186"/>
      <c r="M496" s="191"/>
      <c r="T496" s="192"/>
      <c r="AT496" s="187" t="s">
        <v>186</v>
      </c>
      <c r="AU496" s="187" t="s">
        <v>79</v>
      </c>
      <c r="AV496" s="185" t="s">
        <v>182</v>
      </c>
      <c r="AW496" s="185" t="s">
        <v>31</v>
      </c>
      <c r="AX496" s="185" t="s">
        <v>77</v>
      </c>
      <c r="AY496" s="187" t="s">
        <v>175</v>
      </c>
    </row>
    <row r="497" s="22" customFormat="true" ht="37.5" hidden="false" customHeight="true" outlineLevel="0" collapsed="false">
      <c r="B497" s="23"/>
      <c r="C497" s="159" t="s">
        <v>1271</v>
      </c>
      <c r="D497" s="159" t="s">
        <v>177</v>
      </c>
      <c r="E497" s="160" t="s">
        <v>1272</v>
      </c>
      <c r="F497" s="161" t="s">
        <v>1273</v>
      </c>
      <c r="G497" s="162" t="s">
        <v>226</v>
      </c>
      <c r="H497" s="163" t="n">
        <v>4.215</v>
      </c>
      <c r="I497" s="164"/>
      <c r="J497" s="165" t="n">
        <f aca="false">ROUND(I497*H497,2)</f>
        <v>0</v>
      </c>
      <c r="K497" s="161" t="s">
        <v>181</v>
      </c>
      <c r="L497" s="23"/>
      <c r="M497" s="166"/>
      <c r="N497" s="167" t="s">
        <v>41</v>
      </c>
      <c r="P497" s="168" t="n">
        <f aca="false">O497*H497</f>
        <v>0</v>
      </c>
      <c r="Q497" s="168" t="n">
        <v>0</v>
      </c>
      <c r="R497" s="168" t="n">
        <f aca="false">Q497*H497</f>
        <v>0</v>
      </c>
      <c r="S497" s="168" t="n">
        <v>0</v>
      </c>
      <c r="T497" s="169" t="n">
        <f aca="false">S497*H497</f>
        <v>0</v>
      </c>
      <c r="AR497" s="170" t="s">
        <v>285</v>
      </c>
      <c r="AT497" s="170" t="s">
        <v>177</v>
      </c>
      <c r="AU497" s="170" t="s">
        <v>79</v>
      </c>
      <c r="AY497" s="3" t="s">
        <v>175</v>
      </c>
      <c r="BE497" s="171" t="n">
        <f aca="false">IF(N497="základní",J497,0)</f>
        <v>0</v>
      </c>
      <c r="BF497" s="171" t="n">
        <f aca="false">IF(N497="snížená",J497,0)</f>
        <v>0</v>
      </c>
      <c r="BG497" s="171" t="n">
        <f aca="false">IF(N497="zákl. přenesená",J497,0)</f>
        <v>0</v>
      </c>
      <c r="BH497" s="171" t="n">
        <f aca="false">IF(N497="sníž. přenesená",J497,0)</f>
        <v>0</v>
      </c>
      <c r="BI497" s="171" t="n">
        <f aca="false">IF(N497="nulová",J497,0)</f>
        <v>0</v>
      </c>
      <c r="BJ497" s="3" t="s">
        <v>77</v>
      </c>
      <c r="BK497" s="171" t="n">
        <f aca="false">ROUND(I497*H497,2)</f>
        <v>0</v>
      </c>
      <c r="BL497" s="3" t="s">
        <v>285</v>
      </c>
      <c r="BM497" s="170" t="s">
        <v>1274</v>
      </c>
    </row>
    <row r="498" s="22" customFormat="true" ht="9.75" hidden="false" customHeight="false" outlineLevel="0" collapsed="false">
      <c r="B498" s="23"/>
      <c r="D498" s="172" t="s">
        <v>184</v>
      </c>
      <c r="F498" s="173" t="s">
        <v>1275</v>
      </c>
      <c r="I498" s="174"/>
      <c r="L498" s="23"/>
      <c r="M498" s="175"/>
      <c r="T498" s="54"/>
      <c r="AT498" s="3" t="s">
        <v>184</v>
      </c>
      <c r="AU498" s="3" t="s">
        <v>79</v>
      </c>
    </row>
    <row r="499" s="146" customFormat="true" ht="22.5" hidden="false" customHeight="true" outlineLevel="0" collapsed="false">
      <c r="B499" s="147"/>
      <c r="D499" s="148" t="s">
        <v>69</v>
      </c>
      <c r="E499" s="157" t="s">
        <v>468</v>
      </c>
      <c r="F499" s="157" t="s">
        <v>469</v>
      </c>
      <c r="I499" s="150"/>
      <c r="J499" s="158" t="n">
        <f aca="false">BK499</f>
        <v>0</v>
      </c>
      <c r="L499" s="147"/>
      <c r="M499" s="152"/>
      <c r="P499" s="153" t="n">
        <f aca="false">SUM(P500:P504)</f>
        <v>0</v>
      </c>
      <c r="R499" s="153" t="n">
        <f aca="false">SUM(R500:R504)</f>
        <v>0.0541992</v>
      </c>
      <c r="T499" s="154" t="n">
        <f aca="false">SUM(T500:T504)</f>
        <v>0</v>
      </c>
      <c r="AR499" s="148" t="s">
        <v>79</v>
      </c>
      <c r="AT499" s="155" t="s">
        <v>69</v>
      </c>
      <c r="AU499" s="155" t="s">
        <v>77</v>
      </c>
      <c r="AY499" s="148" t="s">
        <v>175</v>
      </c>
      <c r="BK499" s="156" t="n">
        <f aca="false">SUM(BK500:BK504)</f>
        <v>0</v>
      </c>
    </row>
    <row r="500" s="22" customFormat="true" ht="16.5" hidden="false" customHeight="true" outlineLevel="0" collapsed="false">
      <c r="B500" s="23"/>
      <c r="C500" s="159" t="s">
        <v>1276</v>
      </c>
      <c r="D500" s="159" t="s">
        <v>177</v>
      </c>
      <c r="E500" s="160" t="s">
        <v>1277</v>
      </c>
      <c r="F500" s="161" t="s">
        <v>1278</v>
      </c>
      <c r="G500" s="162" t="s">
        <v>378</v>
      </c>
      <c r="H500" s="163" t="n">
        <v>20.53</v>
      </c>
      <c r="I500" s="164"/>
      <c r="J500" s="165" t="n">
        <f aca="false">ROUND(I500*H500,2)</f>
        <v>0</v>
      </c>
      <c r="K500" s="161" t="s">
        <v>181</v>
      </c>
      <c r="L500" s="23"/>
      <c r="M500" s="166"/>
      <c r="N500" s="167" t="s">
        <v>41</v>
      </c>
      <c r="P500" s="168" t="n">
        <f aca="false">O500*H500</f>
        <v>0</v>
      </c>
      <c r="Q500" s="168" t="n">
        <v>0.00264</v>
      </c>
      <c r="R500" s="168" t="n">
        <f aca="false">Q500*H500</f>
        <v>0.0541992</v>
      </c>
      <c r="S500" s="168" t="n">
        <v>0</v>
      </c>
      <c r="T500" s="169" t="n">
        <f aca="false">S500*H500</f>
        <v>0</v>
      </c>
      <c r="AR500" s="170" t="s">
        <v>285</v>
      </c>
      <c r="AT500" s="170" t="s">
        <v>177</v>
      </c>
      <c r="AU500" s="170" t="s">
        <v>79</v>
      </c>
      <c r="AY500" s="3" t="s">
        <v>175</v>
      </c>
      <c r="BE500" s="171" t="n">
        <f aca="false">IF(N500="základní",J500,0)</f>
        <v>0</v>
      </c>
      <c r="BF500" s="171" t="n">
        <f aca="false">IF(N500="snížená",J500,0)</f>
        <v>0</v>
      </c>
      <c r="BG500" s="171" t="n">
        <f aca="false">IF(N500="zákl. přenesená",J500,0)</f>
        <v>0</v>
      </c>
      <c r="BH500" s="171" t="n">
        <f aca="false">IF(N500="sníž. přenesená",J500,0)</f>
        <v>0</v>
      </c>
      <c r="BI500" s="171" t="n">
        <f aca="false">IF(N500="nulová",J500,0)</f>
        <v>0</v>
      </c>
      <c r="BJ500" s="3" t="s">
        <v>77</v>
      </c>
      <c r="BK500" s="171" t="n">
        <f aca="false">ROUND(I500*H500,2)</f>
        <v>0</v>
      </c>
      <c r="BL500" s="3" t="s">
        <v>285</v>
      </c>
      <c r="BM500" s="170" t="s">
        <v>1279</v>
      </c>
    </row>
    <row r="501" s="22" customFormat="true" ht="9.75" hidden="false" customHeight="false" outlineLevel="0" collapsed="false">
      <c r="B501" s="23"/>
      <c r="D501" s="172" t="s">
        <v>184</v>
      </c>
      <c r="F501" s="173" t="s">
        <v>1280</v>
      </c>
      <c r="I501" s="174"/>
      <c r="L501" s="23"/>
      <c r="M501" s="175"/>
      <c r="T501" s="54"/>
      <c r="AT501" s="3" t="s">
        <v>184</v>
      </c>
      <c r="AU501" s="3" t="s">
        <v>79</v>
      </c>
    </row>
    <row r="502" s="176" customFormat="true" ht="9.75" hidden="false" customHeight="false" outlineLevel="0" collapsed="false">
      <c r="B502" s="177"/>
      <c r="D502" s="178" t="s">
        <v>186</v>
      </c>
      <c r="E502" s="179"/>
      <c r="F502" s="180" t="s">
        <v>1281</v>
      </c>
      <c r="H502" s="181" t="n">
        <v>20.53</v>
      </c>
      <c r="I502" s="182"/>
      <c r="L502" s="177"/>
      <c r="M502" s="183"/>
      <c r="T502" s="184"/>
      <c r="AT502" s="179" t="s">
        <v>186</v>
      </c>
      <c r="AU502" s="179" t="s">
        <v>79</v>
      </c>
      <c r="AV502" s="176" t="s">
        <v>79</v>
      </c>
      <c r="AW502" s="176" t="s">
        <v>31</v>
      </c>
      <c r="AX502" s="176" t="s">
        <v>77</v>
      </c>
      <c r="AY502" s="179" t="s">
        <v>175</v>
      </c>
    </row>
    <row r="503" s="22" customFormat="true" ht="24" hidden="false" customHeight="true" outlineLevel="0" collapsed="false">
      <c r="B503" s="23"/>
      <c r="C503" s="159" t="s">
        <v>1282</v>
      </c>
      <c r="D503" s="159" t="s">
        <v>177</v>
      </c>
      <c r="E503" s="160" t="s">
        <v>1283</v>
      </c>
      <c r="F503" s="161" t="s">
        <v>1284</v>
      </c>
      <c r="G503" s="162" t="s">
        <v>226</v>
      </c>
      <c r="H503" s="163" t="n">
        <v>0.054</v>
      </c>
      <c r="I503" s="164"/>
      <c r="J503" s="165" t="n">
        <f aca="false">ROUND(I503*H503,2)</f>
        <v>0</v>
      </c>
      <c r="K503" s="161" t="s">
        <v>181</v>
      </c>
      <c r="L503" s="23"/>
      <c r="M503" s="166"/>
      <c r="N503" s="167" t="s">
        <v>41</v>
      </c>
      <c r="P503" s="168" t="n">
        <f aca="false">O503*H503</f>
        <v>0</v>
      </c>
      <c r="Q503" s="168" t="n">
        <v>0</v>
      </c>
      <c r="R503" s="168" t="n">
        <f aca="false">Q503*H503</f>
        <v>0</v>
      </c>
      <c r="S503" s="168" t="n">
        <v>0</v>
      </c>
      <c r="T503" s="169" t="n">
        <f aca="false">S503*H503</f>
        <v>0</v>
      </c>
      <c r="AR503" s="170" t="s">
        <v>285</v>
      </c>
      <c r="AT503" s="170" t="s">
        <v>177</v>
      </c>
      <c r="AU503" s="170" t="s">
        <v>79</v>
      </c>
      <c r="AY503" s="3" t="s">
        <v>175</v>
      </c>
      <c r="BE503" s="171" t="n">
        <f aca="false">IF(N503="základní",J503,0)</f>
        <v>0</v>
      </c>
      <c r="BF503" s="171" t="n">
        <f aca="false">IF(N503="snížená",J503,0)</f>
        <v>0</v>
      </c>
      <c r="BG503" s="171" t="n">
        <f aca="false">IF(N503="zákl. přenesená",J503,0)</f>
        <v>0</v>
      </c>
      <c r="BH503" s="171" t="n">
        <f aca="false">IF(N503="sníž. přenesená",J503,0)</f>
        <v>0</v>
      </c>
      <c r="BI503" s="171" t="n">
        <f aca="false">IF(N503="nulová",J503,0)</f>
        <v>0</v>
      </c>
      <c r="BJ503" s="3" t="s">
        <v>77</v>
      </c>
      <c r="BK503" s="171" t="n">
        <f aca="false">ROUND(I503*H503,2)</f>
        <v>0</v>
      </c>
      <c r="BL503" s="3" t="s">
        <v>285</v>
      </c>
      <c r="BM503" s="170" t="s">
        <v>1285</v>
      </c>
    </row>
    <row r="504" s="22" customFormat="true" ht="9.75" hidden="false" customHeight="false" outlineLevel="0" collapsed="false">
      <c r="B504" s="23"/>
      <c r="D504" s="172" t="s">
        <v>184</v>
      </c>
      <c r="F504" s="173" t="s">
        <v>1286</v>
      </c>
      <c r="I504" s="174"/>
      <c r="L504" s="23"/>
      <c r="M504" s="175"/>
      <c r="T504" s="54"/>
      <c r="AT504" s="3" t="s">
        <v>184</v>
      </c>
      <c r="AU504" s="3" t="s">
        <v>79</v>
      </c>
    </row>
    <row r="505" s="146" customFormat="true" ht="22.5" hidden="false" customHeight="true" outlineLevel="0" collapsed="false">
      <c r="B505" s="147"/>
      <c r="D505" s="148" t="s">
        <v>69</v>
      </c>
      <c r="E505" s="157" t="s">
        <v>476</v>
      </c>
      <c r="F505" s="157" t="s">
        <v>477</v>
      </c>
      <c r="I505" s="150"/>
      <c r="J505" s="158" t="n">
        <f aca="false">BK505</f>
        <v>0</v>
      </c>
      <c r="L505" s="147"/>
      <c r="M505" s="152"/>
      <c r="P505" s="153" t="n">
        <f aca="false">SUM(P506:P548)</f>
        <v>0</v>
      </c>
      <c r="R505" s="153" t="n">
        <f aca="false">SUM(R506:R548)</f>
        <v>1.7207118</v>
      </c>
      <c r="T505" s="154" t="n">
        <f aca="false">SUM(T506:T548)</f>
        <v>0</v>
      </c>
      <c r="AR505" s="148" t="s">
        <v>79</v>
      </c>
      <c r="AT505" s="155" t="s">
        <v>69</v>
      </c>
      <c r="AU505" s="155" t="s">
        <v>77</v>
      </c>
      <c r="AY505" s="148" t="s">
        <v>175</v>
      </c>
      <c r="BK505" s="156" t="n">
        <f aca="false">SUM(BK506:BK548)</f>
        <v>0</v>
      </c>
    </row>
    <row r="506" s="22" customFormat="true" ht="16.5" hidden="false" customHeight="true" outlineLevel="0" collapsed="false">
      <c r="B506" s="23"/>
      <c r="C506" s="159" t="s">
        <v>1287</v>
      </c>
      <c r="D506" s="159" t="s">
        <v>177</v>
      </c>
      <c r="E506" s="160" t="s">
        <v>1288</v>
      </c>
      <c r="F506" s="161" t="s">
        <v>1289</v>
      </c>
      <c r="G506" s="162" t="s">
        <v>130</v>
      </c>
      <c r="H506" s="163" t="n">
        <v>26.5</v>
      </c>
      <c r="I506" s="164"/>
      <c r="J506" s="165" t="n">
        <f aca="false">ROUND(I506*H506,2)</f>
        <v>0</v>
      </c>
      <c r="K506" s="161"/>
      <c r="L506" s="23"/>
      <c r="M506" s="166"/>
      <c r="N506" s="167" t="s">
        <v>41</v>
      </c>
      <c r="P506" s="168" t="n">
        <f aca="false">O506*H506</f>
        <v>0</v>
      </c>
      <c r="Q506" s="168" t="n">
        <v>0</v>
      </c>
      <c r="R506" s="168" t="n">
        <f aca="false">Q506*H506</f>
        <v>0</v>
      </c>
      <c r="S506" s="168" t="n">
        <v>0</v>
      </c>
      <c r="T506" s="169" t="n">
        <f aca="false">S506*H506</f>
        <v>0</v>
      </c>
      <c r="AR506" s="170" t="s">
        <v>285</v>
      </c>
      <c r="AT506" s="170" t="s">
        <v>177</v>
      </c>
      <c r="AU506" s="170" t="s">
        <v>79</v>
      </c>
      <c r="AY506" s="3" t="s">
        <v>175</v>
      </c>
      <c r="BE506" s="171" t="n">
        <f aca="false">IF(N506="základní",J506,0)</f>
        <v>0</v>
      </c>
      <c r="BF506" s="171" t="n">
        <f aca="false">IF(N506="snížená",J506,0)</f>
        <v>0</v>
      </c>
      <c r="BG506" s="171" t="n">
        <f aca="false">IF(N506="zákl. přenesená",J506,0)</f>
        <v>0</v>
      </c>
      <c r="BH506" s="171" t="n">
        <f aca="false">IF(N506="sníž. přenesená",J506,0)</f>
        <v>0</v>
      </c>
      <c r="BI506" s="171" t="n">
        <f aca="false">IF(N506="nulová",J506,0)</f>
        <v>0</v>
      </c>
      <c r="BJ506" s="3" t="s">
        <v>77</v>
      </c>
      <c r="BK506" s="171" t="n">
        <f aca="false">ROUND(I506*H506,2)</f>
        <v>0</v>
      </c>
      <c r="BL506" s="3" t="s">
        <v>285</v>
      </c>
      <c r="BM506" s="170" t="s">
        <v>1290</v>
      </c>
    </row>
    <row r="507" s="176" customFormat="true" ht="9.75" hidden="false" customHeight="false" outlineLevel="0" collapsed="false">
      <c r="B507" s="177"/>
      <c r="D507" s="178" t="s">
        <v>186</v>
      </c>
      <c r="E507" s="179"/>
      <c r="F507" s="180" t="s">
        <v>1291</v>
      </c>
      <c r="H507" s="181" t="n">
        <v>26.5</v>
      </c>
      <c r="I507" s="182"/>
      <c r="L507" s="177"/>
      <c r="M507" s="183"/>
      <c r="T507" s="184"/>
      <c r="AT507" s="179" t="s">
        <v>186</v>
      </c>
      <c r="AU507" s="179" t="s">
        <v>79</v>
      </c>
      <c r="AV507" s="176" t="s">
        <v>79</v>
      </c>
      <c r="AW507" s="176" t="s">
        <v>31</v>
      </c>
      <c r="AX507" s="176" t="s">
        <v>77</v>
      </c>
      <c r="AY507" s="179" t="s">
        <v>175</v>
      </c>
    </row>
    <row r="508" s="22" customFormat="true" ht="16.5" hidden="false" customHeight="true" outlineLevel="0" collapsed="false">
      <c r="B508" s="23"/>
      <c r="C508" s="201" t="s">
        <v>1292</v>
      </c>
      <c r="D508" s="201" t="s">
        <v>383</v>
      </c>
      <c r="E508" s="202" t="s">
        <v>1293</v>
      </c>
      <c r="F508" s="203" t="s">
        <v>1294</v>
      </c>
      <c r="G508" s="204" t="s">
        <v>130</v>
      </c>
      <c r="H508" s="205" t="n">
        <v>29.15</v>
      </c>
      <c r="I508" s="206"/>
      <c r="J508" s="207" t="n">
        <f aca="false">ROUND(I508*H508,2)</f>
        <v>0</v>
      </c>
      <c r="K508" s="203"/>
      <c r="L508" s="208"/>
      <c r="M508" s="209"/>
      <c r="N508" s="210" t="s">
        <v>41</v>
      </c>
      <c r="P508" s="168" t="n">
        <f aca="false">O508*H508</f>
        <v>0</v>
      </c>
      <c r="Q508" s="168" t="n">
        <v>0.0087</v>
      </c>
      <c r="R508" s="168" t="n">
        <f aca="false">Q508*H508</f>
        <v>0.253605</v>
      </c>
      <c r="S508" s="168" t="n">
        <v>0</v>
      </c>
      <c r="T508" s="169" t="n">
        <f aca="false">S508*H508</f>
        <v>0</v>
      </c>
      <c r="AR508" s="170" t="s">
        <v>402</v>
      </c>
      <c r="AT508" s="170" t="s">
        <v>383</v>
      </c>
      <c r="AU508" s="170" t="s">
        <v>79</v>
      </c>
      <c r="AY508" s="3" t="s">
        <v>175</v>
      </c>
      <c r="BE508" s="171" t="n">
        <f aca="false">IF(N508="základní",J508,0)</f>
        <v>0</v>
      </c>
      <c r="BF508" s="171" t="n">
        <f aca="false">IF(N508="snížená",J508,0)</f>
        <v>0</v>
      </c>
      <c r="BG508" s="171" t="n">
        <f aca="false">IF(N508="zákl. přenesená",J508,0)</f>
        <v>0</v>
      </c>
      <c r="BH508" s="171" t="n">
        <f aca="false">IF(N508="sníž. přenesená",J508,0)</f>
        <v>0</v>
      </c>
      <c r="BI508" s="171" t="n">
        <f aca="false">IF(N508="nulová",J508,0)</f>
        <v>0</v>
      </c>
      <c r="BJ508" s="3" t="s">
        <v>77</v>
      </c>
      <c r="BK508" s="171" t="n">
        <f aca="false">ROUND(I508*H508,2)</f>
        <v>0</v>
      </c>
      <c r="BL508" s="3" t="s">
        <v>285</v>
      </c>
      <c r="BM508" s="170" t="s">
        <v>1295</v>
      </c>
    </row>
    <row r="509" s="22" customFormat="true" ht="28.5" hidden="false" customHeight="false" outlineLevel="0" collapsed="false">
      <c r="B509" s="23"/>
      <c r="D509" s="178" t="s">
        <v>215</v>
      </c>
      <c r="F509" s="193" t="s">
        <v>1296</v>
      </c>
      <c r="I509" s="174"/>
      <c r="L509" s="23"/>
      <c r="M509" s="175"/>
      <c r="T509" s="54"/>
      <c r="AT509" s="3" t="s">
        <v>215</v>
      </c>
      <c r="AU509" s="3" t="s">
        <v>79</v>
      </c>
    </row>
    <row r="510" s="176" customFormat="true" ht="9.75" hidden="false" customHeight="false" outlineLevel="0" collapsed="false">
      <c r="B510" s="177"/>
      <c r="D510" s="178" t="s">
        <v>186</v>
      </c>
      <c r="F510" s="180" t="s">
        <v>1297</v>
      </c>
      <c r="H510" s="181" t="n">
        <v>29.15</v>
      </c>
      <c r="I510" s="182"/>
      <c r="L510" s="177"/>
      <c r="M510" s="183"/>
      <c r="T510" s="184"/>
      <c r="AT510" s="179" t="s">
        <v>186</v>
      </c>
      <c r="AU510" s="179" t="s">
        <v>79</v>
      </c>
      <c r="AV510" s="176" t="s">
        <v>79</v>
      </c>
      <c r="AW510" s="176" t="s">
        <v>4</v>
      </c>
      <c r="AX510" s="176" t="s">
        <v>77</v>
      </c>
      <c r="AY510" s="179" t="s">
        <v>175</v>
      </c>
    </row>
    <row r="511" s="22" customFormat="true" ht="16.5" hidden="false" customHeight="true" outlineLevel="0" collapsed="false">
      <c r="B511" s="23"/>
      <c r="C511" s="159" t="s">
        <v>1298</v>
      </c>
      <c r="D511" s="159" t="s">
        <v>177</v>
      </c>
      <c r="E511" s="160" t="s">
        <v>1299</v>
      </c>
      <c r="F511" s="161" t="s">
        <v>1300</v>
      </c>
      <c r="G511" s="162" t="s">
        <v>130</v>
      </c>
      <c r="H511" s="163" t="n">
        <v>59.2</v>
      </c>
      <c r="I511" s="164"/>
      <c r="J511" s="165" t="n">
        <f aca="false">ROUND(I511*H511,2)</f>
        <v>0</v>
      </c>
      <c r="K511" s="161"/>
      <c r="L511" s="23"/>
      <c r="M511" s="166"/>
      <c r="N511" s="167" t="s">
        <v>41</v>
      </c>
      <c r="P511" s="168" t="n">
        <f aca="false">O511*H511</f>
        <v>0</v>
      </c>
      <c r="Q511" s="168" t="n">
        <v>0</v>
      </c>
      <c r="R511" s="168" t="n">
        <f aca="false">Q511*H511</f>
        <v>0</v>
      </c>
      <c r="S511" s="168" t="n">
        <v>0</v>
      </c>
      <c r="T511" s="169" t="n">
        <f aca="false">S511*H511</f>
        <v>0</v>
      </c>
      <c r="AR511" s="170" t="s">
        <v>285</v>
      </c>
      <c r="AT511" s="170" t="s">
        <v>177</v>
      </c>
      <c r="AU511" s="170" t="s">
        <v>79</v>
      </c>
      <c r="AY511" s="3" t="s">
        <v>175</v>
      </c>
      <c r="BE511" s="171" t="n">
        <f aca="false">IF(N511="základní",J511,0)</f>
        <v>0</v>
      </c>
      <c r="BF511" s="171" t="n">
        <f aca="false">IF(N511="snížená",J511,0)</f>
        <v>0</v>
      </c>
      <c r="BG511" s="171" t="n">
        <f aca="false">IF(N511="zákl. přenesená",J511,0)</f>
        <v>0</v>
      </c>
      <c r="BH511" s="171" t="n">
        <f aca="false">IF(N511="sníž. přenesená",J511,0)</f>
        <v>0</v>
      </c>
      <c r="BI511" s="171" t="n">
        <f aca="false">IF(N511="nulová",J511,0)</f>
        <v>0</v>
      </c>
      <c r="BJ511" s="3" t="s">
        <v>77</v>
      </c>
      <c r="BK511" s="171" t="n">
        <f aca="false">ROUND(I511*H511,2)</f>
        <v>0</v>
      </c>
      <c r="BL511" s="3" t="s">
        <v>285</v>
      </c>
      <c r="BM511" s="170" t="s">
        <v>1301</v>
      </c>
    </row>
    <row r="512" s="176" customFormat="true" ht="9.75" hidden="false" customHeight="false" outlineLevel="0" collapsed="false">
      <c r="B512" s="177"/>
      <c r="D512" s="178" t="s">
        <v>186</v>
      </c>
      <c r="E512" s="179"/>
      <c r="F512" s="180" t="s">
        <v>1302</v>
      </c>
      <c r="H512" s="181" t="n">
        <v>59.2</v>
      </c>
      <c r="I512" s="182"/>
      <c r="L512" s="177"/>
      <c r="M512" s="183"/>
      <c r="T512" s="184"/>
      <c r="AT512" s="179" t="s">
        <v>186</v>
      </c>
      <c r="AU512" s="179" t="s">
        <v>79</v>
      </c>
      <c r="AV512" s="176" t="s">
        <v>79</v>
      </c>
      <c r="AW512" s="176" t="s">
        <v>31</v>
      </c>
      <c r="AX512" s="176" t="s">
        <v>77</v>
      </c>
      <c r="AY512" s="179" t="s">
        <v>175</v>
      </c>
    </row>
    <row r="513" s="22" customFormat="true" ht="16.5" hidden="false" customHeight="true" outlineLevel="0" collapsed="false">
      <c r="B513" s="23"/>
      <c r="C513" s="201" t="s">
        <v>1303</v>
      </c>
      <c r="D513" s="201" t="s">
        <v>383</v>
      </c>
      <c r="E513" s="202" t="s">
        <v>1304</v>
      </c>
      <c r="F513" s="203" t="s">
        <v>1305</v>
      </c>
      <c r="G513" s="204" t="s">
        <v>130</v>
      </c>
      <c r="H513" s="205" t="n">
        <v>65.12</v>
      </c>
      <c r="I513" s="206"/>
      <c r="J513" s="207" t="n">
        <f aca="false">ROUND(I513*H513,2)</f>
        <v>0</v>
      </c>
      <c r="K513" s="203"/>
      <c r="L513" s="208"/>
      <c r="M513" s="209"/>
      <c r="N513" s="210" t="s">
        <v>41</v>
      </c>
      <c r="P513" s="168" t="n">
        <f aca="false">O513*H513</f>
        <v>0</v>
      </c>
      <c r="Q513" s="168" t="n">
        <v>0.01314</v>
      </c>
      <c r="R513" s="168" t="n">
        <f aca="false">Q513*H513</f>
        <v>0.8556768</v>
      </c>
      <c r="S513" s="168" t="n">
        <v>0</v>
      </c>
      <c r="T513" s="169" t="n">
        <f aca="false">S513*H513</f>
        <v>0</v>
      </c>
      <c r="AR513" s="170" t="s">
        <v>402</v>
      </c>
      <c r="AT513" s="170" t="s">
        <v>383</v>
      </c>
      <c r="AU513" s="170" t="s">
        <v>79</v>
      </c>
      <c r="AY513" s="3" t="s">
        <v>175</v>
      </c>
      <c r="BE513" s="171" t="n">
        <f aca="false">IF(N513="základní",J513,0)</f>
        <v>0</v>
      </c>
      <c r="BF513" s="171" t="n">
        <f aca="false">IF(N513="snížená",J513,0)</f>
        <v>0</v>
      </c>
      <c r="BG513" s="171" t="n">
        <f aca="false">IF(N513="zákl. přenesená",J513,0)</f>
        <v>0</v>
      </c>
      <c r="BH513" s="171" t="n">
        <f aca="false">IF(N513="sníž. přenesená",J513,0)</f>
        <v>0</v>
      </c>
      <c r="BI513" s="171" t="n">
        <f aca="false">IF(N513="nulová",J513,0)</f>
        <v>0</v>
      </c>
      <c r="BJ513" s="3" t="s">
        <v>77</v>
      </c>
      <c r="BK513" s="171" t="n">
        <f aca="false">ROUND(I513*H513,2)</f>
        <v>0</v>
      </c>
      <c r="BL513" s="3" t="s">
        <v>285</v>
      </c>
      <c r="BM513" s="170" t="s">
        <v>1306</v>
      </c>
    </row>
    <row r="514" s="22" customFormat="true" ht="38.25" hidden="false" customHeight="false" outlineLevel="0" collapsed="false">
      <c r="B514" s="23"/>
      <c r="D514" s="178" t="s">
        <v>215</v>
      </c>
      <c r="F514" s="193" t="s">
        <v>1307</v>
      </c>
      <c r="I514" s="174"/>
      <c r="L514" s="23"/>
      <c r="M514" s="175"/>
      <c r="T514" s="54"/>
      <c r="AT514" s="3" t="s">
        <v>215</v>
      </c>
      <c r="AU514" s="3" t="s">
        <v>79</v>
      </c>
    </row>
    <row r="515" s="176" customFormat="true" ht="9.75" hidden="false" customHeight="false" outlineLevel="0" collapsed="false">
      <c r="B515" s="177"/>
      <c r="D515" s="178" t="s">
        <v>186</v>
      </c>
      <c r="F515" s="180" t="s">
        <v>1308</v>
      </c>
      <c r="H515" s="181" t="n">
        <v>65.12</v>
      </c>
      <c r="I515" s="182"/>
      <c r="L515" s="177"/>
      <c r="M515" s="183"/>
      <c r="T515" s="184"/>
      <c r="AT515" s="179" t="s">
        <v>186</v>
      </c>
      <c r="AU515" s="179" t="s">
        <v>79</v>
      </c>
      <c r="AV515" s="176" t="s">
        <v>79</v>
      </c>
      <c r="AW515" s="176" t="s">
        <v>4</v>
      </c>
      <c r="AX515" s="176" t="s">
        <v>77</v>
      </c>
      <c r="AY515" s="179" t="s">
        <v>175</v>
      </c>
    </row>
    <row r="516" s="22" customFormat="true" ht="24" hidden="false" customHeight="true" outlineLevel="0" collapsed="false">
      <c r="B516" s="23"/>
      <c r="C516" s="159" t="s">
        <v>1309</v>
      </c>
      <c r="D516" s="159" t="s">
        <v>177</v>
      </c>
      <c r="E516" s="160" t="s">
        <v>1310</v>
      </c>
      <c r="F516" s="222" t="s">
        <v>1311</v>
      </c>
      <c r="G516" s="162" t="s">
        <v>267</v>
      </c>
      <c r="H516" s="163" t="n">
        <v>15</v>
      </c>
      <c r="I516" s="164"/>
      <c r="J516" s="165" t="n">
        <f aca="false">ROUND(I516*H516,2)</f>
        <v>0</v>
      </c>
      <c r="K516" s="161" t="s">
        <v>181</v>
      </c>
      <c r="L516" s="23"/>
      <c r="M516" s="166"/>
      <c r="N516" s="167" t="s">
        <v>41</v>
      </c>
      <c r="P516" s="168" t="n">
        <f aca="false">O516*H516</f>
        <v>0</v>
      </c>
      <c r="Q516" s="168" t="n">
        <v>0</v>
      </c>
      <c r="R516" s="168" t="n">
        <f aca="false">Q516*H516</f>
        <v>0</v>
      </c>
      <c r="S516" s="168" t="n">
        <v>0</v>
      </c>
      <c r="T516" s="169" t="n">
        <f aca="false">S516*H516</f>
        <v>0</v>
      </c>
      <c r="AR516" s="170" t="s">
        <v>285</v>
      </c>
      <c r="AT516" s="170" t="s">
        <v>177</v>
      </c>
      <c r="AU516" s="170" t="s">
        <v>79</v>
      </c>
      <c r="AY516" s="3" t="s">
        <v>175</v>
      </c>
      <c r="BE516" s="171" t="n">
        <f aca="false">IF(N516="základní",J516,0)</f>
        <v>0</v>
      </c>
      <c r="BF516" s="171" t="n">
        <f aca="false">IF(N516="snížená",J516,0)</f>
        <v>0</v>
      </c>
      <c r="BG516" s="171" t="n">
        <f aca="false">IF(N516="zákl. přenesená",J516,0)</f>
        <v>0</v>
      </c>
      <c r="BH516" s="171" t="n">
        <f aca="false">IF(N516="sníž. přenesená",J516,0)</f>
        <v>0</v>
      </c>
      <c r="BI516" s="171" t="n">
        <f aca="false">IF(N516="nulová",J516,0)</f>
        <v>0</v>
      </c>
      <c r="BJ516" s="3" t="s">
        <v>77</v>
      </c>
      <c r="BK516" s="171" t="n">
        <f aca="false">ROUND(I516*H516,2)</f>
        <v>0</v>
      </c>
      <c r="BL516" s="3" t="s">
        <v>285</v>
      </c>
      <c r="BM516" s="170" t="s">
        <v>1312</v>
      </c>
    </row>
    <row r="517" s="22" customFormat="true" ht="9.75" hidden="false" customHeight="false" outlineLevel="0" collapsed="false">
      <c r="B517" s="23"/>
      <c r="D517" s="172" t="s">
        <v>184</v>
      </c>
      <c r="F517" s="173" t="s">
        <v>1313</v>
      </c>
      <c r="I517" s="174"/>
      <c r="L517" s="23"/>
      <c r="M517" s="175"/>
      <c r="T517" s="54"/>
      <c r="AT517" s="3" t="s">
        <v>184</v>
      </c>
      <c r="AU517" s="3" t="s">
        <v>79</v>
      </c>
    </row>
    <row r="518" s="22" customFormat="true" ht="16.5" hidden="false" customHeight="true" outlineLevel="0" collapsed="false">
      <c r="B518" s="23"/>
      <c r="C518" s="201" t="s">
        <v>1314</v>
      </c>
      <c r="D518" s="201" t="s">
        <v>383</v>
      </c>
      <c r="E518" s="202" t="s">
        <v>1315</v>
      </c>
      <c r="F518" s="223" t="s">
        <v>1316</v>
      </c>
      <c r="G518" s="204" t="s">
        <v>267</v>
      </c>
      <c r="H518" s="205" t="n">
        <v>2</v>
      </c>
      <c r="I518" s="206"/>
      <c r="J518" s="207" t="n">
        <f aca="false">ROUND(I518*H518,2)</f>
        <v>0</v>
      </c>
      <c r="K518" s="203" t="s">
        <v>181</v>
      </c>
      <c r="L518" s="208"/>
      <c r="M518" s="209"/>
      <c r="N518" s="210" t="s">
        <v>41</v>
      </c>
      <c r="P518" s="168" t="n">
        <f aca="false">O518*H518</f>
        <v>0</v>
      </c>
      <c r="Q518" s="168" t="n">
        <v>0.0195</v>
      </c>
      <c r="R518" s="168" t="n">
        <f aca="false">Q518*H518</f>
        <v>0.039</v>
      </c>
      <c r="S518" s="168" t="n">
        <v>0</v>
      </c>
      <c r="T518" s="169" t="n">
        <f aca="false">S518*H518</f>
        <v>0</v>
      </c>
      <c r="AR518" s="170" t="s">
        <v>402</v>
      </c>
      <c r="AT518" s="170" t="s">
        <v>383</v>
      </c>
      <c r="AU518" s="170" t="s">
        <v>79</v>
      </c>
      <c r="AY518" s="3" t="s">
        <v>175</v>
      </c>
      <c r="BE518" s="171" t="n">
        <f aca="false">IF(N518="základní",J518,0)</f>
        <v>0</v>
      </c>
      <c r="BF518" s="171" t="n">
        <f aca="false">IF(N518="snížená",J518,0)</f>
        <v>0</v>
      </c>
      <c r="BG518" s="171" t="n">
        <f aca="false">IF(N518="zákl. přenesená",J518,0)</f>
        <v>0</v>
      </c>
      <c r="BH518" s="171" t="n">
        <f aca="false">IF(N518="sníž. přenesená",J518,0)</f>
        <v>0</v>
      </c>
      <c r="BI518" s="171" t="n">
        <f aca="false">IF(N518="nulová",J518,0)</f>
        <v>0</v>
      </c>
      <c r="BJ518" s="3" t="s">
        <v>77</v>
      </c>
      <c r="BK518" s="171" t="n">
        <f aca="false">ROUND(I518*H518,2)</f>
        <v>0</v>
      </c>
      <c r="BL518" s="3" t="s">
        <v>285</v>
      </c>
      <c r="BM518" s="170" t="s">
        <v>1317</v>
      </c>
    </row>
    <row r="519" s="176" customFormat="true" ht="9.75" hidden="false" customHeight="false" outlineLevel="0" collapsed="false">
      <c r="B519" s="177"/>
      <c r="D519" s="178" t="s">
        <v>186</v>
      </c>
      <c r="E519" s="179"/>
      <c r="F519" s="180" t="s">
        <v>1318</v>
      </c>
      <c r="H519" s="181" t="n">
        <v>2</v>
      </c>
      <c r="I519" s="182"/>
      <c r="L519" s="177"/>
      <c r="M519" s="183"/>
      <c r="T519" s="184"/>
      <c r="AT519" s="179" t="s">
        <v>186</v>
      </c>
      <c r="AU519" s="179" t="s">
        <v>79</v>
      </c>
      <c r="AV519" s="176" t="s">
        <v>79</v>
      </c>
      <c r="AW519" s="176" t="s">
        <v>31</v>
      </c>
      <c r="AX519" s="176" t="s">
        <v>77</v>
      </c>
      <c r="AY519" s="179" t="s">
        <v>175</v>
      </c>
    </row>
    <row r="520" s="22" customFormat="true" ht="16.5" hidden="false" customHeight="true" outlineLevel="0" collapsed="false">
      <c r="B520" s="23"/>
      <c r="C520" s="201" t="s">
        <v>1319</v>
      </c>
      <c r="D520" s="201" t="s">
        <v>383</v>
      </c>
      <c r="E520" s="202" t="s">
        <v>1320</v>
      </c>
      <c r="F520" s="203" t="s">
        <v>1321</v>
      </c>
      <c r="G520" s="204" t="s">
        <v>267</v>
      </c>
      <c r="H520" s="205" t="n">
        <v>10</v>
      </c>
      <c r="I520" s="206"/>
      <c r="J520" s="207" t="n">
        <f aca="false">ROUND(I520*H520,2)</f>
        <v>0</v>
      </c>
      <c r="K520" s="203" t="s">
        <v>181</v>
      </c>
      <c r="L520" s="208"/>
      <c r="M520" s="209"/>
      <c r="N520" s="210" t="s">
        <v>41</v>
      </c>
      <c r="P520" s="168" t="n">
        <f aca="false">O520*H520</f>
        <v>0</v>
      </c>
      <c r="Q520" s="168" t="n">
        <v>0.0175</v>
      </c>
      <c r="R520" s="168" t="n">
        <f aca="false">Q520*H520</f>
        <v>0.175</v>
      </c>
      <c r="S520" s="168" t="n">
        <v>0</v>
      </c>
      <c r="T520" s="169" t="n">
        <f aca="false">S520*H520</f>
        <v>0</v>
      </c>
      <c r="AR520" s="170" t="s">
        <v>402</v>
      </c>
      <c r="AT520" s="170" t="s">
        <v>383</v>
      </c>
      <c r="AU520" s="170" t="s">
        <v>79</v>
      </c>
      <c r="AY520" s="3" t="s">
        <v>175</v>
      </c>
      <c r="BE520" s="171" t="n">
        <f aca="false">IF(N520="základní",J520,0)</f>
        <v>0</v>
      </c>
      <c r="BF520" s="171" t="n">
        <f aca="false">IF(N520="snížená",J520,0)</f>
        <v>0</v>
      </c>
      <c r="BG520" s="171" t="n">
        <f aca="false">IF(N520="zákl. přenesená",J520,0)</f>
        <v>0</v>
      </c>
      <c r="BH520" s="171" t="n">
        <f aca="false">IF(N520="sníž. přenesená",J520,0)</f>
        <v>0</v>
      </c>
      <c r="BI520" s="171" t="n">
        <f aca="false">IF(N520="nulová",J520,0)</f>
        <v>0</v>
      </c>
      <c r="BJ520" s="3" t="s">
        <v>77</v>
      </c>
      <c r="BK520" s="171" t="n">
        <f aca="false">ROUND(I520*H520,2)</f>
        <v>0</v>
      </c>
      <c r="BL520" s="3" t="s">
        <v>285</v>
      </c>
      <c r="BM520" s="170" t="s">
        <v>1322</v>
      </c>
    </row>
    <row r="521" s="176" customFormat="true" ht="9.75" hidden="false" customHeight="false" outlineLevel="0" collapsed="false">
      <c r="B521" s="177"/>
      <c r="D521" s="178" t="s">
        <v>186</v>
      </c>
      <c r="E521" s="179"/>
      <c r="F521" s="180" t="s">
        <v>1323</v>
      </c>
      <c r="H521" s="181" t="n">
        <v>10</v>
      </c>
      <c r="I521" s="182"/>
      <c r="L521" s="177"/>
      <c r="M521" s="183"/>
      <c r="T521" s="184"/>
      <c r="AT521" s="179" t="s">
        <v>186</v>
      </c>
      <c r="AU521" s="179" t="s">
        <v>79</v>
      </c>
      <c r="AV521" s="176" t="s">
        <v>79</v>
      </c>
      <c r="AW521" s="176" t="s">
        <v>31</v>
      </c>
      <c r="AX521" s="176" t="s">
        <v>77</v>
      </c>
      <c r="AY521" s="179" t="s">
        <v>175</v>
      </c>
    </row>
    <row r="522" s="22" customFormat="true" ht="16.5" hidden="false" customHeight="true" outlineLevel="0" collapsed="false">
      <c r="B522" s="23"/>
      <c r="C522" s="201" t="s">
        <v>1324</v>
      </c>
      <c r="D522" s="201" t="s">
        <v>383</v>
      </c>
      <c r="E522" s="202" t="s">
        <v>1325</v>
      </c>
      <c r="F522" s="203" t="s">
        <v>1326</v>
      </c>
      <c r="G522" s="204" t="s">
        <v>267</v>
      </c>
      <c r="H522" s="205" t="n">
        <v>1</v>
      </c>
      <c r="I522" s="206"/>
      <c r="J522" s="207" t="n">
        <f aca="false">ROUND(I522*H522,2)</f>
        <v>0</v>
      </c>
      <c r="K522" s="203"/>
      <c r="L522" s="208"/>
      <c r="M522" s="209"/>
      <c r="N522" s="210" t="s">
        <v>41</v>
      </c>
      <c r="P522" s="168" t="n">
        <f aca="false">O522*H522</f>
        <v>0</v>
      </c>
      <c r="Q522" s="168" t="n">
        <v>0.0175</v>
      </c>
      <c r="R522" s="168" t="n">
        <f aca="false">Q522*H522</f>
        <v>0.0175</v>
      </c>
      <c r="S522" s="168" t="n">
        <v>0</v>
      </c>
      <c r="T522" s="169" t="n">
        <f aca="false">S522*H522</f>
        <v>0</v>
      </c>
      <c r="AR522" s="170" t="s">
        <v>402</v>
      </c>
      <c r="AT522" s="170" t="s">
        <v>383</v>
      </c>
      <c r="AU522" s="170" t="s">
        <v>79</v>
      </c>
      <c r="AY522" s="3" t="s">
        <v>175</v>
      </c>
      <c r="BE522" s="171" t="n">
        <f aca="false">IF(N522="základní",J522,0)</f>
        <v>0</v>
      </c>
      <c r="BF522" s="171" t="n">
        <f aca="false">IF(N522="snížená",J522,0)</f>
        <v>0</v>
      </c>
      <c r="BG522" s="171" t="n">
        <f aca="false">IF(N522="zákl. přenesená",J522,0)</f>
        <v>0</v>
      </c>
      <c r="BH522" s="171" t="n">
        <f aca="false">IF(N522="sníž. přenesená",J522,0)</f>
        <v>0</v>
      </c>
      <c r="BI522" s="171" t="n">
        <f aca="false">IF(N522="nulová",J522,0)</f>
        <v>0</v>
      </c>
      <c r="BJ522" s="3" t="s">
        <v>77</v>
      </c>
      <c r="BK522" s="171" t="n">
        <f aca="false">ROUND(I522*H522,2)</f>
        <v>0</v>
      </c>
      <c r="BL522" s="3" t="s">
        <v>285</v>
      </c>
      <c r="BM522" s="170" t="s">
        <v>1327</v>
      </c>
    </row>
    <row r="523" s="22" customFormat="true" ht="28.5" hidden="false" customHeight="false" outlineLevel="0" collapsed="false">
      <c r="B523" s="23"/>
      <c r="D523" s="178" t="s">
        <v>215</v>
      </c>
      <c r="F523" s="193" t="s">
        <v>1328</v>
      </c>
      <c r="I523" s="174"/>
      <c r="L523" s="23"/>
      <c r="M523" s="175"/>
      <c r="T523" s="54"/>
      <c r="AT523" s="3" t="s">
        <v>215</v>
      </c>
      <c r="AU523" s="3" t="s">
        <v>79</v>
      </c>
    </row>
    <row r="524" s="176" customFormat="true" ht="9.75" hidden="false" customHeight="false" outlineLevel="0" collapsed="false">
      <c r="B524" s="177"/>
      <c r="D524" s="178" t="s">
        <v>186</v>
      </c>
      <c r="E524" s="179"/>
      <c r="F524" s="180" t="s">
        <v>1329</v>
      </c>
      <c r="H524" s="181" t="n">
        <v>1</v>
      </c>
      <c r="I524" s="182"/>
      <c r="L524" s="177"/>
      <c r="M524" s="183"/>
      <c r="T524" s="184"/>
      <c r="AT524" s="179" t="s">
        <v>186</v>
      </c>
      <c r="AU524" s="179" t="s">
        <v>79</v>
      </c>
      <c r="AV524" s="176" t="s">
        <v>79</v>
      </c>
      <c r="AW524" s="176" t="s">
        <v>31</v>
      </c>
      <c r="AX524" s="176" t="s">
        <v>77</v>
      </c>
      <c r="AY524" s="179" t="s">
        <v>175</v>
      </c>
    </row>
    <row r="525" s="22" customFormat="true" ht="16.5" hidden="false" customHeight="true" outlineLevel="0" collapsed="false">
      <c r="B525" s="23"/>
      <c r="C525" s="201" t="s">
        <v>1330</v>
      </c>
      <c r="D525" s="201" t="s">
        <v>383</v>
      </c>
      <c r="E525" s="202" t="s">
        <v>1331</v>
      </c>
      <c r="F525" s="203" t="s">
        <v>1332</v>
      </c>
      <c r="G525" s="204" t="s">
        <v>267</v>
      </c>
      <c r="H525" s="205" t="n">
        <v>2</v>
      </c>
      <c r="I525" s="206"/>
      <c r="J525" s="207" t="n">
        <f aca="false">ROUND(I525*H525,2)</f>
        <v>0</v>
      </c>
      <c r="K525" s="203"/>
      <c r="L525" s="208"/>
      <c r="M525" s="209"/>
      <c r="N525" s="210" t="s">
        <v>41</v>
      </c>
      <c r="P525" s="168" t="n">
        <f aca="false">O525*H525</f>
        <v>0</v>
      </c>
      <c r="Q525" s="168" t="n">
        <v>0.0195</v>
      </c>
      <c r="R525" s="168" t="n">
        <f aca="false">Q525*H525</f>
        <v>0.039</v>
      </c>
      <c r="S525" s="168" t="n">
        <v>0</v>
      </c>
      <c r="T525" s="169" t="n">
        <f aca="false">S525*H525</f>
        <v>0</v>
      </c>
      <c r="AR525" s="170" t="s">
        <v>402</v>
      </c>
      <c r="AT525" s="170" t="s">
        <v>383</v>
      </c>
      <c r="AU525" s="170" t="s">
        <v>79</v>
      </c>
      <c r="AY525" s="3" t="s">
        <v>175</v>
      </c>
      <c r="BE525" s="171" t="n">
        <f aca="false">IF(N525="základní",J525,0)</f>
        <v>0</v>
      </c>
      <c r="BF525" s="171" t="n">
        <f aca="false">IF(N525="snížená",J525,0)</f>
        <v>0</v>
      </c>
      <c r="BG525" s="171" t="n">
        <f aca="false">IF(N525="zákl. přenesená",J525,0)</f>
        <v>0</v>
      </c>
      <c r="BH525" s="171" t="n">
        <f aca="false">IF(N525="sníž. přenesená",J525,0)</f>
        <v>0</v>
      </c>
      <c r="BI525" s="171" t="n">
        <f aca="false">IF(N525="nulová",J525,0)</f>
        <v>0</v>
      </c>
      <c r="BJ525" s="3" t="s">
        <v>77</v>
      </c>
      <c r="BK525" s="171" t="n">
        <f aca="false">ROUND(I525*H525,2)</f>
        <v>0</v>
      </c>
      <c r="BL525" s="3" t="s">
        <v>285</v>
      </c>
      <c r="BM525" s="170" t="s">
        <v>1333</v>
      </c>
    </row>
    <row r="526" s="22" customFormat="true" ht="48" hidden="false" customHeight="false" outlineLevel="0" collapsed="false">
      <c r="B526" s="23"/>
      <c r="D526" s="178" t="s">
        <v>215</v>
      </c>
      <c r="F526" s="193" t="s">
        <v>1334</v>
      </c>
      <c r="I526" s="174"/>
      <c r="L526" s="23"/>
      <c r="M526" s="175"/>
      <c r="T526" s="54"/>
      <c r="AT526" s="3" t="s">
        <v>215</v>
      </c>
      <c r="AU526" s="3" t="s">
        <v>79</v>
      </c>
    </row>
    <row r="527" s="176" customFormat="true" ht="9.75" hidden="false" customHeight="false" outlineLevel="0" collapsed="false">
      <c r="B527" s="177"/>
      <c r="D527" s="178" t="s">
        <v>186</v>
      </c>
      <c r="E527" s="179"/>
      <c r="F527" s="180" t="s">
        <v>1335</v>
      </c>
      <c r="H527" s="181" t="n">
        <v>2</v>
      </c>
      <c r="I527" s="182"/>
      <c r="L527" s="177"/>
      <c r="M527" s="183"/>
      <c r="T527" s="184"/>
      <c r="AT527" s="179" t="s">
        <v>186</v>
      </c>
      <c r="AU527" s="179" t="s">
        <v>79</v>
      </c>
      <c r="AV527" s="176" t="s">
        <v>79</v>
      </c>
      <c r="AW527" s="176" t="s">
        <v>31</v>
      </c>
      <c r="AX527" s="176" t="s">
        <v>77</v>
      </c>
      <c r="AY527" s="179" t="s">
        <v>175</v>
      </c>
    </row>
    <row r="528" s="22" customFormat="true" ht="24" hidden="false" customHeight="true" outlineLevel="0" collapsed="false">
      <c r="B528" s="23"/>
      <c r="C528" s="159" t="s">
        <v>1336</v>
      </c>
      <c r="D528" s="159" t="s">
        <v>177</v>
      </c>
      <c r="E528" s="160" t="s">
        <v>1337</v>
      </c>
      <c r="F528" s="161" t="s">
        <v>1338</v>
      </c>
      <c r="G528" s="162" t="s">
        <v>267</v>
      </c>
      <c r="H528" s="163" t="n">
        <v>1</v>
      </c>
      <c r="I528" s="164"/>
      <c r="J528" s="165" t="n">
        <f aca="false">ROUND(I528*H528,2)</f>
        <v>0</v>
      </c>
      <c r="K528" s="161" t="s">
        <v>181</v>
      </c>
      <c r="L528" s="23"/>
      <c r="M528" s="166"/>
      <c r="N528" s="167" t="s">
        <v>41</v>
      </c>
      <c r="P528" s="168" t="n">
        <f aca="false">O528*H528</f>
        <v>0</v>
      </c>
      <c r="Q528" s="168" t="n">
        <v>0</v>
      </c>
      <c r="R528" s="168" t="n">
        <f aca="false">Q528*H528</f>
        <v>0</v>
      </c>
      <c r="S528" s="168" t="n">
        <v>0</v>
      </c>
      <c r="T528" s="169" t="n">
        <f aca="false">S528*H528</f>
        <v>0</v>
      </c>
      <c r="AR528" s="170" t="s">
        <v>285</v>
      </c>
      <c r="AT528" s="170" t="s">
        <v>177</v>
      </c>
      <c r="AU528" s="170" t="s">
        <v>79</v>
      </c>
      <c r="AY528" s="3" t="s">
        <v>175</v>
      </c>
      <c r="BE528" s="171" t="n">
        <f aca="false">IF(N528="základní",J528,0)</f>
        <v>0</v>
      </c>
      <c r="BF528" s="171" t="n">
        <f aca="false">IF(N528="snížená",J528,0)</f>
        <v>0</v>
      </c>
      <c r="BG528" s="171" t="n">
        <f aca="false">IF(N528="zákl. přenesená",J528,0)</f>
        <v>0</v>
      </c>
      <c r="BH528" s="171" t="n">
        <f aca="false">IF(N528="sníž. přenesená",J528,0)</f>
        <v>0</v>
      </c>
      <c r="BI528" s="171" t="n">
        <f aca="false">IF(N528="nulová",J528,0)</f>
        <v>0</v>
      </c>
      <c r="BJ528" s="3" t="s">
        <v>77</v>
      </c>
      <c r="BK528" s="171" t="n">
        <f aca="false">ROUND(I528*H528,2)</f>
        <v>0</v>
      </c>
      <c r="BL528" s="3" t="s">
        <v>285</v>
      </c>
      <c r="BM528" s="170" t="s">
        <v>1339</v>
      </c>
    </row>
    <row r="529" s="22" customFormat="true" ht="9.75" hidden="false" customHeight="false" outlineLevel="0" collapsed="false">
      <c r="B529" s="23"/>
      <c r="D529" s="172" t="s">
        <v>184</v>
      </c>
      <c r="F529" s="173" t="s">
        <v>1340</v>
      </c>
      <c r="I529" s="174"/>
      <c r="L529" s="23"/>
      <c r="M529" s="175"/>
      <c r="T529" s="54"/>
      <c r="AT529" s="3" t="s">
        <v>184</v>
      </c>
      <c r="AU529" s="3" t="s">
        <v>79</v>
      </c>
    </row>
    <row r="530" s="22" customFormat="true" ht="16.5" hidden="false" customHeight="true" outlineLevel="0" collapsed="false">
      <c r="B530" s="23"/>
      <c r="C530" s="201" t="s">
        <v>1341</v>
      </c>
      <c r="D530" s="201" t="s">
        <v>383</v>
      </c>
      <c r="E530" s="202" t="s">
        <v>1342</v>
      </c>
      <c r="F530" s="203" t="s">
        <v>1343</v>
      </c>
      <c r="G530" s="204" t="s">
        <v>267</v>
      </c>
      <c r="H530" s="205" t="n">
        <v>1</v>
      </c>
      <c r="I530" s="206"/>
      <c r="J530" s="207" t="n">
        <f aca="false">ROUND(I530*H530,2)</f>
        <v>0</v>
      </c>
      <c r="K530" s="203"/>
      <c r="L530" s="208"/>
      <c r="M530" s="209"/>
      <c r="N530" s="210" t="s">
        <v>41</v>
      </c>
      <c r="P530" s="168" t="n">
        <f aca="false">O530*H530</f>
        <v>0</v>
      </c>
      <c r="Q530" s="168" t="n">
        <v>0.0205</v>
      </c>
      <c r="R530" s="168" t="n">
        <f aca="false">Q530*H530</f>
        <v>0.0205</v>
      </c>
      <c r="S530" s="168" t="n">
        <v>0</v>
      </c>
      <c r="T530" s="169" t="n">
        <f aca="false">S530*H530</f>
        <v>0</v>
      </c>
      <c r="AR530" s="170" t="s">
        <v>402</v>
      </c>
      <c r="AT530" s="170" t="s">
        <v>383</v>
      </c>
      <c r="AU530" s="170" t="s">
        <v>79</v>
      </c>
      <c r="AY530" s="3" t="s">
        <v>175</v>
      </c>
      <c r="BE530" s="171" t="n">
        <f aca="false">IF(N530="základní",J530,0)</f>
        <v>0</v>
      </c>
      <c r="BF530" s="171" t="n">
        <f aca="false">IF(N530="snížená",J530,0)</f>
        <v>0</v>
      </c>
      <c r="BG530" s="171" t="n">
        <f aca="false">IF(N530="zákl. přenesená",J530,0)</f>
        <v>0</v>
      </c>
      <c r="BH530" s="171" t="n">
        <f aca="false">IF(N530="sníž. přenesená",J530,0)</f>
        <v>0</v>
      </c>
      <c r="BI530" s="171" t="n">
        <f aca="false">IF(N530="nulová",J530,0)</f>
        <v>0</v>
      </c>
      <c r="BJ530" s="3" t="s">
        <v>77</v>
      </c>
      <c r="BK530" s="171" t="n">
        <f aca="false">ROUND(I530*H530,2)</f>
        <v>0</v>
      </c>
      <c r="BL530" s="3" t="s">
        <v>285</v>
      </c>
      <c r="BM530" s="170" t="s">
        <v>1344</v>
      </c>
    </row>
    <row r="531" s="22" customFormat="true" ht="48" hidden="false" customHeight="false" outlineLevel="0" collapsed="false">
      <c r="B531" s="23"/>
      <c r="D531" s="178" t="s">
        <v>215</v>
      </c>
      <c r="F531" s="193" t="s">
        <v>1334</v>
      </c>
      <c r="I531" s="174"/>
      <c r="L531" s="23"/>
      <c r="M531" s="175"/>
      <c r="T531" s="54"/>
      <c r="AT531" s="3" t="s">
        <v>215</v>
      </c>
      <c r="AU531" s="3" t="s">
        <v>79</v>
      </c>
    </row>
    <row r="532" s="176" customFormat="true" ht="9.75" hidden="false" customHeight="false" outlineLevel="0" collapsed="false">
      <c r="B532" s="177"/>
      <c r="D532" s="178" t="s">
        <v>186</v>
      </c>
      <c r="E532" s="179"/>
      <c r="F532" s="180" t="s">
        <v>1345</v>
      </c>
      <c r="H532" s="181" t="n">
        <v>1</v>
      </c>
      <c r="I532" s="182"/>
      <c r="L532" s="177"/>
      <c r="M532" s="183"/>
      <c r="T532" s="184"/>
      <c r="AT532" s="179" t="s">
        <v>186</v>
      </c>
      <c r="AU532" s="179" t="s">
        <v>79</v>
      </c>
      <c r="AV532" s="176" t="s">
        <v>79</v>
      </c>
      <c r="AW532" s="176" t="s">
        <v>31</v>
      </c>
      <c r="AX532" s="176" t="s">
        <v>77</v>
      </c>
      <c r="AY532" s="179" t="s">
        <v>175</v>
      </c>
    </row>
    <row r="533" s="22" customFormat="true" ht="24" hidden="false" customHeight="true" outlineLevel="0" collapsed="false">
      <c r="B533" s="23"/>
      <c r="C533" s="159" t="s">
        <v>1346</v>
      </c>
      <c r="D533" s="159" t="s">
        <v>177</v>
      </c>
      <c r="E533" s="160" t="s">
        <v>1347</v>
      </c>
      <c r="F533" s="222" t="s">
        <v>1348</v>
      </c>
      <c r="G533" s="162" t="s">
        <v>267</v>
      </c>
      <c r="H533" s="163" t="n">
        <v>2</v>
      </c>
      <c r="I533" s="164"/>
      <c r="J533" s="165" t="n">
        <f aca="false">ROUND(I533*H533,2)</f>
        <v>0</v>
      </c>
      <c r="K533" s="161" t="s">
        <v>181</v>
      </c>
      <c r="L533" s="23"/>
      <c r="M533" s="166"/>
      <c r="N533" s="167" t="s">
        <v>41</v>
      </c>
      <c r="P533" s="168" t="n">
        <f aca="false">O533*H533</f>
        <v>0</v>
      </c>
      <c r="Q533" s="168" t="n">
        <v>0</v>
      </c>
      <c r="R533" s="168" t="n">
        <f aca="false">Q533*H533</f>
        <v>0</v>
      </c>
      <c r="S533" s="168" t="n">
        <v>0</v>
      </c>
      <c r="T533" s="169" t="n">
        <f aca="false">S533*H533</f>
        <v>0</v>
      </c>
      <c r="AR533" s="170" t="s">
        <v>285</v>
      </c>
      <c r="AT533" s="170" t="s">
        <v>177</v>
      </c>
      <c r="AU533" s="170" t="s">
        <v>79</v>
      </c>
      <c r="AY533" s="3" t="s">
        <v>175</v>
      </c>
      <c r="BE533" s="171" t="n">
        <f aca="false">IF(N533="základní",J533,0)</f>
        <v>0</v>
      </c>
      <c r="BF533" s="171" t="n">
        <f aca="false">IF(N533="snížená",J533,0)</f>
        <v>0</v>
      </c>
      <c r="BG533" s="171" t="n">
        <f aca="false">IF(N533="zákl. přenesená",J533,0)</f>
        <v>0</v>
      </c>
      <c r="BH533" s="171" t="n">
        <f aca="false">IF(N533="sníž. přenesená",J533,0)</f>
        <v>0</v>
      </c>
      <c r="BI533" s="171" t="n">
        <f aca="false">IF(N533="nulová",J533,0)</f>
        <v>0</v>
      </c>
      <c r="BJ533" s="3" t="s">
        <v>77</v>
      </c>
      <c r="BK533" s="171" t="n">
        <f aca="false">ROUND(I533*H533,2)</f>
        <v>0</v>
      </c>
      <c r="BL533" s="3" t="s">
        <v>285</v>
      </c>
      <c r="BM533" s="170" t="s">
        <v>1349</v>
      </c>
    </row>
    <row r="534" s="22" customFormat="true" ht="9.75" hidden="false" customHeight="false" outlineLevel="0" collapsed="false">
      <c r="B534" s="23"/>
      <c r="D534" s="172" t="s">
        <v>184</v>
      </c>
      <c r="F534" s="173" t="s">
        <v>1350</v>
      </c>
      <c r="I534" s="174"/>
      <c r="L534" s="23"/>
      <c r="M534" s="175"/>
      <c r="T534" s="54"/>
      <c r="AT534" s="3" t="s">
        <v>184</v>
      </c>
      <c r="AU534" s="3" t="s">
        <v>79</v>
      </c>
    </row>
    <row r="535" s="22" customFormat="true" ht="16.5" hidden="false" customHeight="true" outlineLevel="0" collapsed="false">
      <c r="B535" s="23"/>
      <c r="C535" s="201" t="s">
        <v>1351</v>
      </c>
      <c r="D535" s="201" t="s">
        <v>383</v>
      </c>
      <c r="E535" s="202" t="s">
        <v>1352</v>
      </c>
      <c r="F535" s="223" t="s">
        <v>1353</v>
      </c>
      <c r="G535" s="204" t="s">
        <v>267</v>
      </c>
      <c r="H535" s="205" t="n">
        <v>2</v>
      </c>
      <c r="I535" s="206"/>
      <c r="J535" s="207" t="n">
        <f aca="false">ROUND(I535*H535,2)</f>
        <v>0</v>
      </c>
      <c r="K535" s="203"/>
      <c r="L535" s="208"/>
      <c r="M535" s="209"/>
      <c r="N535" s="210" t="s">
        <v>41</v>
      </c>
      <c r="P535" s="168" t="n">
        <f aca="false">O535*H535</f>
        <v>0</v>
      </c>
      <c r="Q535" s="168" t="n">
        <v>0.15</v>
      </c>
      <c r="R535" s="168" t="n">
        <f aca="false">Q535*H535</f>
        <v>0.3</v>
      </c>
      <c r="S535" s="168" t="n">
        <v>0</v>
      </c>
      <c r="T535" s="169" t="n">
        <f aca="false">S535*H535</f>
        <v>0</v>
      </c>
      <c r="AR535" s="170" t="s">
        <v>402</v>
      </c>
      <c r="AT535" s="170" t="s">
        <v>383</v>
      </c>
      <c r="AU535" s="170" t="s">
        <v>79</v>
      </c>
      <c r="AY535" s="3" t="s">
        <v>175</v>
      </c>
      <c r="BE535" s="171" t="n">
        <f aca="false">IF(N535="základní",J535,0)</f>
        <v>0</v>
      </c>
      <c r="BF535" s="171" t="n">
        <f aca="false">IF(N535="snížená",J535,0)</f>
        <v>0</v>
      </c>
      <c r="BG535" s="171" t="n">
        <f aca="false">IF(N535="zákl. přenesená",J535,0)</f>
        <v>0</v>
      </c>
      <c r="BH535" s="171" t="n">
        <f aca="false">IF(N535="sníž. přenesená",J535,0)</f>
        <v>0</v>
      </c>
      <c r="BI535" s="171" t="n">
        <f aca="false">IF(N535="nulová",J535,0)</f>
        <v>0</v>
      </c>
      <c r="BJ535" s="3" t="s">
        <v>77</v>
      </c>
      <c r="BK535" s="171" t="n">
        <f aca="false">ROUND(I535*H535,2)</f>
        <v>0</v>
      </c>
      <c r="BL535" s="3" t="s">
        <v>285</v>
      </c>
      <c r="BM535" s="170" t="s">
        <v>1354</v>
      </c>
    </row>
    <row r="536" s="22" customFormat="true" ht="18.75" hidden="false" customHeight="false" outlineLevel="0" collapsed="false">
      <c r="B536" s="23"/>
      <c r="D536" s="178" t="s">
        <v>215</v>
      </c>
      <c r="F536" s="193" t="s">
        <v>1355</v>
      </c>
      <c r="I536" s="174"/>
      <c r="L536" s="23"/>
      <c r="M536" s="175"/>
      <c r="T536" s="54"/>
      <c r="AT536" s="3" t="s">
        <v>215</v>
      </c>
      <c r="AU536" s="3" t="s">
        <v>79</v>
      </c>
    </row>
    <row r="537" s="176" customFormat="true" ht="9.75" hidden="false" customHeight="false" outlineLevel="0" collapsed="false">
      <c r="B537" s="177"/>
      <c r="D537" s="178" t="s">
        <v>186</v>
      </c>
      <c r="E537" s="179"/>
      <c r="F537" s="180" t="s">
        <v>999</v>
      </c>
      <c r="H537" s="181" t="n">
        <v>2</v>
      </c>
      <c r="I537" s="182"/>
      <c r="L537" s="177"/>
      <c r="M537" s="183"/>
      <c r="T537" s="184"/>
      <c r="AT537" s="179" t="s">
        <v>186</v>
      </c>
      <c r="AU537" s="179" t="s">
        <v>79</v>
      </c>
      <c r="AV537" s="176" t="s">
        <v>79</v>
      </c>
      <c r="AW537" s="176" t="s">
        <v>31</v>
      </c>
      <c r="AX537" s="176" t="s">
        <v>77</v>
      </c>
      <c r="AY537" s="179" t="s">
        <v>175</v>
      </c>
    </row>
    <row r="538" s="22" customFormat="true" ht="21.75" hidden="false" customHeight="true" outlineLevel="0" collapsed="false">
      <c r="B538" s="23"/>
      <c r="C538" s="159" t="s">
        <v>1356</v>
      </c>
      <c r="D538" s="159" t="s">
        <v>177</v>
      </c>
      <c r="E538" s="160" t="s">
        <v>1357</v>
      </c>
      <c r="F538" s="161" t="s">
        <v>1358</v>
      </c>
      <c r="G538" s="162" t="s">
        <v>378</v>
      </c>
      <c r="H538" s="163" t="n">
        <v>20.43</v>
      </c>
      <c r="I538" s="164"/>
      <c r="J538" s="165" t="n">
        <f aca="false">ROUND(I538*H538,2)</f>
        <v>0</v>
      </c>
      <c r="K538" s="161" t="s">
        <v>181</v>
      </c>
      <c r="L538" s="23"/>
      <c r="M538" s="166"/>
      <c r="N538" s="167" t="s">
        <v>41</v>
      </c>
      <c r="P538" s="168" t="n">
        <f aca="false">O538*H538</f>
        <v>0</v>
      </c>
      <c r="Q538" s="168" t="n">
        <v>0</v>
      </c>
      <c r="R538" s="168" t="n">
        <f aca="false">Q538*H538</f>
        <v>0</v>
      </c>
      <c r="S538" s="168" t="n">
        <v>0</v>
      </c>
      <c r="T538" s="169" t="n">
        <f aca="false">S538*H538</f>
        <v>0</v>
      </c>
      <c r="AR538" s="170" t="s">
        <v>285</v>
      </c>
      <c r="AT538" s="170" t="s">
        <v>177</v>
      </c>
      <c r="AU538" s="170" t="s">
        <v>79</v>
      </c>
      <c r="AY538" s="3" t="s">
        <v>175</v>
      </c>
      <c r="BE538" s="171" t="n">
        <f aca="false">IF(N538="základní",J538,0)</f>
        <v>0</v>
      </c>
      <c r="BF538" s="171" t="n">
        <f aca="false">IF(N538="snížená",J538,0)</f>
        <v>0</v>
      </c>
      <c r="BG538" s="171" t="n">
        <f aca="false">IF(N538="zákl. přenesená",J538,0)</f>
        <v>0</v>
      </c>
      <c r="BH538" s="171" t="n">
        <f aca="false">IF(N538="sníž. přenesená",J538,0)</f>
        <v>0</v>
      </c>
      <c r="BI538" s="171" t="n">
        <f aca="false">IF(N538="nulová",J538,0)</f>
        <v>0</v>
      </c>
      <c r="BJ538" s="3" t="s">
        <v>77</v>
      </c>
      <c r="BK538" s="171" t="n">
        <f aca="false">ROUND(I538*H538,2)</f>
        <v>0</v>
      </c>
      <c r="BL538" s="3" t="s">
        <v>285</v>
      </c>
      <c r="BM538" s="170" t="s">
        <v>1359</v>
      </c>
    </row>
    <row r="539" s="22" customFormat="true" ht="9.75" hidden="false" customHeight="false" outlineLevel="0" collapsed="false">
      <c r="B539" s="23"/>
      <c r="D539" s="172" t="s">
        <v>184</v>
      </c>
      <c r="F539" s="173" t="s">
        <v>1360</v>
      </c>
      <c r="I539" s="174"/>
      <c r="L539" s="23"/>
      <c r="M539" s="175"/>
      <c r="T539" s="54"/>
      <c r="AT539" s="3" t="s">
        <v>184</v>
      </c>
      <c r="AU539" s="3" t="s">
        <v>79</v>
      </c>
    </row>
    <row r="540" s="176" customFormat="true" ht="9.75" hidden="false" customHeight="false" outlineLevel="0" collapsed="false">
      <c r="B540" s="177"/>
      <c r="D540" s="178" t="s">
        <v>186</v>
      </c>
      <c r="E540" s="179"/>
      <c r="F540" s="180" t="s">
        <v>1361</v>
      </c>
      <c r="H540" s="181" t="n">
        <v>11.13</v>
      </c>
      <c r="I540" s="182"/>
      <c r="L540" s="177"/>
      <c r="M540" s="183"/>
      <c r="T540" s="184"/>
      <c r="AT540" s="179" t="s">
        <v>186</v>
      </c>
      <c r="AU540" s="179" t="s">
        <v>79</v>
      </c>
      <c r="AV540" s="176" t="s">
        <v>79</v>
      </c>
      <c r="AW540" s="176" t="s">
        <v>31</v>
      </c>
      <c r="AX540" s="176" t="s">
        <v>70</v>
      </c>
      <c r="AY540" s="179" t="s">
        <v>175</v>
      </c>
    </row>
    <row r="541" s="176" customFormat="true" ht="9.75" hidden="false" customHeight="false" outlineLevel="0" collapsed="false">
      <c r="B541" s="177"/>
      <c r="D541" s="178" t="s">
        <v>186</v>
      </c>
      <c r="E541" s="179"/>
      <c r="F541" s="180" t="s">
        <v>1362</v>
      </c>
      <c r="H541" s="181" t="n">
        <v>9.3</v>
      </c>
      <c r="I541" s="182"/>
      <c r="L541" s="177"/>
      <c r="M541" s="183"/>
      <c r="T541" s="184"/>
      <c r="AT541" s="179" t="s">
        <v>186</v>
      </c>
      <c r="AU541" s="179" t="s">
        <v>79</v>
      </c>
      <c r="AV541" s="176" t="s">
        <v>79</v>
      </c>
      <c r="AW541" s="176" t="s">
        <v>31</v>
      </c>
      <c r="AX541" s="176" t="s">
        <v>70</v>
      </c>
      <c r="AY541" s="179" t="s">
        <v>175</v>
      </c>
    </row>
    <row r="542" s="185" customFormat="true" ht="9.75" hidden="false" customHeight="false" outlineLevel="0" collapsed="false">
      <c r="B542" s="186"/>
      <c r="D542" s="178" t="s">
        <v>186</v>
      </c>
      <c r="E542" s="187"/>
      <c r="F542" s="188" t="s">
        <v>197</v>
      </c>
      <c r="H542" s="189" t="n">
        <v>20.43</v>
      </c>
      <c r="I542" s="190"/>
      <c r="L542" s="186"/>
      <c r="M542" s="191"/>
      <c r="T542" s="192"/>
      <c r="AT542" s="187" t="s">
        <v>186</v>
      </c>
      <c r="AU542" s="187" t="s">
        <v>79</v>
      </c>
      <c r="AV542" s="185" t="s">
        <v>182</v>
      </c>
      <c r="AW542" s="185" t="s">
        <v>31</v>
      </c>
      <c r="AX542" s="185" t="s">
        <v>77</v>
      </c>
      <c r="AY542" s="187" t="s">
        <v>175</v>
      </c>
    </row>
    <row r="543" s="22" customFormat="true" ht="16.5" hidden="false" customHeight="true" outlineLevel="0" collapsed="false">
      <c r="B543" s="23"/>
      <c r="C543" s="201" t="s">
        <v>1363</v>
      </c>
      <c r="D543" s="201" t="s">
        <v>383</v>
      </c>
      <c r="E543" s="202" t="s">
        <v>1364</v>
      </c>
      <c r="F543" s="203" t="s">
        <v>1365</v>
      </c>
      <c r="G543" s="204" t="s">
        <v>378</v>
      </c>
      <c r="H543" s="205" t="n">
        <v>20.43</v>
      </c>
      <c r="I543" s="206"/>
      <c r="J543" s="207" t="n">
        <f aca="false">ROUND(I543*H543,2)</f>
        <v>0</v>
      </c>
      <c r="K543" s="203" t="s">
        <v>181</v>
      </c>
      <c r="L543" s="208"/>
      <c r="M543" s="209"/>
      <c r="N543" s="210" t="s">
        <v>41</v>
      </c>
      <c r="P543" s="168" t="n">
        <f aca="false">O543*H543</f>
        <v>0</v>
      </c>
      <c r="Q543" s="168" t="n">
        <v>0.001</v>
      </c>
      <c r="R543" s="168" t="n">
        <f aca="false">Q543*H543</f>
        <v>0.02043</v>
      </c>
      <c r="S543" s="168" t="n">
        <v>0</v>
      </c>
      <c r="T543" s="169" t="n">
        <f aca="false">S543*H543</f>
        <v>0</v>
      </c>
      <c r="AR543" s="170" t="s">
        <v>402</v>
      </c>
      <c r="AT543" s="170" t="s">
        <v>383</v>
      </c>
      <c r="AU543" s="170" t="s">
        <v>79</v>
      </c>
      <c r="AY543" s="3" t="s">
        <v>175</v>
      </c>
      <c r="BE543" s="171" t="n">
        <f aca="false">IF(N543="základní",J543,0)</f>
        <v>0</v>
      </c>
      <c r="BF543" s="171" t="n">
        <f aca="false">IF(N543="snížená",J543,0)</f>
        <v>0</v>
      </c>
      <c r="BG543" s="171" t="n">
        <f aca="false">IF(N543="zákl. přenesená",J543,0)</f>
        <v>0</v>
      </c>
      <c r="BH543" s="171" t="n">
        <f aca="false">IF(N543="sníž. přenesená",J543,0)</f>
        <v>0</v>
      </c>
      <c r="BI543" s="171" t="n">
        <f aca="false">IF(N543="nulová",J543,0)</f>
        <v>0</v>
      </c>
      <c r="BJ543" s="3" t="s">
        <v>77</v>
      </c>
      <c r="BK543" s="171" t="n">
        <f aca="false">ROUND(I543*H543,2)</f>
        <v>0</v>
      </c>
      <c r="BL543" s="3" t="s">
        <v>285</v>
      </c>
      <c r="BM543" s="170" t="s">
        <v>1366</v>
      </c>
    </row>
    <row r="544" s="22" customFormat="true" ht="16.5" hidden="false" customHeight="true" outlineLevel="0" collapsed="false">
      <c r="B544" s="23"/>
      <c r="C544" s="159" t="s">
        <v>1367</v>
      </c>
      <c r="D544" s="159" t="s">
        <v>177</v>
      </c>
      <c r="E544" s="160" t="s">
        <v>1368</v>
      </c>
      <c r="F544" s="161" t="s">
        <v>1369</v>
      </c>
      <c r="G544" s="162" t="s">
        <v>267</v>
      </c>
      <c r="H544" s="163" t="n">
        <v>16</v>
      </c>
      <c r="I544" s="164"/>
      <c r="J544" s="165" t="n">
        <f aca="false">ROUND(I544*H544,2)</f>
        <v>0</v>
      </c>
      <c r="K544" s="161"/>
      <c r="L544" s="23"/>
      <c r="M544" s="166"/>
      <c r="N544" s="167" t="s">
        <v>41</v>
      </c>
      <c r="P544" s="168" t="n">
        <f aca="false">O544*H544</f>
        <v>0</v>
      </c>
      <c r="Q544" s="168" t="n">
        <v>0</v>
      </c>
      <c r="R544" s="168" t="n">
        <f aca="false">Q544*H544</f>
        <v>0</v>
      </c>
      <c r="S544" s="168" t="n">
        <v>0</v>
      </c>
      <c r="T544" s="169" t="n">
        <f aca="false">S544*H544</f>
        <v>0</v>
      </c>
      <c r="AR544" s="170" t="s">
        <v>285</v>
      </c>
      <c r="AT544" s="170" t="s">
        <v>177</v>
      </c>
      <c r="AU544" s="170" t="s">
        <v>79</v>
      </c>
      <c r="AY544" s="3" t="s">
        <v>175</v>
      </c>
      <c r="BE544" s="171" t="n">
        <f aca="false">IF(N544="základní",J544,0)</f>
        <v>0</v>
      </c>
      <c r="BF544" s="171" t="n">
        <f aca="false">IF(N544="snížená",J544,0)</f>
        <v>0</v>
      </c>
      <c r="BG544" s="171" t="n">
        <f aca="false">IF(N544="zákl. přenesená",J544,0)</f>
        <v>0</v>
      </c>
      <c r="BH544" s="171" t="n">
        <f aca="false">IF(N544="sníž. přenesená",J544,0)</f>
        <v>0</v>
      </c>
      <c r="BI544" s="171" t="n">
        <f aca="false">IF(N544="nulová",J544,0)</f>
        <v>0</v>
      </c>
      <c r="BJ544" s="3" t="s">
        <v>77</v>
      </c>
      <c r="BK544" s="171" t="n">
        <f aca="false">ROUND(I544*H544,2)</f>
        <v>0</v>
      </c>
      <c r="BL544" s="3" t="s">
        <v>285</v>
      </c>
      <c r="BM544" s="170" t="s">
        <v>1370</v>
      </c>
    </row>
    <row r="545" s="22" customFormat="true" ht="86.25" hidden="false" customHeight="false" outlineLevel="0" collapsed="false">
      <c r="B545" s="23"/>
      <c r="D545" s="178" t="s">
        <v>215</v>
      </c>
      <c r="F545" s="193" t="s">
        <v>1371</v>
      </c>
      <c r="I545" s="174"/>
      <c r="L545" s="23"/>
      <c r="M545" s="175"/>
      <c r="T545" s="54"/>
      <c r="AT545" s="3" t="s">
        <v>215</v>
      </c>
      <c r="AU545" s="3" t="s">
        <v>79</v>
      </c>
    </row>
    <row r="546" s="176" customFormat="true" ht="9.75" hidden="false" customHeight="false" outlineLevel="0" collapsed="false">
      <c r="B546" s="177"/>
      <c r="D546" s="178" t="s">
        <v>186</v>
      </c>
      <c r="E546" s="179"/>
      <c r="F546" s="180" t="s">
        <v>1372</v>
      </c>
      <c r="H546" s="181" t="n">
        <v>16</v>
      </c>
      <c r="I546" s="182"/>
      <c r="L546" s="177"/>
      <c r="M546" s="183"/>
      <c r="T546" s="184"/>
      <c r="AT546" s="179" t="s">
        <v>186</v>
      </c>
      <c r="AU546" s="179" t="s">
        <v>79</v>
      </c>
      <c r="AV546" s="176" t="s">
        <v>79</v>
      </c>
      <c r="AW546" s="176" t="s">
        <v>31</v>
      </c>
      <c r="AX546" s="176" t="s">
        <v>77</v>
      </c>
      <c r="AY546" s="179" t="s">
        <v>175</v>
      </c>
    </row>
    <row r="547" s="22" customFormat="true" ht="24" hidden="false" customHeight="true" outlineLevel="0" collapsed="false">
      <c r="B547" s="23"/>
      <c r="C547" s="159" t="s">
        <v>1373</v>
      </c>
      <c r="D547" s="159" t="s">
        <v>177</v>
      </c>
      <c r="E547" s="160" t="s">
        <v>1374</v>
      </c>
      <c r="F547" s="161" t="s">
        <v>1375</v>
      </c>
      <c r="G547" s="162" t="s">
        <v>226</v>
      </c>
      <c r="H547" s="163" t="n">
        <v>1.721</v>
      </c>
      <c r="I547" s="164"/>
      <c r="J547" s="165" t="n">
        <f aca="false">ROUND(I547*H547,2)</f>
        <v>0</v>
      </c>
      <c r="K547" s="161" t="s">
        <v>181</v>
      </c>
      <c r="L547" s="23"/>
      <c r="M547" s="166"/>
      <c r="N547" s="167" t="s">
        <v>41</v>
      </c>
      <c r="P547" s="168" t="n">
        <f aca="false">O547*H547</f>
        <v>0</v>
      </c>
      <c r="Q547" s="168" t="n">
        <v>0</v>
      </c>
      <c r="R547" s="168" t="n">
        <f aca="false">Q547*H547</f>
        <v>0</v>
      </c>
      <c r="S547" s="168" t="n">
        <v>0</v>
      </c>
      <c r="T547" s="169" t="n">
        <f aca="false">S547*H547</f>
        <v>0</v>
      </c>
      <c r="AR547" s="170" t="s">
        <v>182</v>
      </c>
      <c r="AT547" s="170" t="s">
        <v>177</v>
      </c>
      <c r="AU547" s="170" t="s">
        <v>79</v>
      </c>
      <c r="AY547" s="3" t="s">
        <v>175</v>
      </c>
      <c r="BE547" s="171" t="n">
        <f aca="false">IF(N547="základní",J547,0)</f>
        <v>0</v>
      </c>
      <c r="BF547" s="171" t="n">
        <f aca="false">IF(N547="snížená",J547,0)</f>
        <v>0</v>
      </c>
      <c r="BG547" s="171" t="n">
        <f aca="false">IF(N547="zákl. přenesená",J547,0)</f>
        <v>0</v>
      </c>
      <c r="BH547" s="171" t="n">
        <f aca="false">IF(N547="sníž. přenesená",J547,0)</f>
        <v>0</v>
      </c>
      <c r="BI547" s="171" t="n">
        <f aca="false">IF(N547="nulová",J547,0)</f>
        <v>0</v>
      </c>
      <c r="BJ547" s="3" t="s">
        <v>77</v>
      </c>
      <c r="BK547" s="171" t="n">
        <f aca="false">ROUND(I547*H547,2)</f>
        <v>0</v>
      </c>
      <c r="BL547" s="3" t="s">
        <v>182</v>
      </c>
      <c r="BM547" s="170" t="s">
        <v>1376</v>
      </c>
    </row>
    <row r="548" s="22" customFormat="true" ht="9.75" hidden="false" customHeight="false" outlineLevel="0" collapsed="false">
      <c r="B548" s="23"/>
      <c r="D548" s="172" t="s">
        <v>184</v>
      </c>
      <c r="F548" s="173" t="s">
        <v>1377</v>
      </c>
      <c r="I548" s="174"/>
      <c r="L548" s="23"/>
      <c r="M548" s="175"/>
      <c r="T548" s="54"/>
      <c r="AT548" s="3" t="s">
        <v>184</v>
      </c>
      <c r="AU548" s="3" t="s">
        <v>79</v>
      </c>
    </row>
    <row r="549" s="146" customFormat="true" ht="22.5" hidden="false" customHeight="true" outlineLevel="0" collapsed="false">
      <c r="B549" s="147"/>
      <c r="D549" s="148" t="s">
        <v>69</v>
      </c>
      <c r="E549" s="157" t="s">
        <v>498</v>
      </c>
      <c r="F549" s="157" t="s">
        <v>499</v>
      </c>
      <c r="I549" s="150"/>
      <c r="J549" s="158" t="n">
        <f aca="false">BK549</f>
        <v>0</v>
      </c>
      <c r="L549" s="147"/>
      <c r="M549" s="152"/>
      <c r="P549" s="153" t="n">
        <f aca="false">SUM(P550:P639)</f>
        <v>0</v>
      </c>
      <c r="R549" s="153" t="n">
        <f aca="false">SUM(R550:R639)</f>
        <v>1.58816489</v>
      </c>
      <c r="T549" s="154" t="n">
        <f aca="false">SUM(T550:T639)</f>
        <v>0</v>
      </c>
      <c r="AR549" s="148" t="s">
        <v>79</v>
      </c>
      <c r="AT549" s="155" t="s">
        <v>69</v>
      </c>
      <c r="AU549" s="155" t="s">
        <v>77</v>
      </c>
      <c r="AY549" s="148" t="s">
        <v>175</v>
      </c>
      <c r="BK549" s="156" t="n">
        <f aca="false">SUM(BK550:BK639)</f>
        <v>0</v>
      </c>
    </row>
    <row r="550" s="22" customFormat="true" ht="24" hidden="false" customHeight="true" outlineLevel="0" collapsed="false">
      <c r="B550" s="23"/>
      <c r="C550" s="159" t="s">
        <v>1378</v>
      </c>
      <c r="D550" s="159" t="s">
        <v>177</v>
      </c>
      <c r="E550" s="160" t="s">
        <v>1379</v>
      </c>
      <c r="F550" s="161" t="s">
        <v>1380</v>
      </c>
      <c r="G550" s="162" t="s">
        <v>130</v>
      </c>
      <c r="H550" s="163" t="n">
        <v>8.938</v>
      </c>
      <c r="I550" s="164"/>
      <c r="J550" s="165" t="n">
        <f aca="false">ROUND(I550*H550,2)</f>
        <v>0</v>
      </c>
      <c r="K550" s="161" t="s">
        <v>181</v>
      </c>
      <c r="L550" s="23"/>
      <c r="M550" s="166"/>
      <c r="N550" s="167" t="s">
        <v>41</v>
      </c>
      <c r="P550" s="168" t="n">
        <f aca="false">O550*H550</f>
        <v>0</v>
      </c>
      <c r="Q550" s="168" t="n">
        <v>0.00019</v>
      </c>
      <c r="R550" s="168" t="n">
        <f aca="false">Q550*H550</f>
        <v>0.00169822</v>
      </c>
      <c r="S550" s="168" t="n">
        <v>0</v>
      </c>
      <c r="T550" s="169" t="n">
        <f aca="false">S550*H550</f>
        <v>0</v>
      </c>
      <c r="AR550" s="170" t="s">
        <v>285</v>
      </c>
      <c r="AT550" s="170" t="s">
        <v>177</v>
      </c>
      <c r="AU550" s="170" t="s">
        <v>79</v>
      </c>
      <c r="AY550" s="3" t="s">
        <v>175</v>
      </c>
      <c r="BE550" s="171" t="n">
        <f aca="false">IF(N550="základní",J550,0)</f>
        <v>0</v>
      </c>
      <c r="BF550" s="171" t="n">
        <f aca="false">IF(N550="snížená",J550,0)</f>
        <v>0</v>
      </c>
      <c r="BG550" s="171" t="n">
        <f aca="false">IF(N550="zákl. přenesená",J550,0)</f>
        <v>0</v>
      </c>
      <c r="BH550" s="171" t="n">
        <f aca="false">IF(N550="sníž. přenesená",J550,0)</f>
        <v>0</v>
      </c>
      <c r="BI550" s="171" t="n">
        <f aca="false">IF(N550="nulová",J550,0)</f>
        <v>0</v>
      </c>
      <c r="BJ550" s="3" t="s">
        <v>77</v>
      </c>
      <c r="BK550" s="171" t="n">
        <f aca="false">ROUND(I550*H550,2)</f>
        <v>0</v>
      </c>
      <c r="BL550" s="3" t="s">
        <v>285</v>
      </c>
      <c r="BM550" s="170" t="s">
        <v>1381</v>
      </c>
    </row>
    <row r="551" s="22" customFormat="true" ht="9.75" hidden="false" customHeight="false" outlineLevel="0" collapsed="false">
      <c r="B551" s="23"/>
      <c r="D551" s="172" t="s">
        <v>184</v>
      </c>
      <c r="F551" s="173" t="s">
        <v>1382</v>
      </c>
      <c r="I551" s="174"/>
      <c r="L551" s="23"/>
      <c r="M551" s="175"/>
      <c r="T551" s="54"/>
      <c r="AT551" s="3" t="s">
        <v>184</v>
      </c>
      <c r="AU551" s="3" t="s">
        <v>79</v>
      </c>
    </row>
    <row r="552" s="176" customFormat="true" ht="9.75" hidden="false" customHeight="false" outlineLevel="0" collapsed="false">
      <c r="B552" s="177"/>
      <c r="D552" s="178" t="s">
        <v>186</v>
      </c>
      <c r="E552" s="179"/>
      <c r="F552" s="180" t="s">
        <v>1383</v>
      </c>
      <c r="H552" s="181" t="n">
        <v>8.938</v>
      </c>
      <c r="I552" s="182"/>
      <c r="L552" s="177"/>
      <c r="M552" s="183"/>
      <c r="T552" s="184"/>
      <c r="AT552" s="179" t="s">
        <v>186</v>
      </c>
      <c r="AU552" s="179" t="s">
        <v>79</v>
      </c>
      <c r="AV552" s="176" t="s">
        <v>79</v>
      </c>
      <c r="AW552" s="176" t="s">
        <v>31</v>
      </c>
      <c r="AX552" s="176" t="s">
        <v>77</v>
      </c>
      <c r="AY552" s="179" t="s">
        <v>175</v>
      </c>
    </row>
    <row r="553" s="22" customFormat="true" ht="21.75" hidden="false" customHeight="true" outlineLevel="0" collapsed="false">
      <c r="B553" s="23"/>
      <c r="C553" s="201" t="s">
        <v>1384</v>
      </c>
      <c r="D553" s="201" t="s">
        <v>383</v>
      </c>
      <c r="E553" s="202" t="s">
        <v>1385</v>
      </c>
      <c r="F553" s="203" t="s">
        <v>1386</v>
      </c>
      <c r="G553" s="204" t="s">
        <v>130</v>
      </c>
      <c r="H553" s="205" t="n">
        <v>8.938</v>
      </c>
      <c r="I553" s="206"/>
      <c r="J553" s="207" t="n">
        <f aca="false">ROUND(I553*H553,2)</f>
        <v>0</v>
      </c>
      <c r="K553" s="203"/>
      <c r="L553" s="208"/>
      <c r="M553" s="209"/>
      <c r="N553" s="210" t="s">
        <v>41</v>
      </c>
      <c r="P553" s="168" t="n">
        <f aca="false">O553*H553</f>
        <v>0</v>
      </c>
      <c r="Q553" s="168" t="n">
        <v>0.03829</v>
      </c>
      <c r="R553" s="168" t="n">
        <f aca="false">Q553*H553</f>
        <v>0.34223602</v>
      </c>
      <c r="S553" s="168" t="n">
        <v>0</v>
      </c>
      <c r="T553" s="169" t="n">
        <f aca="false">S553*H553</f>
        <v>0</v>
      </c>
      <c r="AR553" s="170" t="s">
        <v>402</v>
      </c>
      <c r="AT553" s="170" t="s">
        <v>383</v>
      </c>
      <c r="AU553" s="170" t="s">
        <v>79</v>
      </c>
      <c r="AY553" s="3" t="s">
        <v>175</v>
      </c>
      <c r="BE553" s="171" t="n">
        <f aca="false">IF(N553="základní",J553,0)</f>
        <v>0</v>
      </c>
      <c r="BF553" s="171" t="n">
        <f aca="false">IF(N553="snížená",J553,0)</f>
        <v>0</v>
      </c>
      <c r="BG553" s="171" t="n">
        <f aca="false">IF(N553="zákl. přenesená",J553,0)</f>
        <v>0</v>
      </c>
      <c r="BH553" s="171" t="n">
        <f aca="false">IF(N553="sníž. přenesená",J553,0)</f>
        <v>0</v>
      </c>
      <c r="BI553" s="171" t="n">
        <f aca="false">IF(N553="nulová",J553,0)</f>
        <v>0</v>
      </c>
      <c r="BJ553" s="3" t="s">
        <v>77</v>
      </c>
      <c r="BK553" s="171" t="n">
        <f aca="false">ROUND(I553*H553,2)</f>
        <v>0</v>
      </c>
      <c r="BL553" s="3" t="s">
        <v>285</v>
      </c>
      <c r="BM553" s="170" t="s">
        <v>1387</v>
      </c>
    </row>
    <row r="554" s="22" customFormat="true" ht="76.5" hidden="false" customHeight="false" outlineLevel="0" collapsed="false">
      <c r="B554" s="23"/>
      <c r="D554" s="178" t="s">
        <v>215</v>
      </c>
      <c r="F554" s="193" t="s">
        <v>1388</v>
      </c>
      <c r="I554" s="174"/>
      <c r="L554" s="23"/>
      <c r="M554" s="175"/>
      <c r="T554" s="54"/>
      <c r="AT554" s="3" t="s">
        <v>215</v>
      </c>
      <c r="AU554" s="3" t="s">
        <v>79</v>
      </c>
    </row>
    <row r="555" s="176" customFormat="true" ht="9.75" hidden="false" customHeight="false" outlineLevel="0" collapsed="false">
      <c r="B555" s="177"/>
      <c r="D555" s="178" t="s">
        <v>186</v>
      </c>
      <c r="E555" s="179"/>
      <c r="F555" s="180" t="s">
        <v>1389</v>
      </c>
      <c r="H555" s="181" t="n">
        <v>8.938</v>
      </c>
      <c r="I555" s="182"/>
      <c r="L555" s="177"/>
      <c r="M555" s="183"/>
      <c r="T555" s="184"/>
      <c r="AT555" s="179" t="s">
        <v>186</v>
      </c>
      <c r="AU555" s="179" t="s">
        <v>79</v>
      </c>
      <c r="AV555" s="176" t="s">
        <v>79</v>
      </c>
      <c r="AW555" s="176" t="s">
        <v>31</v>
      </c>
      <c r="AX555" s="176" t="s">
        <v>77</v>
      </c>
      <c r="AY555" s="179" t="s">
        <v>175</v>
      </c>
    </row>
    <row r="556" s="22" customFormat="true" ht="21.75" hidden="false" customHeight="true" outlineLevel="0" collapsed="false">
      <c r="B556" s="23"/>
      <c r="C556" s="159" t="s">
        <v>1390</v>
      </c>
      <c r="D556" s="159" t="s">
        <v>177</v>
      </c>
      <c r="E556" s="160" t="s">
        <v>1391</v>
      </c>
      <c r="F556" s="161" t="s">
        <v>1392</v>
      </c>
      <c r="G556" s="162" t="s">
        <v>378</v>
      </c>
      <c r="H556" s="163" t="n">
        <v>9.6</v>
      </c>
      <c r="I556" s="164"/>
      <c r="J556" s="165" t="n">
        <f aca="false">ROUND(I556*H556,2)</f>
        <v>0</v>
      </c>
      <c r="K556" s="161" t="s">
        <v>181</v>
      </c>
      <c r="L556" s="23"/>
      <c r="M556" s="166"/>
      <c r="N556" s="167" t="s">
        <v>41</v>
      </c>
      <c r="P556" s="168" t="n">
        <f aca="false">O556*H556</f>
        <v>0</v>
      </c>
      <c r="Q556" s="168" t="n">
        <v>0.0004</v>
      </c>
      <c r="R556" s="168" t="n">
        <f aca="false">Q556*H556</f>
        <v>0.00384</v>
      </c>
      <c r="S556" s="168" t="n">
        <v>0</v>
      </c>
      <c r="T556" s="169" t="n">
        <f aca="false">S556*H556</f>
        <v>0</v>
      </c>
      <c r="AR556" s="170" t="s">
        <v>285</v>
      </c>
      <c r="AT556" s="170" t="s">
        <v>177</v>
      </c>
      <c r="AU556" s="170" t="s">
        <v>79</v>
      </c>
      <c r="AY556" s="3" t="s">
        <v>175</v>
      </c>
      <c r="BE556" s="171" t="n">
        <f aca="false">IF(N556="základní",J556,0)</f>
        <v>0</v>
      </c>
      <c r="BF556" s="171" t="n">
        <f aca="false">IF(N556="snížená",J556,0)</f>
        <v>0</v>
      </c>
      <c r="BG556" s="171" t="n">
        <f aca="false">IF(N556="zákl. přenesená",J556,0)</f>
        <v>0</v>
      </c>
      <c r="BH556" s="171" t="n">
        <f aca="false">IF(N556="sníž. přenesená",J556,0)</f>
        <v>0</v>
      </c>
      <c r="BI556" s="171" t="n">
        <f aca="false">IF(N556="nulová",J556,0)</f>
        <v>0</v>
      </c>
      <c r="BJ556" s="3" t="s">
        <v>77</v>
      </c>
      <c r="BK556" s="171" t="n">
        <f aca="false">ROUND(I556*H556,2)</f>
        <v>0</v>
      </c>
      <c r="BL556" s="3" t="s">
        <v>285</v>
      </c>
      <c r="BM556" s="170" t="s">
        <v>1393</v>
      </c>
    </row>
    <row r="557" s="22" customFormat="true" ht="9.75" hidden="false" customHeight="false" outlineLevel="0" collapsed="false">
      <c r="B557" s="23"/>
      <c r="D557" s="172" t="s">
        <v>184</v>
      </c>
      <c r="F557" s="173" t="s">
        <v>1394</v>
      </c>
      <c r="I557" s="174"/>
      <c r="L557" s="23"/>
      <c r="M557" s="175"/>
      <c r="T557" s="54"/>
      <c r="AT557" s="3" t="s">
        <v>184</v>
      </c>
      <c r="AU557" s="3" t="s">
        <v>79</v>
      </c>
    </row>
    <row r="558" s="22" customFormat="true" ht="16.5" hidden="false" customHeight="true" outlineLevel="0" collapsed="false">
      <c r="B558" s="23"/>
      <c r="C558" s="201" t="s">
        <v>1395</v>
      </c>
      <c r="D558" s="201" t="s">
        <v>383</v>
      </c>
      <c r="E558" s="202" t="s">
        <v>1396</v>
      </c>
      <c r="F558" s="203" t="s">
        <v>1397</v>
      </c>
      <c r="G558" s="204" t="s">
        <v>378</v>
      </c>
      <c r="H558" s="205" t="n">
        <v>9.6</v>
      </c>
      <c r="I558" s="206"/>
      <c r="J558" s="207" t="n">
        <f aca="false">ROUND(I558*H558,2)</f>
        <v>0</v>
      </c>
      <c r="K558" s="203" t="s">
        <v>181</v>
      </c>
      <c r="L558" s="208"/>
      <c r="M558" s="209"/>
      <c r="N558" s="210" t="s">
        <v>41</v>
      </c>
      <c r="P558" s="168" t="n">
        <f aca="false">O558*H558</f>
        <v>0</v>
      </c>
      <c r="Q558" s="168" t="n">
        <v>0</v>
      </c>
      <c r="R558" s="168" t="n">
        <f aca="false">Q558*H558</f>
        <v>0</v>
      </c>
      <c r="S558" s="168" t="n">
        <v>0</v>
      </c>
      <c r="T558" s="169" t="n">
        <f aca="false">S558*H558</f>
        <v>0</v>
      </c>
      <c r="AR558" s="170" t="s">
        <v>402</v>
      </c>
      <c r="AT558" s="170" t="s">
        <v>383</v>
      </c>
      <c r="AU558" s="170" t="s">
        <v>79</v>
      </c>
      <c r="AY558" s="3" t="s">
        <v>175</v>
      </c>
      <c r="BE558" s="171" t="n">
        <f aca="false">IF(N558="základní",J558,0)</f>
        <v>0</v>
      </c>
      <c r="BF558" s="171" t="n">
        <f aca="false">IF(N558="snížená",J558,0)</f>
        <v>0</v>
      </c>
      <c r="BG558" s="171" t="n">
        <f aca="false">IF(N558="zákl. přenesená",J558,0)</f>
        <v>0</v>
      </c>
      <c r="BH558" s="171" t="n">
        <f aca="false">IF(N558="sníž. přenesená",J558,0)</f>
        <v>0</v>
      </c>
      <c r="BI558" s="171" t="n">
        <f aca="false">IF(N558="nulová",J558,0)</f>
        <v>0</v>
      </c>
      <c r="BJ558" s="3" t="s">
        <v>77</v>
      </c>
      <c r="BK558" s="171" t="n">
        <f aca="false">ROUND(I558*H558,2)</f>
        <v>0</v>
      </c>
      <c r="BL558" s="3" t="s">
        <v>285</v>
      </c>
      <c r="BM558" s="170" t="s">
        <v>1398</v>
      </c>
    </row>
    <row r="559" s="22" customFormat="true" ht="38.25" hidden="false" customHeight="false" outlineLevel="0" collapsed="false">
      <c r="B559" s="23"/>
      <c r="D559" s="178" t="s">
        <v>215</v>
      </c>
      <c r="F559" s="193" t="s">
        <v>1399</v>
      </c>
      <c r="I559" s="174"/>
      <c r="L559" s="23"/>
      <c r="M559" s="175"/>
      <c r="T559" s="54"/>
      <c r="AT559" s="3" t="s">
        <v>215</v>
      </c>
      <c r="AU559" s="3" t="s">
        <v>79</v>
      </c>
    </row>
    <row r="560" s="176" customFormat="true" ht="9.75" hidden="false" customHeight="false" outlineLevel="0" collapsed="false">
      <c r="B560" s="177"/>
      <c r="D560" s="178" t="s">
        <v>186</v>
      </c>
      <c r="E560" s="179"/>
      <c r="F560" s="180" t="s">
        <v>1400</v>
      </c>
      <c r="H560" s="181" t="n">
        <v>7.8</v>
      </c>
      <c r="I560" s="182"/>
      <c r="L560" s="177"/>
      <c r="M560" s="183"/>
      <c r="T560" s="184"/>
      <c r="AT560" s="179" t="s">
        <v>186</v>
      </c>
      <c r="AU560" s="179" t="s">
        <v>79</v>
      </c>
      <c r="AV560" s="176" t="s">
        <v>79</v>
      </c>
      <c r="AW560" s="176" t="s">
        <v>31</v>
      </c>
      <c r="AX560" s="176" t="s">
        <v>70</v>
      </c>
      <c r="AY560" s="179" t="s">
        <v>175</v>
      </c>
    </row>
    <row r="561" s="176" customFormat="true" ht="9.75" hidden="false" customHeight="false" outlineLevel="0" collapsed="false">
      <c r="B561" s="177"/>
      <c r="D561" s="178" t="s">
        <v>186</v>
      </c>
      <c r="E561" s="179"/>
      <c r="F561" s="180" t="s">
        <v>1401</v>
      </c>
      <c r="H561" s="181" t="n">
        <v>1.8</v>
      </c>
      <c r="I561" s="182"/>
      <c r="L561" s="177"/>
      <c r="M561" s="183"/>
      <c r="T561" s="184"/>
      <c r="AT561" s="179" t="s">
        <v>186</v>
      </c>
      <c r="AU561" s="179" t="s">
        <v>79</v>
      </c>
      <c r="AV561" s="176" t="s">
        <v>79</v>
      </c>
      <c r="AW561" s="176" t="s">
        <v>31</v>
      </c>
      <c r="AX561" s="176" t="s">
        <v>70</v>
      </c>
      <c r="AY561" s="179" t="s">
        <v>175</v>
      </c>
    </row>
    <row r="562" s="185" customFormat="true" ht="9.75" hidden="false" customHeight="false" outlineLevel="0" collapsed="false">
      <c r="B562" s="186"/>
      <c r="D562" s="178" t="s">
        <v>186</v>
      </c>
      <c r="E562" s="187"/>
      <c r="F562" s="188" t="s">
        <v>197</v>
      </c>
      <c r="H562" s="189" t="n">
        <v>9.6</v>
      </c>
      <c r="I562" s="190"/>
      <c r="L562" s="186"/>
      <c r="M562" s="191"/>
      <c r="T562" s="192"/>
      <c r="AT562" s="187" t="s">
        <v>186</v>
      </c>
      <c r="AU562" s="187" t="s">
        <v>79</v>
      </c>
      <c r="AV562" s="185" t="s">
        <v>182</v>
      </c>
      <c r="AW562" s="185" t="s">
        <v>31</v>
      </c>
      <c r="AX562" s="185" t="s">
        <v>77</v>
      </c>
      <c r="AY562" s="187" t="s">
        <v>175</v>
      </c>
    </row>
    <row r="563" s="22" customFormat="true" ht="16.5" hidden="false" customHeight="true" outlineLevel="0" collapsed="false">
      <c r="B563" s="23"/>
      <c r="C563" s="159" t="s">
        <v>1402</v>
      </c>
      <c r="D563" s="159" t="s">
        <v>177</v>
      </c>
      <c r="E563" s="160" t="s">
        <v>1403</v>
      </c>
      <c r="F563" s="161" t="s">
        <v>1404</v>
      </c>
      <c r="G563" s="162" t="s">
        <v>378</v>
      </c>
      <c r="H563" s="163" t="n">
        <v>3.2</v>
      </c>
      <c r="I563" s="164"/>
      <c r="J563" s="165" t="n">
        <f aca="false">ROUND(I563*H563,2)</f>
        <v>0</v>
      </c>
      <c r="K563" s="161" t="s">
        <v>181</v>
      </c>
      <c r="L563" s="23"/>
      <c r="M563" s="166"/>
      <c r="N563" s="167" t="s">
        <v>41</v>
      </c>
      <c r="P563" s="168" t="n">
        <f aca="false">O563*H563</f>
        <v>0</v>
      </c>
      <c r="Q563" s="168" t="n">
        <v>0.0004</v>
      </c>
      <c r="R563" s="168" t="n">
        <f aca="false">Q563*H563</f>
        <v>0.00128</v>
      </c>
      <c r="S563" s="168" t="n">
        <v>0</v>
      </c>
      <c r="T563" s="169" t="n">
        <f aca="false">S563*H563</f>
        <v>0</v>
      </c>
      <c r="AR563" s="170" t="s">
        <v>285</v>
      </c>
      <c r="AT563" s="170" t="s">
        <v>177</v>
      </c>
      <c r="AU563" s="170" t="s">
        <v>79</v>
      </c>
      <c r="AY563" s="3" t="s">
        <v>175</v>
      </c>
      <c r="BE563" s="171" t="n">
        <f aca="false">IF(N563="základní",J563,0)</f>
        <v>0</v>
      </c>
      <c r="BF563" s="171" t="n">
        <f aca="false">IF(N563="snížená",J563,0)</f>
        <v>0</v>
      </c>
      <c r="BG563" s="171" t="n">
        <f aca="false">IF(N563="zákl. přenesená",J563,0)</f>
        <v>0</v>
      </c>
      <c r="BH563" s="171" t="n">
        <f aca="false">IF(N563="sníž. přenesená",J563,0)</f>
        <v>0</v>
      </c>
      <c r="BI563" s="171" t="n">
        <f aca="false">IF(N563="nulová",J563,0)</f>
        <v>0</v>
      </c>
      <c r="BJ563" s="3" t="s">
        <v>77</v>
      </c>
      <c r="BK563" s="171" t="n">
        <f aca="false">ROUND(I563*H563,2)</f>
        <v>0</v>
      </c>
      <c r="BL563" s="3" t="s">
        <v>285</v>
      </c>
      <c r="BM563" s="170" t="s">
        <v>1405</v>
      </c>
    </row>
    <row r="564" s="22" customFormat="true" ht="9.75" hidden="false" customHeight="false" outlineLevel="0" collapsed="false">
      <c r="B564" s="23"/>
      <c r="D564" s="172" t="s">
        <v>184</v>
      </c>
      <c r="F564" s="173" t="s">
        <v>1406</v>
      </c>
      <c r="I564" s="174"/>
      <c r="L564" s="23"/>
      <c r="M564" s="175"/>
      <c r="T564" s="54"/>
      <c r="AT564" s="3" t="s">
        <v>184</v>
      </c>
      <c r="AU564" s="3" t="s">
        <v>79</v>
      </c>
    </row>
    <row r="565" s="22" customFormat="true" ht="16.5" hidden="false" customHeight="true" outlineLevel="0" collapsed="false">
      <c r="B565" s="23"/>
      <c r="C565" s="201" t="s">
        <v>1407</v>
      </c>
      <c r="D565" s="201" t="s">
        <v>383</v>
      </c>
      <c r="E565" s="202" t="s">
        <v>1396</v>
      </c>
      <c r="F565" s="203" t="s">
        <v>1397</v>
      </c>
      <c r="G565" s="204" t="s">
        <v>378</v>
      </c>
      <c r="H565" s="205" t="n">
        <v>3.2</v>
      </c>
      <c r="I565" s="206"/>
      <c r="J565" s="207" t="n">
        <f aca="false">ROUND(I565*H565,2)</f>
        <v>0</v>
      </c>
      <c r="K565" s="203" t="s">
        <v>181</v>
      </c>
      <c r="L565" s="208"/>
      <c r="M565" s="209"/>
      <c r="N565" s="210" t="s">
        <v>41</v>
      </c>
      <c r="P565" s="168" t="n">
        <f aca="false">O565*H565</f>
        <v>0</v>
      </c>
      <c r="Q565" s="168" t="n">
        <v>0</v>
      </c>
      <c r="R565" s="168" t="n">
        <f aca="false">Q565*H565</f>
        <v>0</v>
      </c>
      <c r="S565" s="168" t="n">
        <v>0</v>
      </c>
      <c r="T565" s="169" t="n">
        <f aca="false">S565*H565</f>
        <v>0</v>
      </c>
      <c r="AR565" s="170" t="s">
        <v>402</v>
      </c>
      <c r="AT565" s="170" t="s">
        <v>383</v>
      </c>
      <c r="AU565" s="170" t="s">
        <v>79</v>
      </c>
      <c r="AY565" s="3" t="s">
        <v>175</v>
      </c>
      <c r="BE565" s="171" t="n">
        <f aca="false">IF(N565="základní",J565,0)</f>
        <v>0</v>
      </c>
      <c r="BF565" s="171" t="n">
        <f aca="false">IF(N565="snížená",J565,0)</f>
        <v>0</v>
      </c>
      <c r="BG565" s="171" t="n">
        <f aca="false">IF(N565="zákl. přenesená",J565,0)</f>
        <v>0</v>
      </c>
      <c r="BH565" s="171" t="n">
        <f aca="false">IF(N565="sníž. přenesená",J565,0)</f>
        <v>0</v>
      </c>
      <c r="BI565" s="171" t="n">
        <f aca="false">IF(N565="nulová",J565,0)</f>
        <v>0</v>
      </c>
      <c r="BJ565" s="3" t="s">
        <v>77</v>
      </c>
      <c r="BK565" s="171" t="n">
        <f aca="false">ROUND(I565*H565,2)</f>
        <v>0</v>
      </c>
      <c r="BL565" s="3" t="s">
        <v>285</v>
      </c>
      <c r="BM565" s="170" t="s">
        <v>1408</v>
      </c>
    </row>
    <row r="566" s="22" customFormat="true" ht="48" hidden="false" customHeight="false" outlineLevel="0" collapsed="false">
      <c r="B566" s="23"/>
      <c r="D566" s="178" t="s">
        <v>215</v>
      </c>
      <c r="F566" s="193" t="s">
        <v>1409</v>
      </c>
      <c r="I566" s="174"/>
      <c r="L566" s="23"/>
      <c r="M566" s="175"/>
      <c r="T566" s="54"/>
      <c r="AT566" s="3" t="s">
        <v>215</v>
      </c>
      <c r="AU566" s="3" t="s">
        <v>79</v>
      </c>
    </row>
    <row r="567" s="176" customFormat="true" ht="9.75" hidden="false" customHeight="false" outlineLevel="0" collapsed="false">
      <c r="B567" s="177"/>
      <c r="D567" s="178" t="s">
        <v>186</v>
      </c>
      <c r="E567" s="179"/>
      <c r="F567" s="180" t="s">
        <v>1410</v>
      </c>
      <c r="H567" s="181" t="n">
        <v>3.2</v>
      </c>
      <c r="I567" s="182"/>
      <c r="L567" s="177"/>
      <c r="M567" s="183"/>
      <c r="T567" s="184"/>
      <c r="AT567" s="179" t="s">
        <v>186</v>
      </c>
      <c r="AU567" s="179" t="s">
        <v>79</v>
      </c>
      <c r="AV567" s="176" t="s">
        <v>79</v>
      </c>
      <c r="AW567" s="176" t="s">
        <v>31</v>
      </c>
      <c r="AX567" s="176" t="s">
        <v>77</v>
      </c>
      <c r="AY567" s="179" t="s">
        <v>175</v>
      </c>
    </row>
    <row r="568" s="22" customFormat="true" ht="16.5" hidden="false" customHeight="true" outlineLevel="0" collapsed="false">
      <c r="B568" s="23"/>
      <c r="C568" s="159" t="s">
        <v>1411</v>
      </c>
      <c r="D568" s="159" t="s">
        <v>177</v>
      </c>
      <c r="E568" s="160" t="s">
        <v>1412</v>
      </c>
      <c r="F568" s="161" t="s">
        <v>1413</v>
      </c>
      <c r="G568" s="162" t="s">
        <v>130</v>
      </c>
      <c r="H568" s="163" t="n">
        <v>16.5</v>
      </c>
      <c r="I568" s="164"/>
      <c r="J568" s="165" t="n">
        <f aca="false">ROUND(I568*H568,2)</f>
        <v>0</v>
      </c>
      <c r="K568" s="161"/>
      <c r="L568" s="23"/>
      <c r="M568" s="166"/>
      <c r="N568" s="167" t="s">
        <v>41</v>
      </c>
      <c r="P568" s="168" t="n">
        <f aca="false">O568*H568</f>
        <v>0</v>
      </c>
      <c r="Q568" s="168" t="n">
        <v>0</v>
      </c>
      <c r="R568" s="168" t="n">
        <f aca="false">Q568*H568</f>
        <v>0</v>
      </c>
      <c r="S568" s="168" t="n">
        <v>0</v>
      </c>
      <c r="T568" s="169" t="n">
        <f aca="false">S568*H568</f>
        <v>0</v>
      </c>
      <c r="AR568" s="170" t="s">
        <v>285</v>
      </c>
      <c r="AT568" s="170" t="s">
        <v>177</v>
      </c>
      <c r="AU568" s="170" t="s">
        <v>79</v>
      </c>
      <c r="AY568" s="3" t="s">
        <v>175</v>
      </c>
      <c r="BE568" s="171" t="n">
        <f aca="false">IF(N568="základní",J568,0)</f>
        <v>0</v>
      </c>
      <c r="BF568" s="171" t="n">
        <f aca="false">IF(N568="snížená",J568,0)</f>
        <v>0</v>
      </c>
      <c r="BG568" s="171" t="n">
        <f aca="false">IF(N568="zákl. přenesená",J568,0)</f>
        <v>0</v>
      </c>
      <c r="BH568" s="171" t="n">
        <f aca="false">IF(N568="sníž. přenesená",J568,0)</f>
        <v>0</v>
      </c>
      <c r="BI568" s="171" t="n">
        <f aca="false">IF(N568="nulová",J568,0)</f>
        <v>0</v>
      </c>
      <c r="BJ568" s="3" t="s">
        <v>77</v>
      </c>
      <c r="BK568" s="171" t="n">
        <f aca="false">ROUND(I568*H568,2)</f>
        <v>0</v>
      </c>
      <c r="BL568" s="3" t="s">
        <v>285</v>
      </c>
      <c r="BM568" s="170" t="s">
        <v>1414</v>
      </c>
    </row>
    <row r="569" s="22" customFormat="true" ht="57" hidden="false" customHeight="false" outlineLevel="0" collapsed="false">
      <c r="B569" s="23"/>
      <c r="D569" s="178" t="s">
        <v>215</v>
      </c>
      <c r="F569" s="193" t="s">
        <v>1415</v>
      </c>
      <c r="I569" s="174"/>
      <c r="L569" s="23"/>
      <c r="M569" s="175"/>
      <c r="T569" s="54"/>
      <c r="AT569" s="3" t="s">
        <v>215</v>
      </c>
      <c r="AU569" s="3" t="s">
        <v>79</v>
      </c>
    </row>
    <row r="570" s="176" customFormat="true" ht="9.75" hidden="false" customHeight="false" outlineLevel="0" collapsed="false">
      <c r="B570" s="177"/>
      <c r="D570" s="178" t="s">
        <v>186</v>
      </c>
      <c r="E570" s="179"/>
      <c r="F570" s="180" t="s">
        <v>1416</v>
      </c>
      <c r="H570" s="181" t="n">
        <v>16.5</v>
      </c>
      <c r="I570" s="182"/>
      <c r="L570" s="177"/>
      <c r="M570" s="183"/>
      <c r="T570" s="184"/>
      <c r="AT570" s="179" t="s">
        <v>186</v>
      </c>
      <c r="AU570" s="179" t="s">
        <v>79</v>
      </c>
      <c r="AV570" s="176" t="s">
        <v>79</v>
      </c>
      <c r="AW570" s="176" t="s">
        <v>31</v>
      </c>
      <c r="AX570" s="176" t="s">
        <v>77</v>
      </c>
      <c r="AY570" s="179" t="s">
        <v>175</v>
      </c>
    </row>
    <row r="571" s="22" customFormat="true" ht="16.5" hidden="false" customHeight="true" outlineLevel="0" collapsed="false">
      <c r="B571" s="23"/>
      <c r="C571" s="159" t="s">
        <v>1417</v>
      </c>
      <c r="D571" s="159" t="s">
        <v>177</v>
      </c>
      <c r="E571" s="160" t="s">
        <v>1418</v>
      </c>
      <c r="F571" s="161" t="s">
        <v>1419</v>
      </c>
      <c r="G571" s="162" t="s">
        <v>130</v>
      </c>
      <c r="H571" s="163" t="n">
        <v>132.1</v>
      </c>
      <c r="I571" s="164"/>
      <c r="J571" s="165" t="n">
        <f aca="false">ROUND(I571*H571,2)</f>
        <v>0</v>
      </c>
      <c r="K571" s="161"/>
      <c r="L571" s="23"/>
      <c r="M571" s="166"/>
      <c r="N571" s="167" t="s">
        <v>41</v>
      </c>
      <c r="P571" s="168" t="n">
        <f aca="false">O571*H571</f>
        <v>0</v>
      </c>
      <c r="Q571" s="168" t="n">
        <v>3E-005</v>
      </c>
      <c r="R571" s="168" t="n">
        <f aca="false">Q571*H571</f>
        <v>0.003963</v>
      </c>
      <c r="S571" s="168" t="n">
        <v>0</v>
      </c>
      <c r="T571" s="169" t="n">
        <f aca="false">S571*H571</f>
        <v>0</v>
      </c>
      <c r="AR571" s="170" t="s">
        <v>285</v>
      </c>
      <c r="AT571" s="170" t="s">
        <v>177</v>
      </c>
      <c r="AU571" s="170" t="s">
        <v>79</v>
      </c>
      <c r="AY571" s="3" t="s">
        <v>175</v>
      </c>
      <c r="BE571" s="171" t="n">
        <f aca="false">IF(N571="základní",J571,0)</f>
        <v>0</v>
      </c>
      <c r="BF571" s="171" t="n">
        <f aca="false">IF(N571="snížená",J571,0)</f>
        <v>0</v>
      </c>
      <c r="BG571" s="171" t="n">
        <f aca="false">IF(N571="zákl. přenesená",J571,0)</f>
        <v>0</v>
      </c>
      <c r="BH571" s="171" t="n">
        <f aca="false">IF(N571="sníž. přenesená",J571,0)</f>
        <v>0</v>
      </c>
      <c r="BI571" s="171" t="n">
        <f aca="false">IF(N571="nulová",J571,0)</f>
        <v>0</v>
      </c>
      <c r="BJ571" s="3" t="s">
        <v>77</v>
      </c>
      <c r="BK571" s="171" t="n">
        <f aca="false">ROUND(I571*H571,2)</f>
        <v>0</v>
      </c>
      <c r="BL571" s="3" t="s">
        <v>285</v>
      </c>
      <c r="BM571" s="170" t="s">
        <v>1420</v>
      </c>
    </row>
    <row r="572" s="22" customFormat="true" ht="28.5" hidden="false" customHeight="false" outlineLevel="0" collapsed="false">
      <c r="B572" s="23"/>
      <c r="D572" s="178" t="s">
        <v>215</v>
      </c>
      <c r="F572" s="193" t="s">
        <v>1421</v>
      </c>
      <c r="I572" s="174"/>
      <c r="L572" s="23"/>
      <c r="M572" s="175"/>
      <c r="T572" s="54"/>
      <c r="AT572" s="3" t="s">
        <v>215</v>
      </c>
      <c r="AU572" s="3" t="s">
        <v>79</v>
      </c>
    </row>
    <row r="573" s="176" customFormat="true" ht="9.75" hidden="false" customHeight="false" outlineLevel="0" collapsed="false">
      <c r="B573" s="177"/>
      <c r="D573" s="178" t="s">
        <v>186</v>
      </c>
      <c r="E573" s="179"/>
      <c r="F573" s="180" t="s">
        <v>1422</v>
      </c>
      <c r="H573" s="181" t="n">
        <v>132.1</v>
      </c>
      <c r="I573" s="182"/>
      <c r="L573" s="177"/>
      <c r="M573" s="183"/>
      <c r="T573" s="184"/>
      <c r="AT573" s="179" t="s">
        <v>186</v>
      </c>
      <c r="AU573" s="179" t="s">
        <v>79</v>
      </c>
      <c r="AV573" s="176" t="s">
        <v>79</v>
      </c>
      <c r="AW573" s="176" t="s">
        <v>31</v>
      </c>
      <c r="AX573" s="176" t="s">
        <v>77</v>
      </c>
      <c r="AY573" s="179" t="s">
        <v>175</v>
      </c>
    </row>
    <row r="574" s="22" customFormat="true" ht="16.5" hidden="false" customHeight="true" outlineLevel="0" collapsed="false">
      <c r="B574" s="23"/>
      <c r="C574" s="159" t="s">
        <v>1423</v>
      </c>
      <c r="D574" s="159" t="s">
        <v>177</v>
      </c>
      <c r="E574" s="160" t="s">
        <v>1424</v>
      </c>
      <c r="F574" s="161" t="s">
        <v>1425</v>
      </c>
      <c r="G574" s="162" t="s">
        <v>130</v>
      </c>
      <c r="H574" s="163" t="n">
        <v>0.9</v>
      </c>
      <c r="I574" s="164"/>
      <c r="J574" s="165" t="n">
        <f aca="false">ROUND(I574*H574,2)</f>
        <v>0</v>
      </c>
      <c r="K574" s="161"/>
      <c r="L574" s="23"/>
      <c r="M574" s="166"/>
      <c r="N574" s="167" t="s">
        <v>41</v>
      </c>
      <c r="P574" s="168" t="n">
        <f aca="false">O574*H574</f>
        <v>0</v>
      </c>
      <c r="Q574" s="168" t="n">
        <v>5E-005</v>
      </c>
      <c r="R574" s="168" t="n">
        <f aca="false">Q574*H574</f>
        <v>4.5E-005</v>
      </c>
      <c r="S574" s="168" t="n">
        <v>0</v>
      </c>
      <c r="T574" s="169" t="n">
        <f aca="false">S574*H574</f>
        <v>0</v>
      </c>
      <c r="AR574" s="170" t="s">
        <v>285</v>
      </c>
      <c r="AT574" s="170" t="s">
        <v>177</v>
      </c>
      <c r="AU574" s="170" t="s">
        <v>79</v>
      </c>
      <c r="AY574" s="3" t="s">
        <v>175</v>
      </c>
      <c r="BE574" s="171" t="n">
        <f aca="false">IF(N574="základní",J574,0)</f>
        <v>0</v>
      </c>
      <c r="BF574" s="171" t="n">
        <f aca="false">IF(N574="snížená",J574,0)</f>
        <v>0</v>
      </c>
      <c r="BG574" s="171" t="n">
        <f aca="false">IF(N574="zákl. přenesená",J574,0)</f>
        <v>0</v>
      </c>
      <c r="BH574" s="171" t="n">
        <f aca="false">IF(N574="sníž. přenesená",J574,0)</f>
        <v>0</v>
      </c>
      <c r="BI574" s="171" t="n">
        <f aca="false">IF(N574="nulová",J574,0)</f>
        <v>0</v>
      </c>
      <c r="BJ574" s="3" t="s">
        <v>77</v>
      </c>
      <c r="BK574" s="171" t="n">
        <f aca="false">ROUND(I574*H574,2)</f>
        <v>0</v>
      </c>
      <c r="BL574" s="3" t="s">
        <v>285</v>
      </c>
      <c r="BM574" s="170" t="s">
        <v>1426</v>
      </c>
    </row>
    <row r="575" s="22" customFormat="true" ht="66.75" hidden="false" customHeight="false" outlineLevel="0" collapsed="false">
      <c r="B575" s="23"/>
      <c r="D575" s="178" t="s">
        <v>215</v>
      </c>
      <c r="F575" s="193" t="s">
        <v>1427</v>
      </c>
      <c r="I575" s="174"/>
      <c r="L575" s="23"/>
      <c r="M575" s="175"/>
      <c r="T575" s="54"/>
      <c r="AT575" s="3" t="s">
        <v>215</v>
      </c>
      <c r="AU575" s="3" t="s">
        <v>79</v>
      </c>
    </row>
    <row r="576" s="176" customFormat="true" ht="9.75" hidden="false" customHeight="false" outlineLevel="0" collapsed="false">
      <c r="B576" s="177"/>
      <c r="D576" s="178" t="s">
        <v>186</v>
      </c>
      <c r="E576" s="179"/>
      <c r="F576" s="180" t="s">
        <v>1428</v>
      </c>
      <c r="H576" s="181" t="n">
        <v>0.18</v>
      </c>
      <c r="I576" s="182"/>
      <c r="L576" s="177"/>
      <c r="M576" s="183"/>
      <c r="T576" s="184"/>
      <c r="AT576" s="179" t="s">
        <v>186</v>
      </c>
      <c r="AU576" s="179" t="s">
        <v>79</v>
      </c>
      <c r="AV576" s="176" t="s">
        <v>79</v>
      </c>
      <c r="AW576" s="176" t="s">
        <v>31</v>
      </c>
      <c r="AX576" s="176" t="s">
        <v>70</v>
      </c>
      <c r="AY576" s="179" t="s">
        <v>175</v>
      </c>
    </row>
    <row r="577" s="176" customFormat="true" ht="9.75" hidden="false" customHeight="false" outlineLevel="0" collapsed="false">
      <c r="B577" s="177"/>
      <c r="D577" s="178" t="s">
        <v>186</v>
      </c>
      <c r="E577" s="179"/>
      <c r="F577" s="180" t="s">
        <v>1429</v>
      </c>
      <c r="H577" s="181" t="n">
        <v>0.36</v>
      </c>
      <c r="I577" s="182"/>
      <c r="L577" s="177"/>
      <c r="M577" s="183"/>
      <c r="T577" s="184"/>
      <c r="AT577" s="179" t="s">
        <v>186</v>
      </c>
      <c r="AU577" s="179" t="s">
        <v>79</v>
      </c>
      <c r="AV577" s="176" t="s">
        <v>79</v>
      </c>
      <c r="AW577" s="176" t="s">
        <v>31</v>
      </c>
      <c r="AX577" s="176" t="s">
        <v>70</v>
      </c>
      <c r="AY577" s="179" t="s">
        <v>175</v>
      </c>
    </row>
    <row r="578" s="176" customFormat="true" ht="9.75" hidden="false" customHeight="false" outlineLevel="0" collapsed="false">
      <c r="B578" s="177"/>
      <c r="D578" s="178" t="s">
        <v>186</v>
      </c>
      <c r="E578" s="179"/>
      <c r="F578" s="180" t="s">
        <v>1430</v>
      </c>
      <c r="H578" s="181" t="n">
        <v>0.36</v>
      </c>
      <c r="I578" s="182"/>
      <c r="L578" s="177"/>
      <c r="M578" s="183"/>
      <c r="T578" s="184"/>
      <c r="AT578" s="179" t="s">
        <v>186</v>
      </c>
      <c r="AU578" s="179" t="s">
        <v>79</v>
      </c>
      <c r="AV578" s="176" t="s">
        <v>79</v>
      </c>
      <c r="AW578" s="176" t="s">
        <v>31</v>
      </c>
      <c r="AX578" s="176" t="s">
        <v>70</v>
      </c>
      <c r="AY578" s="179" t="s">
        <v>175</v>
      </c>
    </row>
    <row r="579" s="185" customFormat="true" ht="9.75" hidden="false" customHeight="false" outlineLevel="0" collapsed="false">
      <c r="B579" s="186"/>
      <c r="D579" s="178" t="s">
        <v>186</v>
      </c>
      <c r="E579" s="187"/>
      <c r="F579" s="188" t="s">
        <v>197</v>
      </c>
      <c r="H579" s="189" t="n">
        <v>0.9</v>
      </c>
      <c r="I579" s="190"/>
      <c r="L579" s="186"/>
      <c r="M579" s="191"/>
      <c r="T579" s="192"/>
      <c r="AT579" s="187" t="s">
        <v>186</v>
      </c>
      <c r="AU579" s="187" t="s">
        <v>79</v>
      </c>
      <c r="AV579" s="185" t="s">
        <v>182</v>
      </c>
      <c r="AW579" s="185" t="s">
        <v>31</v>
      </c>
      <c r="AX579" s="185" t="s">
        <v>77</v>
      </c>
      <c r="AY579" s="187" t="s">
        <v>175</v>
      </c>
    </row>
    <row r="580" s="22" customFormat="true" ht="24" hidden="false" customHeight="true" outlineLevel="0" collapsed="false">
      <c r="B580" s="23"/>
      <c r="C580" s="159" t="s">
        <v>1431</v>
      </c>
      <c r="D580" s="159" t="s">
        <v>177</v>
      </c>
      <c r="E580" s="160" t="s">
        <v>1432</v>
      </c>
      <c r="F580" s="161" t="s">
        <v>1433</v>
      </c>
      <c r="G580" s="162" t="s">
        <v>130</v>
      </c>
      <c r="H580" s="163" t="n">
        <v>2.4</v>
      </c>
      <c r="I580" s="164"/>
      <c r="J580" s="165" t="n">
        <f aca="false">ROUND(I580*H580,2)</f>
        <v>0</v>
      </c>
      <c r="K580" s="161" t="s">
        <v>181</v>
      </c>
      <c r="L580" s="23"/>
      <c r="M580" s="166"/>
      <c r="N580" s="167" t="s">
        <v>41</v>
      </c>
      <c r="P580" s="168" t="n">
        <f aca="false">O580*H580</f>
        <v>0</v>
      </c>
      <c r="Q580" s="168" t="n">
        <v>0.00045</v>
      </c>
      <c r="R580" s="168" t="n">
        <f aca="false">Q580*H580</f>
        <v>0.00108</v>
      </c>
      <c r="S580" s="168" t="n">
        <v>0</v>
      </c>
      <c r="T580" s="169" t="n">
        <f aca="false">S580*H580</f>
        <v>0</v>
      </c>
      <c r="AR580" s="170" t="s">
        <v>285</v>
      </c>
      <c r="AT580" s="170" t="s">
        <v>177</v>
      </c>
      <c r="AU580" s="170" t="s">
        <v>79</v>
      </c>
      <c r="AY580" s="3" t="s">
        <v>175</v>
      </c>
      <c r="BE580" s="171" t="n">
        <f aca="false">IF(N580="základní",J580,0)</f>
        <v>0</v>
      </c>
      <c r="BF580" s="171" t="n">
        <f aca="false">IF(N580="snížená",J580,0)</f>
        <v>0</v>
      </c>
      <c r="BG580" s="171" t="n">
        <f aca="false">IF(N580="zákl. přenesená",J580,0)</f>
        <v>0</v>
      </c>
      <c r="BH580" s="171" t="n">
        <f aca="false">IF(N580="sníž. přenesená",J580,0)</f>
        <v>0</v>
      </c>
      <c r="BI580" s="171" t="n">
        <f aca="false">IF(N580="nulová",J580,0)</f>
        <v>0</v>
      </c>
      <c r="BJ580" s="3" t="s">
        <v>77</v>
      </c>
      <c r="BK580" s="171" t="n">
        <f aca="false">ROUND(I580*H580,2)</f>
        <v>0</v>
      </c>
      <c r="BL580" s="3" t="s">
        <v>285</v>
      </c>
      <c r="BM580" s="170" t="s">
        <v>1434</v>
      </c>
    </row>
    <row r="581" s="22" customFormat="true" ht="9.75" hidden="false" customHeight="false" outlineLevel="0" collapsed="false">
      <c r="B581" s="23"/>
      <c r="D581" s="172" t="s">
        <v>184</v>
      </c>
      <c r="F581" s="173" t="s">
        <v>1435</v>
      </c>
      <c r="I581" s="174"/>
      <c r="L581" s="23"/>
      <c r="M581" s="175"/>
      <c r="T581" s="54"/>
      <c r="AT581" s="3" t="s">
        <v>184</v>
      </c>
      <c r="AU581" s="3" t="s">
        <v>79</v>
      </c>
    </row>
    <row r="582" s="176" customFormat="true" ht="9.75" hidden="false" customHeight="false" outlineLevel="0" collapsed="false">
      <c r="B582" s="177"/>
      <c r="D582" s="178" t="s">
        <v>186</v>
      </c>
      <c r="E582" s="179"/>
      <c r="F582" s="180" t="s">
        <v>1436</v>
      </c>
      <c r="H582" s="181" t="n">
        <v>2.4</v>
      </c>
      <c r="I582" s="182"/>
      <c r="L582" s="177"/>
      <c r="M582" s="183"/>
      <c r="T582" s="184"/>
      <c r="AT582" s="179" t="s">
        <v>186</v>
      </c>
      <c r="AU582" s="179" t="s">
        <v>79</v>
      </c>
      <c r="AV582" s="176" t="s">
        <v>79</v>
      </c>
      <c r="AW582" s="176" t="s">
        <v>31</v>
      </c>
      <c r="AX582" s="176" t="s">
        <v>77</v>
      </c>
      <c r="AY582" s="179" t="s">
        <v>175</v>
      </c>
    </row>
    <row r="583" s="22" customFormat="true" ht="24" hidden="false" customHeight="true" outlineLevel="0" collapsed="false">
      <c r="B583" s="23"/>
      <c r="C583" s="159" t="s">
        <v>1437</v>
      </c>
      <c r="D583" s="159" t="s">
        <v>177</v>
      </c>
      <c r="E583" s="160" t="s">
        <v>1438</v>
      </c>
      <c r="F583" s="161" t="s">
        <v>1439</v>
      </c>
      <c r="G583" s="162" t="s">
        <v>130</v>
      </c>
      <c r="H583" s="163" t="n">
        <v>3.675</v>
      </c>
      <c r="I583" s="164"/>
      <c r="J583" s="165" t="n">
        <f aca="false">ROUND(I583*H583,2)</f>
        <v>0</v>
      </c>
      <c r="K583" s="161" t="s">
        <v>181</v>
      </c>
      <c r="L583" s="23"/>
      <c r="M583" s="166"/>
      <c r="N583" s="167" t="s">
        <v>41</v>
      </c>
      <c r="P583" s="168" t="n">
        <f aca="false">O583*H583</f>
        <v>0</v>
      </c>
      <c r="Q583" s="168" t="n">
        <v>0.00017</v>
      </c>
      <c r="R583" s="168" t="n">
        <f aca="false">Q583*H583</f>
        <v>0.00062475</v>
      </c>
      <c r="S583" s="168" t="n">
        <v>0</v>
      </c>
      <c r="T583" s="169" t="n">
        <f aca="false">S583*H583</f>
        <v>0</v>
      </c>
      <c r="AR583" s="170" t="s">
        <v>285</v>
      </c>
      <c r="AT583" s="170" t="s">
        <v>177</v>
      </c>
      <c r="AU583" s="170" t="s">
        <v>79</v>
      </c>
      <c r="AY583" s="3" t="s">
        <v>175</v>
      </c>
      <c r="BE583" s="171" t="n">
        <f aca="false">IF(N583="základní",J583,0)</f>
        <v>0</v>
      </c>
      <c r="BF583" s="171" t="n">
        <f aca="false">IF(N583="snížená",J583,0)</f>
        <v>0</v>
      </c>
      <c r="BG583" s="171" t="n">
        <f aca="false">IF(N583="zákl. přenesená",J583,0)</f>
        <v>0</v>
      </c>
      <c r="BH583" s="171" t="n">
        <f aca="false">IF(N583="sníž. přenesená",J583,0)</f>
        <v>0</v>
      </c>
      <c r="BI583" s="171" t="n">
        <f aca="false">IF(N583="nulová",J583,0)</f>
        <v>0</v>
      </c>
      <c r="BJ583" s="3" t="s">
        <v>77</v>
      </c>
      <c r="BK583" s="171" t="n">
        <f aca="false">ROUND(I583*H583,2)</f>
        <v>0</v>
      </c>
      <c r="BL583" s="3" t="s">
        <v>285</v>
      </c>
      <c r="BM583" s="170" t="s">
        <v>1440</v>
      </c>
    </row>
    <row r="584" s="22" customFormat="true" ht="9.75" hidden="false" customHeight="false" outlineLevel="0" collapsed="false">
      <c r="B584" s="23"/>
      <c r="D584" s="172" t="s">
        <v>184</v>
      </c>
      <c r="F584" s="173" t="s">
        <v>1441</v>
      </c>
      <c r="I584" s="174"/>
      <c r="L584" s="23"/>
      <c r="M584" s="175"/>
      <c r="T584" s="54"/>
      <c r="AT584" s="3" t="s">
        <v>184</v>
      </c>
      <c r="AU584" s="3" t="s">
        <v>79</v>
      </c>
    </row>
    <row r="585" s="176" customFormat="true" ht="9.75" hidden="false" customHeight="false" outlineLevel="0" collapsed="false">
      <c r="B585" s="177"/>
      <c r="D585" s="178" t="s">
        <v>186</v>
      </c>
      <c r="E585" s="179"/>
      <c r="F585" s="180" t="s">
        <v>1442</v>
      </c>
      <c r="H585" s="181" t="n">
        <v>3.675</v>
      </c>
      <c r="I585" s="182"/>
      <c r="L585" s="177"/>
      <c r="M585" s="183"/>
      <c r="T585" s="184"/>
      <c r="AT585" s="179" t="s">
        <v>186</v>
      </c>
      <c r="AU585" s="179" t="s">
        <v>79</v>
      </c>
      <c r="AV585" s="176" t="s">
        <v>79</v>
      </c>
      <c r="AW585" s="176" t="s">
        <v>31</v>
      </c>
      <c r="AX585" s="176" t="s">
        <v>77</v>
      </c>
      <c r="AY585" s="179" t="s">
        <v>175</v>
      </c>
    </row>
    <row r="586" s="22" customFormat="true" ht="24" hidden="false" customHeight="true" outlineLevel="0" collapsed="false">
      <c r="B586" s="23"/>
      <c r="C586" s="159" t="s">
        <v>1443</v>
      </c>
      <c r="D586" s="159" t="s">
        <v>177</v>
      </c>
      <c r="E586" s="160" t="s">
        <v>1444</v>
      </c>
      <c r="F586" s="161" t="s">
        <v>1445</v>
      </c>
      <c r="G586" s="162" t="s">
        <v>130</v>
      </c>
      <c r="H586" s="163" t="n">
        <v>24.75</v>
      </c>
      <c r="I586" s="164"/>
      <c r="J586" s="165" t="n">
        <f aca="false">ROUND(I586*H586,2)</f>
        <v>0</v>
      </c>
      <c r="K586" s="161" t="s">
        <v>181</v>
      </c>
      <c r="L586" s="23"/>
      <c r="M586" s="166"/>
      <c r="N586" s="167" t="s">
        <v>41</v>
      </c>
      <c r="P586" s="168" t="n">
        <f aca="false">O586*H586</f>
        <v>0</v>
      </c>
      <c r="Q586" s="168" t="n">
        <v>0.00026</v>
      </c>
      <c r="R586" s="168" t="n">
        <f aca="false">Q586*H586</f>
        <v>0.006435</v>
      </c>
      <c r="S586" s="168" t="n">
        <v>0</v>
      </c>
      <c r="T586" s="169" t="n">
        <f aca="false">S586*H586</f>
        <v>0</v>
      </c>
      <c r="AR586" s="170" t="s">
        <v>285</v>
      </c>
      <c r="AT586" s="170" t="s">
        <v>177</v>
      </c>
      <c r="AU586" s="170" t="s">
        <v>79</v>
      </c>
      <c r="AY586" s="3" t="s">
        <v>175</v>
      </c>
      <c r="BE586" s="171" t="n">
        <f aca="false">IF(N586="základní",J586,0)</f>
        <v>0</v>
      </c>
      <c r="BF586" s="171" t="n">
        <f aca="false">IF(N586="snížená",J586,0)</f>
        <v>0</v>
      </c>
      <c r="BG586" s="171" t="n">
        <f aca="false">IF(N586="zákl. přenesená",J586,0)</f>
        <v>0</v>
      </c>
      <c r="BH586" s="171" t="n">
        <f aca="false">IF(N586="sníž. přenesená",J586,0)</f>
        <v>0</v>
      </c>
      <c r="BI586" s="171" t="n">
        <f aca="false">IF(N586="nulová",J586,0)</f>
        <v>0</v>
      </c>
      <c r="BJ586" s="3" t="s">
        <v>77</v>
      </c>
      <c r="BK586" s="171" t="n">
        <f aca="false">ROUND(I586*H586,2)</f>
        <v>0</v>
      </c>
      <c r="BL586" s="3" t="s">
        <v>285</v>
      </c>
      <c r="BM586" s="170" t="s">
        <v>1446</v>
      </c>
    </row>
    <row r="587" s="22" customFormat="true" ht="9.75" hidden="false" customHeight="false" outlineLevel="0" collapsed="false">
      <c r="B587" s="23"/>
      <c r="D587" s="172" t="s">
        <v>184</v>
      </c>
      <c r="F587" s="173" t="s">
        <v>1447</v>
      </c>
      <c r="I587" s="174"/>
      <c r="L587" s="23"/>
      <c r="M587" s="175"/>
      <c r="T587" s="54"/>
      <c r="AT587" s="3" t="s">
        <v>184</v>
      </c>
      <c r="AU587" s="3" t="s">
        <v>79</v>
      </c>
    </row>
    <row r="588" s="176" customFormat="true" ht="9.75" hidden="false" customHeight="false" outlineLevel="0" collapsed="false">
      <c r="B588" s="177"/>
      <c r="D588" s="178" t="s">
        <v>186</v>
      </c>
      <c r="E588" s="179"/>
      <c r="F588" s="180" t="s">
        <v>1448</v>
      </c>
      <c r="H588" s="181" t="n">
        <v>6.75</v>
      </c>
      <c r="I588" s="182"/>
      <c r="L588" s="177"/>
      <c r="M588" s="183"/>
      <c r="T588" s="184"/>
      <c r="AT588" s="179" t="s">
        <v>186</v>
      </c>
      <c r="AU588" s="179" t="s">
        <v>79</v>
      </c>
      <c r="AV588" s="176" t="s">
        <v>79</v>
      </c>
      <c r="AW588" s="176" t="s">
        <v>31</v>
      </c>
      <c r="AX588" s="176" t="s">
        <v>70</v>
      </c>
      <c r="AY588" s="179" t="s">
        <v>175</v>
      </c>
    </row>
    <row r="589" s="176" customFormat="true" ht="9.75" hidden="false" customHeight="false" outlineLevel="0" collapsed="false">
      <c r="B589" s="177"/>
      <c r="D589" s="178" t="s">
        <v>186</v>
      </c>
      <c r="E589" s="179"/>
      <c r="F589" s="180" t="s">
        <v>1449</v>
      </c>
      <c r="H589" s="181" t="n">
        <v>18</v>
      </c>
      <c r="I589" s="182"/>
      <c r="L589" s="177"/>
      <c r="M589" s="183"/>
      <c r="T589" s="184"/>
      <c r="AT589" s="179" t="s">
        <v>186</v>
      </c>
      <c r="AU589" s="179" t="s">
        <v>79</v>
      </c>
      <c r="AV589" s="176" t="s">
        <v>79</v>
      </c>
      <c r="AW589" s="176" t="s">
        <v>31</v>
      </c>
      <c r="AX589" s="176" t="s">
        <v>70</v>
      </c>
      <c r="AY589" s="179" t="s">
        <v>175</v>
      </c>
    </row>
    <row r="590" s="185" customFormat="true" ht="9.75" hidden="false" customHeight="false" outlineLevel="0" collapsed="false">
      <c r="B590" s="186"/>
      <c r="D590" s="178" t="s">
        <v>186</v>
      </c>
      <c r="E590" s="187"/>
      <c r="F590" s="188" t="s">
        <v>197</v>
      </c>
      <c r="H590" s="189" t="n">
        <v>24.75</v>
      </c>
      <c r="I590" s="190"/>
      <c r="L590" s="186"/>
      <c r="M590" s="191"/>
      <c r="T590" s="192"/>
      <c r="AT590" s="187" t="s">
        <v>186</v>
      </c>
      <c r="AU590" s="187" t="s">
        <v>79</v>
      </c>
      <c r="AV590" s="185" t="s">
        <v>182</v>
      </c>
      <c r="AW590" s="185" t="s">
        <v>31</v>
      </c>
      <c r="AX590" s="185" t="s">
        <v>77</v>
      </c>
      <c r="AY590" s="187" t="s">
        <v>175</v>
      </c>
    </row>
    <row r="591" s="22" customFormat="true" ht="16.5" hidden="false" customHeight="true" outlineLevel="0" collapsed="false">
      <c r="B591" s="23"/>
      <c r="C591" s="201" t="s">
        <v>1450</v>
      </c>
      <c r="D591" s="201" t="s">
        <v>383</v>
      </c>
      <c r="E591" s="202" t="s">
        <v>1451</v>
      </c>
      <c r="F591" s="203" t="s">
        <v>1452</v>
      </c>
      <c r="G591" s="204" t="s">
        <v>130</v>
      </c>
      <c r="H591" s="205" t="n">
        <v>30.825</v>
      </c>
      <c r="I591" s="206"/>
      <c r="J591" s="207" t="n">
        <f aca="false">ROUND(I591*H591,2)</f>
        <v>0</v>
      </c>
      <c r="K591" s="203" t="s">
        <v>181</v>
      </c>
      <c r="L591" s="208"/>
      <c r="M591" s="209"/>
      <c r="N591" s="210" t="s">
        <v>41</v>
      </c>
      <c r="P591" s="168" t="n">
        <f aca="false">O591*H591</f>
        <v>0</v>
      </c>
      <c r="Q591" s="168" t="n">
        <v>0.027</v>
      </c>
      <c r="R591" s="168" t="n">
        <f aca="false">Q591*H591</f>
        <v>0.832275</v>
      </c>
      <c r="S591" s="168" t="n">
        <v>0</v>
      </c>
      <c r="T591" s="169" t="n">
        <f aca="false">S591*H591</f>
        <v>0</v>
      </c>
      <c r="AR591" s="170" t="s">
        <v>402</v>
      </c>
      <c r="AT591" s="170" t="s">
        <v>383</v>
      </c>
      <c r="AU591" s="170" t="s">
        <v>79</v>
      </c>
      <c r="AY591" s="3" t="s">
        <v>175</v>
      </c>
      <c r="BE591" s="171" t="n">
        <f aca="false">IF(N591="základní",J591,0)</f>
        <v>0</v>
      </c>
      <c r="BF591" s="171" t="n">
        <f aca="false">IF(N591="snížená",J591,0)</f>
        <v>0</v>
      </c>
      <c r="BG591" s="171" t="n">
        <f aca="false">IF(N591="zákl. přenesená",J591,0)</f>
        <v>0</v>
      </c>
      <c r="BH591" s="171" t="n">
        <f aca="false">IF(N591="sníž. přenesená",J591,0)</f>
        <v>0</v>
      </c>
      <c r="BI591" s="171" t="n">
        <f aca="false">IF(N591="nulová",J591,0)</f>
        <v>0</v>
      </c>
      <c r="BJ591" s="3" t="s">
        <v>77</v>
      </c>
      <c r="BK591" s="171" t="n">
        <f aca="false">ROUND(I591*H591,2)</f>
        <v>0</v>
      </c>
      <c r="BL591" s="3" t="s">
        <v>285</v>
      </c>
      <c r="BM591" s="170" t="s">
        <v>1453</v>
      </c>
    </row>
    <row r="592" s="22" customFormat="true" ht="28.5" hidden="false" customHeight="false" outlineLevel="0" collapsed="false">
      <c r="B592" s="23"/>
      <c r="D592" s="178" t="s">
        <v>215</v>
      </c>
      <c r="F592" s="193" t="s">
        <v>1454</v>
      </c>
      <c r="I592" s="174"/>
      <c r="L592" s="23"/>
      <c r="M592" s="175"/>
      <c r="T592" s="54"/>
      <c r="AT592" s="3" t="s">
        <v>215</v>
      </c>
      <c r="AU592" s="3" t="s">
        <v>79</v>
      </c>
    </row>
    <row r="593" s="176" customFormat="true" ht="9.75" hidden="false" customHeight="false" outlineLevel="0" collapsed="false">
      <c r="B593" s="177"/>
      <c r="D593" s="178" t="s">
        <v>186</v>
      </c>
      <c r="E593" s="179"/>
      <c r="F593" s="180" t="s">
        <v>1442</v>
      </c>
      <c r="H593" s="181" t="n">
        <v>3.675</v>
      </c>
      <c r="I593" s="182"/>
      <c r="L593" s="177"/>
      <c r="M593" s="183"/>
      <c r="T593" s="184"/>
      <c r="AT593" s="179" t="s">
        <v>186</v>
      </c>
      <c r="AU593" s="179" t="s">
        <v>79</v>
      </c>
      <c r="AV593" s="176" t="s">
        <v>79</v>
      </c>
      <c r="AW593" s="176" t="s">
        <v>31</v>
      </c>
      <c r="AX593" s="176" t="s">
        <v>70</v>
      </c>
      <c r="AY593" s="179" t="s">
        <v>175</v>
      </c>
    </row>
    <row r="594" s="176" customFormat="true" ht="9.75" hidden="false" customHeight="false" outlineLevel="0" collapsed="false">
      <c r="B594" s="177"/>
      <c r="D594" s="178" t="s">
        <v>186</v>
      </c>
      <c r="E594" s="179"/>
      <c r="F594" s="180" t="s">
        <v>1436</v>
      </c>
      <c r="H594" s="181" t="n">
        <v>2.4</v>
      </c>
      <c r="I594" s="182"/>
      <c r="L594" s="177"/>
      <c r="M594" s="183"/>
      <c r="T594" s="184"/>
      <c r="AT594" s="179" t="s">
        <v>186</v>
      </c>
      <c r="AU594" s="179" t="s">
        <v>79</v>
      </c>
      <c r="AV594" s="176" t="s">
        <v>79</v>
      </c>
      <c r="AW594" s="176" t="s">
        <v>31</v>
      </c>
      <c r="AX594" s="176" t="s">
        <v>70</v>
      </c>
      <c r="AY594" s="179" t="s">
        <v>175</v>
      </c>
    </row>
    <row r="595" s="176" customFormat="true" ht="9.75" hidden="false" customHeight="false" outlineLevel="0" collapsed="false">
      <c r="B595" s="177"/>
      <c r="D595" s="178" t="s">
        <v>186</v>
      </c>
      <c r="E595" s="179"/>
      <c r="F595" s="180" t="s">
        <v>1448</v>
      </c>
      <c r="H595" s="181" t="n">
        <v>6.75</v>
      </c>
      <c r="I595" s="182"/>
      <c r="L595" s="177"/>
      <c r="M595" s="183"/>
      <c r="T595" s="184"/>
      <c r="AT595" s="179" t="s">
        <v>186</v>
      </c>
      <c r="AU595" s="179" t="s">
        <v>79</v>
      </c>
      <c r="AV595" s="176" t="s">
        <v>79</v>
      </c>
      <c r="AW595" s="176" t="s">
        <v>31</v>
      </c>
      <c r="AX595" s="176" t="s">
        <v>70</v>
      </c>
      <c r="AY595" s="179" t="s">
        <v>175</v>
      </c>
    </row>
    <row r="596" s="176" customFormat="true" ht="9.75" hidden="false" customHeight="false" outlineLevel="0" collapsed="false">
      <c r="B596" s="177"/>
      <c r="D596" s="178" t="s">
        <v>186</v>
      </c>
      <c r="E596" s="179"/>
      <c r="F596" s="180" t="s">
        <v>1449</v>
      </c>
      <c r="H596" s="181" t="n">
        <v>18</v>
      </c>
      <c r="I596" s="182"/>
      <c r="L596" s="177"/>
      <c r="M596" s="183"/>
      <c r="T596" s="184"/>
      <c r="AT596" s="179" t="s">
        <v>186</v>
      </c>
      <c r="AU596" s="179" t="s">
        <v>79</v>
      </c>
      <c r="AV596" s="176" t="s">
        <v>79</v>
      </c>
      <c r="AW596" s="176" t="s">
        <v>31</v>
      </c>
      <c r="AX596" s="176" t="s">
        <v>70</v>
      </c>
      <c r="AY596" s="179" t="s">
        <v>175</v>
      </c>
    </row>
    <row r="597" s="185" customFormat="true" ht="9.75" hidden="false" customHeight="false" outlineLevel="0" collapsed="false">
      <c r="B597" s="186"/>
      <c r="D597" s="178" t="s">
        <v>186</v>
      </c>
      <c r="E597" s="187"/>
      <c r="F597" s="188" t="s">
        <v>197</v>
      </c>
      <c r="H597" s="189" t="n">
        <v>30.825</v>
      </c>
      <c r="I597" s="190"/>
      <c r="L597" s="186"/>
      <c r="M597" s="191"/>
      <c r="T597" s="192"/>
      <c r="AT597" s="187" t="s">
        <v>186</v>
      </c>
      <c r="AU597" s="187" t="s">
        <v>79</v>
      </c>
      <c r="AV597" s="185" t="s">
        <v>182</v>
      </c>
      <c r="AW597" s="185" t="s">
        <v>31</v>
      </c>
      <c r="AX597" s="185" t="s">
        <v>77</v>
      </c>
      <c r="AY597" s="187" t="s">
        <v>175</v>
      </c>
    </row>
    <row r="598" s="22" customFormat="true" ht="24" hidden="false" customHeight="true" outlineLevel="0" collapsed="false">
      <c r="B598" s="23"/>
      <c r="C598" s="159" t="s">
        <v>1455</v>
      </c>
      <c r="D598" s="159" t="s">
        <v>177</v>
      </c>
      <c r="E598" s="160" t="s">
        <v>1456</v>
      </c>
      <c r="F598" s="161" t="s">
        <v>1457</v>
      </c>
      <c r="G598" s="162" t="s">
        <v>130</v>
      </c>
      <c r="H598" s="163" t="n">
        <v>3.96</v>
      </c>
      <c r="I598" s="164"/>
      <c r="J598" s="165" t="n">
        <f aca="false">ROUND(I598*H598,2)</f>
        <v>0</v>
      </c>
      <c r="K598" s="161"/>
      <c r="L598" s="23"/>
      <c r="M598" s="166"/>
      <c r="N598" s="167" t="s">
        <v>41</v>
      </c>
      <c r="P598" s="168" t="n">
        <f aca="false">O598*H598</f>
        <v>0</v>
      </c>
      <c r="Q598" s="168" t="n">
        <v>0.00094</v>
      </c>
      <c r="R598" s="168" t="n">
        <f aca="false">Q598*H598</f>
        <v>0.0037224</v>
      </c>
      <c r="S598" s="168" t="n">
        <v>0</v>
      </c>
      <c r="T598" s="169" t="n">
        <f aca="false">S598*H598</f>
        <v>0</v>
      </c>
      <c r="AR598" s="170" t="s">
        <v>285</v>
      </c>
      <c r="AT598" s="170" t="s">
        <v>177</v>
      </c>
      <c r="AU598" s="170" t="s">
        <v>79</v>
      </c>
      <c r="AY598" s="3" t="s">
        <v>175</v>
      </c>
      <c r="BE598" s="171" t="n">
        <f aca="false">IF(N598="základní",J598,0)</f>
        <v>0</v>
      </c>
      <c r="BF598" s="171" t="n">
        <f aca="false">IF(N598="snížená",J598,0)</f>
        <v>0</v>
      </c>
      <c r="BG598" s="171" t="n">
        <f aca="false">IF(N598="zákl. přenesená",J598,0)</f>
        <v>0</v>
      </c>
      <c r="BH598" s="171" t="n">
        <f aca="false">IF(N598="sníž. přenesená",J598,0)</f>
        <v>0</v>
      </c>
      <c r="BI598" s="171" t="n">
        <f aca="false">IF(N598="nulová",J598,0)</f>
        <v>0</v>
      </c>
      <c r="BJ598" s="3" t="s">
        <v>77</v>
      </c>
      <c r="BK598" s="171" t="n">
        <f aca="false">ROUND(I598*H598,2)</f>
        <v>0</v>
      </c>
      <c r="BL598" s="3" t="s">
        <v>285</v>
      </c>
      <c r="BM598" s="170" t="s">
        <v>1458</v>
      </c>
    </row>
    <row r="599" s="22" customFormat="true" ht="16.5" hidden="false" customHeight="true" outlineLevel="0" collapsed="false">
      <c r="B599" s="23"/>
      <c r="C599" s="201" t="s">
        <v>1459</v>
      </c>
      <c r="D599" s="201" t="s">
        <v>383</v>
      </c>
      <c r="E599" s="202" t="s">
        <v>1460</v>
      </c>
      <c r="F599" s="203" t="s">
        <v>1461</v>
      </c>
      <c r="G599" s="204" t="s">
        <v>130</v>
      </c>
      <c r="H599" s="205" t="n">
        <v>3.96</v>
      </c>
      <c r="I599" s="206"/>
      <c r="J599" s="207" t="n">
        <f aca="false">ROUND(I599*H599,2)</f>
        <v>0</v>
      </c>
      <c r="K599" s="203"/>
      <c r="L599" s="208"/>
      <c r="M599" s="209"/>
      <c r="N599" s="210" t="s">
        <v>41</v>
      </c>
      <c r="P599" s="168" t="n">
        <f aca="false">O599*H599</f>
        <v>0</v>
      </c>
      <c r="Q599" s="168" t="n">
        <v>0.03</v>
      </c>
      <c r="R599" s="168" t="n">
        <f aca="false">Q599*H599</f>
        <v>0.1188</v>
      </c>
      <c r="S599" s="168" t="n">
        <v>0</v>
      </c>
      <c r="T599" s="169" t="n">
        <f aca="false">S599*H599</f>
        <v>0</v>
      </c>
      <c r="AR599" s="170" t="s">
        <v>402</v>
      </c>
      <c r="AT599" s="170" t="s">
        <v>383</v>
      </c>
      <c r="AU599" s="170" t="s">
        <v>79</v>
      </c>
      <c r="AY599" s="3" t="s">
        <v>175</v>
      </c>
      <c r="BE599" s="171" t="n">
        <f aca="false">IF(N599="základní",J599,0)</f>
        <v>0</v>
      </c>
      <c r="BF599" s="171" t="n">
        <f aca="false">IF(N599="snížená",J599,0)</f>
        <v>0</v>
      </c>
      <c r="BG599" s="171" t="n">
        <f aca="false">IF(N599="zákl. přenesená",J599,0)</f>
        <v>0</v>
      </c>
      <c r="BH599" s="171" t="n">
        <f aca="false">IF(N599="sníž. přenesená",J599,0)</f>
        <v>0</v>
      </c>
      <c r="BI599" s="171" t="n">
        <f aca="false">IF(N599="nulová",J599,0)</f>
        <v>0</v>
      </c>
      <c r="BJ599" s="3" t="s">
        <v>77</v>
      </c>
      <c r="BK599" s="171" t="n">
        <f aca="false">ROUND(I599*H599,2)</f>
        <v>0</v>
      </c>
      <c r="BL599" s="3" t="s">
        <v>285</v>
      </c>
      <c r="BM599" s="170" t="s">
        <v>1462</v>
      </c>
    </row>
    <row r="600" s="22" customFormat="true" ht="28.5" hidden="false" customHeight="false" outlineLevel="0" collapsed="false">
      <c r="B600" s="23"/>
      <c r="D600" s="178" t="s">
        <v>215</v>
      </c>
      <c r="F600" s="193" t="s">
        <v>1463</v>
      </c>
      <c r="I600" s="174"/>
      <c r="L600" s="23"/>
      <c r="M600" s="175"/>
      <c r="T600" s="54"/>
      <c r="AT600" s="3" t="s">
        <v>215</v>
      </c>
      <c r="AU600" s="3" t="s">
        <v>79</v>
      </c>
    </row>
    <row r="601" s="176" customFormat="true" ht="9.75" hidden="false" customHeight="false" outlineLevel="0" collapsed="false">
      <c r="B601" s="177"/>
      <c r="D601" s="178" t="s">
        <v>186</v>
      </c>
      <c r="E601" s="179"/>
      <c r="F601" s="180" t="s">
        <v>1464</v>
      </c>
      <c r="H601" s="181" t="n">
        <v>3.96</v>
      </c>
      <c r="I601" s="182"/>
      <c r="L601" s="177"/>
      <c r="M601" s="183"/>
      <c r="T601" s="184"/>
      <c r="AT601" s="179" t="s">
        <v>186</v>
      </c>
      <c r="AU601" s="179" t="s">
        <v>79</v>
      </c>
      <c r="AV601" s="176" t="s">
        <v>79</v>
      </c>
      <c r="AW601" s="176" t="s">
        <v>31</v>
      </c>
      <c r="AX601" s="176" t="s">
        <v>77</v>
      </c>
      <c r="AY601" s="179" t="s">
        <v>175</v>
      </c>
    </row>
    <row r="602" s="22" customFormat="true" ht="16.5" hidden="false" customHeight="true" outlineLevel="0" collapsed="false">
      <c r="B602" s="23"/>
      <c r="C602" s="159" t="s">
        <v>1465</v>
      </c>
      <c r="D602" s="159" t="s">
        <v>177</v>
      </c>
      <c r="E602" s="160" t="s">
        <v>1466</v>
      </c>
      <c r="F602" s="161" t="s">
        <v>1467</v>
      </c>
      <c r="G602" s="162" t="s">
        <v>267</v>
      </c>
      <c r="H602" s="163" t="n">
        <v>2</v>
      </c>
      <c r="I602" s="164"/>
      <c r="J602" s="165" t="n">
        <f aca="false">ROUND(I602*H602,2)</f>
        <v>0</v>
      </c>
      <c r="K602" s="161" t="s">
        <v>181</v>
      </c>
      <c r="L602" s="23"/>
      <c r="M602" s="166"/>
      <c r="N602" s="167" t="s">
        <v>41</v>
      </c>
      <c r="P602" s="168" t="n">
        <f aca="false">O602*H602</f>
        <v>0</v>
      </c>
      <c r="Q602" s="168" t="n">
        <v>0</v>
      </c>
      <c r="R602" s="168" t="n">
        <f aca="false">Q602*H602</f>
        <v>0</v>
      </c>
      <c r="S602" s="168" t="n">
        <v>0</v>
      </c>
      <c r="T602" s="169" t="n">
        <f aca="false">S602*H602</f>
        <v>0</v>
      </c>
      <c r="AR602" s="170" t="s">
        <v>285</v>
      </c>
      <c r="AT602" s="170" t="s">
        <v>177</v>
      </c>
      <c r="AU602" s="170" t="s">
        <v>79</v>
      </c>
      <c r="AY602" s="3" t="s">
        <v>175</v>
      </c>
      <c r="BE602" s="171" t="n">
        <f aca="false">IF(N602="základní",J602,0)</f>
        <v>0</v>
      </c>
      <c r="BF602" s="171" t="n">
        <f aca="false">IF(N602="snížená",J602,0)</f>
        <v>0</v>
      </c>
      <c r="BG602" s="171" t="n">
        <f aca="false">IF(N602="zákl. přenesená",J602,0)</f>
        <v>0</v>
      </c>
      <c r="BH602" s="171" t="n">
        <f aca="false">IF(N602="sníž. přenesená",J602,0)</f>
        <v>0</v>
      </c>
      <c r="BI602" s="171" t="n">
        <f aca="false">IF(N602="nulová",J602,0)</f>
        <v>0</v>
      </c>
      <c r="BJ602" s="3" t="s">
        <v>77</v>
      </c>
      <c r="BK602" s="171" t="n">
        <f aca="false">ROUND(I602*H602,2)</f>
        <v>0</v>
      </c>
      <c r="BL602" s="3" t="s">
        <v>285</v>
      </c>
      <c r="BM602" s="170" t="s">
        <v>1468</v>
      </c>
    </row>
    <row r="603" s="22" customFormat="true" ht="9.75" hidden="false" customHeight="false" outlineLevel="0" collapsed="false">
      <c r="B603" s="23"/>
      <c r="D603" s="172" t="s">
        <v>184</v>
      </c>
      <c r="F603" s="173" t="s">
        <v>1469</v>
      </c>
      <c r="I603" s="174"/>
      <c r="L603" s="23"/>
      <c r="M603" s="175"/>
      <c r="T603" s="54"/>
      <c r="AT603" s="3" t="s">
        <v>184</v>
      </c>
      <c r="AU603" s="3" t="s">
        <v>79</v>
      </c>
    </row>
    <row r="604" s="176" customFormat="true" ht="9.75" hidden="false" customHeight="false" outlineLevel="0" collapsed="false">
      <c r="B604" s="177"/>
      <c r="D604" s="178" t="s">
        <v>186</v>
      </c>
      <c r="E604" s="179"/>
      <c r="F604" s="180" t="s">
        <v>1470</v>
      </c>
      <c r="H604" s="181" t="n">
        <v>1</v>
      </c>
      <c r="I604" s="182"/>
      <c r="L604" s="177"/>
      <c r="M604" s="183"/>
      <c r="T604" s="184"/>
      <c r="AT604" s="179" t="s">
        <v>186</v>
      </c>
      <c r="AU604" s="179" t="s">
        <v>79</v>
      </c>
      <c r="AV604" s="176" t="s">
        <v>79</v>
      </c>
      <c r="AW604" s="176" t="s">
        <v>31</v>
      </c>
      <c r="AX604" s="176" t="s">
        <v>70</v>
      </c>
      <c r="AY604" s="179" t="s">
        <v>175</v>
      </c>
    </row>
    <row r="605" s="176" customFormat="true" ht="9.75" hidden="false" customHeight="false" outlineLevel="0" collapsed="false">
      <c r="B605" s="177"/>
      <c r="D605" s="178" t="s">
        <v>186</v>
      </c>
      <c r="E605" s="179"/>
      <c r="F605" s="180" t="s">
        <v>1471</v>
      </c>
      <c r="H605" s="181" t="n">
        <v>1</v>
      </c>
      <c r="I605" s="182"/>
      <c r="L605" s="177"/>
      <c r="M605" s="183"/>
      <c r="T605" s="184"/>
      <c r="AT605" s="179" t="s">
        <v>186</v>
      </c>
      <c r="AU605" s="179" t="s">
        <v>79</v>
      </c>
      <c r="AV605" s="176" t="s">
        <v>79</v>
      </c>
      <c r="AW605" s="176" t="s">
        <v>31</v>
      </c>
      <c r="AX605" s="176" t="s">
        <v>70</v>
      </c>
      <c r="AY605" s="179" t="s">
        <v>175</v>
      </c>
    </row>
    <row r="606" s="185" customFormat="true" ht="9.75" hidden="false" customHeight="false" outlineLevel="0" collapsed="false">
      <c r="B606" s="186"/>
      <c r="D606" s="178" t="s">
        <v>186</v>
      </c>
      <c r="E606" s="187"/>
      <c r="F606" s="188" t="s">
        <v>197</v>
      </c>
      <c r="H606" s="189" t="n">
        <v>2</v>
      </c>
      <c r="I606" s="190"/>
      <c r="L606" s="186"/>
      <c r="M606" s="191"/>
      <c r="T606" s="192"/>
      <c r="AT606" s="187" t="s">
        <v>186</v>
      </c>
      <c r="AU606" s="187" t="s">
        <v>79</v>
      </c>
      <c r="AV606" s="185" t="s">
        <v>182</v>
      </c>
      <c r="AW606" s="185" t="s">
        <v>31</v>
      </c>
      <c r="AX606" s="185" t="s">
        <v>77</v>
      </c>
      <c r="AY606" s="187" t="s">
        <v>175</v>
      </c>
    </row>
    <row r="607" s="22" customFormat="true" ht="21.75" hidden="false" customHeight="true" outlineLevel="0" collapsed="false">
      <c r="B607" s="23"/>
      <c r="C607" s="201" t="s">
        <v>1472</v>
      </c>
      <c r="D607" s="201" t="s">
        <v>383</v>
      </c>
      <c r="E607" s="202" t="s">
        <v>1473</v>
      </c>
      <c r="F607" s="203" t="s">
        <v>1474</v>
      </c>
      <c r="G607" s="204" t="s">
        <v>130</v>
      </c>
      <c r="H607" s="205" t="n">
        <v>1.98</v>
      </c>
      <c r="I607" s="206"/>
      <c r="J607" s="207" t="n">
        <f aca="false">ROUND(I607*H607,2)</f>
        <v>0</v>
      </c>
      <c r="K607" s="203"/>
      <c r="L607" s="208"/>
      <c r="M607" s="209"/>
      <c r="N607" s="210" t="s">
        <v>41</v>
      </c>
      <c r="P607" s="168" t="n">
        <f aca="false">O607*H607</f>
        <v>0</v>
      </c>
      <c r="Q607" s="168" t="n">
        <v>0.01908</v>
      </c>
      <c r="R607" s="168" t="n">
        <f aca="false">Q607*H607</f>
        <v>0.0377784</v>
      </c>
      <c r="S607" s="168" t="n">
        <v>0</v>
      </c>
      <c r="T607" s="169" t="n">
        <f aca="false">S607*H607</f>
        <v>0</v>
      </c>
      <c r="AR607" s="170" t="s">
        <v>402</v>
      </c>
      <c r="AT607" s="170" t="s">
        <v>383</v>
      </c>
      <c r="AU607" s="170" t="s">
        <v>79</v>
      </c>
      <c r="AY607" s="3" t="s">
        <v>175</v>
      </c>
      <c r="BE607" s="171" t="n">
        <f aca="false">IF(N607="základní",J607,0)</f>
        <v>0</v>
      </c>
      <c r="BF607" s="171" t="n">
        <f aca="false">IF(N607="snížená",J607,0)</f>
        <v>0</v>
      </c>
      <c r="BG607" s="171" t="n">
        <f aca="false">IF(N607="zákl. přenesená",J607,0)</f>
        <v>0</v>
      </c>
      <c r="BH607" s="171" t="n">
        <f aca="false">IF(N607="sníž. přenesená",J607,0)</f>
        <v>0</v>
      </c>
      <c r="BI607" s="171" t="n">
        <f aca="false">IF(N607="nulová",J607,0)</f>
        <v>0</v>
      </c>
      <c r="BJ607" s="3" t="s">
        <v>77</v>
      </c>
      <c r="BK607" s="171" t="n">
        <f aca="false">ROUND(I607*H607,2)</f>
        <v>0</v>
      </c>
      <c r="BL607" s="3" t="s">
        <v>285</v>
      </c>
      <c r="BM607" s="170" t="s">
        <v>1475</v>
      </c>
    </row>
    <row r="608" s="22" customFormat="true" ht="66.75" hidden="false" customHeight="false" outlineLevel="0" collapsed="false">
      <c r="B608" s="23"/>
      <c r="D608" s="178" t="s">
        <v>215</v>
      </c>
      <c r="F608" s="193" t="s">
        <v>1476</v>
      </c>
      <c r="I608" s="174"/>
      <c r="L608" s="23"/>
      <c r="M608" s="175"/>
      <c r="T608" s="54"/>
      <c r="AT608" s="3" t="s">
        <v>215</v>
      </c>
      <c r="AU608" s="3" t="s">
        <v>79</v>
      </c>
    </row>
    <row r="609" s="176" customFormat="true" ht="9.75" hidden="false" customHeight="false" outlineLevel="0" collapsed="false">
      <c r="B609" s="177"/>
      <c r="D609" s="178" t="s">
        <v>186</v>
      </c>
      <c r="E609" s="179"/>
      <c r="F609" s="180" t="s">
        <v>1477</v>
      </c>
      <c r="H609" s="181" t="n">
        <v>1.98</v>
      </c>
      <c r="I609" s="182"/>
      <c r="L609" s="177"/>
      <c r="M609" s="183"/>
      <c r="T609" s="184"/>
      <c r="AT609" s="179" t="s">
        <v>186</v>
      </c>
      <c r="AU609" s="179" t="s">
        <v>79</v>
      </c>
      <c r="AV609" s="176" t="s">
        <v>79</v>
      </c>
      <c r="AW609" s="176" t="s">
        <v>31</v>
      </c>
      <c r="AX609" s="176" t="s">
        <v>77</v>
      </c>
      <c r="AY609" s="179" t="s">
        <v>175</v>
      </c>
    </row>
    <row r="610" s="22" customFormat="true" ht="16.5" hidden="false" customHeight="true" outlineLevel="0" collapsed="false">
      <c r="B610" s="23"/>
      <c r="C610" s="201" t="s">
        <v>1478</v>
      </c>
      <c r="D610" s="201" t="s">
        <v>383</v>
      </c>
      <c r="E610" s="202" t="s">
        <v>1479</v>
      </c>
      <c r="F610" s="203" t="s">
        <v>1480</v>
      </c>
      <c r="G610" s="204" t="s">
        <v>130</v>
      </c>
      <c r="H610" s="205" t="n">
        <v>2.31</v>
      </c>
      <c r="I610" s="206"/>
      <c r="J610" s="207" t="n">
        <f aca="false">ROUND(I610*H610,2)</f>
        <v>0</v>
      </c>
      <c r="K610" s="203" t="s">
        <v>181</v>
      </c>
      <c r="L610" s="208"/>
      <c r="M610" s="209"/>
      <c r="N610" s="210" t="s">
        <v>41</v>
      </c>
      <c r="P610" s="168" t="n">
        <f aca="false">O610*H610</f>
        <v>0</v>
      </c>
      <c r="Q610" s="168" t="n">
        <v>0.03829</v>
      </c>
      <c r="R610" s="168" t="n">
        <f aca="false">Q610*H610</f>
        <v>0.0884499</v>
      </c>
      <c r="S610" s="168" t="n">
        <v>0</v>
      </c>
      <c r="T610" s="169" t="n">
        <f aca="false">S610*H610</f>
        <v>0</v>
      </c>
      <c r="AR610" s="170" t="s">
        <v>402</v>
      </c>
      <c r="AT610" s="170" t="s">
        <v>383</v>
      </c>
      <c r="AU610" s="170" t="s">
        <v>79</v>
      </c>
      <c r="AY610" s="3" t="s">
        <v>175</v>
      </c>
      <c r="BE610" s="171" t="n">
        <f aca="false">IF(N610="základní",J610,0)</f>
        <v>0</v>
      </c>
      <c r="BF610" s="171" t="n">
        <f aca="false">IF(N610="snížená",J610,0)</f>
        <v>0</v>
      </c>
      <c r="BG610" s="171" t="n">
        <f aca="false">IF(N610="zákl. přenesená",J610,0)</f>
        <v>0</v>
      </c>
      <c r="BH610" s="171" t="n">
        <f aca="false">IF(N610="sníž. přenesená",J610,0)</f>
        <v>0</v>
      </c>
      <c r="BI610" s="171" t="n">
        <f aca="false">IF(N610="nulová",J610,0)</f>
        <v>0</v>
      </c>
      <c r="BJ610" s="3" t="s">
        <v>77</v>
      </c>
      <c r="BK610" s="171" t="n">
        <f aca="false">ROUND(I610*H610,2)</f>
        <v>0</v>
      </c>
      <c r="BL610" s="3" t="s">
        <v>285</v>
      </c>
      <c r="BM610" s="170" t="s">
        <v>1481</v>
      </c>
    </row>
    <row r="611" s="22" customFormat="true" ht="28.5" hidden="false" customHeight="false" outlineLevel="0" collapsed="false">
      <c r="B611" s="23"/>
      <c r="D611" s="178" t="s">
        <v>215</v>
      </c>
      <c r="F611" s="193" t="s">
        <v>1482</v>
      </c>
      <c r="I611" s="174"/>
      <c r="L611" s="23"/>
      <c r="M611" s="175"/>
      <c r="T611" s="54"/>
      <c r="AT611" s="3" t="s">
        <v>215</v>
      </c>
      <c r="AU611" s="3" t="s">
        <v>79</v>
      </c>
    </row>
    <row r="612" s="176" customFormat="true" ht="9.75" hidden="false" customHeight="false" outlineLevel="0" collapsed="false">
      <c r="B612" s="177"/>
      <c r="D612" s="178" t="s">
        <v>186</v>
      </c>
      <c r="E612" s="179"/>
      <c r="F612" s="180" t="s">
        <v>1483</v>
      </c>
      <c r="H612" s="181" t="n">
        <v>2.31</v>
      </c>
      <c r="I612" s="182"/>
      <c r="L612" s="177"/>
      <c r="M612" s="183"/>
      <c r="T612" s="184"/>
      <c r="AT612" s="179" t="s">
        <v>186</v>
      </c>
      <c r="AU612" s="179" t="s">
        <v>79</v>
      </c>
      <c r="AV612" s="176" t="s">
        <v>79</v>
      </c>
      <c r="AW612" s="176" t="s">
        <v>31</v>
      </c>
      <c r="AX612" s="176" t="s">
        <v>77</v>
      </c>
      <c r="AY612" s="179" t="s">
        <v>175</v>
      </c>
    </row>
    <row r="613" s="22" customFormat="true" ht="16.5" hidden="false" customHeight="true" outlineLevel="0" collapsed="false">
      <c r="B613" s="23"/>
      <c r="C613" s="159" t="s">
        <v>1484</v>
      </c>
      <c r="D613" s="159" t="s">
        <v>177</v>
      </c>
      <c r="E613" s="160" t="s">
        <v>1485</v>
      </c>
      <c r="F613" s="161" t="s">
        <v>1486</v>
      </c>
      <c r="G613" s="162" t="s">
        <v>267</v>
      </c>
      <c r="H613" s="163" t="n">
        <v>1</v>
      </c>
      <c r="I613" s="164"/>
      <c r="J613" s="165" t="n">
        <f aca="false">ROUND(I613*H613,2)</f>
        <v>0</v>
      </c>
      <c r="K613" s="161" t="s">
        <v>181</v>
      </c>
      <c r="L613" s="23"/>
      <c r="M613" s="166"/>
      <c r="N613" s="167" t="s">
        <v>41</v>
      </c>
      <c r="P613" s="168" t="n">
        <f aca="false">O613*H613</f>
        <v>0</v>
      </c>
      <c r="Q613" s="168" t="n">
        <v>0</v>
      </c>
      <c r="R613" s="168" t="n">
        <f aca="false">Q613*H613</f>
        <v>0</v>
      </c>
      <c r="S613" s="168" t="n">
        <v>0</v>
      </c>
      <c r="T613" s="169" t="n">
        <f aca="false">S613*H613</f>
        <v>0</v>
      </c>
      <c r="AR613" s="170" t="s">
        <v>285</v>
      </c>
      <c r="AT613" s="170" t="s">
        <v>177</v>
      </c>
      <c r="AU613" s="170" t="s">
        <v>79</v>
      </c>
      <c r="AY613" s="3" t="s">
        <v>175</v>
      </c>
      <c r="BE613" s="171" t="n">
        <f aca="false">IF(N613="základní",J613,0)</f>
        <v>0</v>
      </c>
      <c r="BF613" s="171" t="n">
        <f aca="false">IF(N613="snížená",J613,0)</f>
        <v>0</v>
      </c>
      <c r="BG613" s="171" t="n">
        <f aca="false">IF(N613="zákl. přenesená",J613,0)</f>
        <v>0</v>
      </c>
      <c r="BH613" s="171" t="n">
        <f aca="false">IF(N613="sníž. přenesená",J613,0)</f>
        <v>0</v>
      </c>
      <c r="BI613" s="171" t="n">
        <f aca="false">IF(N613="nulová",J613,0)</f>
        <v>0</v>
      </c>
      <c r="BJ613" s="3" t="s">
        <v>77</v>
      </c>
      <c r="BK613" s="171" t="n">
        <f aca="false">ROUND(I613*H613,2)</f>
        <v>0</v>
      </c>
      <c r="BL613" s="3" t="s">
        <v>285</v>
      </c>
      <c r="BM613" s="170" t="s">
        <v>1487</v>
      </c>
    </row>
    <row r="614" s="22" customFormat="true" ht="9.75" hidden="false" customHeight="false" outlineLevel="0" collapsed="false">
      <c r="B614" s="23"/>
      <c r="D614" s="172" t="s">
        <v>184</v>
      </c>
      <c r="F614" s="173" t="s">
        <v>1488</v>
      </c>
      <c r="I614" s="174"/>
      <c r="L614" s="23"/>
      <c r="M614" s="175"/>
      <c r="T614" s="54"/>
      <c r="AT614" s="3" t="s">
        <v>184</v>
      </c>
      <c r="AU614" s="3" t="s">
        <v>79</v>
      </c>
    </row>
    <row r="615" s="22" customFormat="true" ht="16.5" hidden="false" customHeight="true" outlineLevel="0" collapsed="false">
      <c r="B615" s="23"/>
      <c r="C615" s="201" t="s">
        <v>1489</v>
      </c>
      <c r="D615" s="201" t="s">
        <v>383</v>
      </c>
      <c r="E615" s="202" t="s">
        <v>1490</v>
      </c>
      <c r="F615" s="223" t="s">
        <v>1491</v>
      </c>
      <c r="G615" s="204" t="s">
        <v>267</v>
      </c>
      <c r="H615" s="205" t="n">
        <v>1</v>
      </c>
      <c r="I615" s="206"/>
      <c r="J615" s="207" t="n">
        <f aca="false">ROUND(I615*H615,2)</f>
        <v>0</v>
      </c>
      <c r="K615" s="203" t="s">
        <v>181</v>
      </c>
      <c r="L615" s="208"/>
      <c r="M615" s="209"/>
      <c r="N615" s="210" t="s">
        <v>41</v>
      </c>
      <c r="P615" s="168" t="n">
        <f aca="false">O615*H615</f>
        <v>0</v>
      </c>
      <c r="Q615" s="168" t="n">
        <v>0.053</v>
      </c>
      <c r="R615" s="168" t="n">
        <f aca="false">Q615*H615</f>
        <v>0.053</v>
      </c>
      <c r="S615" s="168" t="n">
        <v>0</v>
      </c>
      <c r="T615" s="169" t="n">
        <f aca="false">S615*H615</f>
        <v>0</v>
      </c>
      <c r="AR615" s="170" t="s">
        <v>402</v>
      </c>
      <c r="AT615" s="170" t="s">
        <v>383</v>
      </c>
      <c r="AU615" s="170" t="s">
        <v>79</v>
      </c>
      <c r="AY615" s="3" t="s">
        <v>175</v>
      </c>
      <c r="BE615" s="171" t="n">
        <f aca="false">IF(N615="základní",J615,0)</f>
        <v>0</v>
      </c>
      <c r="BF615" s="171" t="n">
        <f aca="false">IF(N615="snížená",J615,0)</f>
        <v>0</v>
      </c>
      <c r="BG615" s="171" t="n">
        <f aca="false">IF(N615="zákl. přenesená",J615,0)</f>
        <v>0</v>
      </c>
      <c r="BH615" s="171" t="n">
        <f aca="false">IF(N615="sníž. přenesená",J615,0)</f>
        <v>0</v>
      </c>
      <c r="BI615" s="171" t="n">
        <f aca="false">IF(N615="nulová",J615,0)</f>
        <v>0</v>
      </c>
      <c r="BJ615" s="3" t="s">
        <v>77</v>
      </c>
      <c r="BK615" s="171" t="n">
        <f aca="false">ROUND(I615*H615,2)</f>
        <v>0</v>
      </c>
      <c r="BL615" s="3" t="s">
        <v>285</v>
      </c>
      <c r="BM615" s="170" t="s">
        <v>1492</v>
      </c>
    </row>
    <row r="616" s="22" customFormat="true" ht="18.75" hidden="false" customHeight="false" outlineLevel="0" collapsed="false">
      <c r="B616" s="23"/>
      <c r="D616" s="178" t="s">
        <v>215</v>
      </c>
      <c r="F616" s="193" t="s">
        <v>1493</v>
      </c>
      <c r="I616" s="174"/>
      <c r="L616" s="23"/>
      <c r="M616" s="175"/>
      <c r="T616" s="54"/>
      <c r="AT616" s="3" t="s">
        <v>215</v>
      </c>
      <c r="AU616" s="3" t="s">
        <v>79</v>
      </c>
    </row>
    <row r="617" s="176" customFormat="true" ht="9.75" hidden="false" customHeight="false" outlineLevel="0" collapsed="false">
      <c r="B617" s="177"/>
      <c r="D617" s="178" t="s">
        <v>186</v>
      </c>
      <c r="E617" s="179"/>
      <c r="F617" s="180" t="s">
        <v>1494</v>
      </c>
      <c r="H617" s="181" t="n">
        <v>1</v>
      </c>
      <c r="I617" s="182"/>
      <c r="L617" s="177"/>
      <c r="M617" s="183"/>
      <c r="T617" s="184"/>
      <c r="AT617" s="179" t="s">
        <v>186</v>
      </c>
      <c r="AU617" s="179" t="s">
        <v>79</v>
      </c>
      <c r="AV617" s="176" t="s">
        <v>79</v>
      </c>
      <c r="AW617" s="176" t="s">
        <v>31</v>
      </c>
      <c r="AX617" s="176" t="s">
        <v>77</v>
      </c>
      <c r="AY617" s="179" t="s">
        <v>175</v>
      </c>
    </row>
    <row r="618" s="22" customFormat="true" ht="16.5" hidden="false" customHeight="true" outlineLevel="0" collapsed="false">
      <c r="B618" s="23"/>
      <c r="C618" s="159" t="s">
        <v>1495</v>
      </c>
      <c r="D618" s="159" t="s">
        <v>177</v>
      </c>
      <c r="E618" s="160" t="s">
        <v>1496</v>
      </c>
      <c r="F618" s="161" t="s">
        <v>1497</v>
      </c>
      <c r="G618" s="162" t="s">
        <v>267</v>
      </c>
      <c r="H618" s="163" t="n">
        <v>1</v>
      </c>
      <c r="I618" s="164"/>
      <c r="J618" s="165" t="n">
        <f aca="false">ROUND(I618*H618,2)</f>
        <v>0</v>
      </c>
      <c r="K618" s="161" t="s">
        <v>181</v>
      </c>
      <c r="L618" s="23"/>
      <c r="M618" s="166"/>
      <c r="N618" s="167" t="s">
        <v>41</v>
      </c>
      <c r="P618" s="168" t="n">
        <f aca="false">O618*H618</f>
        <v>0</v>
      </c>
      <c r="Q618" s="168" t="n">
        <v>0</v>
      </c>
      <c r="R618" s="168" t="n">
        <f aca="false">Q618*H618</f>
        <v>0</v>
      </c>
      <c r="S618" s="168" t="n">
        <v>0</v>
      </c>
      <c r="T618" s="169" t="n">
        <f aca="false">S618*H618</f>
        <v>0</v>
      </c>
      <c r="AR618" s="170" t="s">
        <v>285</v>
      </c>
      <c r="AT618" s="170" t="s">
        <v>177</v>
      </c>
      <c r="AU618" s="170" t="s">
        <v>79</v>
      </c>
      <c r="AY618" s="3" t="s">
        <v>175</v>
      </c>
      <c r="BE618" s="171" t="n">
        <f aca="false">IF(N618="základní",J618,0)</f>
        <v>0</v>
      </c>
      <c r="BF618" s="171" t="n">
        <f aca="false">IF(N618="snížená",J618,0)</f>
        <v>0</v>
      </c>
      <c r="BG618" s="171" t="n">
        <f aca="false">IF(N618="zákl. přenesená",J618,0)</f>
        <v>0</v>
      </c>
      <c r="BH618" s="171" t="n">
        <f aca="false">IF(N618="sníž. přenesená",J618,0)</f>
        <v>0</v>
      </c>
      <c r="BI618" s="171" t="n">
        <f aca="false">IF(N618="nulová",J618,0)</f>
        <v>0</v>
      </c>
      <c r="BJ618" s="3" t="s">
        <v>77</v>
      </c>
      <c r="BK618" s="171" t="n">
        <f aca="false">ROUND(I618*H618,2)</f>
        <v>0</v>
      </c>
      <c r="BL618" s="3" t="s">
        <v>285</v>
      </c>
      <c r="BM618" s="170" t="s">
        <v>1498</v>
      </c>
    </row>
    <row r="619" s="22" customFormat="true" ht="9.75" hidden="false" customHeight="false" outlineLevel="0" collapsed="false">
      <c r="B619" s="23"/>
      <c r="D619" s="172" t="s">
        <v>184</v>
      </c>
      <c r="F619" s="173" t="s">
        <v>1499</v>
      </c>
      <c r="I619" s="174"/>
      <c r="L619" s="23"/>
      <c r="M619" s="175"/>
      <c r="T619" s="54"/>
      <c r="AT619" s="3" t="s">
        <v>184</v>
      </c>
      <c r="AU619" s="3" t="s">
        <v>79</v>
      </c>
    </row>
    <row r="620" s="22" customFormat="true" ht="16.5" hidden="false" customHeight="true" outlineLevel="0" collapsed="false">
      <c r="B620" s="23"/>
      <c r="C620" s="201" t="s">
        <v>1500</v>
      </c>
      <c r="D620" s="201" t="s">
        <v>383</v>
      </c>
      <c r="E620" s="202" t="s">
        <v>1501</v>
      </c>
      <c r="F620" s="203" t="s">
        <v>1502</v>
      </c>
      <c r="G620" s="204" t="s">
        <v>267</v>
      </c>
      <c r="H620" s="205" t="n">
        <v>1</v>
      </c>
      <c r="I620" s="206"/>
      <c r="J620" s="207" t="n">
        <f aca="false">ROUND(I620*H620,2)</f>
        <v>0</v>
      </c>
      <c r="K620" s="203"/>
      <c r="L620" s="208"/>
      <c r="M620" s="209"/>
      <c r="N620" s="210" t="s">
        <v>41</v>
      </c>
      <c r="P620" s="168" t="n">
        <f aca="false">O620*H620</f>
        <v>0</v>
      </c>
      <c r="Q620" s="168" t="n">
        <v>0.074</v>
      </c>
      <c r="R620" s="168" t="n">
        <f aca="false">Q620*H620</f>
        <v>0.074</v>
      </c>
      <c r="S620" s="168" t="n">
        <v>0</v>
      </c>
      <c r="T620" s="169" t="n">
        <f aca="false">S620*H620</f>
        <v>0</v>
      </c>
      <c r="AR620" s="170" t="s">
        <v>402</v>
      </c>
      <c r="AT620" s="170" t="s">
        <v>383</v>
      </c>
      <c r="AU620" s="170" t="s">
        <v>79</v>
      </c>
      <c r="AY620" s="3" t="s">
        <v>175</v>
      </c>
      <c r="BE620" s="171" t="n">
        <f aca="false">IF(N620="základní",J620,0)</f>
        <v>0</v>
      </c>
      <c r="BF620" s="171" t="n">
        <f aca="false">IF(N620="snížená",J620,0)</f>
        <v>0</v>
      </c>
      <c r="BG620" s="171" t="n">
        <f aca="false">IF(N620="zákl. přenesená",J620,0)</f>
        <v>0</v>
      </c>
      <c r="BH620" s="171" t="n">
        <f aca="false">IF(N620="sníž. přenesená",J620,0)</f>
        <v>0</v>
      </c>
      <c r="BI620" s="171" t="n">
        <f aca="false">IF(N620="nulová",J620,0)</f>
        <v>0</v>
      </c>
      <c r="BJ620" s="3" t="s">
        <v>77</v>
      </c>
      <c r="BK620" s="171" t="n">
        <f aca="false">ROUND(I620*H620,2)</f>
        <v>0</v>
      </c>
      <c r="BL620" s="3" t="s">
        <v>285</v>
      </c>
      <c r="BM620" s="170" t="s">
        <v>1503</v>
      </c>
    </row>
    <row r="621" s="22" customFormat="true" ht="38.25" hidden="false" customHeight="false" outlineLevel="0" collapsed="false">
      <c r="B621" s="23"/>
      <c r="D621" s="178" t="s">
        <v>215</v>
      </c>
      <c r="F621" s="193" t="s">
        <v>1504</v>
      </c>
      <c r="I621" s="174"/>
      <c r="L621" s="23"/>
      <c r="M621" s="175"/>
      <c r="T621" s="54"/>
      <c r="AT621" s="3" t="s">
        <v>215</v>
      </c>
      <c r="AU621" s="3" t="s">
        <v>79</v>
      </c>
    </row>
    <row r="622" s="176" customFormat="true" ht="9.75" hidden="false" customHeight="false" outlineLevel="0" collapsed="false">
      <c r="B622" s="177"/>
      <c r="D622" s="178" t="s">
        <v>186</v>
      </c>
      <c r="E622" s="179"/>
      <c r="F622" s="180" t="s">
        <v>1505</v>
      </c>
      <c r="H622" s="181" t="n">
        <v>1</v>
      </c>
      <c r="I622" s="182"/>
      <c r="L622" s="177"/>
      <c r="M622" s="183"/>
      <c r="T622" s="184"/>
      <c r="AT622" s="179" t="s">
        <v>186</v>
      </c>
      <c r="AU622" s="179" t="s">
        <v>79</v>
      </c>
      <c r="AV622" s="176" t="s">
        <v>79</v>
      </c>
      <c r="AW622" s="176" t="s">
        <v>31</v>
      </c>
      <c r="AX622" s="176" t="s">
        <v>77</v>
      </c>
      <c r="AY622" s="179" t="s">
        <v>175</v>
      </c>
    </row>
    <row r="623" s="22" customFormat="true" ht="24" hidden="false" customHeight="true" outlineLevel="0" collapsed="false">
      <c r="B623" s="23"/>
      <c r="C623" s="159" t="s">
        <v>1506</v>
      </c>
      <c r="D623" s="159" t="s">
        <v>177</v>
      </c>
      <c r="E623" s="160" t="s">
        <v>1507</v>
      </c>
      <c r="F623" s="161" t="s">
        <v>1508</v>
      </c>
      <c r="G623" s="162" t="s">
        <v>130</v>
      </c>
      <c r="H623" s="163" t="n">
        <v>0.54</v>
      </c>
      <c r="I623" s="164"/>
      <c r="J623" s="165" t="n">
        <f aca="false">ROUND(I623*H623,2)</f>
        <v>0</v>
      </c>
      <c r="K623" s="161" t="s">
        <v>181</v>
      </c>
      <c r="L623" s="23"/>
      <c r="M623" s="166"/>
      <c r="N623" s="167" t="s">
        <v>41</v>
      </c>
      <c r="P623" s="168" t="n">
        <f aca="false">O623*H623</f>
        <v>0</v>
      </c>
      <c r="Q623" s="168" t="n">
        <v>0.00018</v>
      </c>
      <c r="R623" s="168" t="n">
        <f aca="false">Q623*H623</f>
        <v>9.72E-005</v>
      </c>
      <c r="S623" s="168" t="n">
        <v>0</v>
      </c>
      <c r="T623" s="169" t="n">
        <f aca="false">S623*H623</f>
        <v>0</v>
      </c>
      <c r="AR623" s="170" t="s">
        <v>285</v>
      </c>
      <c r="AT623" s="170" t="s">
        <v>177</v>
      </c>
      <c r="AU623" s="170" t="s">
        <v>79</v>
      </c>
      <c r="AY623" s="3" t="s">
        <v>175</v>
      </c>
      <c r="BE623" s="171" t="n">
        <f aca="false">IF(N623="základní",J623,0)</f>
        <v>0</v>
      </c>
      <c r="BF623" s="171" t="n">
        <f aca="false">IF(N623="snížená",J623,0)</f>
        <v>0</v>
      </c>
      <c r="BG623" s="171" t="n">
        <f aca="false">IF(N623="zákl. přenesená",J623,0)</f>
        <v>0</v>
      </c>
      <c r="BH623" s="171" t="n">
        <f aca="false">IF(N623="sníž. přenesená",J623,0)</f>
        <v>0</v>
      </c>
      <c r="BI623" s="171" t="n">
        <f aca="false">IF(N623="nulová",J623,0)</f>
        <v>0</v>
      </c>
      <c r="BJ623" s="3" t="s">
        <v>77</v>
      </c>
      <c r="BK623" s="171" t="n">
        <f aca="false">ROUND(I623*H623,2)</f>
        <v>0</v>
      </c>
      <c r="BL623" s="3" t="s">
        <v>285</v>
      </c>
      <c r="BM623" s="170" t="s">
        <v>1509</v>
      </c>
    </row>
    <row r="624" s="22" customFormat="true" ht="9.75" hidden="false" customHeight="false" outlineLevel="0" collapsed="false">
      <c r="B624" s="23"/>
      <c r="D624" s="172" t="s">
        <v>184</v>
      </c>
      <c r="F624" s="173" t="s">
        <v>1510</v>
      </c>
      <c r="I624" s="174"/>
      <c r="L624" s="23"/>
      <c r="M624" s="175"/>
      <c r="T624" s="54"/>
      <c r="AT624" s="3" t="s">
        <v>184</v>
      </c>
      <c r="AU624" s="3" t="s">
        <v>79</v>
      </c>
    </row>
    <row r="625" s="22" customFormat="true" ht="16.5" hidden="false" customHeight="true" outlineLevel="0" collapsed="false">
      <c r="B625" s="23"/>
      <c r="C625" s="201" t="s">
        <v>1511</v>
      </c>
      <c r="D625" s="201" t="s">
        <v>383</v>
      </c>
      <c r="E625" s="202" t="s">
        <v>1512</v>
      </c>
      <c r="F625" s="203" t="s">
        <v>1513</v>
      </c>
      <c r="G625" s="204" t="s">
        <v>267</v>
      </c>
      <c r="H625" s="205" t="n">
        <v>1</v>
      </c>
      <c r="I625" s="206"/>
      <c r="J625" s="207" t="n">
        <f aca="false">ROUND(I625*H625,2)</f>
        <v>0</v>
      </c>
      <c r="K625" s="203"/>
      <c r="L625" s="208"/>
      <c r="M625" s="209"/>
      <c r="N625" s="210" t="s">
        <v>41</v>
      </c>
      <c r="P625" s="168" t="n">
        <f aca="false">O625*H625</f>
        <v>0</v>
      </c>
      <c r="Q625" s="168" t="n">
        <v>0.00214</v>
      </c>
      <c r="R625" s="168" t="n">
        <f aca="false">Q625*H625</f>
        <v>0.00214</v>
      </c>
      <c r="S625" s="168" t="n">
        <v>0</v>
      </c>
      <c r="T625" s="169" t="n">
        <f aca="false">S625*H625</f>
        <v>0</v>
      </c>
      <c r="AR625" s="170" t="s">
        <v>402</v>
      </c>
      <c r="AT625" s="170" t="s">
        <v>383</v>
      </c>
      <c r="AU625" s="170" t="s">
        <v>79</v>
      </c>
      <c r="AY625" s="3" t="s">
        <v>175</v>
      </c>
      <c r="BE625" s="171" t="n">
        <f aca="false">IF(N625="základní",J625,0)</f>
        <v>0</v>
      </c>
      <c r="BF625" s="171" t="n">
        <f aca="false">IF(N625="snížená",J625,0)</f>
        <v>0</v>
      </c>
      <c r="BG625" s="171" t="n">
        <f aca="false">IF(N625="zákl. přenesená",J625,0)</f>
        <v>0</v>
      </c>
      <c r="BH625" s="171" t="n">
        <f aca="false">IF(N625="sníž. přenesená",J625,0)</f>
        <v>0</v>
      </c>
      <c r="BI625" s="171" t="n">
        <f aca="false">IF(N625="nulová",J625,0)</f>
        <v>0</v>
      </c>
      <c r="BJ625" s="3" t="s">
        <v>77</v>
      </c>
      <c r="BK625" s="171" t="n">
        <f aca="false">ROUND(I625*H625,2)</f>
        <v>0</v>
      </c>
      <c r="BL625" s="3" t="s">
        <v>285</v>
      </c>
      <c r="BM625" s="170" t="s">
        <v>1514</v>
      </c>
    </row>
    <row r="626" s="22" customFormat="true" ht="66.75" hidden="false" customHeight="false" outlineLevel="0" collapsed="false">
      <c r="B626" s="23"/>
      <c r="D626" s="178" t="s">
        <v>215</v>
      </c>
      <c r="F626" s="193" t="s">
        <v>1515</v>
      </c>
      <c r="I626" s="174"/>
      <c r="L626" s="23"/>
      <c r="M626" s="175"/>
      <c r="T626" s="54"/>
      <c r="AT626" s="3" t="s">
        <v>215</v>
      </c>
      <c r="AU626" s="3" t="s">
        <v>79</v>
      </c>
    </row>
    <row r="627" s="176" customFormat="true" ht="9.75" hidden="false" customHeight="false" outlineLevel="0" collapsed="false">
      <c r="B627" s="177"/>
      <c r="D627" s="178" t="s">
        <v>186</v>
      </c>
      <c r="E627" s="179"/>
      <c r="F627" s="180" t="s">
        <v>1516</v>
      </c>
      <c r="H627" s="181" t="n">
        <v>1</v>
      </c>
      <c r="I627" s="182"/>
      <c r="L627" s="177"/>
      <c r="M627" s="183"/>
      <c r="T627" s="184"/>
      <c r="AT627" s="179" t="s">
        <v>186</v>
      </c>
      <c r="AU627" s="179" t="s">
        <v>79</v>
      </c>
      <c r="AV627" s="176" t="s">
        <v>79</v>
      </c>
      <c r="AW627" s="176" t="s">
        <v>31</v>
      </c>
      <c r="AX627" s="176" t="s">
        <v>77</v>
      </c>
      <c r="AY627" s="179" t="s">
        <v>175</v>
      </c>
    </row>
    <row r="628" s="22" customFormat="true" ht="16.5" hidden="false" customHeight="true" outlineLevel="0" collapsed="false">
      <c r="B628" s="23"/>
      <c r="C628" s="159" t="s">
        <v>1517</v>
      </c>
      <c r="D628" s="159" t="s">
        <v>177</v>
      </c>
      <c r="E628" s="160" t="s">
        <v>1518</v>
      </c>
      <c r="F628" s="161" t="s">
        <v>1519</v>
      </c>
      <c r="G628" s="162" t="s">
        <v>267</v>
      </c>
      <c r="H628" s="163" t="n">
        <v>2</v>
      </c>
      <c r="I628" s="164"/>
      <c r="J628" s="165" t="n">
        <f aca="false">ROUND(I628*H628,2)</f>
        <v>0</v>
      </c>
      <c r="K628" s="161"/>
      <c r="L628" s="23"/>
      <c r="M628" s="166"/>
      <c r="N628" s="167" t="s">
        <v>41</v>
      </c>
      <c r="P628" s="168" t="n">
        <f aca="false">O628*H628</f>
        <v>0</v>
      </c>
      <c r="Q628" s="168" t="n">
        <v>0</v>
      </c>
      <c r="R628" s="168" t="n">
        <f aca="false">Q628*H628</f>
        <v>0</v>
      </c>
      <c r="S628" s="168" t="n">
        <v>0</v>
      </c>
      <c r="T628" s="169" t="n">
        <f aca="false">S628*H628</f>
        <v>0</v>
      </c>
      <c r="AR628" s="170" t="s">
        <v>285</v>
      </c>
      <c r="AT628" s="170" t="s">
        <v>177</v>
      </c>
      <c r="AU628" s="170" t="s">
        <v>79</v>
      </c>
      <c r="AY628" s="3" t="s">
        <v>175</v>
      </c>
      <c r="BE628" s="171" t="n">
        <f aca="false">IF(N628="základní",J628,0)</f>
        <v>0</v>
      </c>
      <c r="BF628" s="171" t="n">
        <f aca="false">IF(N628="snížená",J628,0)</f>
        <v>0</v>
      </c>
      <c r="BG628" s="171" t="n">
        <f aca="false">IF(N628="zákl. přenesená",J628,0)</f>
        <v>0</v>
      </c>
      <c r="BH628" s="171" t="n">
        <f aca="false">IF(N628="sníž. přenesená",J628,0)</f>
        <v>0</v>
      </c>
      <c r="BI628" s="171" t="n">
        <f aca="false">IF(N628="nulová",J628,0)</f>
        <v>0</v>
      </c>
      <c r="BJ628" s="3" t="s">
        <v>77</v>
      </c>
      <c r="BK628" s="171" t="n">
        <f aca="false">ROUND(I628*H628,2)</f>
        <v>0</v>
      </c>
      <c r="BL628" s="3" t="s">
        <v>285</v>
      </c>
      <c r="BM628" s="170" t="s">
        <v>1520</v>
      </c>
    </row>
    <row r="629" s="22" customFormat="true" ht="76.5" hidden="false" customHeight="false" outlineLevel="0" collapsed="false">
      <c r="B629" s="23"/>
      <c r="D629" s="178" t="s">
        <v>215</v>
      </c>
      <c r="F629" s="193" t="s">
        <v>1521</v>
      </c>
      <c r="I629" s="174"/>
      <c r="L629" s="23"/>
      <c r="M629" s="175"/>
      <c r="T629" s="54"/>
      <c r="AT629" s="3" t="s">
        <v>215</v>
      </c>
      <c r="AU629" s="3" t="s">
        <v>79</v>
      </c>
    </row>
    <row r="630" s="176" customFormat="true" ht="9.75" hidden="false" customHeight="false" outlineLevel="0" collapsed="false">
      <c r="B630" s="177"/>
      <c r="D630" s="178" t="s">
        <v>186</v>
      </c>
      <c r="E630" s="179"/>
      <c r="F630" s="180" t="s">
        <v>1522</v>
      </c>
      <c r="H630" s="181" t="n">
        <v>2</v>
      </c>
      <c r="I630" s="182"/>
      <c r="L630" s="177"/>
      <c r="M630" s="183"/>
      <c r="T630" s="184"/>
      <c r="AT630" s="179" t="s">
        <v>186</v>
      </c>
      <c r="AU630" s="179" t="s">
        <v>79</v>
      </c>
      <c r="AV630" s="176" t="s">
        <v>79</v>
      </c>
      <c r="AW630" s="176" t="s">
        <v>31</v>
      </c>
      <c r="AX630" s="176" t="s">
        <v>77</v>
      </c>
      <c r="AY630" s="179" t="s">
        <v>175</v>
      </c>
    </row>
    <row r="631" s="22" customFormat="true" ht="16.5" hidden="false" customHeight="true" outlineLevel="0" collapsed="false">
      <c r="B631" s="23"/>
      <c r="C631" s="159" t="s">
        <v>1523</v>
      </c>
      <c r="D631" s="159" t="s">
        <v>177</v>
      </c>
      <c r="E631" s="160" t="s">
        <v>1524</v>
      </c>
      <c r="F631" s="161" t="s">
        <v>1525</v>
      </c>
      <c r="G631" s="162" t="s">
        <v>378</v>
      </c>
      <c r="H631" s="163" t="n">
        <v>7.8</v>
      </c>
      <c r="I631" s="164"/>
      <c r="J631" s="165" t="n">
        <f aca="false">ROUND(I631*H631,2)</f>
        <v>0</v>
      </c>
      <c r="K631" s="161"/>
      <c r="L631" s="23"/>
      <c r="M631" s="166"/>
      <c r="N631" s="167" t="s">
        <v>41</v>
      </c>
      <c r="P631" s="168" t="n">
        <f aca="false">O631*H631</f>
        <v>0</v>
      </c>
      <c r="Q631" s="168" t="n">
        <v>0</v>
      </c>
      <c r="R631" s="168" t="n">
        <f aca="false">Q631*H631</f>
        <v>0</v>
      </c>
      <c r="S631" s="168" t="n">
        <v>0</v>
      </c>
      <c r="T631" s="169" t="n">
        <f aca="false">S631*H631</f>
        <v>0</v>
      </c>
      <c r="AR631" s="170" t="s">
        <v>285</v>
      </c>
      <c r="AT631" s="170" t="s">
        <v>177</v>
      </c>
      <c r="AU631" s="170" t="s">
        <v>79</v>
      </c>
      <c r="AY631" s="3" t="s">
        <v>175</v>
      </c>
      <c r="BE631" s="171" t="n">
        <f aca="false">IF(N631="základní",J631,0)</f>
        <v>0</v>
      </c>
      <c r="BF631" s="171" t="n">
        <f aca="false">IF(N631="snížená",J631,0)</f>
        <v>0</v>
      </c>
      <c r="BG631" s="171" t="n">
        <f aca="false">IF(N631="zákl. přenesená",J631,0)</f>
        <v>0</v>
      </c>
      <c r="BH631" s="171" t="n">
        <f aca="false">IF(N631="sníž. přenesená",J631,0)</f>
        <v>0</v>
      </c>
      <c r="BI631" s="171" t="n">
        <f aca="false">IF(N631="nulová",J631,0)</f>
        <v>0</v>
      </c>
      <c r="BJ631" s="3" t="s">
        <v>77</v>
      </c>
      <c r="BK631" s="171" t="n">
        <f aca="false">ROUND(I631*H631,2)</f>
        <v>0</v>
      </c>
      <c r="BL631" s="3" t="s">
        <v>285</v>
      </c>
      <c r="BM631" s="170" t="s">
        <v>1526</v>
      </c>
    </row>
    <row r="632" s="22" customFormat="true" ht="66.75" hidden="false" customHeight="false" outlineLevel="0" collapsed="false">
      <c r="B632" s="23"/>
      <c r="D632" s="178" t="s">
        <v>215</v>
      </c>
      <c r="F632" s="193" t="s">
        <v>1527</v>
      </c>
      <c r="I632" s="174"/>
      <c r="L632" s="23"/>
      <c r="M632" s="175"/>
      <c r="T632" s="54"/>
      <c r="AT632" s="3" t="s">
        <v>215</v>
      </c>
      <c r="AU632" s="3" t="s">
        <v>79</v>
      </c>
    </row>
    <row r="633" s="176" customFormat="true" ht="9.75" hidden="false" customHeight="false" outlineLevel="0" collapsed="false">
      <c r="B633" s="177"/>
      <c r="D633" s="178" t="s">
        <v>186</v>
      </c>
      <c r="E633" s="179"/>
      <c r="F633" s="180" t="s">
        <v>1528</v>
      </c>
      <c r="H633" s="181" t="n">
        <v>7.8</v>
      </c>
      <c r="I633" s="182"/>
      <c r="L633" s="177"/>
      <c r="M633" s="183"/>
      <c r="T633" s="184"/>
      <c r="AT633" s="179" t="s">
        <v>186</v>
      </c>
      <c r="AU633" s="179" t="s">
        <v>79</v>
      </c>
      <c r="AV633" s="176" t="s">
        <v>79</v>
      </c>
      <c r="AW633" s="176" t="s">
        <v>31</v>
      </c>
      <c r="AX633" s="176" t="s">
        <v>77</v>
      </c>
      <c r="AY633" s="179" t="s">
        <v>175</v>
      </c>
    </row>
    <row r="634" s="22" customFormat="true" ht="16.5" hidden="false" customHeight="true" outlineLevel="0" collapsed="false">
      <c r="B634" s="23"/>
      <c r="C634" s="159" t="s">
        <v>1529</v>
      </c>
      <c r="D634" s="159" t="s">
        <v>177</v>
      </c>
      <c r="E634" s="160" t="s">
        <v>1530</v>
      </c>
      <c r="F634" s="161" t="s">
        <v>1531</v>
      </c>
      <c r="G634" s="162" t="s">
        <v>1077</v>
      </c>
      <c r="H634" s="163" t="n">
        <v>334</v>
      </c>
      <c r="I634" s="164"/>
      <c r="J634" s="165" t="n">
        <f aca="false">ROUND(I634*H634,2)</f>
        <v>0</v>
      </c>
      <c r="K634" s="161" t="s">
        <v>181</v>
      </c>
      <c r="L634" s="23"/>
      <c r="M634" s="166"/>
      <c r="N634" s="167" t="s">
        <v>41</v>
      </c>
      <c r="P634" s="168" t="n">
        <f aca="false">O634*H634</f>
        <v>0</v>
      </c>
      <c r="Q634" s="168" t="n">
        <v>5E-005</v>
      </c>
      <c r="R634" s="168" t="n">
        <f aca="false">Q634*H634</f>
        <v>0.0167</v>
      </c>
      <c r="S634" s="168" t="n">
        <v>0</v>
      </c>
      <c r="T634" s="169" t="n">
        <f aca="false">S634*H634</f>
        <v>0</v>
      </c>
      <c r="AR634" s="170" t="s">
        <v>285</v>
      </c>
      <c r="AT634" s="170" t="s">
        <v>177</v>
      </c>
      <c r="AU634" s="170" t="s">
        <v>79</v>
      </c>
      <c r="AY634" s="3" t="s">
        <v>175</v>
      </c>
      <c r="BE634" s="171" t="n">
        <f aca="false">IF(N634="základní",J634,0)</f>
        <v>0</v>
      </c>
      <c r="BF634" s="171" t="n">
        <f aca="false">IF(N634="snížená",J634,0)</f>
        <v>0</v>
      </c>
      <c r="BG634" s="171" t="n">
        <f aca="false">IF(N634="zákl. přenesená",J634,0)</f>
        <v>0</v>
      </c>
      <c r="BH634" s="171" t="n">
        <f aca="false">IF(N634="sníž. přenesená",J634,0)</f>
        <v>0</v>
      </c>
      <c r="BI634" s="171" t="n">
        <f aca="false">IF(N634="nulová",J634,0)</f>
        <v>0</v>
      </c>
      <c r="BJ634" s="3" t="s">
        <v>77</v>
      </c>
      <c r="BK634" s="171" t="n">
        <f aca="false">ROUND(I634*H634,2)</f>
        <v>0</v>
      </c>
      <c r="BL634" s="3" t="s">
        <v>285</v>
      </c>
      <c r="BM634" s="170" t="s">
        <v>1532</v>
      </c>
    </row>
    <row r="635" s="22" customFormat="true" ht="9.75" hidden="false" customHeight="false" outlineLevel="0" collapsed="false">
      <c r="B635" s="23"/>
      <c r="D635" s="172" t="s">
        <v>184</v>
      </c>
      <c r="F635" s="173" t="s">
        <v>1533</v>
      </c>
      <c r="I635" s="174"/>
      <c r="L635" s="23"/>
      <c r="M635" s="175"/>
      <c r="T635" s="54"/>
      <c r="AT635" s="3" t="s">
        <v>184</v>
      </c>
      <c r="AU635" s="3" t="s">
        <v>79</v>
      </c>
    </row>
    <row r="636" s="22" customFormat="true" ht="66.75" hidden="false" customHeight="false" outlineLevel="0" collapsed="false">
      <c r="B636" s="23"/>
      <c r="D636" s="178" t="s">
        <v>215</v>
      </c>
      <c r="F636" s="193" t="s">
        <v>1534</v>
      </c>
      <c r="I636" s="174"/>
      <c r="L636" s="23"/>
      <c r="M636" s="175"/>
      <c r="T636" s="54"/>
      <c r="AT636" s="3" t="s">
        <v>215</v>
      </c>
      <c r="AU636" s="3" t="s">
        <v>79</v>
      </c>
    </row>
    <row r="637" s="176" customFormat="true" ht="9.75" hidden="false" customHeight="false" outlineLevel="0" collapsed="false">
      <c r="B637" s="177"/>
      <c r="D637" s="178" t="s">
        <v>186</v>
      </c>
      <c r="E637" s="179"/>
      <c r="F637" s="180" t="s">
        <v>1535</v>
      </c>
      <c r="H637" s="181" t="n">
        <v>334</v>
      </c>
      <c r="I637" s="182"/>
      <c r="L637" s="177"/>
      <c r="M637" s="183"/>
      <c r="T637" s="184"/>
      <c r="AT637" s="179" t="s">
        <v>186</v>
      </c>
      <c r="AU637" s="179" t="s">
        <v>79</v>
      </c>
      <c r="AV637" s="176" t="s">
        <v>79</v>
      </c>
      <c r="AW637" s="176" t="s">
        <v>31</v>
      </c>
      <c r="AX637" s="176" t="s">
        <v>77</v>
      </c>
      <c r="AY637" s="179" t="s">
        <v>175</v>
      </c>
    </row>
    <row r="638" s="22" customFormat="true" ht="24" hidden="false" customHeight="true" outlineLevel="0" collapsed="false">
      <c r="B638" s="23"/>
      <c r="C638" s="159" t="s">
        <v>1536</v>
      </c>
      <c r="D638" s="159" t="s">
        <v>177</v>
      </c>
      <c r="E638" s="160" t="s">
        <v>1537</v>
      </c>
      <c r="F638" s="161" t="s">
        <v>1538</v>
      </c>
      <c r="G638" s="162" t="s">
        <v>226</v>
      </c>
      <c r="H638" s="163" t="n">
        <v>1.588</v>
      </c>
      <c r="I638" s="164"/>
      <c r="J638" s="165" t="n">
        <f aca="false">ROUND(I638*H638,2)</f>
        <v>0</v>
      </c>
      <c r="K638" s="161" t="s">
        <v>181</v>
      </c>
      <c r="L638" s="23"/>
      <c r="M638" s="166"/>
      <c r="N638" s="167" t="s">
        <v>41</v>
      </c>
      <c r="P638" s="168" t="n">
        <f aca="false">O638*H638</f>
        <v>0</v>
      </c>
      <c r="Q638" s="168" t="n">
        <v>0</v>
      </c>
      <c r="R638" s="168" t="n">
        <f aca="false">Q638*H638</f>
        <v>0</v>
      </c>
      <c r="S638" s="168" t="n">
        <v>0</v>
      </c>
      <c r="T638" s="169" t="n">
        <f aca="false">S638*H638</f>
        <v>0</v>
      </c>
      <c r="AR638" s="170" t="s">
        <v>285</v>
      </c>
      <c r="AT638" s="170" t="s">
        <v>177</v>
      </c>
      <c r="AU638" s="170" t="s">
        <v>79</v>
      </c>
      <c r="AY638" s="3" t="s">
        <v>175</v>
      </c>
      <c r="BE638" s="171" t="n">
        <f aca="false">IF(N638="základní",J638,0)</f>
        <v>0</v>
      </c>
      <c r="BF638" s="171" t="n">
        <f aca="false">IF(N638="snížená",J638,0)</f>
        <v>0</v>
      </c>
      <c r="BG638" s="171" t="n">
        <f aca="false">IF(N638="zákl. přenesená",J638,0)</f>
        <v>0</v>
      </c>
      <c r="BH638" s="171" t="n">
        <f aca="false">IF(N638="sníž. přenesená",J638,0)</f>
        <v>0</v>
      </c>
      <c r="BI638" s="171" t="n">
        <f aca="false">IF(N638="nulová",J638,0)</f>
        <v>0</v>
      </c>
      <c r="BJ638" s="3" t="s">
        <v>77</v>
      </c>
      <c r="BK638" s="171" t="n">
        <f aca="false">ROUND(I638*H638,2)</f>
        <v>0</v>
      </c>
      <c r="BL638" s="3" t="s">
        <v>285</v>
      </c>
      <c r="BM638" s="170" t="s">
        <v>1539</v>
      </c>
    </row>
    <row r="639" s="22" customFormat="true" ht="9.75" hidden="false" customHeight="false" outlineLevel="0" collapsed="false">
      <c r="B639" s="23"/>
      <c r="D639" s="172" t="s">
        <v>184</v>
      </c>
      <c r="F639" s="173" t="s">
        <v>1540</v>
      </c>
      <c r="I639" s="174"/>
      <c r="L639" s="23"/>
      <c r="M639" s="175"/>
      <c r="T639" s="54"/>
      <c r="AT639" s="3" t="s">
        <v>184</v>
      </c>
      <c r="AU639" s="3" t="s">
        <v>79</v>
      </c>
    </row>
    <row r="640" s="146" customFormat="true" ht="22.5" hidden="false" customHeight="true" outlineLevel="0" collapsed="false">
      <c r="B640" s="147"/>
      <c r="D640" s="148" t="s">
        <v>69</v>
      </c>
      <c r="E640" s="157" t="s">
        <v>529</v>
      </c>
      <c r="F640" s="157" t="s">
        <v>530</v>
      </c>
      <c r="I640" s="150"/>
      <c r="J640" s="158" t="n">
        <f aca="false">BK640</f>
        <v>0</v>
      </c>
      <c r="L640" s="147"/>
      <c r="M640" s="152"/>
      <c r="P640" s="153" t="n">
        <f aca="false">SUM(P641:P662)</f>
        <v>0</v>
      </c>
      <c r="R640" s="153" t="n">
        <f aca="false">SUM(R641:R662)</f>
        <v>9.836748</v>
      </c>
      <c r="T640" s="154" t="n">
        <f aca="false">SUM(T641:T662)</f>
        <v>0</v>
      </c>
      <c r="AR640" s="148" t="s">
        <v>79</v>
      </c>
      <c r="AT640" s="155" t="s">
        <v>69</v>
      </c>
      <c r="AU640" s="155" t="s">
        <v>77</v>
      </c>
      <c r="AY640" s="148" t="s">
        <v>175</v>
      </c>
      <c r="BK640" s="156" t="n">
        <f aca="false">SUM(BK641:BK662)</f>
        <v>0</v>
      </c>
    </row>
    <row r="641" s="22" customFormat="true" ht="16.5" hidden="false" customHeight="true" outlineLevel="0" collapsed="false">
      <c r="B641" s="23"/>
      <c r="C641" s="159" t="s">
        <v>1541</v>
      </c>
      <c r="D641" s="159" t="s">
        <v>177</v>
      </c>
      <c r="E641" s="160" t="s">
        <v>1542</v>
      </c>
      <c r="F641" s="161" t="s">
        <v>1543</v>
      </c>
      <c r="G641" s="162" t="s">
        <v>130</v>
      </c>
      <c r="H641" s="163" t="n">
        <v>224.4</v>
      </c>
      <c r="I641" s="164"/>
      <c r="J641" s="165" t="n">
        <f aca="false">ROUND(I641*H641,2)</f>
        <v>0</v>
      </c>
      <c r="K641" s="161" t="s">
        <v>181</v>
      </c>
      <c r="L641" s="23"/>
      <c r="M641" s="166"/>
      <c r="N641" s="167" t="s">
        <v>41</v>
      </c>
      <c r="P641" s="168" t="n">
        <f aca="false">O641*H641</f>
        <v>0</v>
      </c>
      <c r="Q641" s="168" t="n">
        <v>0.0003</v>
      </c>
      <c r="R641" s="168" t="n">
        <f aca="false">Q641*H641</f>
        <v>0.06732</v>
      </c>
      <c r="S641" s="168" t="n">
        <v>0</v>
      </c>
      <c r="T641" s="169" t="n">
        <f aca="false">S641*H641</f>
        <v>0</v>
      </c>
      <c r="AR641" s="170" t="s">
        <v>285</v>
      </c>
      <c r="AT641" s="170" t="s">
        <v>177</v>
      </c>
      <c r="AU641" s="170" t="s">
        <v>79</v>
      </c>
      <c r="AY641" s="3" t="s">
        <v>175</v>
      </c>
      <c r="BE641" s="171" t="n">
        <f aca="false">IF(N641="základní",J641,0)</f>
        <v>0</v>
      </c>
      <c r="BF641" s="171" t="n">
        <f aca="false">IF(N641="snížená",J641,0)</f>
        <v>0</v>
      </c>
      <c r="BG641" s="171" t="n">
        <f aca="false">IF(N641="zákl. přenesená",J641,0)</f>
        <v>0</v>
      </c>
      <c r="BH641" s="171" t="n">
        <f aca="false">IF(N641="sníž. přenesená",J641,0)</f>
        <v>0</v>
      </c>
      <c r="BI641" s="171" t="n">
        <f aca="false">IF(N641="nulová",J641,0)</f>
        <v>0</v>
      </c>
      <c r="BJ641" s="3" t="s">
        <v>77</v>
      </c>
      <c r="BK641" s="171" t="n">
        <f aca="false">ROUND(I641*H641,2)</f>
        <v>0</v>
      </c>
      <c r="BL641" s="3" t="s">
        <v>285</v>
      </c>
      <c r="BM641" s="170" t="s">
        <v>1544</v>
      </c>
    </row>
    <row r="642" s="22" customFormat="true" ht="9.75" hidden="false" customHeight="false" outlineLevel="0" collapsed="false">
      <c r="B642" s="23"/>
      <c r="D642" s="172" t="s">
        <v>184</v>
      </c>
      <c r="F642" s="173" t="s">
        <v>1545</v>
      </c>
      <c r="I642" s="174"/>
      <c r="L642" s="23"/>
      <c r="M642" s="175"/>
      <c r="T642" s="54"/>
      <c r="AT642" s="3" t="s">
        <v>184</v>
      </c>
      <c r="AU642" s="3" t="s">
        <v>79</v>
      </c>
    </row>
    <row r="643" s="176" customFormat="true" ht="9.75" hidden="false" customHeight="false" outlineLevel="0" collapsed="false">
      <c r="B643" s="177"/>
      <c r="D643" s="178" t="s">
        <v>186</v>
      </c>
      <c r="E643" s="179"/>
      <c r="F643" s="180" t="s">
        <v>1546</v>
      </c>
      <c r="H643" s="181" t="n">
        <v>224.4</v>
      </c>
      <c r="I643" s="182"/>
      <c r="L643" s="177"/>
      <c r="M643" s="183"/>
      <c r="T643" s="184"/>
      <c r="AT643" s="179" t="s">
        <v>186</v>
      </c>
      <c r="AU643" s="179" t="s">
        <v>79</v>
      </c>
      <c r="AV643" s="176" t="s">
        <v>79</v>
      </c>
      <c r="AW643" s="176" t="s">
        <v>31</v>
      </c>
      <c r="AX643" s="176" t="s">
        <v>77</v>
      </c>
      <c r="AY643" s="179" t="s">
        <v>175</v>
      </c>
    </row>
    <row r="644" s="22" customFormat="true" ht="21.75" hidden="false" customHeight="true" outlineLevel="0" collapsed="false">
      <c r="B644" s="23"/>
      <c r="C644" s="159" t="s">
        <v>1547</v>
      </c>
      <c r="D644" s="159" t="s">
        <v>177</v>
      </c>
      <c r="E644" s="160" t="s">
        <v>1548</v>
      </c>
      <c r="F644" s="161" t="s">
        <v>1549</v>
      </c>
      <c r="G644" s="162" t="s">
        <v>130</v>
      </c>
      <c r="H644" s="163" t="n">
        <v>40.4</v>
      </c>
      <c r="I644" s="164"/>
      <c r="J644" s="165" t="n">
        <f aca="false">ROUND(I644*H644,2)</f>
        <v>0</v>
      </c>
      <c r="K644" s="161"/>
      <c r="L644" s="23"/>
      <c r="M644" s="166"/>
      <c r="N644" s="167" t="s">
        <v>41</v>
      </c>
      <c r="P644" s="168" t="n">
        <f aca="false">O644*H644</f>
        <v>0</v>
      </c>
      <c r="Q644" s="168" t="n">
        <v>0.0255</v>
      </c>
      <c r="R644" s="168" t="n">
        <f aca="false">Q644*H644</f>
        <v>1.0302</v>
      </c>
      <c r="S644" s="168" t="n">
        <v>0</v>
      </c>
      <c r="T644" s="169" t="n">
        <f aca="false">S644*H644</f>
        <v>0</v>
      </c>
      <c r="AR644" s="170" t="s">
        <v>285</v>
      </c>
      <c r="AT644" s="170" t="s">
        <v>177</v>
      </c>
      <c r="AU644" s="170" t="s">
        <v>79</v>
      </c>
      <c r="AY644" s="3" t="s">
        <v>175</v>
      </c>
      <c r="BE644" s="171" t="n">
        <f aca="false">IF(N644="základní",J644,0)</f>
        <v>0</v>
      </c>
      <c r="BF644" s="171" t="n">
        <f aca="false">IF(N644="snížená",J644,0)</f>
        <v>0</v>
      </c>
      <c r="BG644" s="171" t="n">
        <f aca="false">IF(N644="zákl. přenesená",J644,0)</f>
        <v>0</v>
      </c>
      <c r="BH644" s="171" t="n">
        <f aca="false">IF(N644="sníž. přenesená",J644,0)</f>
        <v>0</v>
      </c>
      <c r="BI644" s="171" t="n">
        <f aca="false">IF(N644="nulová",J644,0)</f>
        <v>0</v>
      </c>
      <c r="BJ644" s="3" t="s">
        <v>77</v>
      </c>
      <c r="BK644" s="171" t="n">
        <f aca="false">ROUND(I644*H644,2)</f>
        <v>0</v>
      </c>
      <c r="BL644" s="3" t="s">
        <v>285</v>
      </c>
      <c r="BM644" s="170" t="s">
        <v>1550</v>
      </c>
    </row>
    <row r="645" s="176" customFormat="true" ht="9.75" hidden="false" customHeight="false" outlineLevel="0" collapsed="false">
      <c r="B645" s="177"/>
      <c r="D645" s="178" t="s">
        <v>186</v>
      </c>
      <c r="E645" s="179"/>
      <c r="F645" s="180" t="s">
        <v>589</v>
      </c>
      <c r="H645" s="181" t="n">
        <v>40.4</v>
      </c>
      <c r="I645" s="182"/>
      <c r="L645" s="177"/>
      <c r="M645" s="183"/>
      <c r="T645" s="184"/>
      <c r="AT645" s="179" t="s">
        <v>186</v>
      </c>
      <c r="AU645" s="179" t="s">
        <v>79</v>
      </c>
      <c r="AV645" s="176" t="s">
        <v>79</v>
      </c>
      <c r="AW645" s="176" t="s">
        <v>31</v>
      </c>
      <c r="AX645" s="176" t="s">
        <v>77</v>
      </c>
      <c r="AY645" s="179" t="s">
        <v>175</v>
      </c>
    </row>
    <row r="646" s="22" customFormat="true" ht="24" hidden="false" customHeight="true" outlineLevel="0" collapsed="false">
      <c r="B646" s="23"/>
      <c r="C646" s="159" t="s">
        <v>1551</v>
      </c>
      <c r="D646" s="159" t="s">
        <v>177</v>
      </c>
      <c r="E646" s="160" t="s">
        <v>1552</v>
      </c>
      <c r="F646" s="161" t="s">
        <v>1553</v>
      </c>
      <c r="G646" s="162" t="s">
        <v>130</v>
      </c>
      <c r="H646" s="163" t="n">
        <v>224.4</v>
      </c>
      <c r="I646" s="164"/>
      <c r="J646" s="165" t="n">
        <f aca="false">ROUND(I646*H646,2)</f>
        <v>0</v>
      </c>
      <c r="K646" s="161" t="s">
        <v>181</v>
      </c>
      <c r="L646" s="23"/>
      <c r="M646" s="166"/>
      <c r="N646" s="167" t="s">
        <v>41</v>
      </c>
      <c r="P646" s="168" t="n">
        <f aca="false">O646*H646</f>
        <v>0</v>
      </c>
      <c r="Q646" s="168" t="n">
        <v>0.009</v>
      </c>
      <c r="R646" s="168" t="n">
        <f aca="false">Q646*H646</f>
        <v>2.0196</v>
      </c>
      <c r="S646" s="168" t="n">
        <v>0</v>
      </c>
      <c r="T646" s="169" t="n">
        <f aca="false">S646*H646</f>
        <v>0</v>
      </c>
      <c r="AR646" s="170" t="s">
        <v>285</v>
      </c>
      <c r="AT646" s="170" t="s">
        <v>177</v>
      </c>
      <c r="AU646" s="170" t="s">
        <v>79</v>
      </c>
      <c r="AY646" s="3" t="s">
        <v>175</v>
      </c>
      <c r="BE646" s="171" t="n">
        <f aca="false">IF(N646="základní",J646,0)</f>
        <v>0</v>
      </c>
      <c r="BF646" s="171" t="n">
        <f aca="false">IF(N646="snížená",J646,0)</f>
        <v>0</v>
      </c>
      <c r="BG646" s="171" t="n">
        <f aca="false">IF(N646="zákl. přenesená",J646,0)</f>
        <v>0</v>
      </c>
      <c r="BH646" s="171" t="n">
        <f aca="false">IF(N646="sníž. přenesená",J646,0)</f>
        <v>0</v>
      </c>
      <c r="BI646" s="171" t="n">
        <f aca="false">IF(N646="nulová",J646,0)</f>
        <v>0</v>
      </c>
      <c r="BJ646" s="3" t="s">
        <v>77</v>
      </c>
      <c r="BK646" s="171" t="n">
        <f aca="false">ROUND(I646*H646,2)</f>
        <v>0</v>
      </c>
      <c r="BL646" s="3" t="s">
        <v>285</v>
      </c>
      <c r="BM646" s="170" t="s">
        <v>1554</v>
      </c>
    </row>
    <row r="647" s="22" customFormat="true" ht="9.75" hidden="false" customHeight="false" outlineLevel="0" collapsed="false">
      <c r="B647" s="23"/>
      <c r="D647" s="172" t="s">
        <v>184</v>
      </c>
      <c r="F647" s="173" t="s">
        <v>1555</v>
      </c>
      <c r="I647" s="174"/>
      <c r="L647" s="23"/>
      <c r="M647" s="175"/>
      <c r="T647" s="54"/>
      <c r="AT647" s="3" t="s">
        <v>184</v>
      </c>
      <c r="AU647" s="3" t="s">
        <v>79</v>
      </c>
    </row>
    <row r="648" s="176" customFormat="true" ht="9.75" hidden="false" customHeight="false" outlineLevel="0" collapsed="false">
      <c r="B648" s="177"/>
      <c r="D648" s="178" t="s">
        <v>186</v>
      </c>
      <c r="E648" s="179" t="s">
        <v>589</v>
      </c>
      <c r="F648" s="180" t="s">
        <v>1556</v>
      </c>
      <c r="H648" s="181" t="n">
        <v>40.4</v>
      </c>
      <c r="I648" s="182"/>
      <c r="L648" s="177"/>
      <c r="M648" s="183"/>
      <c r="T648" s="184"/>
      <c r="AT648" s="179" t="s">
        <v>186</v>
      </c>
      <c r="AU648" s="179" t="s">
        <v>79</v>
      </c>
      <c r="AV648" s="176" t="s">
        <v>79</v>
      </c>
      <c r="AW648" s="176" t="s">
        <v>31</v>
      </c>
      <c r="AX648" s="176" t="s">
        <v>70</v>
      </c>
      <c r="AY648" s="179" t="s">
        <v>175</v>
      </c>
    </row>
    <row r="649" s="176" customFormat="true" ht="9.75" hidden="false" customHeight="false" outlineLevel="0" collapsed="false">
      <c r="B649" s="177"/>
      <c r="D649" s="178" t="s">
        <v>186</v>
      </c>
      <c r="E649" s="179" t="s">
        <v>577</v>
      </c>
      <c r="F649" s="180" t="s">
        <v>1557</v>
      </c>
      <c r="H649" s="181" t="n">
        <v>184</v>
      </c>
      <c r="I649" s="182"/>
      <c r="L649" s="177"/>
      <c r="M649" s="183"/>
      <c r="T649" s="184"/>
      <c r="AT649" s="179" t="s">
        <v>186</v>
      </c>
      <c r="AU649" s="179" t="s">
        <v>79</v>
      </c>
      <c r="AV649" s="176" t="s">
        <v>79</v>
      </c>
      <c r="AW649" s="176" t="s">
        <v>31</v>
      </c>
      <c r="AX649" s="176" t="s">
        <v>70</v>
      </c>
      <c r="AY649" s="179" t="s">
        <v>175</v>
      </c>
    </row>
    <row r="650" s="185" customFormat="true" ht="9.75" hidden="false" customHeight="false" outlineLevel="0" collapsed="false">
      <c r="B650" s="186"/>
      <c r="D650" s="178" t="s">
        <v>186</v>
      </c>
      <c r="E650" s="187"/>
      <c r="F650" s="188" t="s">
        <v>197</v>
      </c>
      <c r="H650" s="189" t="n">
        <v>224.4</v>
      </c>
      <c r="I650" s="190"/>
      <c r="L650" s="186"/>
      <c r="M650" s="191"/>
      <c r="T650" s="192"/>
      <c r="AT650" s="187" t="s">
        <v>186</v>
      </c>
      <c r="AU650" s="187" t="s">
        <v>79</v>
      </c>
      <c r="AV650" s="185" t="s">
        <v>182</v>
      </c>
      <c r="AW650" s="185" t="s">
        <v>31</v>
      </c>
      <c r="AX650" s="185" t="s">
        <v>77</v>
      </c>
      <c r="AY650" s="187" t="s">
        <v>175</v>
      </c>
    </row>
    <row r="651" s="22" customFormat="true" ht="16.5" hidden="false" customHeight="true" outlineLevel="0" collapsed="false">
      <c r="B651" s="23"/>
      <c r="C651" s="201" t="s">
        <v>1558</v>
      </c>
      <c r="D651" s="201" t="s">
        <v>383</v>
      </c>
      <c r="E651" s="202" t="s">
        <v>1559</v>
      </c>
      <c r="F651" s="203" t="s">
        <v>1560</v>
      </c>
      <c r="G651" s="204" t="s">
        <v>130</v>
      </c>
      <c r="H651" s="205" t="n">
        <v>258.06</v>
      </c>
      <c r="I651" s="206"/>
      <c r="J651" s="207" t="n">
        <f aca="false">ROUND(I651*H651,2)</f>
        <v>0</v>
      </c>
      <c r="K651" s="203" t="s">
        <v>181</v>
      </c>
      <c r="L651" s="208"/>
      <c r="M651" s="209"/>
      <c r="N651" s="210" t="s">
        <v>41</v>
      </c>
      <c r="P651" s="168" t="n">
        <f aca="false">O651*H651</f>
        <v>0</v>
      </c>
      <c r="Q651" s="168" t="n">
        <v>0.021</v>
      </c>
      <c r="R651" s="168" t="n">
        <f aca="false">Q651*H651</f>
        <v>5.41926</v>
      </c>
      <c r="S651" s="168" t="n">
        <v>0</v>
      </c>
      <c r="T651" s="169" t="n">
        <f aca="false">S651*H651</f>
        <v>0</v>
      </c>
      <c r="AR651" s="170" t="s">
        <v>402</v>
      </c>
      <c r="AT651" s="170" t="s">
        <v>383</v>
      </c>
      <c r="AU651" s="170" t="s">
        <v>79</v>
      </c>
      <c r="AY651" s="3" t="s">
        <v>175</v>
      </c>
      <c r="BE651" s="171" t="n">
        <f aca="false">IF(N651="základní",J651,0)</f>
        <v>0</v>
      </c>
      <c r="BF651" s="171" t="n">
        <f aca="false">IF(N651="snížená",J651,0)</f>
        <v>0</v>
      </c>
      <c r="BG651" s="171" t="n">
        <f aca="false">IF(N651="zákl. přenesená",J651,0)</f>
        <v>0</v>
      </c>
      <c r="BH651" s="171" t="n">
        <f aca="false">IF(N651="sníž. přenesená",J651,0)</f>
        <v>0</v>
      </c>
      <c r="BI651" s="171" t="n">
        <f aca="false">IF(N651="nulová",J651,0)</f>
        <v>0</v>
      </c>
      <c r="BJ651" s="3" t="s">
        <v>77</v>
      </c>
      <c r="BK651" s="171" t="n">
        <f aca="false">ROUND(I651*H651,2)</f>
        <v>0</v>
      </c>
      <c r="BL651" s="3" t="s">
        <v>285</v>
      </c>
      <c r="BM651" s="170" t="s">
        <v>1561</v>
      </c>
    </row>
    <row r="652" s="176" customFormat="true" ht="9.75" hidden="false" customHeight="false" outlineLevel="0" collapsed="false">
      <c r="B652" s="177"/>
      <c r="D652" s="178" t="s">
        <v>186</v>
      </c>
      <c r="F652" s="180" t="s">
        <v>1562</v>
      </c>
      <c r="H652" s="181" t="n">
        <v>258.06</v>
      </c>
      <c r="I652" s="182"/>
      <c r="L652" s="177"/>
      <c r="M652" s="183"/>
      <c r="T652" s="184"/>
      <c r="AT652" s="179" t="s">
        <v>186</v>
      </c>
      <c r="AU652" s="179" t="s">
        <v>79</v>
      </c>
      <c r="AV652" s="176" t="s">
        <v>79</v>
      </c>
      <c r="AW652" s="176" t="s">
        <v>4</v>
      </c>
      <c r="AX652" s="176" t="s">
        <v>77</v>
      </c>
      <c r="AY652" s="179" t="s">
        <v>175</v>
      </c>
    </row>
    <row r="653" s="22" customFormat="true" ht="16.5" hidden="false" customHeight="true" outlineLevel="0" collapsed="false">
      <c r="B653" s="23"/>
      <c r="C653" s="159" t="s">
        <v>1563</v>
      </c>
      <c r="D653" s="159" t="s">
        <v>177</v>
      </c>
      <c r="E653" s="160" t="s">
        <v>1564</v>
      </c>
      <c r="F653" s="161" t="s">
        <v>1565</v>
      </c>
      <c r="G653" s="162" t="s">
        <v>130</v>
      </c>
      <c r="H653" s="163" t="n">
        <v>232.48</v>
      </c>
      <c r="I653" s="164"/>
      <c r="J653" s="165" t="n">
        <f aca="false">ROUND(I653*H653,2)</f>
        <v>0</v>
      </c>
      <c r="K653" s="161" t="s">
        <v>181</v>
      </c>
      <c r="L653" s="23"/>
      <c r="M653" s="166"/>
      <c r="N653" s="167" t="s">
        <v>41</v>
      </c>
      <c r="P653" s="168" t="n">
        <f aca="false">O653*H653</f>
        <v>0</v>
      </c>
      <c r="Q653" s="168" t="n">
        <v>0.0015</v>
      </c>
      <c r="R653" s="168" t="n">
        <f aca="false">Q653*H653</f>
        <v>0.34872</v>
      </c>
      <c r="S653" s="168" t="n">
        <v>0</v>
      </c>
      <c r="T653" s="169" t="n">
        <f aca="false">S653*H653</f>
        <v>0</v>
      </c>
      <c r="AR653" s="170" t="s">
        <v>285</v>
      </c>
      <c r="AT653" s="170" t="s">
        <v>177</v>
      </c>
      <c r="AU653" s="170" t="s">
        <v>79</v>
      </c>
      <c r="AY653" s="3" t="s">
        <v>175</v>
      </c>
      <c r="BE653" s="171" t="n">
        <f aca="false">IF(N653="základní",J653,0)</f>
        <v>0</v>
      </c>
      <c r="BF653" s="171" t="n">
        <f aca="false">IF(N653="snížená",J653,0)</f>
        <v>0</v>
      </c>
      <c r="BG653" s="171" t="n">
        <f aca="false">IF(N653="zákl. přenesená",J653,0)</f>
        <v>0</v>
      </c>
      <c r="BH653" s="171" t="n">
        <f aca="false">IF(N653="sníž. přenesená",J653,0)</f>
        <v>0</v>
      </c>
      <c r="BI653" s="171" t="n">
        <f aca="false">IF(N653="nulová",J653,0)</f>
        <v>0</v>
      </c>
      <c r="BJ653" s="3" t="s">
        <v>77</v>
      </c>
      <c r="BK653" s="171" t="n">
        <f aca="false">ROUND(I653*H653,2)</f>
        <v>0</v>
      </c>
      <c r="BL653" s="3" t="s">
        <v>285</v>
      </c>
      <c r="BM653" s="170" t="s">
        <v>1566</v>
      </c>
    </row>
    <row r="654" s="22" customFormat="true" ht="9.75" hidden="false" customHeight="false" outlineLevel="0" collapsed="false">
      <c r="B654" s="23"/>
      <c r="D654" s="172" t="s">
        <v>184</v>
      </c>
      <c r="F654" s="173" t="s">
        <v>1567</v>
      </c>
      <c r="I654" s="174"/>
      <c r="L654" s="23"/>
      <c r="M654" s="175"/>
      <c r="T654" s="54"/>
      <c r="AT654" s="3" t="s">
        <v>184</v>
      </c>
      <c r="AU654" s="3" t="s">
        <v>79</v>
      </c>
    </row>
    <row r="655" s="176" customFormat="true" ht="9.75" hidden="false" customHeight="false" outlineLevel="0" collapsed="false">
      <c r="B655" s="177"/>
      <c r="D655" s="178" t="s">
        <v>186</v>
      </c>
      <c r="E655" s="179"/>
      <c r="F655" s="180" t="s">
        <v>1568</v>
      </c>
      <c r="H655" s="181" t="n">
        <v>48.48</v>
      </c>
      <c r="I655" s="182"/>
      <c r="L655" s="177"/>
      <c r="M655" s="183"/>
      <c r="T655" s="184"/>
      <c r="AT655" s="179" t="s">
        <v>186</v>
      </c>
      <c r="AU655" s="179" t="s">
        <v>79</v>
      </c>
      <c r="AV655" s="176" t="s">
        <v>79</v>
      </c>
      <c r="AW655" s="176" t="s">
        <v>31</v>
      </c>
      <c r="AX655" s="176" t="s">
        <v>70</v>
      </c>
      <c r="AY655" s="179" t="s">
        <v>175</v>
      </c>
    </row>
    <row r="656" s="176" customFormat="true" ht="9.75" hidden="false" customHeight="false" outlineLevel="0" collapsed="false">
      <c r="B656" s="177"/>
      <c r="D656" s="178" t="s">
        <v>186</v>
      </c>
      <c r="E656" s="179"/>
      <c r="F656" s="180" t="s">
        <v>577</v>
      </c>
      <c r="H656" s="181" t="n">
        <v>184</v>
      </c>
      <c r="I656" s="182"/>
      <c r="L656" s="177"/>
      <c r="M656" s="183"/>
      <c r="T656" s="184"/>
      <c r="AT656" s="179" t="s">
        <v>186</v>
      </c>
      <c r="AU656" s="179" t="s">
        <v>79</v>
      </c>
      <c r="AV656" s="176" t="s">
        <v>79</v>
      </c>
      <c r="AW656" s="176" t="s">
        <v>31</v>
      </c>
      <c r="AX656" s="176" t="s">
        <v>70</v>
      </c>
      <c r="AY656" s="179" t="s">
        <v>175</v>
      </c>
    </row>
    <row r="657" s="185" customFormat="true" ht="9.75" hidden="false" customHeight="false" outlineLevel="0" collapsed="false">
      <c r="B657" s="186"/>
      <c r="D657" s="178" t="s">
        <v>186</v>
      </c>
      <c r="E657" s="187"/>
      <c r="F657" s="188" t="s">
        <v>197</v>
      </c>
      <c r="H657" s="189" t="n">
        <v>232.48</v>
      </c>
      <c r="I657" s="190"/>
      <c r="L657" s="186"/>
      <c r="M657" s="191"/>
      <c r="T657" s="192"/>
      <c r="AT657" s="187" t="s">
        <v>186</v>
      </c>
      <c r="AU657" s="187" t="s">
        <v>79</v>
      </c>
      <c r="AV657" s="185" t="s">
        <v>182</v>
      </c>
      <c r="AW657" s="185" t="s">
        <v>31</v>
      </c>
      <c r="AX657" s="185" t="s">
        <v>77</v>
      </c>
      <c r="AY657" s="187" t="s">
        <v>175</v>
      </c>
    </row>
    <row r="658" s="22" customFormat="true" ht="16.5" hidden="false" customHeight="true" outlineLevel="0" collapsed="false">
      <c r="B658" s="23"/>
      <c r="C658" s="159" t="s">
        <v>1569</v>
      </c>
      <c r="D658" s="159" t="s">
        <v>177</v>
      </c>
      <c r="E658" s="160" t="s">
        <v>1570</v>
      </c>
      <c r="F658" s="161" t="s">
        <v>1571</v>
      </c>
      <c r="G658" s="162" t="s">
        <v>130</v>
      </c>
      <c r="H658" s="163" t="n">
        <v>220.8</v>
      </c>
      <c r="I658" s="164"/>
      <c r="J658" s="165" t="n">
        <f aca="false">ROUND(I658*H658,2)</f>
        <v>0</v>
      </c>
      <c r="K658" s="161" t="s">
        <v>181</v>
      </c>
      <c r="L658" s="23"/>
      <c r="M658" s="166"/>
      <c r="N658" s="167" t="s">
        <v>41</v>
      </c>
      <c r="P658" s="168" t="n">
        <f aca="false">O658*H658</f>
        <v>0</v>
      </c>
      <c r="Q658" s="168" t="n">
        <v>0.00431</v>
      </c>
      <c r="R658" s="168" t="n">
        <f aca="false">Q658*H658</f>
        <v>0.951648</v>
      </c>
      <c r="S658" s="168" t="n">
        <v>0</v>
      </c>
      <c r="T658" s="169" t="n">
        <f aca="false">S658*H658</f>
        <v>0</v>
      </c>
      <c r="AR658" s="170" t="s">
        <v>285</v>
      </c>
      <c r="AT658" s="170" t="s">
        <v>177</v>
      </c>
      <c r="AU658" s="170" t="s">
        <v>79</v>
      </c>
      <c r="AY658" s="3" t="s">
        <v>175</v>
      </c>
      <c r="BE658" s="171" t="n">
        <f aca="false">IF(N658="základní",J658,0)</f>
        <v>0</v>
      </c>
      <c r="BF658" s="171" t="n">
        <f aca="false">IF(N658="snížená",J658,0)</f>
        <v>0</v>
      </c>
      <c r="BG658" s="171" t="n">
        <f aca="false">IF(N658="zákl. přenesená",J658,0)</f>
        <v>0</v>
      </c>
      <c r="BH658" s="171" t="n">
        <f aca="false">IF(N658="sníž. přenesená",J658,0)</f>
        <v>0</v>
      </c>
      <c r="BI658" s="171" t="n">
        <f aca="false">IF(N658="nulová",J658,0)</f>
        <v>0</v>
      </c>
      <c r="BJ658" s="3" t="s">
        <v>77</v>
      </c>
      <c r="BK658" s="171" t="n">
        <f aca="false">ROUND(I658*H658,2)</f>
        <v>0</v>
      </c>
      <c r="BL658" s="3" t="s">
        <v>285</v>
      </c>
      <c r="BM658" s="170" t="s">
        <v>1572</v>
      </c>
    </row>
    <row r="659" s="22" customFormat="true" ht="9.75" hidden="false" customHeight="false" outlineLevel="0" collapsed="false">
      <c r="B659" s="23"/>
      <c r="D659" s="172" t="s">
        <v>184</v>
      </c>
      <c r="F659" s="173" t="s">
        <v>1573</v>
      </c>
      <c r="I659" s="174"/>
      <c r="L659" s="23"/>
      <c r="M659" s="175"/>
      <c r="T659" s="54"/>
      <c r="AT659" s="3" t="s">
        <v>184</v>
      </c>
      <c r="AU659" s="3" t="s">
        <v>79</v>
      </c>
    </row>
    <row r="660" s="176" customFormat="true" ht="9.75" hidden="false" customHeight="false" outlineLevel="0" collapsed="false">
      <c r="B660" s="177"/>
      <c r="D660" s="178" t="s">
        <v>186</v>
      </c>
      <c r="E660" s="179"/>
      <c r="F660" s="180" t="s">
        <v>1574</v>
      </c>
      <c r="H660" s="181" t="n">
        <v>220.8</v>
      </c>
      <c r="I660" s="182"/>
      <c r="L660" s="177"/>
      <c r="M660" s="183"/>
      <c r="T660" s="184"/>
      <c r="AT660" s="179" t="s">
        <v>186</v>
      </c>
      <c r="AU660" s="179" t="s">
        <v>79</v>
      </c>
      <c r="AV660" s="176" t="s">
        <v>79</v>
      </c>
      <c r="AW660" s="176" t="s">
        <v>31</v>
      </c>
      <c r="AX660" s="176" t="s">
        <v>77</v>
      </c>
      <c r="AY660" s="179" t="s">
        <v>175</v>
      </c>
    </row>
    <row r="661" s="22" customFormat="true" ht="24" hidden="false" customHeight="true" outlineLevel="0" collapsed="false">
      <c r="B661" s="23"/>
      <c r="C661" s="159" t="s">
        <v>1575</v>
      </c>
      <c r="D661" s="159" t="s">
        <v>177</v>
      </c>
      <c r="E661" s="160" t="s">
        <v>1576</v>
      </c>
      <c r="F661" s="161" t="s">
        <v>1577</v>
      </c>
      <c r="G661" s="162" t="s">
        <v>226</v>
      </c>
      <c r="H661" s="163" t="n">
        <v>9.837</v>
      </c>
      <c r="I661" s="164"/>
      <c r="J661" s="165" t="n">
        <f aca="false">ROUND(I661*H661,2)</f>
        <v>0</v>
      </c>
      <c r="K661" s="161" t="s">
        <v>181</v>
      </c>
      <c r="L661" s="23"/>
      <c r="M661" s="166"/>
      <c r="N661" s="167" t="s">
        <v>41</v>
      </c>
      <c r="P661" s="168" t="n">
        <f aca="false">O661*H661</f>
        <v>0</v>
      </c>
      <c r="Q661" s="168" t="n">
        <v>0</v>
      </c>
      <c r="R661" s="168" t="n">
        <f aca="false">Q661*H661</f>
        <v>0</v>
      </c>
      <c r="S661" s="168" t="n">
        <v>0</v>
      </c>
      <c r="T661" s="169" t="n">
        <f aca="false">S661*H661</f>
        <v>0</v>
      </c>
      <c r="AR661" s="170" t="s">
        <v>285</v>
      </c>
      <c r="AT661" s="170" t="s">
        <v>177</v>
      </c>
      <c r="AU661" s="170" t="s">
        <v>79</v>
      </c>
      <c r="AY661" s="3" t="s">
        <v>175</v>
      </c>
      <c r="BE661" s="171" t="n">
        <f aca="false">IF(N661="základní",J661,0)</f>
        <v>0</v>
      </c>
      <c r="BF661" s="171" t="n">
        <f aca="false">IF(N661="snížená",J661,0)</f>
        <v>0</v>
      </c>
      <c r="BG661" s="171" t="n">
        <f aca="false">IF(N661="zákl. přenesená",J661,0)</f>
        <v>0</v>
      </c>
      <c r="BH661" s="171" t="n">
        <f aca="false">IF(N661="sníž. přenesená",J661,0)</f>
        <v>0</v>
      </c>
      <c r="BI661" s="171" t="n">
        <f aca="false">IF(N661="nulová",J661,0)</f>
        <v>0</v>
      </c>
      <c r="BJ661" s="3" t="s">
        <v>77</v>
      </c>
      <c r="BK661" s="171" t="n">
        <f aca="false">ROUND(I661*H661,2)</f>
        <v>0</v>
      </c>
      <c r="BL661" s="3" t="s">
        <v>285</v>
      </c>
      <c r="BM661" s="170" t="s">
        <v>1578</v>
      </c>
    </row>
    <row r="662" s="22" customFormat="true" ht="9.75" hidden="false" customHeight="false" outlineLevel="0" collapsed="false">
      <c r="B662" s="23"/>
      <c r="D662" s="172" t="s">
        <v>184</v>
      </c>
      <c r="F662" s="173" t="s">
        <v>1579</v>
      </c>
      <c r="I662" s="174"/>
      <c r="L662" s="23"/>
      <c r="M662" s="175"/>
      <c r="T662" s="54"/>
      <c r="AT662" s="3" t="s">
        <v>184</v>
      </c>
      <c r="AU662" s="3" t="s">
        <v>79</v>
      </c>
    </row>
    <row r="663" s="146" customFormat="true" ht="22.5" hidden="false" customHeight="true" outlineLevel="0" collapsed="false">
      <c r="B663" s="147"/>
      <c r="D663" s="148" t="s">
        <v>69</v>
      </c>
      <c r="E663" s="157" t="s">
        <v>1580</v>
      </c>
      <c r="F663" s="157" t="s">
        <v>1581</v>
      </c>
      <c r="I663" s="150"/>
      <c r="J663" s="158" t="n">
        <f aca="false">BK663</f>
        <v>0</v>
      </c>
      <c r="L663" s="147"/>
      <c r="M663" s="152"/>
      <c r="P663" s="153" t="n">
        <f aca="false">SUM(P664:P693)</f>
        <v>0</v>
      </c>
      <c r="R663" s="153" t="n">
        <f aca="false">SUM(R664:R693)</f>
        <v>1.2266958</v>
      </c>
      <c r="T663" s="154" t="n">
        <f aca="false">SUM(T664:T693)</f>
        <v>0</v>
      </c>
      <c r="AR663" s="148" t="s">
        <v>79</v>
      </c>
      <c r="AT663" s="155" t="s">
        <v>69</v>
      </c>
      <c r="AU663" s="155" t="s">
        <v>77</v>
      </c>
      <c r="AY663" s="148" t="s">
        <v>175</v>
      </c>
      <c r="BK663" s="156" t="n">
        <f aca="false">SUM(BK664:BK693)</f>
        <v>0</v>
      </c>
    </row>
    <row r="664" s="22" customFormat="true" ht="16.5" hidden="false" customHeight="true" outlineLevel="0" collapsed="false">
      <c r="B664" s="23"/>
      <c r="C664" s="159" t="s">
        <v>1582</v>
      </c>
      <c r="D664" s="159" t="s">
        <v>177</v>
      </c>
      <c r="E664" s="160" t="s">
        <v>1583</v>
      </c>
      <c r="F664" s="161" t="s">
        <v>1584</v>
      </c>
      <c r="G664" s="162" t="s">
        <v>130</v>
      </c>
      <c r="H664" s="163" t="n">
        <v>66.4</v>
      </c>
      <c r="I664" s="164"/>
      <c r="J664" s="165" t="n">
        <f aca="false">ROUND(I664*H664,2)</f>
        <v>0</v>
      </c>
      <c r="K664" s="161" t="s">
        <v>181</v>
      </c>
      <c r="L664" s="23"/>
      <c r="M664" s="166"/>
      <c r="N664" s="167" t="s">
        <v>41</v>
      </c>
      <c r="P664" s="168" t="n">
        <f aca="false">O664*H664</f>
        <v>0</v>
      </c>
      <c r="Q664" s="168" t="n">
        <v>0</v>
      </c>
      <c r="R664" s="168" t="n">
        <f aca="false">Q664*H664</f>
        <v>0</v>
      </c>
      <c r="S664" s="168" t="n">
        <v>0</v>
      </c>
      <c r="T664" s="169" t="n">
        <f aca="false">S664*H664</f>
        <v>0</v>
      </c>
      <c r="AR664" s="170" t="s">
        <v>285</v>
      </c>
      <c r="AT664" s="170" t="s">
        <v>177</v>
      </c>
      <c r="AU664" s="170" t="s">
        <v>79</v>
      </c>
      <c r="AY664" s="3" t="s">
        <v>175</v>
      </c>
      <c r="BE664" s="171" t="n">
        <f aca="false">IF(N664="základní",J664,0)</f>
        <v>0</v>
      </c>
      <c r="BF664" s="171" t="n">
        <f aca="false">IF(N664="snížená",J664,0)</f>
        <v>0</v>
      </c>
      <c r="BG664" s="171" t="n">
        <f aca="false">IF(N664="zákl. přenesená",J664,0)</f>
        <v>0</v>
      </c>
      <c r="BH664" s="171" t="n">
        <f aca="false">IF(N664="sníž. přenesená",J664,0)</f>
        <v>0</v>
      </c>
      <c r="BI664" s="171" t="n">
        <f aca="false">IF(N664="nulová",J664,0)</f>
        <v>0</v>
      </c>
      <c r="BJ664" s="3" t="s">
        <v>77</v>
      </c>
      <c r="BK664" s="171" t="n">
        <f aca="false">ROUND(I664*H664,2)</f>
        <v>0</v>
      </c>
      <c r="BL664" s="3" t="s">
        <v>285</v>
      </c>
      <c r="BM664" s="170" t="s">
        <v>1585</v>
      </c>
    </row>
    <row r="665" s="22" customFormat="true" ht="9.75" hidden="false" customHeight="false" outlineLevel="0" collapsed="false">
      <c r="B665" s="23"/>
      <c r="D665" s="172" t="s">
        <v>184</v>
      </c>
      <c r="F665" s="173" t="s">
        <v>1586</v>
      </c>
      <c r="I665" s="174"/>
      <c r="L665" s="23"/>
      <c r="M665" s="175"/>
      <c r="T665" s="54"/>
      <c r="AT665" s="3" t="s">
        <v>184</v>
      </c>
      <c r="AU665" s="3" t="s">
        <v>79</v>
      </c>
    </row>
    <row r="666" s="176" customFormat="true" ht="9.75" hidden="false" customHeight="false" outlineLevel="0" collapsed="false">
      <c r="B666" s="177"/>
      <c r="D666" s="178" t="s">
        <v>186</v>
      </c>
      <c r="E666" s="179"/>
      <c r="F666" s="180" t="s">
        <v>1587</v>
      </c>
      <c r="H666" s="181" t="n">
        <v>66.4</v>
      </c>
      <c r="I666" s="182"/>
      <c r="L666" s="177"/>
      <c r="M666" s="183"/>
      <c r="T666" s="184"/>
      <c r="AT666" s="179" t="s">
        <v>186</v>
      </c>
      <c r="AU666" s="179" t="s">
        <v>79</v>
      </c>
      <c r="AV666" s="176" t="s">
        <v>79</v>
      </c>
      <c r="AW666" s="176" t="s">
        <v>31</v>
      </c>
      <c r="AX666" s="176" t="s">
        <v>77</v>
      </c>
      <c r="AY666" s="179" t="s">
        <v>175</v>
      </c>
    </row>
    <row r="667" s="22" customFormat="true" ht="16.5" hidden="false" customHeight="true" outlineLevel="0" collapsed="false">
      <c r="B667" s="23"/>
      <c r="C667" s="159" t="s">
        <v>1588</v>
      </c>
      <c r="D667" s="159" t="s">
        <v>177</v>
      </c>
      <c r="E667" s="160" t="s">
        <v>1589</v>
      </c>
      <c r="F667" s="161" t="s">
        <v>1590</v>
      </c>
      <c r="G667" s="162" t="s">
        <v>130</v>
      </c>
      <c r="H667" s="163" t="n">
        <v>66.4</v>
      </c>
      <c r="I667" s="164"/>
      <c r="J667" s="165" t="n">
        <f aca="false">ROUND(I667*H667,2)</f>
        <v>0</v>
      </c>
      <c r="K667" s="161" t="s">
        <v>181</v>
      </c>
      <c r="L667" s="23"/>
      <c r="M667" s="166"/>
      <c r="N667" s="167" t="s">
        <v>41</v>
      </c>
      <c r="P667" s="168" t="n">
        <f aca="false">O667*H667</f>
        <v>0</v>
      </c>
      <c r="Q667" s="168" t="n">
        <v>0</v>
      </c>
      <c r="R667" s="168" t="n">
        <f aca="false">Q667*H667</f>
        <v>0</v>
      </c>
      <c r="S667" s="168" t="n">
        <v>0</v>
      </c>
      <c r="T667" s="169" t="n">
        <f aca="false">S667*H667</f>
        <v>0</v>
      </c>
      <c r="AR667" s="170" t="s">
        <v>285</v>
      </c>
      <c r="AT667" s="170" t="s">
        <v>177</v>
      </c>
      <c r="AU667" s="170" t="s">
        <v>79</v>
      </c>
      <c r="AY667" s="3" t="s">
        <v>175</v>
      </c>
      <c r="BE667" s="171" t="n">
        <f aca="false">IF(N667="základní",J667,0)</f>
        <v>0</v>
      </c>
      <c r="BF667" s="171" t="n">
        <f aca="false">IF(N667="snížená",J667,0)</f>
        <v>0</v>
      </c>
      <c r="BG667" s="171" t="n">
        <f aca="false">IF(N667="zákl. přenesená",J667,0)</f>
        <v>0</v>
      </c>
      <c r="BH667" s="171" t="n">
        <f aca="false">IF(N667="sníž. přenesená",J667,0)</f>
        <v>0</v>
      </c>
      <c r="BI667" s="171" t="n">
        <f aca="false">IF(N667="nulová",J667,0)</f>
        <v>0</v>
      </c>
      <c r="BJ667" s="3" t="s">
        <v>77</v>
      </c>
      <c r="BK667" s="171" t="n">
        <f aca="false">ROUND(I667*H667,2)</f>
        <v>0</v>
      </c>
      <c r="BL667" s="3" t="s">
        <v>285</v>
      </c>
      <c r="BM667" s="170" t="s">
        <v>1591</v>
      </c>
    </row>
    <row r="668" s="22" customFormat="true" ht="9.75" hidden="false" customHeight="false" outlineLevel="0" collapsed="false">
      <c r="B668" s="23"/>
      <c r="D668" s="172" t="s">
        <v>184</v>
      </c>
      <c r="F668" s="173" t="s">
        <v>1592</v>
      </c>
      <c r="I668" s="174"/>
      <c r="L668" s="23"/>
      <c r="M668" s="175"/>
      <c r="T668" s="54"/>
      <c r="AT668" s="3" t="s">
        <v>184</v>
      </c>
      <c r="AU668" s="3" t="s">
        <v>79</v>
      </c>
    </row>
    <row r="669" s="22" customFormat="true" ht="16.5" hidden="false" customHeight="true" outlineLevel="0" collapsed="false">
      <c r="B669" s="23"/>
      <c r="C669" s="159" t="s">
        <v>1593</v>
      </c>
      <c r="D669" s="159" t="s">
        <v>177</v>
      </c>
      <c r="E669" s="160" t="s">
        <v>1594</v>
      </c>
      <c r="F669" s="161" t="s">
        <v>1595</v>
      </c>
      <c r="G669" s="162" t="s">
        <v>130</v>
      </c>
      <c r="H669" s="163" t="n">
        <v>66.4</v>
      </c>
      <c r="I669" s="164"/>
      <c r="J669" s="165" t="n">
        <f aca="false">ROUND(I669*H669,2)</f>
        <v>0</v>
      </c>
      <c r="K669" s="161" t="s">
        <v>181</v>
      </c>
      <c r="L669" s="23"/>
      <c r="M669" s="166"/>
      <c r="N669" s="167" t="s">
        <v>41</v>
      </c>
      <c r="P669" s="168" t="n">
        <f aca="false">O669*H669</f>
        <v>0</v>
      </c>
      <c r="Q669" s="168" t="n">
        <v>0.0002</v>
      </c>
      <c r="R669" s="168" t="n">
        <f aca="false">Q669*H669</f>
        <v>0.01328</v>
      </c>
      <c r="S669" s="168" t="n">
        <v>0</v>
      </c>
      <c r="T669" s="169" t="n">
        <f aca="false">S669*H669</f>
        <v>0</v>
      </c>
      <c r="AR669" s="170" t="s">
        <v>285</v>
      </c>
      <c r="AT669" s="170" t="s">
        <v>177</v>
      </c>
      <c r="AU669" s="170" t="s">
        <v>79</v>
      </c>
      <c r="AY669" s="3" t="s">
        <v>175</v>
      </c>
      <c r="BE669" s="171" t="n">
        <f aca="false">IF(N669="základní",J669,0)</f>
        <v>0</v>
      </c>
      <c r="BF669" s="171" t="n">
        <f aca="false">IF(N669="snížená",J669,0)</f>
        <v>0</v>
      </c>
      <c r="BG669" s="171" t="n">
        <f aca="false">IF(N669="zákl. přenesená",J669,0)</f>
        <v>0</v>
      </c>
      <c r="BH669" s="171" t="n">
        <f aca="false">IF(N669="sníž. přenesená",J669,0)</f>
        <v>0</v>
      </c>
      <c r="BI669" s="171" t="n">
        <f aca="false">IF(N669="nulová",J669,0)</f>
        <v>0</v>
      </c>
      <c r="BJ669" s="3" t="s">
        <v>77</v>
      </c>
      <c r="BK669" s="171" t="n">
        <f aca="false">ROUND(I669*H669,2)</f>
        <v>0</v>
      </c>
      <c r="BL669" s="3" t="s">
        <v>285</v>
      </c>
      <c r="BM669" s="170" t="s">
        <v>1596</v>
      </c>
    </row>
    <row r="670" s="22" customFormat="true" ht="9.75" hidden="false" customHeight="false" outlineLevel="0" collapsed="false">
      <c r="B670" s="23"/>
      <c r="D670" s="172" t="s">
        <v>184</v>
      </c>
      <c r="F670" s="173" t="s">
        <v>1597</v>
      </c>
      <c r="I670" s="174"/>
      <c r="L670" s="23"/>
      <c r="M670" s="175"/>
      <c r="T670" s="54"/>
      <c r="AT670" s="3" t="s">
        <v>184</v>
      </c>
      <c r="AU670" s="3" t="s">
        <v>79</v>
      </c>
    </row>
    <row r="671" s="22" customFormat="true" ht="24" hidden="false" customHeight="true" outlineLevel="0" collapsed="false">
      <c r="B671" s="23"/>
      <c r="C671" s="159" t="s">
        <v>1598</v>
      </c>
      <c r="D671" s="159" t="s">
        <v>177</v>
      </c>
      <c r="E671" s="160" t="s">
        <v>1599</v>
      </c>
      <c r="F671" s="161" t="s">
        <v>1600</v>
      </c>
      <c r="G671" s="162" t="s">
        <v>378</v>
      </c>
      <c r="H671" s="163" t="n">
        <v>25.1</v>
      </c>
      <c r="I671" s="164"/>
      <c r="J671" s="165" t="n">
        <f aca="false">ROUND(I671*H671,2)</f>
        <v>0</v>
      </c>
      <c r="K671" s="161" t="s">
        <v>181</v>
      </c>
      <c r="L671" s="23"/>
      <c r="M671" s="166"/>
      <c r="N671" s="167" t="s">
        <v>41</v>
      </c>
      <c r="P671" s="168" t="n">
        <f aca="false">O671*H671</f>
        <v>0</v>
      </c>
      <c r="Q671" s="168" t="n">
        <v>3E-005</v>
      </c>
      <c r="R671" s="168" t="n">
        <f aca="false">Q671*H671</f>
        <v>0.000753</v>
      </c>
      <c r="S671" s="168" t="n">
        <v>0</v>
      </c>
      <c r="T671" s="169" t="n">
        <f aca="false">S671*H671</f>
        <v>0</v>
      </c>
      <c r="AR671" s="170" t="s">
        <v>285</v>
      </c>
      <c r="AT671" s="170" t="s">
        <v>177</v>
      </c>
      <c r="AU671" s="170" t="s">
        <v>79</v>
      </c>
      <c r="AY671" s="3" t="s">
        <v>175</v>
      </c>
      <c r="BE671" s="171" t="n">
        <f aca="false">IF(N671="základní",J671,0)</f>
        <v>0</v>
      </c>
      <c r="BF671" s="171" t="n">
        <f aca="false">IF(N671="snížená",J671,0)</f>
        <v>0</v>
      </c>
      <c r="BG671" s="171" t="n">
        <f aca="false">IF(N671="zákl. přenesená",J671,0)</f>
        <v>0</v>
      </c>
      <c r="BH671" s="171" t="n">
        <f aca="false">IF(N671="sníž. přenesená",J671,0)</f>
        <v>0</v>
      </c>
      <c r="BI671" s="171" t="n">
        <f aca="false">IF(N671="nulová",J671,0)</f>
        <v>0</v>
      </c>
      <c r="BJ671" s="3" t="s">
        <v>77</v>
      </c>
      <c r="BK671" s="171" t="n">
        <f aca="false">ROUND(I671*H671,2)</f>
        <v>0</v>
      </c>
      <c r="BL671" s="3" t="s">
        <v>285</v>
      </c>
      <c r="BM671" s="170" t="s">
        <v>1601</v>
      </c>
    </row>
    <row r="672" s="22" customFormat="true" ht="9.75" hidden="false" customHeight="false" outlineLevel="0" collapsed="false">
      <c r="B672" s="23"/>
      <c r="D672" s="172" t="s">
        <v>184</v>
      </c>
      <c r="F672" s="173" t="s">
        <v>1602</v>
      </c>
      <c r="I672" s="174"/>
      <c r="L672" s="23"/>
      <c r="M672" s="175"/>
      <c r="T672" s="54"/>
      <c r="AT672" s="3" t="s">
        <v>184</v>
      </c>
      <c r="AU672" s="3" t="s">
        <v>79</v>
      </c>
    </row>
    <row r="673" s="176" customFormat="true" ht="9.75" hidden="false" customHeight="false" outlineLevel="0" collapsed="false">
      <c r="B673" s="177"/>
      <c r="D673" s="178" t="s">
        <v>186</v>
      </c>
      <c r="E673" s="179"/>
      <c r="F673" s="180" t="s">
        <v>1603</v>
      </c>
      <c r="H673" s="181" t="n">
        <v>25.1</v>
      </c>
      <c r="I673" s="182"/>
      <c r="L673" s="177"/>
      <c r="M673" s="183"/>
      <c r="T673" s="184"/>
      <c r="AT673" s="179" t="s">
        <v>186</v>
      </c>
      <c r="AU673" s="179" t="s">
        <v>79</v>
      </c>
      <c r="AV673" s="176" t="s">
        <v>79</v>
      </c>
      <c r="AW673" s="176" t="s">
        <v>31</v>
      </c>
      <c r="AX673" s="176" t="s">
        <v>77</v>
      </c>
      <c r="AY673" s="179" t="s">
        <v>175</v>
      </c>
    </row>
    <row r="674" s="22" customFormat="true" ht="16.5" hidden="false" customHeight="true" outlineLevel="0" collapsed="false">
      <c r="B674" s="23"/>
      <c r="C674" s="201" t="s">
        <v>1604</v>
      </c>
      <c r="D674" s="201" t="s">
        <v>383</v>
      </c>
      <c r="E674" s="202" t="s">
        <v>1605</v>
      </c>
      <c r="F674" s="203" t="s">
        <v>1606</v>
      </c>
      <c r="G674" s="204" t="s">
        <v>378</v>
      </c>
      <c r="H674" s="205" t="n">
        <v>27.108</v>
      </c>
      <c r="I674" s="206"/>
      <c r="J674" s="207" t="n">
        <f aca="false">ROUND(I674*H674,2)</f>
        <v>0</v>
      </c>
      <c r="K674" s="203" t="s">
        <v>181</v>
      </c>
      <c r="L674" s="208"/>
      <c r="M674" s="209"/>
      <c r="N674" s="210" t="s">
        <v>41</v>
      </c>
      <c r="P674" s="168" t="n">
        <f aca="false">O674*H674</f>
        <v>0</v>
      </c>
      <c r="Q674" s="168" t="n">
        <v>0.0002</v>
      </c>
      <c r="R674" s="168" t="n">
        <f aca="false">Q674*H674</f>
        <v>0.0054216</v>
      </c>
      <c r="S674" s="168" t="n">
        <v>0</v>
      </c>
      <c r="T674" s="169" t="n">
        <f aca="false">S674*H674</f>
        <v>0</v>
      </c>
      <c r="AR674" s="170" t="s">
        <v>402</v>
      </c>
      <c r="AT674" s="170" t="s">
        <v>383</v>
      </c>
      <c r="AU674" s="170" t="s">
        <v>79</v>
      </c>
      <c r="AY674" s="3" t="s">
        <v>175</v>
      </c>
      <c r="BE674" s="171" t="n">
        <f aca="false">IF(N674="základní",J674,0)</f>
        <v>0</v>
      </c>
      <c r="BF674" s="171" t="n">
        <f aca="false">IF(N674="snížená",J674,0)</f>
        <v>0</v>
      </c>
      <c r="BG674" s="171" t="n">
        <f aca="false">IF(N674="zákl. přenesená",J674,0)</f>
        <v>0</v>
      </c>
      <c r="BH674" s="171" t="n">
        <f aca="false">IF(N674="sníž. přenesená",J674,0)</f>
        <v>0</v>
      </c>
      <c r="BI674" s="171" t="n">
        <f aca="false">IF(N674="nulová",J674,0)</f>
        <v>0</v>
      </c>
      <c r="BJ674" s="3" t="s">
        <v>77</v>
      </c>
      <c r="BK674" s="171" t="n">
        <f aca="false">ROUND(I674*H674,2)</f>
        <v>0</v>
      </c>
      <c r="BL674" s="3" t="s">
        <v>285</v>
      </c>
      <c r="BM674" s="170" t="s">
        <v>1607</v>
      </c>
    </row>
    <row r="675" s="176" customFormat="true" ht="9.75" hidden="false" customHeight="false" outlineLevel="0" collapsed="false">
      <c r="B675" s="177"/>
      <c r="D675" s="178" t="s">
        <v>186</v>
      </c>
      <c r="F675" s="180" t="s">
        <v>1608</v>
      </c>
      <c r="H675" s="181" t="n">
        <v>27.108</v>
      </c>
      <c r="I675" s="182"/>
      <c r="L675" s="177"/>
      <c r="M675" s="183"/>
      <c r="T675" s="184"/>
      <c r="AT675" s="179" t="s">
        <v>186</v>
      </c>
      <c r="AU675" s="179" t="s">
        <v>79</v>
      </c>
      <c r="AV675" s="176" t="s">
        <v>79</v>
      </c>
      <c r="AW675" s="176" t="s">
        <v>4</v>
      </c>
      <c r="AX675" s="176" t="s">
        <v>77</v>
      </c>
      <c r="AY675" s="179" t="s">
        <v>175</v>
      </c>
    </row>
    <row r="676" s="22" customFormat="true" ht="16.5" hidden="false" customHeight="true" outlineLevel="0" collapsed="false">
      <c r="B676" s="23"/>
      <c r="C676" s="159" t="s">
        <v>1609</v>
      </c>
      <c r="D676" s="159" t="s">
        <v>177</v>
      </c>
      <c r="E676" s="160" t="s">
        <v>1610</v>
      </c>
      <c r="F676" s="161" t="s">
        <v>1611</v>
      </c>
      <c r="G676" s="162" t="s">
        <v>378</v>
      </c>
      <c r="H676" s="163" t="n">
        <v>5.5</v>
      </c>
      <c r="I676" s="164"/>
      <c r="J676" s="165" t="n">
        <f aca="false">ROUND(I676*H676,2)</f>
        <v>0</v>
      </c>
      <c r="K676" s="161" t="s">
        <v>181</v>
      </c>
      <c r="L676" s="23"/>
      <c r="M676" s="166"/>
      <c r="N676" s="167" t="s">
        <v>41</v>
      </c>
      <c r="P676" s="168" t="n">
        <f aca="false">O676*H676</f>
        <v>0</v>
      </c>
      <c r="Q676" s="168" t="n">
        <v>4E-005</v>
      </c>
      <c r="R676" s="168" t="n">
        <f aca="false">Q676*H676</f>
        <v>0.00022</v>
      </c>
      <c r="S676" s="168" t="n">
        <v>0</v>
      </c>
      <c r="T676" s="169" t="n">
        <f aca="false">S676*H676</f>
        <v>0</v>
      </c>
      <c r="AR676" s="170" t="s">
        <v>285</v>
      </c>
      <c r="AT676" s="170" t="s">
        <v>177</v>
      </c>
      <c r="AU676" s="170" t="s">
        <v>79</v>
      </c>
      <c r="AY676" s="3" t="s">
        <v>175</v>
      </c>
      <c r="BE676" s="171" t="n">
        <f aca="false">IF(N676="základní",J676,0)</f>
        <v>0</v>
      </c>
      <c r="BF676" s="171" t="n">
        <f aca="false">IF(N676="snížená",J676,0)</f>
        <v>0</v>
      </c>
      <c r="BG676" s="171" t="n">
        <f aca="false">IF(N676="zákl. přenesená",J676,0)</f>
        <v>0</v>
      </c>
      <c r="BH676" s="171" t="n">
        <f aca="false">IF(N676="sníž. přenesená",J676,0)</f>
        <v>0</v>
      </c>
      <c r="BI676" s="171" t="n">
        <f aca="false">IF(N676="nulová",J676,0)</f>
        <v>0</v>
      </c>
      <c r="BJ676" s="3" t="s">
        <v>77</v>
      </c>
      <c r="BK676" s="171" t="n">
        <f aca="false">ROUND(I676*H676,2)</f>
        <v>0</v>
      </c>
      <c r="BL676" s="3" t="s">
        <v>285</v>
      </c>
      <c r="BM676" s="170" t="s">
        <v>1612</v>
      </c>
    </row>
    <row r="677" s="22" customFormat="true" ht="9.75" hidden="false" customHeight="false" outlineLevel="0" collapsed="false">
      <c r="B677" s="23"/>
      <c r="D677" s="172" t="s">
        <v>184</v>
      </c>
      <c r="F677" s="173" t="s">
        <v>1613</v>
      </c>
      <c r="I677" s="174"/>
      <c r="L677" s="23"/>
      <c r="M677" s="175"/>
      <c r="T677" s="54"/>
      <c r="AT677" s="3" t="s">
        <v>184</v>
      </c>
      <c r="AU677" s="3" t="s">
        <v>79</v>
      </c>
    </row>
    <row r="678" s="22" customFormat="true" ht="16.5" hidden="false" customHeight="true" outlineLevel="0" collapsed="false">
      <c r="B678" s="23"/>
      <c r="C678" s="201" t="s">
        <v>1614</v>
      </c>
      <c r="D678" s="201" t="s">
        <v>383</v>
      </c>
      <c r="E678" s="202" t="s">
        <v>1615</v>
      </c>
      <c r="F678" s="203" t="s">
        <v>1616</v>
      </c>
      <c r="G678" s="204" t="s">
        <v>378</v>
      </c>
      <c r="H678" s="205" t="n">
        <v>5.94</v>
      </c>
      <c r="I678" s="206"/>
      <c r="J678" s="207" t="n">
        <f aca="false">ROUND(I678*H678,2)</f>
        <v>0</v>
      </c>
      <c r="K678" s="203" t="s">
        <v>181</v>
      </c>
      <c r="L678" s="208"/>
      <c r="M678" s="209"/>
      <c r="N678" s="210" t="s">
        <v>41</v>
      </c>
      <c r="P678" s="168" t="n">
        <f aca="false">O678*H678</f>
        <v>0</v>
      </c>
      <c r="Q678" s="168" t="n">
        <v>0.0004</v>
      </c>
      <c r="R678" s="168" t="n">
        <f aca="false">Q678*H678</f>
        <v>0.002376</v>
      </c>
      <c r="S678" s="168" t="n">
        <v>0</v>
      </c>
      <c r="T678" s="169" t="n">
        <f aca="false">S678*H678</f>
        <v>0</v>
      </c>
      <c r="AR678" s="170" t="s">
        <v>402</v>
      </c>
      <c r="AT678" s="170" t="s">
        <v>383</v>
      </c>
      <c r="AU678" s="170" t="s">
        <v>79</v>
      </c>
      <c r="AY678" s="3" t="s">
        <v>175</v>
      </c>
      <c r="BE678" s="171" t="n">
        <f aca="false">IF(N678="základní",J678,0)</f>
        <v>0</v>
      </c>
      <c r="BF678" s="171" t="n">
        <f aca="false">IF(N678="snížená",J678,0)</f>
        <v>0</v>
      </c>
      <c r="BG678" s="171" t="n">
        <f aca="false">IF(N678="zákl. přenesená",J678,0)</f>
        <v>0</v>
      </c>
      <c r="BH678" s="171" t="n">
        <f aca="false">IF(N678="sníž. přenesená",J678,0)</f>
        <v>0</v>
      </c>
      <c r="BI678" s="171" t="n">
        <f aca="false">IF(N678="nulová",J678,0)</f>
        <v>0</v>
      </c>
      <c r="BJ678" s="3" t="s">
        <v>77</v>
      </c>
      <c r="BK678" s="171" t="n">
        <f aca="false">ROUND(I678*H678,2)</f>
        <v>0</v>
      </c>
      <c r="BL678" s="3" t="s">
        <v>285</v>
      </c>
      <c r="BM678" s="170" t="s">
        <v>1617</v>
      </c>
    </row>
    <row r="679" s="176" customFormat="true" ht="9.75" hidden="false" customHeight="false" outlineLevel="0" collapsed="false">
      <c r="B679" s="177"/>
      <c r="D679" s="178" t="s">
        <v>186</v>
      </c>
      <c r="F679" s="180" t="s">
        <v>1618</v>
      </c>
      <c r="H679" s="181" t="n">
        <v>5.94</v>
      </c>
      <c r="I679" s="182"/>
      <c r="L679" s="177"/>
      <c r="M679" s="183"/>
      <c r="T679" s="184"/>
      <c r="AT679" s="179" t="s">
        <v>186</v>
      </c>
      <c r="AU679" s="179" t="s">
        <v>79</v>
      </c>
      <c r="AV679" s="176" t="s">
        <v>79</v>
      </c>
      <c r="AW679" s="176" t="s">
        <v>4</v>
      </c>
      <c r="AX679" s="176" t="s">
        <v>77</v>
      </c>
      <c r="AY679" s="179" t="s">
        <v>175</v>
      </c>
    </row>
    <row r="680" s="22" customFormat="true" ht="16.5" hidden="false" customHeight="true" outlineLevel="0" collapsed="false">
      <c r="B680" s="23"/>
      <c r="C680" s="159" t="s">
        <v>579</v>
      </c>
      <c r="D680" s="159" t="s">
        <v>177</v>
      </c>
      <c r="E680" s="160" t="s">
        <v>1619</v>
      </c>
      <c r="F680" s="161" t="s">
        <v>1620</v>
      </c>
      <c r="G680" s="162" t="s">
        <v>378</v>
      </c>
      <c r="H680" s="163" t="n">
        <v>11.1</v>
      </c>
      <c r="I680" s="164"/>
      <c r="J680" s="165" t="n">
        <f aca="false">ROUND(I680*H680,2)</f>
        <v>0</v>
      </c>
      <c r="K680" s="161" t="s">
        <v>181</v>
      </c>
      <c r="L680" s="23"/>
      <c r="M680" s="166"/>
      <c r="N680" s="167" t="s">
        <v>41</v>
      </c>
      <c r="P680" s="168" t="n">
        <f aca="false">O680*H680</f>
        <v>0</v>
      </c>
      <c r="Q680" s="168" t="n">
        <v>6E-005</v>
      </c>
      <c r="R680" s="168" t="n">
        <f aca="false">Q680*H680</f>
        <v>0.000666</v>
      </c>
      <c r="S680" s="168" t="n">
        <v>0</v>
      </c>
      <c r="T680" s="169" t="n">
        <f aca="false">S680*H680</f>
        <v>0</v>
      </c>
      <c r="AR680" s="170" t="s">
        <v>285</v>
      </c>
      <c r="AT680" s="170" t="s">
        <v>177</v>
      </c>
      <c r="AU680" s="170" t="s">
        <v>79</v>
      </c>
      <c r="AY680" s="3" t="s">
        <v>175</v>
      </c>
      <c r="BE680" s="171" t="n">
        <f aca="false">IF(N680="základní",J680,0)</f>
        <v>0</v>
      </c>
      <c r="BF680" s="171" t="n">
        <f aca="false">IF(N680="snížená",J680,0)</f>
        <v>0</v>
      </c>
      <c r="BG680" s="171" t="n">
        <f aca="false">IF(N680="zákl. přenesená",J680,0)</f>
        <v>0</v>
      </c>
      <c r="BH680" s="171" t="n">
        <f aca="false">IF(N680="sníž. přenesená",J680,0)</f>
        <v>0</v>
      </c>
      <c r="BI680" s="171" t="n">
        <f aca="false">IF(N680="nulová",J680,0)</f>
        <v>0</v>
      </c>
      <c r="BJ680" s="3" t="s">
        <v>77</v>
      </c>
      <c r="BK680" s="171" t="n">
        <f aca="false">ROUND(I680*H680,2)</f>
        <v>0</v>
      </c>
      <c r="BL680" s="3" t="s">
        <v>285</v>
      </c>
      <c r="BM680" s="170" t="s">
        <v>1621</v>
      </c>
    </row>
    <row r="681" s="22" customFormat="true" ht="9.75" hidden="false" customHeight="false" outlineLevel="0" collapsed="false">
      <c r="B681" s="23"/>
      <c r="D681" s="172" t="s">
        <v>184</v>
      </c>
      <c r="F681" s="173" t="s">
        <v>1622</v>
      </c>
      <c r="I681" s="174"/>
      <c r="L681" s="23"/>
      <c r="M681" s="175"/>
      <c r="T681" s="54"/>
      <c r="AT681" s="3" t="s">
        <v>184</v>
      </c>
      <c r="AU681" s="3" t="s">
        <v>79</v>
      </c>
    </row>
    <row r="682" s="176" customFormat="true" ht="9.75" hidden="false" customHeight="false" outlineLevel="0" collapsed="false">
      <c r="B682" s="177"/>
      <c r="D682" s="178" t="s">
        <v>186</v>
      </c>
      <c r="E682" s="179"/>
      <c r="F682" s="180" t="s">
        <v>1623</v>
      </c>
      <c r="H682" s="181" t="n">
        <v>11.1</v>
      </c>
      <c r="I682" s="182"/>
      <c r="L682" s="177"/>
      <c r="M682" s="183"/>
      <c r="T682" s="184"/>
      <c r="AT682" s="179" t="s">
        <v>186</v>
      </c>
      <c r="AU682" s="179" t="s">
        <v>79</v>
      </c>
      <c r="AV682" s="176" t="s">
        <v>79</v>
      </c>
      <c r="AW682" s="176" t="s">
        <v>31</v>
      </c>
      <c r="AX682" s="176" t="s">
        <v>77</v>
      </c>
      <c r="AY682" s="179" t="s">
        <v>175</v>
      </c>
    </row>
    <row r="683" s="22" customFormat="true" ht="16.5" hidden="false" customHeight="true" outlineLevel="0" collapsed="false">
      <c r="B683" s="23"/>
      <c r="C683" s="201" t="s">
        <v>1624</v>
      </c>
      <c r="D683" s="201" t="s">
        <v>383</v>
      </c>
      <c r="E683" s="202" t="s">
        <v>1625</v>
      </c>
      <c r="F683" s="203" t="s">
        <v>1626</v>
      </c>
      <c r="G683" s="204" t="s">
        <v>378</v>
      </c>
      <c r="H683" s="205" t="n">
        <v>11.988</v>
      </c>
      <c r="I683" s="206"/>
      <c r="J683" s="207" t="n">
        <f aca="false">ROUND(I683*H683,2)</f>
        <v>0</v>
      </c>
      <c r="K683" s="203" t="s">
        <v>181</v>
      </c>
      <c r="L683" s="208"/>
      <c r="M683" s="209"/>
      <c r="N683" s="210" t="s">
        <v>41</v>
      </c>
      <c r="P683" s="168" t="n">
        <f aca="false">O683*H683</f>
        <v>0</v>
      </c>
      <c r="Q683" s="168" t="n">
        <v>0.0004</v>
      </c>
      <c r="R683" s="168" t="n">
        <f aca="false">Q683*H683</f>
        <v>0.0047952</v>
      </c>
      <c r="S683" s="168" t="n">
        <v>0</v>
      </c>
      <c r="T683" s="169" t="n">
        <f aca="false">S683*H683</f>
        <v>0</v>
      </c>
      <c r="AR683" s="170" t="s">
        <v>402</v>
      </c>
      <c r="AT683" s="170" t="s">
        <v>383</v>
      </c>
      <c r="AU683" s="170" t="s">
        <v>79</v>
      </c>
      <c r="AY683" s="3" t="s">
        <v>175</v>
      </c>
      <c r="BE683" s="171" t="n">
        <f aca="false">IF(N683="základní",J683,0)</f>
        <v>0</v>
      </c>
      <c r="BF683" s="171" t="n">
        <f aca="false">IF(N683="snížená",J683,0)</f>
        <v>0</v>
      </c>
      <c r="BG683" s="171" t="n">
        <f aca="false">IF(N683="zákl. přenesená",J683,0)</f>
        <v>0</v>
      </c>
      <c r="BH683" s="171" t="n">
        <f aca="false">IF(N683="sníž. přenesená",J683,0)</f>
        <v>0</v>
      </c>
      <c r="BI683" s="171" t="n">
        <f aca="false">IF(N683="nulová",J683,0)</f>
        <v>0</v>
      </c>
      <c r="BJ683" s="3" t="s">
        <v>77</v>
      </c>
      <c r="BK683" s="171" t="n">
        <f aca="false">ROUND(I683*H683,2)</f>
        <v>0</v>
      </c>
      <c r="BL683" s="3" t="s">
        <v>285</v>
      </c>
      <c r="BM683" s="170" t="s">
        <v>1627</v>
      </c>
    </row>
    <row r="684" s="176" customFormat="true" ht="9.75" hidden="false" customHeight="false" outlineLevel="0" collapsed="false">
      <c r="B684" s="177"/>
      <c r="D684" s="178" t="s">
        <v>186</v>
      </c>
      <c r="F684" s="180" t="s">
        <v>1628</v>
      </c>
      <c r="H684" s="181" t="n">
        <v>11.988</v>
      </c>
      <c r="I684" s="182"/>
      <c r="L684" s="177"/>
      <c r="M684" s="183"/>
      <c r="T684" s="184"/>
      <c r="AT684" s="179" t="s">
        <v>186</v>
      </c>
      <c r="AU684" s="179" t="s">
        <v>79</v>
      </c>
      <c r="AV684" s="176" t="s">
        <v>79</v>
      </c>
      <c r="AW684" s="176" t="s">
        <v>4</v>
      </c>
      <c r="AX684" s="176" t="s">
        <v>77</v>
      </c>
      <c r="AY684" s="179" t="s">
        <v>175</v>
      </c>
    </row>
    <row r="685" s="22" customFormat="true" ht="24" hidden="false" customHeight="true" outlineLevel="0" collapsed="false">
      <c r="B685" s="23"/>
      <c r="C685" s="159" t="s">
        <v>1629</v>
      </c>
      <c r="D685" s="159" t="s">
        <v>177</v>
      </c>
      <c r="E685" s="160" t="s">
        <v>1630</v>
      </c>
      <c r="F685" s="161" t="s">
        <v>1631</v>
      </c>
      <c r="G685" s="162" t="s">
        <v>130</v>
      </c>
      <c r="H685" s="163" t="n">
        <v>66.4</v>
      </c>
      <c r="I685" s="164"/>
      <c r="J685" s="165" t="n">
        <f aca="false">ROUND(I685*H685,2)</f>
        <v>0</v>
      </c>
      <c r="K685" s="161"/>
      <c r="L685" s="23"/>
      <c r="M685" s="166"/>
      <c r="N685" s="167" t="s">
        <v>41</v>
      </c>
      <c r="P685" s="168" t="n">
        <f aca="false">O685*H685</f>
        <v>0</v>
      </c>
      <c r="Q685" s="168" t="n">
        <v>0.01796</v>
      </c>
      <c r="R685" s="168" t="n">
        <f aca="false">Q685*H685</f>
        <v>1.192544</v>
      </c>
      <c r="S685" s="168" t="n">
        <v>0</v>
      </c>
      <c r="T685" s="169" t="n">
        <f aca="false">S685*H685</f>
        <v>0</v>
      </c>
      <c r="AR685" s="170" t="s">
        <v>285</v>
      </c>
      <c r="AT685" s="170" t="s">
        <v>177</v>
      </c>
      <c r="AU685" s="170" t="s">
        <v>79</v>
      </c>
      <c r="AY685" s="3" t="s">
        <v>175</v>
      </c>
      <c r="BE685" s="171" t="n">
        <f aca="false">IF(N685="základní",J685,0)</f>
        <v>0</v>
      </c>
      <c r="BF685" s="171" t="n">
        <f aca="false">IF(N685="snížená",J685,0)</f>
        <v>0</v>
      </c>
      <c r="BG685" s="171" t="n">
        <f aca="false">IF(N685="zákl. přenesená",J685,0)</f>
        <v>0</v>
      </c>
      <c r="BH685" s="171" t="n">
        <f aca="false">IF(N685="sníž. přenesená",J685,0)</f>
        <v>0</v>
      </c>
      <c r="BI685" s="171" t="n">
        <f aca="false">IF(N685="nulová",J685,0)</f>
        <v>0</v>
      </c>
      <c r="BJ685" s="3" t="s">
        <v>77</v>
      </c>
      <c r="BK685" s="171" t="n">
        <f aca="false">ROUND(I685*H685,2)</f>
        <v>0</v>
      </c>
      <c r="BL685" s="3" t="s">
        <v>285</v>
      </c>
      <c r="BM685" s="170" t="s">
        <v>1632</v>
      </c>
    </row>
    <row r="686" s="176" customFormat="true" ht="9.75" hidden="false" customHeight="false" outlineLevel="0" collapsed="false">
      <c r="B686" s="177"/>
      <c r="D686" s="178" t="s">
        <v>186</v>
      </c>
      <c r="E686" s="179" t="s">
        <v>580</v>
      </c>
      <c r="F686" s="180" t="s">
        <v>1633</v>
      </c>
      <c r="H686" s="181" t="n">
        <v>34.6</v>
      </c>
      <c r="I686" s="182"/>
      <c r="L686" s="177"/>
      <c r="M686" s="183"/>
      <c r="T686" s="184"/>
      <c r="AT686" s="179" t="s">
        <v>186</v>
      </c>
      <c r="AU686" s="179" t="s">
        <v>79</v>
      </c>
      <c r="AV686" s="176" t="s">
        <v>79</v>
      </c>
      <c r="AW686" s="176" t="s">
        <v>31</v>
      </c>
      <c r="AX686" s="176" t="s">
        <v>70</v>
      </c>
      <c r="AY686" s="179" t="s">
        <v>175</v>
      </c>
    </row>
    <row r="687" s="176" customFormat="true" ht="9.75" hidden="false" customHeight="false" outlineLevel="0" collapsed="false">
      <c r="B687" s="177"/>
      <c r="D687" s="178" t="s">
        <v>186</v>
      </c>
      <c r="E687" s="179" t="s">
        <v>592</v>
      </c>
      <c r="F687" s="180" t="s">
        <v>1634</v>
      </c>
      <c r="H687" s="181" t="n">
        <v>31.8</v>
      </c>
      <c r="I687" s="182"/>
      <c r="L687" s="177"/>
      <c r="M687" s="183"/>
      <c r="T687" s="184"/>
      <c r="AT687" s="179" t="s">
        <v>186</v>
      </c>
      <c r="AU687" s="179" t="s">
        <v>79</v>
      </c>
      <c r="AV687" s="176" t="s">
        <v>79</v>
      </c>
      <c r="AW687" s="176" t="s">
        <v>31</v>
      </c>
      <c r="AX687" s="176" t="s">
        <v>70</v>
      </c>
      <c r="AY687" s="179" t="s">
        <v>175</v>
      </c>
    </row>
    <row r="688" s="185" customFormat="true" ht="9.75" hidden="false" customHeight="false" outlineLevel="0" collapsed="false">
      <c r="B688" s="186"/>
      <c r="D688" s="178" t="s">
        <v>186</v>
      </c>
      <c r="E688" s="187"/>
      <c r="F688" s="188" t="s">
        <v>197</v>
      </c>
      <c r="H688" s="189" t="n">
        <v>66.4</v>
      </c>
      <c r="I688" s="190"/>
      <c r="L688" s="186"/>
      <c r="M688" s="191"/>
      <c r="T688" s="192"/>
      <c r="AT688" s="187" t="s">
        <v>186</v>
      </c>
      <c r="AU688" s="187" t="s">
        <v>79</v>
      </c>
      <c r="AV688" s="185" t="s">
        <v>182</v>
      </c>
      <c r="AW688" s="185" t="s">
        <v>31</v>
      </c>
      <c r="AX688" s="185" t="s">
        <v>77</v>
      </c>
      <c r="AY688" s="187" t="s">
        <v>175</v>
      </c>
    </row>
    <row r="689" s="22" customFormat="true" ht="16.5" hidden="false" customHeight="true" outlineLevel="0" collapsed="false">
      <c r="B689" s="23"/>
      <c r="C689" s="159" t="s">
        <v>1635</v>
      </c>
      <c r="D689" s="159" t="s">
        <v>177</v>
      </c>
      <c r="E689" s="160" t="s">
        <v>1636</v>
      </c>
      <c r="F689" s="161" t="s">
        <v>1637</v>
      </c>
      <c r="G689" s="162" t="s">
        <v>130</v>
      </c>
      <c r="H689" s="163" t="n">
        <v>66.4</v>
      </c>
      <c r="I689" s="164"/>
      <c r="J689" s="165" t="n">
        <f aca="false">ROUND(I689*H689,2)</f>
        <v>0</v>
      </c>
      <c r="K689" s="161" t="s">
        <v>181</v>
      </c>
      <c r="L689" s="23"/>
      <c r="M689" s="166"/>
      <c r="N689" s="167" t="s">
        <v>41</v>
      </c>
      <c r="P689" s="168" t="n">
        <f aca="false">O689*H689</f>
        <v>0</v>
      </c>
      <c r="Q689" s="168" t="n">
        <v>0.0001</v>
      </c>
      <c r="R689" s="168" t="n">
        <f aca="false">Q689*H689</f>
        <v>0.00664</v>
      </c>
      <c r="S689" s="168" t="n">
        <v>0</v>
      </c>
      <c r="T689" s="169" t="n">
        <f aca="false">S689*H689</f>
        <v>0</v>
      </c>
      <c r="AR689" s="170" t="s">
        <v>285</v>
      </c>
      <c r="AT689" s="170" t="s">
        <v>177</v>
      </c>
      <c r="AU689" s="170" t="s">
        <v>79</v>
      </c>
      <c r="AY689" s="3" t="s">
        <v>175</v>
      </c>
      <c r="BE689" s="171" t="n">
        <f aca="false">IF(N689="základní",J689,0)</f>
        <v>0</v>
      </c>
      <c r="BF689" s="171" t="n">
        <f aca="false">IF(N689="snížená",J689,0)</f>
        <v>0</v>
      </c>
      <c r="BG689" s="171" t="n">
        <f aca="false">IF(N689="zákl. přenesená",J689,0)</f>
        <v>0</v>
      </c>
      <c r="BH689" s="171" t="n">
        <f aca="false">IF(N689="sníž. přenesená",J689,0)</f>
        <v>0</v>
      </c>
      <c r="BI689" s="171" t="n">
        <f aca="false">IF(N689="nulová",J689,0)</f>
        <v>0</v>
      </c>
      <c r="BJ689" s="3" t="s">
        <v>77</v>
      </c>
      <c r="BK689" s="171" t="n">
        <f aca="false">ROUND(I689*H689,2)</f>
        <v>0</v>
      </c>
      <c r="BL689" s="3" t="s">
        <v>285</v>
      </c>
      <c r="BM689" s="170" t="s">
        <v>1638</v>
      </c>
    </row>
    <row r="690" s="22" customFormat="true" ht="9.75" hidden="false" customHeight="false" outlineLevel="0" collapsed="false">
      <c r="B690" s="23"/>
      <c r="D690" s="172" t="s">
        <v>184</v>
      </c>
      <c r="F690" s="173" t="s">
        <v>1639</v>
      </c>
      <c r="I690" s="174"/>
      <c r="L690" s="23"/>
      <c r="M690" s="175"/>
      <c r="T690" s="54"/>
      <c r="AT690" s="3" t="s">
        <v>184</v>
      </c>
      <c r="AU690" s="3" t="s">
        <v>79</v>
      </c>
    </row>
    <row r="691" s="176" customFormat="true" ht="9.75" hidden="false" customHeight="false" outlineLevel="0" collapsed="false">
      <c r="B691" s="177"/>
      <c r="D691" s="178" t="s">
        <v>186</v>
      </c>
      <c r="E691" s="179"/>
      <c r="F691" s="180" t="s">
        <v>1640</v>
      </c>
      <c r="H691" s="181" t="n">
        <v>66.4</v>
      </c>
      <c r="I691" s="182"/>
      <c r="L691" s="177"/>
      <c r="M691" s="183"/>
      <c r="T691" s="184"/>
      <c r="AT691" s="179" t="s">
        <v>186</v>
      </c>
      <c r="AU691" s="179" t="s">
        <v>79</v>
      </c>
      <c r="AV691" s="176" t="s">
        <v>79</v>
      </c>
      <c r="AW691" s="176" t="s">
        <v>31</v>
      </c>
      <c r="AX691" s="176" t="s">
        <v>77</v>
      </c>
      <c r="AY691" s="179" t="s">
        <v>175</v>
      </c>
    </row>
    <row r="692" s="22" customFormat="true" ht="24" hidden="false" customHeight="true" outlineLevel="0" collapsed="false">
      <c r="B692" s="23"/>
      <c r="C692" s="159" t="s">
        <v>1641</v>
      </c>
      <c r="D692" s="159" t="s">
        <v>177</v>
      </c>
      <c r="E692" s="160" t="s">
        <v>1642</v>
      </c>
      <c r="F692" s="161" t="s">
        <v>1643</v>
      </c>
      <c r="G692" s="162" t="s">
        <v>226</v>
      </c>
      <c r="H692" s="163" t="n">
        <v>1.227</v>
      </c>
      <c r="I692" s="164"/>
      <c r="J692" s="165" t="n">
        <f aca="false">ROUND(I692*H692,2)</f>
        <v>0</v>
      </c>
      <c r="K692" s="161" t="s">
        <v>181</v>
      </c>
      <c r="L692" s="23"/>
      <c r="M692" s="166"/>
      <c r="N692" s="167" t="s">
        <v>41</v>
      </c>
      <c r="P692" s="168" t="n">
        <f aca="false">O692*H692</f>
        <v>0</v>
      </c>
      <c r="Q692" s="168" t="n">
        <v>0</v>
      </c>
      <c r="R692" s="168" t="n">
        <f aca="false">Q692*H692</f>
        <v>0</v>
      </c>
      <c r="S692" s="168" t="n">
        <v>0</v>
      </c>
      <c r="T692" s="169" t="n">
        <f aca="false">S692*H692</f>
        <v>0</v>
      </c>
      <c r="AR692" s="170" t="s">
        <v>285</v>
      </c>
      <c r="AT692" s="170" t="s">
        <v>177</v>
      </c>
      <c r="AU692" s="170" t="s">
        <v>79</v>
      </c>
      <c r="AY692" s="3" t="s">
        <v>175</v>
      </c>
      <c r="BE692" s="171" t="n">
        <f aca="false">IF(N692="základní",J692,0)</f>
        <v>0</v>
      </c>
      <c r="BF692" s="171" t="n">
        <f aca="false">IF(N692="snížená",J692,0)</f>
        <v>0</v>
      </c>
      <c r="BG692" s="171" t="n">
        <f aca="false">IF(N692="zákl. přenesená",J692,0)</f>
        <v>0</v>
      </c>
      <c r="BH692" s="171" t="n">
        <f aca="false">IF(N692="sníž. přenesená",J692,0)</f>
        <v>0</v>
      </c>
      <c r="BI692" s="171" t="n">
        <f aca="false">IF(N692="nulová",J692,0)</f>
        <v>0</v>
      </c>
      <c r="BJ692" s="3" t="s">
        <v>77</v>
      </c>
      <c r="BK692" s="171" t="n">
        <f aca="false">ROUND(I692*H692,2)</f>
        <v>0</v>
      </c>
      <c r="BL692" s="3" t="s">
        <v>285</v>
      </c>
      <c r="BM692" s="170" t="s">
        <v>1644</v>
      </c>
    </row>
    <row r="693" s="22" customFormat="true" ht="9.75" hidden="false" customHeight="false" outlineLevel="0" collapsed="false">
      <c r="B693" s="23"/>
      <c r="D693" s="172" t="s">
        <v>184</v>
      </c>
      <c r="F693" s="173" t="s">
        <v>1645</v>
      </c>
      <c r="I693" s="174"/>
      <c r="L693" s="23"/>
      <c r="M693" s="175"/>
      <c r="T693" s="54"/>
      <c r="AT693" s="3" t="s">
        <v>184</v>
      </c>
      <c r="AU693" s="3" t="s">
        <v>79</v>
      </c>
    </row>
    <row r="694" s="146" customFormat="true" ht="22.5" hidden="false" customHeight="true" outlineLevel="0" collapsed="false">
      <c r="B694" s="147"/>
      <c r="D694" s="148" t="s">
        <v>69</v>
      </c>
      <c r="E694" s="157" t="s">
        <v>538</v>
      </c>
      <c r="F694" s="157" t="s">
        <v>539</v>
      </c>
      <c r="I694" s="150"/>
      <c r="J694" s="158" t="n">
        <f aca="false">BK694</f>
        <v>0</v>
      </c>
      <c r="L694" s="147"/>
      <c r="M694" s="152"/>
      <c r="P694" s="153" t="n">
        <f aca="false">SUM(P695:P715)</f>
        <v>0</v>
      </c>
      <c r="R694" s="153" t="n">
        <f aca="false">SUM(R695:R715)</f>
        <v>0.11027472</v>
      </c>
      <c r="T694" s="154" t="n">
        <f aca="false">SUM(T695:T715)</f>
        <v>0</v>
      </c>
      <c r="AR694" s="148" t="s">
        <v>79</v>
      </c>
      <c r="AT694" s="155" t="s">
        <v>69</v>
      </c>
      <c r="AU694" s="155" t="s">
        <v>77</v>
      </c>
      <c r="AY694" s="148" t="s">
        <v>175</v>
      </c>
      <c r="BK694" s="156" t="n">
        <f aca="false">SUM(BK695:BK715)</f>
        <v>0</v>
      </c>
    </row>
    <row r="695" s="22" customFormat="true" ht="16.5" hidden="false" customHeight="true" outlineLevel="0" collapsed="false">
      <c r="B695" s="23"/>
      <c r="C695" s="159" t="s">
        <v>1646</v>
      </c>
      <c r="D695" s="159" t="s">
        <v>177</v>
      </c>
      <c r="E695" s="160" t="s">
        <v>1647</v>
      </c>
      <c r="F695" s="161" t="s">
        <v>1648</v>
      </c>
      <c r="G695" s="162" t="s">
        <v>130</v>
      </c>
      <c r="H695" s="163" t="n">
        <v>5.68</v>
      </c>
      <c r="I695" s="164"/>
      <c r="J695" s="165" t="n">
        <f aca="false">ROUND(I695*H695,2)</f>
        <v>0</v>
      </c>
      <c r="K695" s="161" t="s">
        <v>181</v>
      </c>
      <c r="L695" s="23"/>
      <c r="M695" s="166"/>
      <c r="N695" s="167" t="s">
        <v>41</v>
      </c>
      <c r="P695" s="168" t="n">
        <f aca="false">O695*H695</f>
        <v>0</v>
      </c>
      <c r="Q695" s="168" t="n">
        <v>0.0002</v>
      </c>
      <c r="R695" s="168" t="n">
        <f aca="false">Q695*H695</f>
        <v>0.001136</v>
      </c>
      <c r="S695" s="168" t="n">
        <v>0</v>
      </c>
      <c r="T695" s="169" t="n">
        <f aca="false">S695*H695</f>
        <v>0</v>
      </c>
      <c r="AR695" s="170" t="s">
        <v>285</v>
      </c>
      <c r="AT695" s="170" t="s">
        <v>177</v>
      </c>
      <c r="AU695" s="170" t="s">
        <v>79</v>
      </c>
      <c r="AY695" s="3" t="s">
        <v>175</v>
      </c>
      <c r="BE695" s="171" t="n">
        <f aca="false">IF(N695="základní",J695,0)</f>
        <v>0</v>
      </c>
      <c r="BF695" s="171" t="n">
        <f aca="false">IF(N695="snížená",J695,0)</f>
        <v>0</v>
      </c>
      <c r="BG695" s="171" t="n">
        <f aca="false">IF(N695="zákl. přenesená",J695,0)</f>
        <v>0</v>
      </c>
      <c r="BH695" s="171" t="n">
        <f aca="false">IF(N695="sníž. přenesená",J695,0)</f>
        <v>0</v>
      </c>
      <c r="BI695" s="171" t="n">
        <f aca="false">IF(N695="nulová",J695,0)</f>
        <v>0</v>
      </c>
      <c r="BJ695" s="3" t="s">
        <v>77</v>
      </c>
      <c r="BK695" s="171" t="n">
        <f aca="false">ROUND(I695*H695,2)</f>
        <v>0</v>
      </c>
      <c r="BL695" s="3" t="s">
        <v>285</v>
      </c>
      <c r="BM695" s="170" t="s">
        <v>1649</v>
      </c>
    </row>
    <row r="696" s="22" customFormat="true" ht="9.75" hidden="false" customHeight="false" outlineLevel="0" collapsed="false">
      <c r="B696" s="23"/>
      <c r="D696" s="172" t="s">
        <v>184</v>
      </c>
      <c r="F696" s="173" t="s">
        <v>1650</v>
      </c>
      <c r="I696" s="174"/>
      <c r="L696" s="23"/>
      <c r="M696" s="175"/>
      <c r="T696" s="54"/>
      <c r="AT696" s="3" t="s">
        <v>184</v>
      </c>
      <c r="AU696" s="3" t="s">
        <v>79</v>
      </c>
    </row>
    <row r="697" s="176" customFormat="true" ht="9.75" hidden="false" customHeight="false" outlineLevel="0" collapsed="false">
      <c r="B697" s="177"/>
      <c r="D697" s="178" t="s">
        <v>186</v>
      </c>
      <c r="E697" s="179"/>
      <c r="F697" s="180" t="s">
        <v>1651</v>
      </c>
      <c r="H697" s="181" t="n">
        <v>5.68</v>
      </c>
      <c r="I697" s="182"/>
      <c r="L697" s="177"/>
      <c r="M697" s="183"/>
      <c r="T697" s="184"/>
      <c r="AT697" s="179" t="s">
        <v>186</v>
      </c>
      <c r="AU697" s="179" t="s">
        <v>79</v>
      </c>
      <c r="AV697" s="176" t="s">
        <v>79</v>
      </c>
      <c r="AW697" s="176" t="s">
        <v>31</v>
      </c>
      <c r="AX697" s="176" t="s">
        <v>77</v>
      </c>
      <c r="AY697" s="179" t="s">
        <v>175</v>
      </c>
    </row>
    <row r="698" s="22" customFormat="true" ht="24" hidden="false" customHeight="true" outlineLevel="0" collapsed="false">
      <c r="B698" s="23"/>
      <c r="C698" s="159" t="s">
        <v>1652</v>
      </c>
      <c r="D698" s="159" t="s">
        <v>177</v>
      </c>
      <c r="E698" s="160" t="s">
        <v>1653</v>
      </c>
      <c r="F698" s="161" t="s">
        <v>1654</v>
      </c>
      <c r="G698" s="162" t="s">
        <v>130</v>
      </c>
      <c r="H698" s="163" t="n">
        <v>5.68</v>
      </c>
      <c r="I698" s="164"/>
      <c r="J698" s="165" t="n">
        <f aca="false">ROUND(I698*H698,2)</f>
        <v>0</v>
      </c>
      <c r="K698" s="161"/>
      <c r="L698" s="23"/>
      <c r="M698" s="166"/>
      <c r="N698" s="167" t="s">
        <v>41</v>
      </c>
      <c r="P698" s="168" t="n">
        <f aca="false">O698*H698</f>
        <v>0</v>
      </c>
      <c r="Q698" s="168" t="n">
        <v>0.015</v>
      </c>
      <c r="R698" s="168" t="n">
        <f aca="false">Q698*H698</f>
        <v>0.0852</v>
      </c>
      <c r="S698" s="168" t="n">
        <v>0</v>
      </c>
      <c r="T698" s="169" t="n">
        <f aca="false">S698*H698</f>
        <v>0</v>
      </c>
      <c r="AR698" s="170" t="s">
        <v>285</v>
      </c>
      <c r="AT698" s="170" t="s">
        <v>177</v>
      </c>
      <c r="AU698" s="170" t="s">
        <v>79</v>
      </c>
      <c r="AY698" s="3" t="s">
        <v>175</v>
      </c>
      <c r="BE698" s="171" t="n">
        <f aca="false">IF(N698="základní",J698,0)</f>
        <v>0</v>
      </c>
      <c r="BF698" s="171" t="n">
        <f aca="false">IF(N698="snížená",J698,0)</f>
        <v>0</v>
      </c>
      <c r="BG698" s="171" t="n">
        <f aca="false">IF(N698="zákl. přenesená",J698,0)</f>
        <v>0</v>
      </c>
      <c r="BH698" s="171" t="n">
        <f aca="false">IF(N698="sníž. přenesená",J698,0)</f>
        <v>0</v>
      </c>
      <c r="BI698" s="171" t="n">
        <f aca="false">IF(N698="nulová",J698,0)</f>
        <v>0</v>
      </c>
      <c r="BJ698" s="3" t="s">
        <v>77</v>
      </c>
      <c r="BK698" s="171" t="n">
        <f aca="false">ROUND(I698*H698,2)</f>
        <v>0</v>
      </c>
      <c r="BL698" s="3" t="s">
        <v>285</v>
      </c>
      <c r="BM698" s="170" t="s">
        <v>1655</v>
      </c>
    </row>
    <row r="699" s="22" customFormat="true" ht="16.5" hidden="false" customHeight="true" outlineLevel="0" collapsed="false">
      <c r="B699" s="23"/>
      <c r="C699" s="159" t="s">
        <v>1656</v>
      </c>
      <c r="D699" s="159" t="s">
        <v>177</v>
      </c>
      <c r="E699" s="160" t="s">
        <v>1657</v>
      </c>
      <c r="F699" s="161" t="s">
        <v>1658</v>
      </c>
      <c r="G699" s="162" t="s">
        <v>130</v>
      </c>
      <c r="H699" s="163" t="n">
        <v>5.68</v>
      </c>
      <c r="I699" s="164"/>
      <c r="J699" s="165" t="n">
        <f aca="false">ROUND(I699*H699,2)</f>
        <v>0</v>
      </c>
      <c r="K699" s="161" t="s">
        <v>181</v>
      </c>
      <c r="L699" s="23"/>
      <c r="M699" s="166"/>
      <c r="N699" s="167" t="s">
        <v>41</v>
      </c>
      <c r="P699" s="168" t="n">
        <f aca="false">O699*H699</f>
        <v>0</v>
      </c>
      <c r="Q699" s="168" t="n">
        <v>0.0004</v>
      </c>
      <c r="R699" s="168" t="n">
        <f aca="false">Q699*H699</f>
        <v>0.002272</v>
      </c>
      <c r="S699" s="168" t="n">
        <v>0</v>
      </c>
      <c r="T699" s="169" t="n">
        <f aca="false">S699*H699</f>
        <v>0</v>
      </c>
      <c r="AR699" s="170" t="s">
        <v>285</v>
      </c>
      <c r="AT699" s="170" t="s">
        <v>177</v>
      </c>
      <c r="AU699" s="170" t="s">
        <v>79</v>
      </c>
      <c r="AY699" s="3" t="s">
        <v>175</v>
      </c>
      <c r="BE699" s="171" t="n">
        <f aca="false">IF(N699="základní",J699,0)</f>
        <v>0</v>
      </c>
      <c r="BF699" s="171" t="n">
        <f aca="false">IF(N699="snížená",J699,0)</f>
        <v>0</v>
      </c>
      <c r="BG699" s="171" t="n">
        <f aca="false">IF(N699="zákl. přenesená",J699,0)</f>
        <v>0</v>
      </c>
      <c r="BH699" s="171" t="n">
        <f aca="false">IF(N699="sníž. přenesená",J699,0)</f>
        <v>0</v>
      </c>
      <c r="BI699" s="171" t="n">
        <f aca="false">IF(N699="nulová",J699,0)</f>
        <v>0</v>
      </c>
      <c r="BJ699" s="3" t="s">
        <v>77</v>
      </c>
      <c r="BK699" s="171" t="n">
        <f aca="false">ROUND(I699*H699,2)</f>
        <v>0</v>
      </c>
      <c r="BL699" s="3" t="s">
        <v>285</v>
      </c>
      <c r="BM699" s="170" t="s">
        <v>1659</v>
      </c>
    </row>
    <row r="700" s="22" customFormat="true" ht="9.75" hidden="false" customHeight="false" outlineLevel="0" collapsed="false">
      <c r="B700" s="23"/>
      <c r="D700" s="172" t="s">
        <v>184</v>
      </c>
      <c r="F700" s="173" t="s">
        <v>1660</v>
      </c>
      <c r="I700" s="174"/>
      <c r="L700" s="23"/>
      <c r="M700" s="175"/>
      <c r="T700" s="54"/>
      <c r="AT700" s="3" t="s">
        <v>184</v>
      </c>
      <c r="AU700" s="3" t="s">
        <v>79</v>
      </c>
    </row>
    <row r="701" s="176" customFormat="true" ht="9.75" hidden="false" customHeight="false" outlineLevel="0" collapsed="false">
      <c r="B701" s="177"/>
      <c r="D701" s="178" t="s">
        <v>186</v>
      </c>
      <c r="E701" s="179" t="s">
        <v>586</v>
      </c>
      <c r="F701" s="180" t="s">
        <v>1661</v>
      </c>
      <c r="H701" s="181" t="n">
        <v>5.68</v>
      </c>
      <c r="I701" s="182"/>
      <c r="L701" s="177"/>
      <c r="M701" s="183"/>
      <c r="T701" s="184"/>
      <c r="AT701" s="179" t="s">
        <v>186</v>
      </c>
      <c r="AU701" s="179" t="s">
        <v>79</v>
      </c>
      <c r="AV701" s="176" t="s">
        <v>79</v>
      </c>
      <c r="AW701" s="176" t="s">
        <v>31</v>
      </c>
      <c r="AX701" s="176" t="s">
        <v>77</v>
      </c>
      <c r="AY701" s="179" t="s">
        <v>175</v>
      </c>
    </row>
    <row r="702" s="22" customFormat="true" ht="24" hidden="false" customHeight="true" outlineLevel="0" collapsed="false">
      <c r="B702" s="23"/>
      <c r="C702" s="201" t="s">
        <v>1662</v>
      </c>
      <c r="D702" s="201" t="s">
        <v>383</v>
      </c>
      <c r="E702" s="202" t="s">
        <v>1663</v>
      </c>
      <c r="F702" s="203" t="s">
        <v>1664</v>
      </c>
      <c r="G702" s="204" t="s">
        <v>130</v>
      </c>
      <c r="H702" s="205" t="n">
        <v>6.248</v>
      </c>
      <c r="I702" s="206"/>
      <c r="J702" s="207" t="n">
        <f aca="false">ROUND(I702*H702,2)</f>
        <v>0</v>
      </c>
      <c r="K702" s="203" t="s">
        <v>181</v>
      </c>
      <c r="L702" s="208"/>
      <c r="M702" s="209"/>
      <c r="N702" s="210" t="s">
        <v>41</v>
      </c>
      <c r="P702" s="168" t="n">
        <f aca="false">O702*H702</f>
        <v>0</v>
      </c>
      <c r="Q702" s="168" t="n">
        <v>0.0029</v>
      </c>
      <c r="R702" s="168" t="n">
        <f aca="false">Q702*H702</f>
        <v>0.0181192</v>
      </c>
      <c r="S702" s="168" t="n">
        <v>0</v>
      </c>
      <c r="T702" s="169" t="n">
        <f aca="false">S702*H702</f>
        <v>0</v>
      </c>
      <c r="AR702" s="170" t="s">
        <v>402</v>
      </c>
      <c r="AT702" s="170" t="s">
        <v>383</v>
      </c>
      <c r="AU702" s="170" t="s">
        <v>79</v>
      </c>
      <c r="AY702" s="3" t="s">
        <v>175</v>
      </c>
      <c r="BE702" s="171" t="n">
        <f aca="false">IF(N702="základní",J702,0)</f>
        <v>0</v>
      </c>
      <c r="BF702" s="171" t="n">
        <f aca="false">IF(N702="snížená",J702,0)</f>
        <v>0</v>
      </c>
      <c r="BG702" s="171" t="n">
        <f aca="false">IF(N702="zákl. přenesená",J702,0)</f>
        <v>0</v>
      </c>
      <c r="BH702" s="171" t="n">
        <f aca="false">IF(N702="sníž. přenesená",J702,0)</f>
        <v>0</v>
      </c>
      <c r="BI702" s="171" t="n">
        <f aca="false">IF(N702="nulová",J702,0)</f>
        <v>0</v>
      </c>
      <c r="BJ702" s="3" t="s">
        <v>77</v>
      </c>
      <c r="BK702" s="171" t="n">
        <f aca="false">ROUND(I702*H702,2)</f>
        <v>0</v>
      </c>
      <c r="BL702" s="3" t="s">
        <v>285</v>
      </c>
      <c r="BM702" s="170" t="s">
        <v>1665</v>
      </c>
    </row>
    <row r="703" s="176" customFormat="true" ht="9.75" hidden="false" customHeight="false" outlineLevel="0" collapsed="false">
      <c r="B703" s="177"/>
      <c r="D703" s="178" t="s">
        <v>186</v>
      </c>
      <c r="F703" s="180" t="s">
        <v>1666</v>
      </c>
      <c r="H703" s="181" t="n">
        <v>6.248</v>
      </c>
      <c r="I703" s="182"/>
      <c r="L703" s="177"/>
      <c r="M703" s="183"/>
      <c r="T703" s="184"/>
      <c r="AT703" s="179" t="s">
        <v>186</v>
      </c>
      <c r="AU703" s="179" t="s">
        <v>79</v>
      </c>
      <c r="AV703" s="176" t="s">
        <v>79</v>
      </c>
      <c r="AW703" s="176" t="s">
        <v>4</v>
      </c>
      <c r="AX703" s="176" t="s">
        <v>77</v>
      </c>
      <c r="AY703" s="179" t="s">
        <v>175</v>
      </c>
    </row>
    <row r="704" s="22" customFormat="true" ht="16.5" hidden="false" customHeight="true" outlineLevel="0" collapsed="false">
      <c r="B704" s="23"/>
      <c r="C704" s="159" t="s">
        <v>1667</v>
      </c>
      <c r="D704" s="159" t="s">
        <v>177</v>
      </c>
      <c r="E704" s="160" t="s">
        <v>1668</v>
      </c>
      <c r="F704" s="161" t="s">
        <v>1669</v>
      </c>
      <c r="G704" s="162" t="s">
        <v>378</v>
      </c>
      <c r="H704" s="163" t="n">
        <v>10.4</v>
      </c>
      <c r="I704" s="164"/>
      <c r="J704" s="165" t="n">
        <f aca="false">ROUND(I704*H704,2)</f>
        <v>0</v>
      </c>
      <c r="K704" s="161" t="s">
        <v>181</v>
      </c>
      <c r="L704" s="23"/>
      <c r="M704" s="166"/>
      <c r="N704" s="167" t="s">
        <v>41</v>
      </c>
      <c r="P704" s="168" t="n">
        <f aca="false">O704*H704</f>
        <v>0</v>
      </c>
      <c r="Q704" s="168" t="n">
        <v>1E-005</v>
      </c>
      <c r="R704" s="168" t="n">
        <f aca="false">Q704*H704</f>
        <v>0.000104</v>
      </c>
      <c r="S704" s="168" t="n">
        <v>0</v>
      </c>
      <c r="T704" s="169" t="n">
        <f aca="false">S704*H704</f>
        <v>0</v>
      </c>
      <c r="AR704" s="170" t="s">
        <v>285</v>
      </c>
      <c r="AT704" s="170" t="s">
        <v>177</v>
      </c>
      <c r="AU704" s="170" t="s">
        <v>79</v>
      </c>
      <c r="AY704" s="3" t="s">
        <v>175</v>
      </c>
      <c r="BE704" s="171" t="n">
        <f aca="false">IF(N704="základní",J704,0)</f>
        <v>0</v>
      </c>
      <c r="BF704" s="171" t="n">
        <f aca="false">IF(N704="snížená",J704,0)</f>
        <v>0</v>
      </c>
      <c r="BG704" s="171" t="n">
        <f aca="false">IF(N704="zákl. přenesená",J704,0)</f>
        <v>0</v>
      </c>
      <c r="BH704" s="171" t="n">
        <f aca="false">IF(N704="sníž. přenesená",J704,0)</f>
        <v>0</v>
      </c>
      <c r="BI704" s="171" t="n">
        <f aca="false">IF(N704="nulová",J704,0)</f>
        <v>0</v>
      </c>
      <c r="BJ704" s="3" t="s">
        <v>77</v>
      </c>
      <c r="BK704" s="171" t="n">
        <f aca="false">ROUND(I704*H704,2)</f>
        <v>0</v>
      </c>
      <c r="BL704" s="3" t="s">
        <v>285</v>
      </c>
      <c r="BM704" s="170" t="s">
        <v>1670</v>
      </c>
    </row>
    <row r="705" s="22" customFormat="true" ht="9.75" hidden="false" customHeight="false" outlineLevel="0" collapsed="false">
      <c r="B705" s="23"/>
      <c r="D705" s="172" t="s">
        <v>184</v>
      </c>
      <c r="F705" s="173" t="s">
        <v>1671</v>
      </c>
      <c r="I705" s="174"/>
      <c r="L705" s="23"/>
      <c r="M705" s="175"/>
      <c r="T705" s="54"/>
      <c r="AT705" s="3" t="s">
        <v>184</v>
      </c>
      <c r="AU705" s="3" t="s">
        <v>79</v>
      </c>
    </row>
    <row r="706" s="176" customFormat="true" ht="9.75" hidden="false" customHeight="false" outlineLevel="0" collapsed="false">
      <c r="B706" s="177"/>
      <c r="D706" s="178" t="s">
        <v>186</v>
      </c>
      <c r="E706" s="179"/>
      <c r="F706" s="180" t="s">
        <v>1672</v>
      </c>
      <c r="H706" s="181" t="n">
        <v>10.4</v>
      </c>
      <c r="I706" s="182"/>
      <c r="L706" s="177"/>
      <c r="M706" s="183"/>
      <c r="T706" s="184"/>
      <c r="AT706" s="179" t="s">
        <v>186</v>
      </c>
      <c r="AU706" s="179" t="s">
        <v>79</v>
      </c>
      <c r="AV706" s="176" t="s">
        <v>79</v>
      </c>
      <c r="AW706" s="176" t="s">
        <v>31</v>
      </c>
      <c r="AX706" s="176" t="s">
        <v>77</v>
      </c>
      <c r="AY706" s="179" t="s">
        <v>175</v>
      </c>
    </row>
    <row r="707" s="22" customFormat="true" ht="16.5" hidden="false" customHeight="true" outlineLevel="0" collapsed="false">
      <c r="B707" s="23"/>
      <c r="C707" s="201" t="s">
        <v>1673</v>
      </c>
      <c r="D707" s="201" t="s">
        <v>383</v>
      </c>
      <c r="E707" s="202" t="s">
        <v>1674</v>
      </c>
      <c r="F707" s="203" t="s">
        <v>1675</v>
      </c>
      <c r="G707" s="204" t="s">
        <v>378</v>
      </c>
      <c r="H707" s="205" t="n">
        <v>10.608</v>
      </c>
      <c r="I707" s="206"/>
      <c r="J707" s="207" t="n">
        <f aca="false">ROUND(I707*H707,2)</f>
        <v>0</v>
      </c>
      <c r="K707" s="203" t="s">
        <v>181</v>
      </c>
      <c r="L707" s="208"/>
      <c r="M707" s="209"/>
      <c r="N707" s="210" t="s">
        <v>41</v>
      </c>
      <c r="P707" s="168" t="n">
        <f aca="false">O707*H707</f>
        <v>0</v>
      </c>
      <c r="Q707" s="168" t="n">
        <v>0.0003</v>
      </c>
      <c r="R707" s="168" t="n">
        <f aca="false">Q707*H707</f>
        <v>0.0031824</v>
      </c>
      <c r="S707" s="168" t="n">
        <v>0</v>
      </c>
      <c r="T707" s="169" t="n">
        <f aca="false">S707*H707</f>
        <v>0</v>
      </c>
      <c r="AR707" s="170" t="s">
        <v>402</v>
      </c>
      <c r="AT707" s="170" t="s">
        <v>383</v>
      </c>
      <c r="AU707" s="170" t="s">
        <v>79</v>
      </c>
      <c r="AY707" s="3" t="s">
        <v>175</v>
      </c>
      <c r="BE707" s="171" t="n">
        <f aca="false">IF(N707="základní",J707,0)</f>
        <v>0</v>
      </c>
      <c r="BF707" s="171" t="n">
        <f aca="false">IF(N707="snížená",J707,0)</f>
        <v>0</v>
      </c>
      <c r="BG707" s="171" t="n">
        <f aca="false">IF(N707="zákl. přenesená",J707,0)</f>
        <v>0</v>
      </c>
      <c r="BH707" s="171" t="n">
        <f aca="false">IF(N707="sníž. přenesená",J707,0)</f>
        <v>0</v>
      </c>
      <c r="BI707" s="171" t="n">
        <f aca="false">IF(N707="nulová",J707,0)</f>
        <v>0</v>
      </c>
      <c r="BJ707" s="3" t="s">
        <v>77</v>
      </c>
      <c r="BK707" s="171" t="n">
        <f aca="false">ROUND(I707*H707,2)</f>
        <v>0</v>
      </c>
      <c r="BL707" s="3" t="s">
        <v>285</v>
      </c>
      <c r="BM707" s="170" t="s">
        <v>1676</v>
      </c>
    </row>
    <row r="708" s="176" customFormat="true" ht="9.75" hidden="false" customHeight="false" outlineLevel="0" collapsed="false">
      <c r="B708" s="177"/>
      <c r="D708" s="178" t="s">
        <v>186</v>
      </c>
      <c r="F708" s="180" t="s">
        <v>1677</v>
      </c>
      <c r="H708" s="181" t="n">
        <v>10.608</v>
      </c>
      <c r="I708" s="182"/>
      <c r="L708" s="177"/>
      <c r="M708" s="183"/>
      <c r="T708" s="184"/>
      <c r="AT708" s="179" t="s">
        <v>186</v>
      </c>
      <c r="AU708" s="179" t="s">
        <v>79</v>
      </c>
      <c r="AV708" s="176" t="s">
        <v>79</v>
      </c>
      <c r="AW708" s="176" t="s">
        <v>4</v>
      </c>
      <c r="AX708" s="176" t="s">
        <v>77</v>
      </c>
      <c r="AY708" s="179" t="s">
        <v>175</v>
      </c>
    </row>
    <row r="709" s="22" customFormat="true" ht="16.5" hidden="false" customHeight="true" outlineLevel="0" collapsed="false">
      <c r="B709" s="23"/>
      <c r="C709" s="159" t="s">
        <v>1678</v>
      </c>
      <c r="D709" s="159" t="s">
        <v>177</v>
      </c>
      <c r="E709" s="160" t="s">
        <v>1679</v>
      </c>
      <c r="F709" s="161" t="s">
        <v>1680</v>
      </c>
      <c r="G709" s="162" t="s">
        <v>378</v>
      </c>
      <c r="H709" s="163" t="n">
        <v>1.6</v>
      </c>
      <c r="I709" s="164"/>
      <c r="J709" s="165" t="n">
        <f aca="false">ROUND(I709*H709,2)</f>
        <v>0</v>
      </c>
      <c r="K709" s="161" t="s">
        <v>181</v>
      </c>
      <c r="L709" s="23"/>
      <c r="M709" s="166"/>
      <c r="N709" s="167" t="s">
        <v>41</v>
      </c>
      <c r="P709" s="168" t="n">
        <f aca="false">O709*H709</f>
        <v>0</v>
      </c>
      <c r="Q709" s="168" t="n">
        <v>0</v>
      </c>
      <c r="R709" s="168" t="n">
        <f aca="false">Q709*H709</f>
        <v>0</v>
      </c>
      <c r="S709" s="168" t="n">
        <v>0</v>
      </c>
      <c r="T709" s="169" t="n">
        <f aca="false">S709*H709</f>
        <v>0</v>
      </c>
      <c r="AR709" s="170" t="s">
        <v>285</v>
      </c>
      <c r="AT709" s="170" t="s">
        <v>177</v>
      </c>
      <c r="AU709" s="170" t="s">
        <v>79</v>
      </c>
      <c r="AY709" s="3" t="s">
        <v>175</v>
      </c>
      <c r="BE709" s="171" t="n">
        <f aca="false">IF(N709="základní",J709,0)</f>
        <v>0</v>
      </c>
      <c r="BF709" s="171" t="n">
        <f aca="false">IF(N709="snížená",J709,0)</f>
        <v>0</v>
      </c>
      <c r="BG709" s="171" t="n">
        <f aca="false">IF(N709="zákl. přenesená",J709,0)</f>
        <v>0</v>
      </c>
      <c r="BH709" s="171" t="n">
        <f aca="false">IF(N709="sníž. přenesená",J709,0)</f>
        <v>0</v>
      </c>
      <c r="BI709" s="171" t="n">
        <f aca="false">IF(N709="nulová",J709,0)</f>
        <v>0</v>
      </c>
      <c r="BJ709" s="3" t="s">
        <v>77</v>
      </c>
      <c r="BK709" s="171" t="n">
        <f aca="false">ROUND(I709*H709,2)</f>
        <v>0</v>
      </c>
      <c r="BL709" s="3" t="s">
        <v>285</v>
      </c>
      <c r="BM709" s="170" t="s">
        <v>1681</v>
      </c>
    </row>
    <row r="710" s="22" customFormat="true" ht="9.75" hidden="false" customHeight="false" outlineLevel="0" collapsed="false">
      <c r="B710" s="23"/>
      <c r="D710" s="172" t="s">
        <v>184</v>
      </c>
      <c r="F710" s="173" t="s">
        <v>1682</v>
      </c>
      <c r="I710" s="174"/>
      <c r="L710" s="23"/>
      <c r="M710" s="175"/>
      <c r="T710" s="54"/>
      <c r="AT710" s="3" t="s">
        <v>184</v>
      </c>
      <c r="AU710" s="3" t="s">
        <v>79</v>
      </c>
    </row>
    <row r="711" s="176" customFormat="true" ht="9.75" hidden="false" customHeight="false" outlineLevel="0" collapsed="false">
      <c r="B711" s="177"/>
      <c r="D711" s="178" t="s">
        <v>186</v>
      </c>
      <c r="E711" s="179"/>
      <c r="F711" s="180" t="s">
        <v>1683</v>
      </c>
      <c r="H711" s="181" t="n">
        <v>1.6</v>
      </c>
      <c r="I711" s="182"/>
      <c r="L711" s="177"/>
      <c r="M711" s="183"/>
      <c r="T711" s="184"/>
      <c r="AT711" s="179" t="s">
        <v>186</v>
      </c>
      <c r="AU711" s="179" t="s">
        <v>79</v>
      </c>
      <c r="AV711" s="176" t="s">
        <v>79</v>
      </c>
      <c r="AW711" s="176" t="s">
        <v>31</v>
      </c>
      <c r="AX711" s="176" t="s">
        <v>77</v>
      </c>
      <c r="AY711" s="179" t="s">
        <v>175</v>
      </c>
    </row>
    <row r="712" s="22" customFormat="true" ht="16.5" hidden="false" customHeight="true" outlineLevel="0" collapsed="false">
      <c r="B712" s="23"/>
      <c r="C712" s="201" t="s">
        <v>1684</v>
      </c>
      <c r="D712" s="201" t="s">
        <v>383</v>
      </c>
      <c r="E712" s="202" t="s">
        <v>1685</v>
      </c>
      <c r="F712" s="203" t="s">
        <v>1686</v>
      </c>
      <c r="G712" s="204" t="s">
        <v>378</v>
      </c>
      <c r="H712" s="205" t="n">
        <v>1.632</v>
      </c>
      <c r="I712" s="206"/>
      <c r="J712" s="207" t="n">
        <f aca="false">ROUND(I712*H712,2)</f>
        <v>0</v>
      </c>
      <c r="K712" s="203" t="s">
        <v>181</v>
      </c>
      <c r="L712" s="208"/>
      <c r="M712" s="209"/>
      <c r="N712" s="210" t="s">
        <v>41</v>
      </c>
      <c r="P712" s="168" t="n">
        <f aca="false">O712*H712</f>
        <v>0</v>
      </c>
      <c r="Q712" s="168" t="n">
        <v>0.00016</v>
      </c>
      <c r="R712" s="168" t="n">
        <f aca="false">Q712*H712</f>
        <v>0.00026112</v>
      </c>
      <c r="S712" s="168" t="n">
        <v>0</v>
      </c>
      <c r="T712" s="169" t="n">
        <f aca="false">S712*H712</f>
        <v>0</v>
      </c>
      <c r="AR712" s="170" t="s">
        <v>402</v>
      </c>
      <c r="AT712" s="170" t="s">
        <v>383</v>
      </c>
      <c r="AU712" s="170" t="s">
        <v>79</v>
      </c>
      <c r="AY712" s="3" t="s">
        <v>175</v>
      </c>
      <c r="BE712" s="171" t="n">
        <f aca="false">IF(N712="základní",J712,0)</f>
        <v>0</v>
      </c>
      <c r="BF712" s="171" t="n">
        <f aca="false">IF(N712="snížená",J712,0)</f>
        <v>0</v>
      </c>
      <c r="BG712" s="171" t="n">
        <f aca="false">IF(N712="zákl. přenesená",J712,0)</f>
        <v>0</v>
      </c>
      <c r="BH712" s="171" t="n">
        <f aca="false">IF(N712="sníž. přenesená",J712,0)</f>
        <v>0</v>
      </c>
      <c r="BI712" s="171" t="n">
        <f aca="false">IF(N712="nulová",J712,0)</f>
        <v>0</v>
      </c>
      <c r="BJ712" s="3" t="s">
        <v>77</v>
      </c>
      <c r="BK712" s="171" t="n">
        <f aca="false">ROUND(I712*H712,2)</f>
        <v>0</v>
      </c>
      <c r="BL712" s="3" t="s">
        <v>285</v>
      </c>
      <c r="BM712" s="170" t="s">
        <v>1687</v>
      </c>
    </row>
    <row r="713" s="176" customFormat="true" ht="9.75" hidden="false" customHeight="false" outlineLevel="0" collapsed="false">
      <c r="B713" s="177"/>
      <c r="D713" s="178" t="s">
        <v>186</v>
      </c>
      <c r="F713" s="180" t="s">
        <v>1688</v>
      </c>
      <c r="H713" s="181" t="n">
        <v>1.632</v>
      </c>
      <c r="I713" s="182"/>
      <c r="L713" s="177"/>
      <c r="M713" s="183"/>
      <c r="T713" s="184"/>
      <c r="AT713" s="179" t="s">
        <v>186</v>
      </c>
      <c r="AU713" s="179" t="s">
        <v>79</v>
      </c>
      <c r="AV713" s="176" t="s">
        <v>79</v>
      </c>
      <c r="AW713" s="176" t="s">
        <v>4</v>
      </c>
      <c r="AX713" s="176" t="s">
        <v>77</v>
      </c>
      <c r="AY713" s="179" t="s">
        <v>175</v>
      </c>
    </row>
    <row r="714" s="22" customFormat="true" ht="24" hidden="false" customHeight="true" outlineLevel="0" collapsed="false">
      <c r="B714" s="23"/>
      <c r="C714" s="159" t="s">
        <v>1689</v>
      </c>
      <c r="D714" s="159" t="s">
        <v>177</v>
      </c>
      <c r="E714" s="160" t="s">
        <v>1690</v>
      </c>
      <c r="F714" s="161" t="s">
        <v>1691</v>
      </c>
      <c r="G714" s="162" t="s">
        <v>226</v>
      </c>
      <c r="H714" s="163" t="n">
        <v>0.11</v>
      </c>
      <c r="I714" s="164"/>
      <c r="J714" s="165" t="n">
        <f aca="false">ROUND(I714*H714,2)</f>
        <v>0</v>
      </c>
      <c r="K714" s="161" t="s">
        <v>181</v>
      </c>
      <c r="L714" s="23"/>
      <c r="M714" s="166"/>
      <c r="N714" s="167" t="s">
        <v>41</v>
      </c>
      <c r="P714" s="168" t="n">
        <f aca="false">O714*H714</f>
        <v>0</v>
      </c>
      <c r="Q714" s="168" t="n">
        <v>0</v>
      </c>
      <c r="R714" s="168" t="n">
        <f aca="false">Q714*H714</f>
        <v>0</v>
      </c>
      <c r="S714" s="168" t="n">
        <v>0</v>
      </c>
      <c r="T714" s="169" t="n">
        <f aca="false">S714*H714</f>
        <v>0</v>
      </c>
      <c r="AR714" s="170" t="s">
        <v>285</v>
      </c>
      <c r="AT714" s="170" t="s">
        <v>177</v>
      </c>
      <c r="AU714" s="170" t="s">
        <v>79</v>
      </c>
      <c r="AY714" s="3" t="s">
        <v>175</v>
      </c>
      <c r="BE714" s="171" t="n">
        <f aca="false">IF(N714="základní",J714,0)</f>
        <v>0</v>
      </c>
      <c r="BF714" s="171" t="n">
        <f aca="false">IF(N714="snížená",J714,0)</f>
        <v>0</v>
      </c>
      <c r="BG714" s="171" t="n">
        <f aca="false">IF(N714="zákl. přenesená",J714,0)</f>
        <v>0</v>
      </c>
      <c r="BH714" s="171" t="n">
        <f aca="false">IF(N714="sníž. přenesená",J714,0)</f>
        <v>0</v>
      </c>
      <c r="BI714" s="171" t="n">
        <f aca="false">IF(N714="nulová",J714,0)</f>
        <v>0</v>
      </c>
      <c r="BJ714" s="3" t="s">
        <v>77</v>
      </c>
      <c r="BK714" s="171" t="n">
        <f aca="false">ROUND(I714*H714,2)</f>
        <v>0</v>
      </c>
      <c r="BL714" s="3" t="s">
        <v>285</v>
      </c>
      <c r="BM714" s="170" t="s">
        <v>1692</v>
      </c>
    </row>
    <row r="715" s="22" customFormat="true" ht="9.75" hidden="false" customHeight="false" outlineLevel="0" collapsed="false">
      <c r="B715" s="23"/>
      <c r="D715" s="172" t="s">
        <v>184</v>
      </c>
      <c r="F715" s="173" t="s">
        <v>1693</v>
      </c>
      <c r="I715" s="174"/>
      <c r="L715" s="23"/>
      <c r="M715" s="175"/>
      <c r="T715" s="54"/>
      <c r="AT715" s="3" t="s">
        <v>184</v>
      </c>
      <c r="AU715" s="3" t="s">
        <v>79</v>
      </c>
    </row>
    <row r="716" s="146" customFormat="true" ht="22.5" hidden="false" customHeight="true" outlineLevel="0" collapsed="false">
      <c r="B716" s="147"/>
      <c r="D716" s="148" t="s">
        <v>69</v>
      </c>
      <c r="E716" s="157" t="s">
        <v>1694</v>
      </c>
      <c r="F716" s="157" t="s">
        <v>1695</v>
      </c>
      <c r="I716" s="150"/>
      <c r="J716" s="158" t="n">
        <f aca="false">BK716</f>
        <v>0</v>
      </c>
      <c r="L716" s="147"/>
      <c r="M716" s="152"/>
      <c r="P716" s="153" t="n">
        <f aca="false">SUM(P717:P740)</f>
        <v>0</v>
      </c>
      <c r="R716" s="153" t="n">
        <f aca="false">SUM(R717:R740)</f>
        <v>4.2985632</v>
      </c>
      <c r="T716" s="154" t="n">
        <f aca="false">SUM(T717:T740)</f>
        <v>0</v>
      </c>
      <c r="AR716" s="148" t="s">
        <v>79</v>
      </c>
      <c r="AT716" s="155" t="s">
        <v>69</v>
      </c>
      <c r="AU716" s="155" t="s">
        <v>77</v>
      </c>
      <c r="AY716" s="148" t="s">
        <v>175</v>
      </c>
      <c r="BK716" s="156" t="n">
        <f aca="false">SUM(BK717:BK740)</f>
        <v>0</v>
      </c>
    </row>
    <row r="717" s="22" customFormat="true" ht="16.5" hidden="false" customHeight="true" outlineLevel="0" collapsed="false">
      <c r="B717" s="23"/>
      <c r="C717" s="159" t="s">
        <v>1696</v>
      </c>
      <c r="D717" s="159" t="s">
        <v>177</v>
      </c>
      <c r="E717" s="160" t="s">
        <v>1697</v>
      </c>
      <c r="F717" s="222" t="s">
        <v>1698</v>
      </c>
      <c r="G717" s="162" t="s">
        <v>130</v>
      </c>
      <c r="H717" s="163" t="n">
        <v>205.28</v>
      </c>
      <c r="I717" s="164"/>
      <c r="J717" s="165" t="n">
        <f aca="false">ROUND(I717*H717,2)</f>
        <v>0</v>
      </c>
      <c r="K717" s="161"/>
      <c r="L717" s="23"/>
      <c r="M717" s="166"/>
      <c r="N717" s="167" t="s">
        <v>41</v>
      </c>
      <c r="P717" s="168" t="n">
        <f aca="false">O717*H717</f>
        <v>0</v>
      </c>
      <c r="Q717" s="168" t="n">
        <v>0.015</v>
      </c>
      <c r="R717" s="168" t="n">
        <f aca="false">Q717*H717</f>
        <v>3.0792</v>
      </c>
      <c r="S717" s="168" t="n">
        <v>0</v>
      </c>
      <c r="T717" s="169" t="n">
        <f aca="false">S717*H717</f>
        <v>0</v>
      </c>
      <c r="AR717" s="170" t="s">
        <v>285</v>
      </c>
      <c r="AT717" s="170" t="s">
        <v>177</v>
      </c>
      <c r="AU717" s="170" t="s">
        <v>79</v>
      </c>
      <c r="AY717" s="3" t="s">
        <v>175</v>
      </c>
      <c r="BE717" s="171" t="n">
        <f aca="false">IF(N717="základní",J717,0)</f>
        <v>0</v>
      </c>
      <c r="BF717" s="171" t="n">
        <f aca="false">IF(N717="snížená",J717,0)</f>
        <v>0</v>
      </c>
      <c r="BG717" s="171" t="n">
        <f aca="false">IF(N717="zákl. přenesená",J717,0)</f>
        <v>0</v>
      </c>
      <c r="BH717" s="171" t="n">
        <f aca="false">IF(N717="sníž. přenesená",J717,0)</f>
        <v>0</v>
      </c>
      <c r="BI717" s="171" t="n">
        <f aca="false">IF(N717="nulová",J717,0)</f>
        <v>0</v>
      </c>
      <c r="BJ717" s="3" t="s">
        <v>77</v>
      </c>
      <c r="BK717" s="171" t="n">
        <f aca="false">ROUND(I717*H717,2)</f>
        <v>0</v>
      </c>
      <c r="BL717" s="3" t="s">
        <v>285</v>
      </c>
      <c r="BM717" s="170" t="s">
        <v>1699</v>
      </c>
    </row>
    <row r="718" s="176" customFormat="true" ht="9.75" hidden="false" customHeight="false" outlineLevel="0" collapsed="false">
      <c r="B718" s="177"/>
      <c r="D718" s="178" t="s">
        <v>186</v>
      </c>
      <c r="E718" s="179"/>
      <c r="F718" s="180" t="s">
        <v>583</v>
      </c>
      <c r="H718" s="181" t="n">
        <v>205.28</v>
      </c>
      <c r="I718" s="182"/>
      <c r="L718" s="177"/>
      <c r="M718" s="183"/>
      <c r="T718" s="184"/>
      <c r="AT718" s="179" t="s">
        <v>186</v>
      </c>
      <c r="AU718" s="179" t="s">
        <v>79</v>
      </c>
      <c r="AV718" s="176" t="s">
        <v>79</v>
      </c>
      <c r="AW718" s="176" t="s">
        <v>31</v>
      </c>
      <c r="AX718" s="176" t="s">
        <v>77</v>
      </c>
      <c r="AY718" s="179" t="s">
        <v>175</v>
      </c>
    </row>
    <row r="719" s="22" customFormat="true" ht="16.5" hidden="false" customHeight="true" outlineLevel="0" collapsed="false">
      <c r="B719" s="23"/>
      <c r="C719" s="159" t="s">
        <v>1700</v>
      </c>
      <c r="D719" s="159" t="s">
        <v>177</v>
      </c>
      <c r="E719" s="160" t="s">
        <v>1701</v>
      </c>
      <c r="F719" s="222" t="s">
        <v>1702</v>
      </c>
      <c r="G719" s="162" t="s">
        <v>130</v>
      </c>
      <c r="H719" s="163" t="n">
        <v>205.28</v>
      </c>
      <c r="I719" s="164"/>
      <c r="J719" s="165" t="n">
        <f aca="false">ROUND(I719*H719,2)</f>
        <v>0</v>
      </c>
      <c r="K719" s="161" t="s">
        <v>181</v>
      </c>
      <c r="L719" s="23"/>
      <c r="M719" s="166"/>
      <c r="N719" s="167" t="s">
        <v>41</v>
      </c>
      <c r="P719" s="168" t="n">
        <f aca="false">O719*H719</f>
        <v>0</v>
      </c>
      <c r="Q719" s="168" t="n">
        <v>4E-005</v>
      </c>
      <c r="R719" s="168" t="n">
        <f aca="false">Q719*H719</f>
        <v>0.0082112</v>
      </c>
      <c r="S719" s="168" t="n">
        <v>0</v>
      </c>
      <c r="T719" s="169" t="n">
        <f aca="false">S719*H719</f>
        <v>0</v>
      </c>
      <c r="AR719" s="170" t="s">
        <v>285</v>
      </c>
      <c r="AT719" s="170" t="s">
        <v>177</v>
      </c>
      <c r="AU719" s="170" t="s">
        <v>79</v>
      </c>
      <c r="AY719" s="3" t="s">
        <v>175</v>
      </c>
      <c r="BE719" s="171" t="n">
        <f aca="false">IF(N719="základní",J719,0)</f>
        <v>0</v>
      </c>
      <c r="BF719" s="171" t="n">
        <f aca="false">IF(N719="snížená",J719,0)</f>
        <v>0</v>
      </c>
      <c r="BG719" s="171" t="n">
        <f aca="false">IF(N719="zákl. přenesená",J719,0)</f>
        <v>0</v>
      </c>
      <c r="BH719" s="171" t="n">
        <f aca="false">IF(N719="sníž. přenesená",J719,0)</f>
        <v>0</v>
      </c>
      <c r="BI719" s="171" t="n">
        <f aca="false">IF(N719="nulová",J719,0)</f>
        <v>0</v>
      </c>
      <c r="BJ719" s="3" t="s">
        <v>77</v>
      </c>
      <c r="BK719" s="171" t="n">
        <f aca="false">ROUND(I719*H719,2)</f>
        <v>0</v>
      </c>
      <c r="BL719" s="3" t="s">
        <v>285</v>
      </c>
      <c r="BM719" s="170" t="s">
        <v>1703</v>
      </c>
    </row>
    <row r="720" s="22" customFormat="true" ht="9.75" hidden="false" customHeight="false" outlineLevel="0" collapsed="false">
      <c r="B720" s="23"/>
      <c r="D720" s="172" t="s">
        <v>184</v>
      </c>
      <c r="F720" s="173" t="s">
        <v>1704</v>
      </c>
      <c r="I720" s="174"/>
      <c r="L720" s="23"/>
      <c r="M720" s="175"/>
      <c r="T720" s="54"/>
      <c r="AT720" s="3" t="s">
        <v>184</v>
      </c>
      <c r="AU720" s="3" t="s">
        <v>79</v>
      </c>
    </row>
    <row r="721" s="176" customFormat="true" ht="9.75" hidden="false" customHeight="false" outlineLevel="0" collapsed="false">
      <c r="B721" s="177"/>
      <c r="D721" s="178" t="s">
        <v>186</v>
      </c>
      <c r="E721" s="179"/>
      <c r="F721" s="180" t="s">
        <v>583</v>
      </c>
      <c r="H721" s="181" t="n">
        <v>205.28</v>
      </c>
      <c r="I721" s="182"/>
      <c r="L721" s="177"/>
      <c r="M721" s="183"/>
      <c r="T721" s="184"/>
      <c r="AT721" s="179" t="s">
        <v>186</v>
      </c>
      <c r="AU721" s="179" t="s">
        <v>79</v>
      </c>
      <c r="AV721" s="176" t="s">
        <v>79</v>
      </c>
      <c r="AW721" s="176" t="s">
        <v>31</v>
      </c>
      <c r="AX721" s="176" t="s">
        <v>77</v>
      </c>
      <c r="AY721" s="179" t="s">
        <v>175</v>
      </c>
    </row>
    <row r="722" s="22" customFormat="true" ht="16.5" hidden="false" customHeight="true" outlineLevel="0" collapsed="false">
      <c r="B722" s="23"/>
      <c r="C722" s="159" t="s">
        <v>1705</v>
      </c>
      <c r="D722" s="159" t="s">
        <v>177</v>
      </c>
      <c r="E722" s="160" t="s">
        <v>1706</v>
      </c>
      <c r="F722" s="222" t="s">
        <v>1707</v>
      </c>
      <c r="G722" s="162" t="s">
        <v>130</v>
      </c>
      <c r="H722" s="163" t="n">
        <v>205.28</v>
      </c>
      <c r="I722" s="164"/>
      <c r="J722" s="165" t="n">
        <f aca="false">ROUND(I722*H722,2)</f>
        <v>0</v>
      </c>
      <c r="K722" s="161" t="s">
        <v>181</v>
      </c>
      <c r="L722" s="23"/>
      <c r="M722" s="166"/>
      <c r="N722" s="167" t="s">
        <v>41</v>
      </c>
      <c r="P722" s="168" t="n">
        <f aca="false">O722*H722</f>
        <v>0</v>
      </c>
      <c r="Q722" s="168" t="n">
        <v>0.0003</v>
      </c>
      <c r="R722" s="168" t="n">
        <f aca="false">Q722*H722</f>
        <v>0.061584</v>
      </c>
      <c r="S722" s="168" t="n">
        <v>0</v>
      </c>
      <c r="T722" s="169" t="n">
        <f aca="false">S722*H722</f>
        <v>0</v>
      </c>
      <c r="AR722" s="170" t="s">
        <v>285</v>
      </c>
      <c r="AT722" s="170" t="s">
        <v>177</v>
      </c>
      <c r="AU722" s="170" t="s">
        <v>79</v>
      </c>
      <c r="AY722" s="3" t="s">
        <v>175</v>
      </c>
      <c r="BE722" s="171" t="n">
        <f aca="false">IF(N722="základní",J722,0)</f>
        <v>0</v>
      </c>
      <c r="BF722" s="171" t="n">
        <f aca="false">IF(N722="snížená",J722,0)</f>
        <v>0</v>
      </c>
      <c r="BG722" s="171" t="n">
        <f aca="false">IF(N722="zákl. přenesená",J722,0)</f>
        <v>0</v>
      </c>
      <c r="BH722" s="171" t="n">
        <f aca="false">IF(N722="sníž. přenesená",J722,0)</f>
        <v>0</v>
      </c>
      <c r="BI722" s="171" t="n">
        <f aca="false">IF(N722="nulová",J722,0)</f>
        <v>0</v>
      </c>
      <c r="BJ722" s="3" t="s">
        <v>77</v>
      </c>
      <c r="BK722" s="171" t="n">
        <f aca="false">ROUND(I722*H722,2)</f>
        <v>0</v>
      </c>
      <c r="BL722" s="3" t="s">
        <v>285</v>
      </c>
      <c r="BM722" s="170" t="s">
        <v>1708</v>
      </c>
    </row>
    <row r="723" s="22" customFormat="true" ht="9.75" hidden="false" customHeight="false" outlineLevel="0" collapsed="false">
      <c r="B723" s="23"/>
      <c r="D723" s="172" t="s">
        <v>184</v>
      </c>
      <c r="F723" s="173" t="s">
        <v>1709</v>
      </c>
      <c r="I723" s="174"/>
      <c r="L723" s="23"/>
      <c r="M723" s="175"/>
      <c r="T723" s="54"/>
      <c r="AT723" s="3" t="s">
        <v>184</v>
      </c>
      <c r="AU723" s="3" t="s">
        <v>79</v>
      </c>
    </row>
    <row r="724" s="176" customFormat="true" ht="9.75" hidden="false" customHeight="false" outlineLevel="0" collapsed="false">
      <c r="B724" s="177"/>
      <c r="D724" s="178" t="s">
        <v>186</v>
      </c>
      <c r="E724" s="179"/>
      <c r="F724" s="180" t="s">
        <v>583</v>
      </c>
      <c r="H724" s="181" t="n">
        <v>205.28</v>
      </c>
      <c r="I724" s="182"/>
      <c r="L724" s="177"/>
      <c r="M724" s="183"/>
      <c r="T724" s="184"/>
      <c r="AT724" s="179" t="s">
        <v>186</v>
      </c>
      <c r="AU724" s="179" t="s">
        <v>79</v>
      </c>
      <c r="AV724" s="176" t="s">
        <v>79</v>
      </c>
      <c r="AW724" s="176" t="s">
        <v>31</v>
      </c>
      <c r="AX724" s="176" t="s">
        <v>77</v>
      </c>
      <c r="AY724" s="179" t="s">
        <v>175</v>
      </c>
    </row>
    <row r="725" s="22" customFormat="true" ht="16.5" hidden="false" customHeight="true" outlineLevel="0" collapsed="false">
      <c r="B725" s="23"/>
      <c r="C725" s="159" t="s">
        <v>1710</v>
      </c>
      <c r="D725" s="159" t="s">
        <v>177</v>
      </c>
      <c r="E725" s="160" t="s">
        <v>1711</v>
      </c>
      <c r="F725" s="222" t="s">
        <v>1712</v>
      </c>
      <c r="G725" s="162" t="s">
        <v>130</v>
      </c>
      <c r="H725" s="163" t="n">
        <v>205.28</v>
      </c>
      <c r="I725" s="164"/>
      <c r="J725" s="165" t="n">
        <f aca="false">ROUND(I725*H725,2)</f>
        <v>0</v>
      </c>
      <c r="K725" s="161" t="s">
        <v>181</v>
      </c>
      <c r="L725" s="23"/>
      <c r="M725" s="166"/>
      <c r="N725" s="167" t="s">
        <v>41</v>
      </c>
      <c r="P725" s="168" t="n">
        <f aca="false">O725*H725</f>
        <v>0</v>
      </c>
      <c r="Q725" s="168" t="n">
        <v>0.0054</v>
      </c>
      <c r="R725" s="168" t="n">
        <f aca="false">Q725*H725</f>
        <v>1.108512</v>
      </c>
      <c r="S725" s="168" t="n">
        <v>0</v>
      </c>
      <c r="T725" s="169" t="n">
        <f aca="false">S725*H725</f>
        <v>0</v>
      </c>
      <c r="AR725" s="170" t="s">
        <v>285</v>
      </c>
      <c r="AT725" s="170" t="s">
        <v>177</v>
      </c>
      <c r="AU725" s="170" t="s">
        <v>79</v>
      </c>
      <c r="AY725" s="3" t="s">
        <v>175</v>
      </c>
      <c r="BE725" s="171" t="n">
        <f aca="false">IF(N725="základní",J725,0)</f>
        <v>0</v>
      </c>
      <c r="BF725" s="171" t="n">
        <f aca="false">IF(N725="snížená",J725,0)</f>
        <v>0</v>
      </c>
      <c r="BG725" s="171" t="n">
        <f aca="false">IF(N725="zákl. přenesená",J725,0)</f>
        <v>0</v>
      </c>
      <c r="BH725" s="171" t="n">
        <f aca="false">IF(N725="sníž. přenesená",J725,0)</f>
        <v>0</v>
      </c>
      <c r="BI725" s="171" t="n">
        <f aca="false">IF(N725="nulová",J725,0)</f>
        <v>0</v>
      </c>
      <c r="BJ725" s="3" t="s">
        <v>77</v>
      </c>
      <c r="BK725" s="171" t="n">
        <f aca="false">ROUND(I725*H725,2)</f>
        <v>0</v>
      </c>
      <c r="BL725" s="3" t="s">
        <v>285</v>
      </c>
      <c r="BM725" s="170" t="s">
        <v>1713</v>
      </c>
    </row>
    <row r="726" s="22" customFormat="true" ht="9.75" hidden="false" customHeight="false" outlineLevel="0" collapsed="false">
      <c r="B726" s="23"/>
      <c r="D726" s="172" t="s">
        <v>184</v>
      </c>
      <c r="F726" s="173" t="s">
        <v>1714</v>
      </c>
      <c r="I726" s="174"/>
      <c r="L726" s="23"/>
      <c r="M726" s="175"/>
      <c r="T726" s="54"/>
      <c r="AT726" s="3" t="s">
        <v>184</v>
      </c>
      <c r="AU726" s="3" t="s">
        <v>79</v>
      </c>
    </row>
    <row r="727" s="176" customFormat="true" ht="9.75" hidden="false" customHeight="false" outlineLevel="0" collapsed="false">
      <c r="B727" s="177"/>
      <c r="D727" s="178" t="s">
        <v>186</v>
      </c>
      <c r="E727" s="179"/>
      <c r="F727" s="180" t="s">
        <v>1715</v>
      </c>
      <c r="H727" s="181" t="n">
        <v>48.34</v>
      </c>
      <c r="I727" s="182"/>
      <c r="L727" s="177"/>
      <c r="M727" s="183"/>
      <c r="T727" s="184"/>
      <c r="AT727" s="179" t="s">
        <v>186</v>
      </c>
      <c r="AU727" s="179" t="s">
        <v>79</v>
      </c>
      <c r="AV727" s="176" t="s">
        <v>79</v>
      </c>
      <c r="AW727" s="176" t="s">
        <v>31</v>
      </c>
      <c r="AX727" s="176" t="s">
        <v>70</v>
      </c>
      <c r="AY727" s="179" t="s">
        <v>175</v>
      </c>
    </row>
    <row r="728" s="176" customFormat="true" ht="9.75" hidden="false" customHeight="false" outlineLevel="0" collapsed="false">
      <c r="B728" s="177"/>
      <c r="D728" s="178" t="s">
        <v>186</v>
      </c>
      <c r="E728" s="179"/>
      <c r="F728" s="180" t="s">
        <v>1716</v>
      </c>
      <c r="H728" s="181" t="n">
        <v>84.94</v>
      </c>
      <c r="I728" s="182"/>
      <c r="L728" s="177"/>
      <c r="M728" s="183"/>
      <c r="T728" s="184"/>
      <c r="AT728" s="179" t="s">
        <v>186</v>
      </c>
      <c r="AU728" s="179" t="s">
        <v>79</v>
      </c>
      <c r="AV728" s="176" t="s">
        <v>79</v>
      </c>
      <c r="AW728" s="176" t="s">
        <v>31</v>
      </c>
      <c r="AX728" s="176" t="s">
        <v>70</v>
      </c>
      <c r="AY728" s="179" t="s">
        <v>175</v>
      </c>
    </row>
    <row r="729" s="176" customFormat="true" ht="9.75" hidden="false" customHeight="false" outlineLevel="0" collapsed="false">
      <c r="B729" s="177"/>
      <c r="D729" s="178" t="s">
        <v>186</v>
      </c>
      <c r="E729" s="179"/>
      <c r="F729" s="180" t="s">
        <v>1717</v>
      </c>
      <c r="H729" s="181" t="n">
        <v>72</v>
      </c>
      <c r="I729" s="182"/>
      <c r="L729" s="177"/>
      <c r="M729" s="183"/>
      <c r="T729" s="184"/>
      <c r="AT729" s="179" t="s">
        <v>186</v>
      </c>
      <c r="AU729" s="179" t="s">
        <v>79</v>
      </c>
      <c r="AV729" s="176" t="s">
        <v>79</v>
      </c>
      <c r="AW729" s="176" t="s">
        <v>31</v>
      </c>
      <c r="AX729" s="176" t="s">
        <v>70</v>
      </c>
      <c r="AY729" s="179" t="s">
        <v>175</v>
      </c>
    </row>
    <row r="730" s="185" customFormat="true" ht="9.75" hidden="false" customHeight="false" outlineLevel="0" collapsed="false">
      <c r="B730" s="186"/>
      <c r="D730" s="178" t="s">
        <v>186</v>
      </c>
      <c r="E730" s="187" t="s">
        <v>583</v>
      </c>
      <c r="F730" s="188" t="s">
        <v>197</v>
      </c>
      <c r="H730" s="189" t="n">
        <v>205.28</v>
      </c>
      <c r="I730" s="190"/>
      <c r="L730" s="186"/>
      <c r="M730" s="191"/>
      <c r="T730" s="192"/>
      <c r="AT730" s="187" t="s">
        <v>186</v>
      </c>
      <c r="AU730" s="187" t="s">
        <v>79</v>
      </c>
      <c r="AV730" s="185" t="s">
        <v>182</v>
      </c>
      <c r="AW730" s="185" t="s">
        <v>31</v>
      </c>
      <c r="AX730" s="185" t="s">
        <v>77</v>
      </c>
      <c r="AY730" s="187" t="s">
        <v>175</v>
      </c>
    </row>
    <row r="731" s="22" customFormat="true" ht="16.5" hidden="false" customHeight="true" outlineLevel="0" collapsed="false">
      <c r="B731" s="23"/>
      <c r="C731" s="159" t="s">
        <v>1718</v>
      </c>
      <c r="D731" s="159" t="s">
        <v>177</v>
      </c>
      <c r="E731" s="160" t="s">
        <v>1719</v>
      </c>
      <c r="F731" s="222" t="s">
        <v>1720</v>
      </c>
      <c r="G731" s="162" t="s">
        <v>130</v>
      </c>
      <c r="H731" s="163" t="n">
        <v>5.808</v>
      </c>
      <c r="I731" s="164"/>
      <c r="J731" s="165" t="n">
        <f aca="false">ROUND(I731*H731,2)</f>
        <v>0</v>
      </c>
      <c r="K731" s="161" t="s">
        <v>181</v>
      </c>
      <c r="L731" s="23"/>
      <c r="M731" s="166"/>
      <c r="N731" s="167" t="s">
        <v>41</v>
      </c>
      <c r="P731" s="168" t="n">
        <f aca="false">O731*H731</f>
        <v>0</v>
      </c>
      <c r="Q731" s="168" t="n">
        <v>0</v>
      </c>
      <c r="R731" s="168" t="n">
        <f aca="false">Q731*H731</f>
        <v>0</v>
      </c>
      <c r="S731" s="168" t="n">
        <v>0</v>
      </c>
      <c r="T731" s="169" t="n">
        <f aca="false">S731*H731</f>
        <v>0</v>
      </c>
      <c r="AR731" s="170" t="s">
        <v>285</v>
      </c>
      <c r="AT731" s="170" t="s">
        <v>177</v>
      </c>
      <c r="AU731" s="170" t="s">
        <v>79</v>
      </c>
      <c r="AY731" s="3" t="s">
        <v>175</v>
      </c>
      <c r="BE731" s="171" t="n">
        <f aca="false">IF(N731="základní",J731,0)</f>
        <v>0</v>
      </c>
      <c r="BF731" s="171" t="n">
        <f aca="false">IF(N731="snížená",J731,0)</f>
        <v>0</v>
      </c>
      <c r="BG731" s="171" t="n">
        <f aca="false">IF(N731="zákl. přenesená",J731,0)</f>
        <v>0</v>
      </c>
      <c r="BH731" s="171" t="n">
        <f aca="false">IF(N731="sníž. přenesená",J731,0)</f>
        <v>0</v>
      </c>
      <c r="BI731" s="171" t="n">
        <f aca="false">IF(N731="nulová",J731,0)</f>
        <v>0</v>
      </c>
      <c r="BJ731" s="3" t="s">
        <v>77</v>
      </c>
      <c r="BK731" s="171" t="n">
        <f aca="false">ROUND(I731*H731,2)</f>
        <v>0</v>
      </c>
      <c r="BL731" s="3" t="s">
        <v>285</v>
      </c>
      <c r="BM731" s="170" t="s">
        <v>1721</v>
      </c>
    </row>
    <row r="732" s="22" customFormat="true" ht="9.75" hidden="false" customHeight="false" outlineLevel="0" collapsed="false">
      <c r="B732" s="23"/>
      <c r="D732" s="172" t="s">
        <v>184</v>
      </c>
      <c r="F732" s="173" t="s">
        <v>1722</v>
      </c>
      <c r="I732" s="174"/>
      <c r="L732" s="23"/>
      <c r="M732" s="175"/>
      <c r="T732" s="54"/>
      <c r="AT732" s="3" t="s">
        <v>184</v>
      </c>
      <c r="AU732" s="3" t="s">
        <v>79</v>
      </c>
    </row>
    <row r="733" s="176" customFormat="true" ht="9.75" hidden="false" customHeight="false" outlineLevel="0" collapsed="false">
      <c r="B733" s="177"/>
      <c r="D733" s="178" t="s">
        <v>186</v>
      </c>
      <c r="E733" s="179"/>
      <c r="F733" s="180" t="s">
        <v>1723</v>
      </c>
      <c r="H733" s="181" t="n">
        <v>2.964</v>
      </c>
      <c r="I733" s="182"/>
      <c r="L733" s="177"/>
      <c r="M733" s="183"/>
      <c r="T733" s="184"/>
      <c r="AT733" s="179" t="s">
        <v>186</v>
      </c>
      <c r="AU733" s="179" t="s">
        <v>79</v>
      </c>
      <c r="AV733" s="176" t="s">
        <v>79</v>
      </c>
      <c r="AW733" s="176" t="s">
        <v>31</v>
      </c>
      <c r="AX733" s="176" t="s">
        <v>70</v>
      </c>
      <c r="AY733" s="179" t="s">
        <v>175</v>
      </c>
    </row>
    <row r="734" s="176" customFormat="true" ht="9.75" hidden="false" customHeight="false" outlineLevel="0" collapsed="false">
      <c r="B734" s="177"/>
      <c r="D734" s="178" t="s">
        <v>186</v>
      </c>
      <c r="E734" s="179"/>
      <c r="F734" s="180" t="s">
        <v>1724</v>
      </c>
      <c r="H734" s="181" t="n">
        <v>2.844</v>
      </c>
      <c r="I734" s="182"/>
      <c r="L734" s="177"/>
      <c r="M734" s="183"/>
      <c r="T734" s="184"/>
      <c r="AT734" s="179" t="s">
        <v>186</v>
      </c>
      <c r="AU734" s="179" t="s">
        <v>79</v>
      </c>
      <c r="AV734" s="176" t="s">
        <v>79</v>
      </c>
      <c r="AW734" s="176" t="s">
        <v>31</v>
      </c>
      <c r="AX734" s="176" t="s">
        <v>70</v>
      </c>
      <c r="AY734" s="179" t="s">
        <v>175</v>
      </c>
    </row>
    <row r="735" s="185" customFormat="true" ht="9.75" hidden="false" customHeight="false" outlineLevel="0" collapsed="false">
      <c r="B735" s="186"/>
      <c r="D735" s="178" t="s">
        <v>186</v>
      </c>
      <c r="E735" s="187"/>
      <c r="F735" s="188" t="s">
        <v>197</v>
      </c>
      <c r="H735" s="189" t="n">
        <v>5.808</v>
      </c>
      <c r="I735" s="190"/>
      <c r="L735" s="186"/>
      <c r="M735" s="191"/>
      <c r="T735" s="192"/>
      <c r="AT735" s="187" t="s">
        <v>186</v>
      </c>
      <c r="AU735" s="187" t="s">
        <v>79</v>
      </c>
      <c r="AV735" s="185" t="s">
        <v>182</v>
      </c>
      <c r="AW735" s="185" t="s">
        <v>31</v>
      </c>
      <c r="AX735" s="185" t="s">
        <v>77</v>
      </c>
      <c r="AY735" s="187" t="s">
        <v>175</v>
      </c>
    </row>
    <row r="736" s="22" customFormat="true" ht="16.5" hidden="false" customHeight="true" outlineLevel="0" collapsed="false">
      <c r="B736" s="23"/>
      <c r="C736" s="159" t="s">
        <v>1725</v>
      </c>
      <c r="D736" s="159" t="s">
        <v>177</v>
      </c>
      <c r="E736" s="160" t="s">
        <v>1726</v>
      </c>
      <c r="F736" s="222" t="s">
        <v>1727</v>
      </c>
      <c r="G736" s="162" t="s">
        <v>130</v>
      </c>
      <c r="H736" s="163" t="n">
        <v>205.28</v>
      </c>
      <c r="I736" s="164"/>
      <c r="J736" s="165" t="n">
        <f aca="false">ROUND(I736*H736,2)</f>
        <v>0</v>
      </c>
      <c r="K736" s="161" t="s">
        <v>181</v>
      </c>
      <c r="L736" s="23"/>
      <c r="M736" s="166"/>
      <c r="N736" s="167" t="s">
        <v>41</v>
      </c>
      <c r="P736" s="168" t="n">
        <f aca="false">O736*H736</f>
        <v>0</v>
      </c>
      <c r="Q736" s="168" t="n">
        <v>0.0002</v>
      </c>
      <c r="R736" s="168" t="n">
        <f aca="false">Q736*H736</f>
        <v>0.041056</v>
      </c>
      <c r="S736" s="168" t="n">
        <v>0</v>
      </c>
      <c r="T736" s="169" t="n">
        <f aca="false">S736*H736</f>
        <v>0</v>
      </c>
      <c r="AR736" s="170" t="s">
        <v>285</v>
      </c>
      <c r="AT736" s="170" t="s">
        <v>177</v>
      </c>
      <c r="AU736" s="170" t="s">
        <v>79</v>
      </c>
      <c r="AY736" s="3" t="s">
        <v>175</v>
      </c>
      <c r="BE736" s="171" t="n">
        <f aca="false">IF(N736="základní",J736,0)</f>
        <v>0</v>
      </c>
      <c r="BF736" s="171" t="n">
        <f aca="false">IF(N736="snížená",J736,0)</f>
        <v>0</v>
      </c>
      <c r="BG736" s="171" t="n">
        <f aca="false">IF(N736="zákl. přenesená",J736,0)</f>
        <v>0</v>
      </c>
      <c r="BH736" s="171" t="n">
        <f aca="false">IF(N736="sníž. přenesená",J736,0)</f>
        <v>0</v>
      </c>
      <c r="BI736" s="171" t="n">
        <f aca="false">IF(N736="nulová",J736,0)</f>
        <v>0</v>
      </c>
      <c r="BJ736" s="3" t="s">
        <v>77</v>
      </c>
      <c r="BK736" s="171" t="n">
        <f aca="false">ROUND(I736*H736,2)</f>
        <v>0</v>
      </c>
      <c r="BL736" s="3" t="s">
        <v>285</v>
      </c>
      <c r="BM736" s="170" t="s">
        <v>1728</v>
      </c>
    </row>
    <row r="737" s="22" customFormat="true" ht="9.75" hidden="false" customHeight="false" outlineLevel="0" collapsed="false">
      <c r="B737" s="23"/>
      <c r="D737" s="172" t="s">
        <v>184</v>
      </c>
      <c r="F737" s="173" t="s">
        <v>1729</v>
      </c>
      <c r="I737" s="174"/>
      <c r="L737" s="23"/>
      <c r="M737" s="175"/>
      <c r="T737" s="54"/>
      <c r="AT737" s="3" t="s">
        <v>184</v>
      </c>
      <c r="AU737" s="3" t="s">
        <v>79</v>
      </c>
    </row>
    <row r="738" s="176" customFormat="true" ht="9.75" hidden="false" customHeight="false" outlineLevel="0" collapsed="false">
      <c r="B738" s="177"/>
      <c r="D738" s="178" t="s">
        <v>186</v>
      </c>
      <c r="E738" s="179"/>
      <c r="F738" s="180" t="s">
        <v>583</v>
      </c>
      <c r="H738" s="181" t="n">
        <v>205.28</v>
      </c>
      <c r="I738" s="182"/>
      <c r="L738" s="177"/>
      <c r="M738" s="183"/>
      <c r="T738" s="184"/>
      <c r="AT738" s="179" t="s">
        <v>186</v>
      </c>
      <c r="AU738" s="179" t="s">
        <v>79</v>
      </c>
      <c r="AV738" s="176" t="s">
        <v>79</v>
      </c>
      <c r="AW738" s="176" t="s">
        <v>31</v>
      </c>
      <c r="AX738" s="176" t="s">
        <v>77</v>
      </c>
      <c r="AY738" s="179" t="s">
        <v>175</v>
      </c>
    </row>
    <row r="739" s="22" customFormat="true" ht="24" hidden="false" customHeight="true" outlineLevel="0" collapsed="false">
      <c r="B739" s="23"/>
      <c r="C739" s="159" t="s">
        <v>1730</v>
      </c>
      <c r="D739" s="159" t="s">
        <v>177</v>
      </c>
      <c r="E739" s="160" t="s">
        <v>1731</v>
      </c>
      <c r="F739" s="222" t="s">
        <v>1732</v>
      </c>
      <c r="G739" s="162" t="s">
        <v>226</v>
      </c>
      <c r="H739" s="163" t="n">
        <v>4.299</v>
      </c>
      <c r="I739" s="164"/>
      <c r="J739" s="165" t="n">
        <f aca="false">ROUND(I739*H739,2)</f>
        <v>0</v>
      </c>
      <c r="K739" s="161" t="s">
        <v>181</v>
      </c>
      <c r="L739" s="23"/>
      <c r="M739" s="166"/>
      <c r="N739" s="167" t="s">
        <v>41</v>
      </c>
      <c r="P739" s="168" t="n">
        <f aca="false">O739*H739</f>
        <v>0</v>
      </c>
      <c r="Q739" s="168" t="n">
        <v>0</v>
      </c>
      <c r="R739" s="168" t="n">
        <f aca="false">Q739*H739</f>
        <v>0</v>
      </c>
      <c r="S739" s="168" t="n">
        <v>0</v>
      </c>
      <c r="T739" s="169" t="n">
        <f aca="false">S739*H739</f>
        <v>0</v>
      </c>
      <c r="AR739" s="170" t="s">
        <v>285</v>
      </c>
      <c r="AT739" s="170" t="s">
        <v>177</v>
      </c>
      <c r="AU739" s="170" t="s">
        <v>79</v>
      </c>
      <c r="AY739" s="3" t="s">
        <v>175</v>
      </c>
      <c r="BE739" s="171" t="n">
        <f aca="false">IF(N739="základní",J739,0)</f>
        <v>0</v>
      </c>
      <c r="BF739" s="171" t="n">
        <f aca="false">IF(N739="snížená",J739,0)</f>
        <v>0</v>
      </c>
      <c r="BG739" s="171" t="n">
        <f aca="false">IF(N739="zákl. přenesená",J739,0)</f>
        <v>0</v>
      </c>
      <c r="BH739" s="171" t="n">
        <f aca="false">IF(N739="sníž. přenesená",J739,0)</f>
        <v>0</v>
      </c>
      <c r="BI739" s="171" t="n">
        <f aca="false">IF(N739="nulová",J739,0)</f>
        <v>0</v>
      </c>
      <c r="BJ739" s="3" t="s">
        <v>77</v>
      </c>
      <c r="BK739" s="171" t="n">
        <f aca="false">ROUND(I739*H739,2)</f>
        <v>0</v>
      </c>
      <c r="BL739" s="3" t="s">
        <v>285</v>
      </c>
      <c r="BM739" s="170" t="s">
        <v>1733</v>
      </c>
    </row>
    <row r="740" s="22" customFormat="true" ht="9.75" hidden="false" customHeight="false" outlineLevel="0" collapsed="false">
      <c r="B740" s="23"/>
      <c r="D740" s="172" t="s">
        <v>184</v>
      </c>
      <c r="F740" s="173" t="s">
        <v>1734</v>
      </c>
      <c r="I740" s="174"/>
      <c r="L740" s="23"/>
      <c r="M740" s="175"/>
      <c r="T740" s="54"/>
      <c r="AT740" s="3" t="s">
        <v>184</v>
      </c>
      <c r="AU740" s="3" t="s">
        <v>79</v>
      </c>
    </row>
    <row r="741" s="146" customFormat="true" ht="22.5" hidden="false" customHeight="true" outlineLevel="0" collapsed="false">
      <c r="B741" s="147"/>
      <c r="D741" s="148" t="s">
        <v>69</v>
      </c>
      <c r="E741" s="157" t="s">
        <v>547</v>
      </c>
      <c r="F741" s="157" t="s">
        <v>548</v>
      </c>
      <c r="I741" s="150"/>
      <c r="J741" s="158" t="n">
        <f aca="false">BK741</f>
        <v>0</v>
      </c>
      <c r="L741" s="147"/>
      <c r="M741" s="152"/>
      <c r="P741" s="153" t="n">
        <f aca="false">SUM(P742:P765)</f>
        <v>0</v>
      </c>
      <c r="R741" s="153" t="n">
        <f aca="false">SUM(R742:R765)</f>
        <v>13.497714</v>
      </c>
      <c r="T741" s="154" t="n">
        <f aca="false">SUM(T742:T765)</f>
        <v>0</v>
      </c>
      <c r="AR741" s="148" t="s">
        <v>79</v>
      </c>
      <c r="AT741" s="155" t="s">
        <v>69</v>
      </c>
      <c r="AU741" s="155" t="s">
        <v>77</v>
      </c>
      <c r="AY741" s="148" t="s">
        <v>175</v>
      </c>
      <c r="BK741" s="156" t="n">
        <f aca="false">SUM(BK742:BK765)</f>
        <v>0</v>
      </c>
    </row>
    <row r="742" s="22" customFormat="true" ht="16.5" hidden="false" customHeight="true" outlineLevel="0" collapsed="false">
      <c r="B742" s="23"/>
      <c r="C742" s="159" t="s">
        <v>1735</v>
      </c>
      <c r="D742" s="159" t="s">
        <v>177</v>
      </c>
      <c r="E742" s="160" t="s">
        <v>1736</v>
      </c>
      <c r="F742" s="161" t="s">
        <v>1737</v>
      </c>
      <c r="G742" s="162" t="s">
        <v>130</v>
      </c>
      <c r="H742" s="163" t="n">
        <v>16.25</v>
      </c>
      <c r="I742" s="164"/>
      <c r="J742" s="165" t="n">
        <f aca="false">ROUND(I742*H742,2)</f>
        <v>0</v>
      </c>
      <c r="K742" s="161" t="s">
        <v>181</v>
      </c>
      <c r="L742" s="23"/>
      <c r="M742" s="166"/>
      <c r="N742" s="167" t="s">
        <v>41</v>
      </c>
      <c r="P742" s="168" t="n">
        <f aca="false">O742*H742</f>
        <v>0</v>
      </c>
      <c r="Q742" s="168" t="n">
        <v>0.0015</v>
      </c>
      <c r="R742" s="168" t="n">
        <f aca="false">Q742*H742</f>
        <v>0.024375</v>
      </c>
      <c r="S742" s="168" t="n">
        <v>0</v>
      </c>
      <c r="T742" s="169" t="n">
        <f aca="false">S742*H742</f>
        <v>0</v>
      </c>
      <c r="AR742" s="170" t="s">
        <v>285</v>
      </c>
      <c r="AT742" s="170" t="s">
        <v>177</v>
      </c>
      <c r="AU742" s="170" t="s">
        <v>79</v>
      </c>
      <c r="AY742" s="3" t="s">
        <v>175</v>
      </c>
      <c r="BE742" s="171" t="n">
        <f aca="false">IF(N742="základní",J742,0)</f>
        <v>0</v>
      </c>
      <c r="BF742" s="171" t="n">
        <f aca="false">IF(N742="snížená",J742,0)</f>
        <v>0</v>
      </c>
      <c r="BG742" s="171" t="n">
        <f aca="false">IF(N742="zákl. přenesená",J742,0)</f>
        <v>0</v>
      </c>
      <c r="BH742" s="171" t="n">
        <f aca="false">IF(N742="sníž. přenesená",J742,0)</f>
        <v>0</v>
      </c>
      <c r="BI742" s="171" t="n">
        <f aca="false">IF(N742="nulová",J742,0)</f>
        <v>0</v>
      </c>
      <c r="BJ742" s="3" t="s">
        <v>77</v>
      </c>
      <c r="BK742" s="171" t="n">
        <f aca="false">ROUND(I742*H742,2)</f>
        <v>0</v>
      </c>
      <c r="BL742" s="3" t="s">
        <v>285</v>
      </c>
      <c r="BM742" s="170" t="s">
        <v>1738</v>
      </c>
    </row>
    <row r="743" s="22" customFormat="true" ht="9.75" hidden="false" customHeight="false" outlineLevel="0" collapsed="false">
      <c r="B743" s="23"/>
      <c r="D743" s="172" t="s">
        <v>184</v>
      </c>
      <c r="F743" s="173" t="s">
        <v>1739</v>
      </c>
      <c r="I743" s="174"/>
      <c r="L743" s="23"/>
      <c r="M743" s="175"/>
      <c r="T743" s="54"/>
      <c r="AT743" s="3" t="s">
        <v>184</v>
      </c>
      <c r="AU743" s="3" t="s">
        <v>79</v>
      </c>
    </row>
    <row r="744" s="176" customFormat="true" ht="9.75" hidden="false" customHeight="false" outlineLevel="0" collapsed="false">
      <c r="B744" s="177"/>
      <c r="D744" s="178" t="s">
        <v>186</v>
      </c>
      <c r="E744" s="179"/>
      <c r="F744" s="180" t="s">
        <v>1740</v>
      </c>
      <c r="H744" s="181" t="n">
        <v>16.25</v>
      </c>
      <c r="I744" s="182"/>
      <c r="L744" s="177"/>
      <c r="M744" s="183"/>
      <c r="T744" s="184"/>
      <c r="AT744" s="179" t="s">
        <v>186</v>
      </c>
      <c r="AU744" s="179" t="s">
        <v>79</v>
      </c>
      <c r="AV744" s="176" t="s">
        <v>79</v>
      </c>
      <c r="AW744" s="176" t="s">
        <v>31</v>
      </c>
      <c r="AX744" s="176" t="s">
        <v>77</v>
      </c>
      <c r="AY744" s="179" t="s">
        <v>175</v>
      </c>
    </row>
    <row r="745" s="22" customFormat="true" ht="16.5" hidden="false" customHeight="true" outlineLevel="0" collapsed="false">
      <c r="B745" s="23"/>
      <c r="C745" s="159" t="s">
        <v>1741</v>
      </c>
      <c r="D745" s="159" t="s">
        <v>177</v>
      </c>
      <c r="E745" s="160" t="s">
        <v>1742</v>
      </c>
      <c r="F745" s="161" t="s">
        <v>1743</v>
      </c>
      <c r="G745" s="162" t="s">
        <v>130</v>
      </c>
      <c r="H745" s="163" t="n">
        <v>362.955</v>
      </c>
      <c r="I745" s="164"/>
      <c r="J745" s="165" t="n">
        <f aca="false">ROUND(I745*H745,2)</f>
        <v>0</v>
      </c>
      <c r="K745" s="161" t="s">
        <v>181</v>
      </c>
      <c r="L745" s="23"/>
      <c r="M745" s="166"/>
      <c r="N745" s="167" t="s">
        <v>41</v>
      </c>
      <c r="P745" s="168" t="n">
        <f aca="false">O745*H745</f>
        <v>0</v>
      </c>
      <c r="Q745" s="168" t="n">
        <v>0.0003</v>
      </c>
      <c r="R745" s="168" t="n">
        <f aca="false">Q745*H745</f>
        <v>0.1088865</v>
      </c>
      <c r="S745" s="168" t="n">
        <v>0</v>
      </c>
      <c r="T745" s="169" t="n">
        <f aca="false">S745*H745</f>
        <v>0</v>
      </c>
      <c r="AR745" s="170" t="s">
        <v>285</v>
      </c>
      <c r="AT745" s="170" t="s">
        <v>177</v>
      </c>
      <c r="AU745" s="170" t="s">
        <v>79</v>
      </c>
      <c r="AY745" s="3" t="s">
        <v>175</v>
      </c>
      <c r="BE745" s="171" t="n">
        <f aca="false">IF(N745="základní",J745,0)</f>
        <v>0</v>
      </c>
      <c r="BF745" s="171" t="n">
        <f aca="false">IF(N745="snížená",J745,0)</f>
        <v>0</v>
      </c>
      <c r="BG745" s="171" t="n">
        <f aca="false">IF(N745="zákl. přenesená",J745,0)</f>
        <v>0</v>
      </c>
      <c r="BH745" s="171" t="n">
        <f aca="false">IF(N745="sníž. přenesená",J745,0)</f>
        <v>0</v>
      </c>
      <c r="BI745" s="171" t="n">
        <f aca="false">IF(N745="nulová",J745,0)</f>
        <v>0</v>
      </c>
      <c r="BJ745" s="3" t="s">
        <v>77</v>
      </c>
      <c r="BK745" s="171" t="n">
        <f aca="false">ROUND(I745*H745,2)</f>
        <v>0</v>
      </c>
      <c r="BL745" s="3" t="s">
        <v>285</v>
      </c>
      <c r="BM745" s="170" t="s">
        <v>1744</v>
      </c>
    </row>
    <row r="746" s="22" customFormat="true" ht="9.75" hidden="false" customHeight="false" outlineLevel="0" collapsed="false">
      <c r="B746" s="23"/>
      <c r="D746" s="172" t="s">
        <v>184</v>
      </c>
      <c r="F746" s="173" t="s">
        <v>1745</v>
      </c>
      <c r="I746" s="174"/>
      <c r="L746" s="23"/>
      <c r="M746" s="175"/>
      <c r="T746" s="54"/>
      <c r="AT746" s="3" t="s">
        <v>184</v>
      </c>
      <c r="AU746" s="3" t="s">
        <v>79</v>
      </c>
    </row>
    <row r="747" s="22" customFormat="true" ht="21.75" hidden="false" customHeight="true" outlineLevel="0" collapsed="false">
      <c r="B747" s="23"/>
      <c r="C747" s="159" t="s">
        <v>1746</v>
      </c>
      <c r="D747" s="159" t="s">
        <v>177</v>
      </c>
      <c r="E747" s="160" t="s">
        <v>1747</v>
      </c>
      <c r="F747" s="161" t="s">
        <v>1748</v>
      </c>
      <c r="G747" s="162" t="s">
        <v>130</v>
      </c>
      <c r="H747" s="163" t="n">
        <v>362.955</v>
      </c>
      <c r="I747" s="164"/>
      <c r="J747" s="165" t="n">
        <f aca="false">ROUND(I747*H747,2)</f>
        <v>0</v>
      </c>
      <c r="K747" s="161" t="s">
        <v>181</v>
      </c>
      <c r="L747" s="23"/>
      <c r="M747" s="166"/>
      <c r="N747" s="167" t="s">
        <v>41</v>
      </c>
      <c r="P747" s="168" t="n">
        <f aca="false">O747*H747</f>
        <v>0</v>
      </c>
      <c r="Q747" s="168" t="n">
        <v>0.0045</v>
      </c>
      <c r="R747" s="168" t="n">
        <f aca="false">Q747*H747</f>
        <v>1.6332975</v>
      </c>
      <c r="S747" s="168" t="n">
        <v>0</v>
      </c>
      <c r="T747" s="169" t="n">
        <f aca="false">S747*H747</f>
        <v>0</v>
      </c>
      <c r="AR747" s="170" t="s">
        <v>285</v>
      </c>
      <c r="AT747" s="170" t="s">
        <v>177</v>
      </c>
      <c r="AU747" s="170" t="s">
        <v>79</v>
      </c>
      <c r="AY747" s="3" t="s">
        <v>175</v>
      </c>
      <c r="BE747" s="171" t="n">
        <f aca="false">IF(N747="základní",J747,0)</f>
        <v>0</v>
      </c>
      <c r="BF747" s="171" t="n">
        <f aca="false">IF(N747="snížená",J747,0)</f>
        <v>0</v>
      </c>
      <c r="BG747" s="171" t="n">
        <f aca="false">IF(N747="zákl. přenesená",J747,0)</f>
        <v>0</v>
      </c>
      <c r="BH747" s="171" t="n">
        <f aca="false">IF(N747="sníž. přenesená",J747,0)</f>
        <v>0</v>
      </c>
      <c r="BI747" s="171" t="n">
        <f aca="false">IF(N747="nulová",J747,0)</f>
        <v>0</v>
      </c>
      <c r="BJ747" s="3" t="s">
        <v>77</v>
      </c>
      <c r="BK747" s="171" t="n">
        <f aca="false">ROUND(I747*H747,2)</f>
        <v>0</v>
      </c>
      <c r="BL747" s="3" t="s">
        <v>285</v>
      </c>
      <c r="BM747" s="170" t="s">
        <v>1749</v>
      </c>
    </row>
    <row r="748" s="22" customFormat="true" ht="9.75" hidden="false" customHeight="false" outlineLevel="0" collapsed="false">
      <c r="B748" s="23"/>
      <c r="D748" s="172" t="s">
        <v>184</v>
      </c>
      <c r="F748" s="173" t="s">
        <v>1750</v>
      </c>
      <c r="I748" s="174"/>
      <c r="L748" s="23"/>
      <c r="M748" s="175"/>
      <c r="T748" s="54"/>
      <c r="AT748" s="3" t="s">
        <v>184</v>
      </c>
      <c r="AU748" s="3" t="s">
        <v>79</v>
      </c>
    </row>
    <row r="749" s="22" customFormat="true" ht="24" hidden="false" customHeight="true" outlineLevel="0" collapsed="false">
      <c r="B749" s="23"/>
      <c r="C749" s="159" t="s">
        <v>1751</v>
      </c>
      <c r="D749" s="159" t="s">
        <v>177</v>
      </c>
      <c r="E749" s="160" t="s">
        <v>1752</v>
      </c>
      <c r="F749" s="161" t="s">
        <v>1753</v>
      </c>
      <c r="G749" s="162" t="s">
        <v>130</v>
      </c>
      <c r="H749" s="163" t="n">
        <v>362.955</v>
      </c>
      <c r="I749" s="164"/>
      <c r="J749" s="165" t="n">
        <f aca="false">ROUND(I749*H749,2)</f>
        <v>0</v>
      </c>
      <c r="K749" s="161" t="s">
        <v>181</v>
      </c>
      <c r="L749" s="23"/>
      <c r="M749" s="166"/>
      <c r="N749" s="167" t="s">
        <v>41</v>
      </c>
      <c r="P749" s="168" t="n">
        <f aca="false">O749*H749</f>
        <v>0</v>
      </c>
      <c r="Q749" s="168" t="n">
        <v>0.009</v>
      </c>
      <c r="R749" s="168" t="n">
        <f aca="false">Q749*H749</f>
        <v>3.266595</v>
      </c>
      <c r="S749" s="168" t="n">
        <v>0</v>
      </c>
      <c r="T749" s="169" t="n">
        <f aca="false">S749*H749</f>
        <v>0</v>
      </c>
      <c r="AR749" s="170" t="s">
        <v>285</v>
      </c>
      <c r="AT749" s="170" t="s">
        <v>177</v>
      </c>
      <c r="AU749" s="170" t="s">
        <v>79</v>
      </c>
      <c r="AY749" s="3" t="s">
        <v>175</v>
      </c>
      <c r="BE749" s="171" t="n">
        <f aca="false">IF(N749="základní",J749,0)</f>
        <v>0</v>
      </c>
      <c r="BF749" s="171" t="n">
        <f aca="false">IF(N749="snížená",J749,0)</f>
        <v>0</v>
      </c>
      <c r="BG749" s="171" t="n">
        <f aca="false">IF(N749="zákl. přenesená",J749,0)</f>
        <v>0</v>
      </c>
      <c r="BH749" s="171" t="n">
        <f aca="false">IF(N749="sníž. přenesená",J749,0)</f>
        <v>0</v>
      </c>
      <c r="BI749" s="171" t="n">
        <f aca="false">IF(N749="nulová",J749,0)</f>
        <v>0</v>
      </c>
      <c r="BJ749" s="3" t="s">
        <v>77</v>
      </c>
      <c r="BK749" s="171" t="n">
        <f aca="false">ROUND(I749*H749,2)</f>
        <v>0</v>
      </c>
      <c r="BL749" s="3" t="s">
        <v>285</v>
      </c>
      <c r="BM749" s="170" t="s">
        <v>1754</v>
      </c>
    </row>
    <row r="750" s="22" customFormat="true" ht="9.75" hidden="false" customHeight="false" outlineLevel="0" collapsed="false">
      <c r="B750" s="23"/>
      <c r="D750" s="172" t="s">
        <v>184</v>
      </c>
      <c r="F750" s="173" t="s">
        <v>1755</v>
      </c>
      <c r="I750" s="174"/>
      <c r="L750" s="23"/>
      <c r="M750" s="175"/>
      <c r="T750" s="54"/>
      <c r="AT750" s="3" t="s">
        <v>184</v>
      </c>
      <c r="AU750" s="3" t="s">
        <v>79</v>
      </c>
    </row>
    <row r="751" s="176" customFormat="true" ht="9.75" hidden="false" customHeight="false" outlineLevel="0" collapsed="false">
      <c r="B751" s="177"/>
      <c r="D751" s="178" t="s">
        <v>186</v>
      </c>
      <c r="E751" s="179"/>
      <c r="F751" s="180" t="s">
        <v>1756</v>
      </c>
      <c r="H751" s="181" t="n">
        <v>129.2</v>
      </c>
      <c r="I751" s="182"/>
      <c r="L751" s="177"/>
      <c r="M751" s="183"/>
      <c r="T751" s="184"/>
      <c r="AT751" s="179" t="s">
        <v>186</v>
      </c>
      <c r="AU751" s="179" t="s">
        <v>79</v>
      </c>
      <c r="AV751" s="176" t="s">
        <v>79</v>
      </c>
      <c r="AW751" s="176" t="s">
        <v>31</v>
      </c>
      <c r="AX751" s="176" t="s">
        <v>70</v>
      </c>
      <c r="AY751" s="179" t="s">
        <v>175</v>
      </c>
    </row>
    <row r="752" s="176" customFormat="true" ht="9.75" hidden="false" customHeight="false" outlineLevel="0" collapsed="false">
      <c r="B752" s="177"/>
      <c r="D752" s="178" t="s">
        <v>186</v>
      </c>
      <c r="E752" s="179"/>
      <c r="F752" s="180" t="s">
        <v>1757</v>
      </c>
      <c r="H752" s="181" t="n">
        <v>-14.8</v>
      </c>
      <c r="I752" s="182"/>
      <c r="L752" s="177"/>
      <c r="M752" s="183"/>
      <c r="T752" s="184"/>
      <c r="AT752" s="179" t="s">
        <v>186</v>
      </c>
      <c r="AU752" s="179" t="s">
        <v>79</v>
      </c>
      <c r="AV752" s="176" t="s">
        <v>79</v>
      </c>
      <c r="AW752" s="176" t="s">
        <v>31</v>
      </c>
      <c r="AX752" s="176" t="s">
        <v>70</v>
      </c>
      <c r="AY752" s="179" t="s">
        <v>175</v>
      </c>
    </row>
    <row r="753" s="176" customFormat="true" ht="9.75" hidden="false" customHeight="false" outlineLevel="0" collapsed="false">
      <c r="B753" s="177"/>
      <c r="D753" s="178" t="s">
        <v>186</v>
      </c>
      <c r="E753" s="179"/>
      <c r="F753" s="180" t="s">
        <v>1758</v>
      </c>
      <c r="H753" s="181" t="n">
        <v>158.5</v>
      </c>
      <c r="I753" s="182"/>
      <c r="L753" s="177"/>
      <c r="M753" s="183"/>
      <c r="T753" s="184"/>
      <c r="AT753" s="179" t="s">
        <v>186</v>
      </c>
      <c r="AU753" s="179" t="s">
        <v>79</v>
      </c>
      <c r="AV753" s="176" t="s">
        <v>79</v>
      </c>
      <c r="AW753" s="176" t="s">
        <v>31</v>
      </c>
      <c r="AX753" s="176" t="s">
        <v>70</v>
      </c>
      <c r="AY753" s="179" t="s">
        <v>175</v>
      </c>
    </row>
    <row r="754" s="176" customFormat="true" ht="9.75" hidden="false" customHeight="false" outlineLevel="0" collapsed="false">
      <c r="B754" s="177"/>
      <c r="D754" s="178" t="s">
        <v>186</v>
      </c>
      <c r="E754" s="179"/>
      <c r="F754" s="180" t="s">
        <v>1759</v>
      </c>
      <c r="H754" s="181" t="n">
        <v>-21.8</v>
      </c>
      <c r="I754" s="182"/>
      <c r="L754" s="177"/>
      <c r="M754" s="183"/>
      <c r="T754" s="184"/>
      <c r="AT754" s="179" t="s">
        <v>186</v>
      </c>
      <c r="AU754" s="179" t="s">
        <v>79</v>
      </c>
      <c r="AV754" s="176" t="s">
        <v>79</v>
      </c>
      <c r="AW754" s="176" t="s">
        <v>31</v>
      </c>
      <c r="AX754" s="176" t="s">
        <v>70</v>
      </c>
      <c r="AY754" s="179" t="s">
        <v>175</v>
      </c>
    </row>
    <row r="755" s="176" customFormat="true" ht="9.75" hidden="false" customHeight="false" outlineLevel="0" collapsed="false">
      <c r="B755" s="177"/>
      <c r="D755" s="178" t="s">
        <v>186</v>
      </c>
      <c r="E755" s="179"/>
      <c r="F755" s="180" t="s">
        <v>1760</v>
      </c>
      <c r="H755" s="181" t="n">
        <v>123.68</v>
      </c>
      <c r="I755" s="182"/>
      <c r="L755" s="177"/>
      <c r="M755" s="183"/>
      <c r="T755" s="184"/>
      <c r="AT755" s="179" t="s">
        <v>186</v>
      </c>
      <c r="AU755" s="179" t="s">
        <v>79</v>
      </c>
      <c r="AV755" s="176" t="s">
        <v>79</v>
      </c>
      <c r="AW755" s="176" t="s">
        <v>31</v>
      </c>
      <c r="AX755" s="176" t="s">
        <v>70</v>
      </c>
      <c r="AY755" s="179" t="s">
        <v>175</v>
      </c>
    </row>
    <row r="756" s="176" customFormat="true" ht="9.75" hidden="false" customHeight="false" outlineLevel="0" collapsed="false">
      <c r="B756" s="177"/>
      <c r="D756" s="178" t="s">
        <v>186</v>
      </c>
      <c r="E756" s="179"/>
      <c r="F756" s="180" t="s">
        <v>1761</v>
      </c>
      <c r="H756" s="181" t="n">
        <v>-11.825</v>
      </c>
      <c r="I756" s="182"/>
      <c r="L756" s="177"/>
      <c r="M756" s="183"/>
      <c r="T756" s="184"/>
      <c r="AT756" s="179" t="s">
        <v>186</v>
      </c>
      <c r="AU756" s="179" t="s">
        <v>79</v>
      </c>
      <c r="AV756" s="176" t="s">
        <v>79</v>
      </c>
      <c r="AW756" s="176" t="s">
        <v>31</v>
      </c>
      <c r="AX756" s="176" t="s">
        <v>70</v>
      </c>
      <c r="AY756" s="179" t="s">
        <v>175</v>
      </c>
    </row>
    <row r="757" s="185" customFormat="true" ht="9.75" hidden="false" customHeight="false" outlineLevel="0" collapsed="false">
      <c r="B757" s="186"/>
      <c r="D757" s="178" t="s">
        <v>186</v>
      </c>
      <c r="E757" s="187"/>
      <c r="F757" s="188" t="s">
        <v>197</v>
      </c>
      <c r="H757" s="189" t="n">
        <v>362.955</v>
      </c>
      <c r="I757" s="190"/>
      <c r="L757" s="186"/>
      <c r="M757" s="191"/>
      <c r="T757" s="192"/>
      <c r="AT757" s="187" t="s">
        <v>186</v>
      </c>
      <c r="AU757" s="187" t="s">
        <v>79</v>
      </c>
      <c r="AV757" s="185" t="s">
        <v>182</v>
      </c>
      <c r="AW757" s="185" t="s">
        <v>31</v>
      </c>
      <c r="AX757" s="185" t="s">
        <v>77</v>
      </c>
      <c r="AY757" s="187" t="s">
        <v>175</v>
      </c>
    </row>
    <row r="758" s="22" customFormat="true" ht="16.5" hidden="false" customHeight="true" outlineLevel="0" collapsed="false">
      <c r="B758" s="23"/>
      <c r="C758" s="201" t="s">
        <v>1762</v>
      </c>
      <c r="D758" s="201" t="s">
        <v>383</v>
      </c>
      <c r="E758" s="202" t="s">
        <v>1763</v>
      </c>
      <c r="F758" s="203" t="s">
        <v>1764</v>
      </c>
      <c r="G758" s="204" t="s">
        <v>130</v>
      </c>
      <c r="H758" s="205" t="n">
        <v>417.398</v>
      </c>
      <c r="I758" s="206"/>
      <c r="J758" s="207" t="n">
        <f aca="false">ROUND(I758*H758,2)</f>
        <v>0</v>
      </c>
      <c r="K758" s="203" t="s">
        <v>181</v>
      </c>
      <c r="L758" s="208"/>
      <c r="M758" s="209"/>
      <c r="N758" s="210" t="s">
        <v>41</v>
      </c>
      <c r="P758" s="168" t="n">
        <f aca="false">O758*H758</f>
        <v>0</v>
      </c>
      <c r="Q758" s="168" t="n">
        <v>0.02</v>
      </c>
      <c r="R758" s="168" t="n">
        <f aca="false">Q758*H758</f>
        <v>8.34796</v>
      </c>
      <c r="S758" s="168" t="n">
        <v>0</v>
      </c>
      <c r="T758" s="169" t="n">
        <f aca="false">S758*H758</f>
        <v>0</v>
      </c>
      <c r="AR758" s="170" t="s">
        <v>402</v>
      </c>
      <c r="AT758" s="170" t="s">
        <v>383</v>
      </c>
      <c r="AU758" s="170" t="s">
        <v>79</v>
      </c>
      <c r="AY758" s="3" t="s">
        <v>175</v>
      </c>
      <c r="BE758" s="171" t="n">
        <f aca="false">IF(N758="základní",J758,0)</f>
        <v>0</v>
      </c>
      <c r="BF758" s="171" t="n">
        <f aca="false">IF(N758="snížená",J758,0)</f>
        <v>0</v>
      </c>
      <c r="BG758" s="171" t="n">
        <f aca="false">IF(N758="zákl. přenesená",J758,0)</f>
        <v>0</v>
      </c>
      <c r="BH758" s="171" t="n">
        <f aca="false">IF(N758="sníž. přenesená",J758,0)</f>
        <v>0</v>
      </c>
      <c r="BI758" s="171" t="n">
        <f aca="false">IF(N758="nulová",J758,0)</f>
        <v>0</v>
      </c>
      <c r="BJ758" s="3" t="s">
        <v>77</v>
      </c>
      <c r="BK758" s="171" t="n">
        <f aca="false">ROUND(I758*H758,2)</f>
        <v>0</v>
      </c>
      <c r="BL758" s="3" t="s">
        <v>285</v>
      </c>
      <c r="BM758" s="170" t="s">
        <v>1765</v>
      </c>
    </row>
    <row r="759" s="176" customFormat="true" ht="9.75" hidden="false" customHeight="false" outlineLevel="0" collapsed="false">
      <c r="B759" s="177"/>
      <c r="D759" s="178" t="s">
        <v>186</v>
      </c>
      <c r="F759" s="180" t="s">
        <v>1766</v>
      </c>
      <c r="H759" s="181" t="n">
        <v>417.398</v>
      </c>
      <c r="I759" s="182"/>
      <c r="L759" s="177"/>
      <c r="M759" s="183"/>
      <c r="T759" s="184"/>
      <c r="AT759" s="179" t="s">
        <v>186</v>
      </c>
      <c r="AU759" s="179" t="s">
        <v>79</v>
      </c>
      <c r="AV759" s="176" t="s">
        <v>79</v>
      </c>
      <c r="AW759" s="176" t="s">
        <v>4</v>
      </c>
      <c r="AX759" s="176" t="s">
        <v>77</v>
      </c>
      <c r="AY759" s="179" t="s">
        <v>175</v>
      </c>
    </row>
    <row r="760" s="22" customFormat="true" ht="16.5" hidden="false" customHeight="true" outlineLevel="0" collapsed="false">
      <c r="B760" s="23"/>
      <c r="C760" s="159" t="s">
        <v>1767</v>
      </c>
      <c r="D760" s="159" t="s">
        <v>177</v>
      </c>
      <c r="E760" s="160" t="s">
        <v>1768</v>
      </c>
      <c r="F760" s="161" t="s">
        <v>1769</v>
      </c>
      <c r="G760" s="162" t="s">
        <v>378</v>
      </c>
      <c r="H760" s="163" t="n">
        <v>212</v>
      </c>
      <c r="I760" s="164"/>
      <c r="J760" s="165" t="n">
        <f aca="false">ROUND(I760*H760,2)</f>
        <v>0</v>
      </c>
      <c r="K760" s="161" t="s">
        <v>181</v>
      </c>
      <c r="L760" s="23"/>
      <c r="M760" s="166"/>
      <c r="N760" s="167" t="s">
        <v>41</v>
      </c>
      <c r="P760" s="168" t="n">
        <f aca="false">O760*H760</f>
        <v>0</v>
      </c>
      <c r="Q760" s="168" t="n">
        <v>0.00055</v>
      </c>
      <c r="R760" s="168" t="n">
        <f aca="false">Q760*H760</f>
        <v>0.1166</v>
      </c>
      <c r="S760" s="168" t="n">
        <v>0</v>
      </c>
      <c r="T760" s="169" t="n">
        <f aca="false">S760*H760</f>
        <v>0</v>
      </c>
      <c r="AR760" s="170" t="s">
        <v>285</v>
      </c>
      <c r="AT760" s="170" t="s">
        <v>177</v>
      </c>
      <c r="AU760" s="170" t="s">
        <v>79</v>
      </c>
      <c r="AY760" s="3" t="s">
        <v>175</v>
      </c>
      <c r="BE760" s="171" t="n">
        <f aca="false">IF(N760="základní",J760,0)</f>
        <v>0</v>
      </c>
      <c r="BF760" s="171" t="n">
        <f aca="false">IF(N760="snížená",J760,0)</f>
        <v>0</v>
      </c>
      <c r="BG760" s="171" t="n">
        <f aca="false">IF(N760="zákl. přenesená",J760,0)</f>
        <v>0</v>
      </c>
      <c r="BH760" s="171" t="n">
        <f aca="false">IF(N760="sníž. přenesená",J760,0)</f>
        <v>0</v>
      </c>
      <c r="BI760" s="171" t="n">
        <f aca="false">IF(N760="nulová",J760,0)</f>
        <v>0</v>
      </c>
      <c r="BJ760" s="3" t="s">
        <v>77</v>
      </c>
      <c r="BK760" s="171" t="n">
        <f aca="false">ROUND(I760*H760,2)</f>
        <v>0</v>
      </c>
      <c r="BL760" s="3" t="s">
        <v>285</v>
      </c>
      <c r="BM760" s="170" t="s">
        <v>1770</v>
      </c>
    </row>
    <row r="761" s="22" customFormat="true" ht="9.75" hidden="false" customHeight="false" outlineLevel="0" collapsed="false">
      <c r="B761" s="23"/>
      <c r="D761" s="172" t="s">
        <v>184</v>
      </c>
      <c r="F761" s="173" t="s">
        <v>1771</v>
      </c>
      <c r="I761" s="174"/>
      <c r="L761" s="23"/>
      <c r="M761" s="175"/>
      <c r="T761" s="54"/>
      <c r="AT761" s="3" t="s">
        <v>184</v>
      </c>
      <c r="AU761" s="3" t="s">
        <v>79</v>
      </c>
    </row>
    <row r="762" s="22" customFormat="true" ht="16.5" hidden="false" customHeight="true" outlineLevel="0" collapsed="false">
      <c r="B762" s="23"/>
      <c r="C762" s="159" t="s">
        <v>1772</v>
      </c>
      <c r="D762" s="159" t="s">
        <v>177</v>
      </c>
      <c r="E762" s="160" t="s">
        <v>1773</v>
      </c>
      <c r="F762" s="161" t="s">
        <v>1774</v>
      </c>
      <c r="G762" s="162" t="s">
        <v>267</v>
      </c>
      <c r="H762" s="163" t="n">
        <v>84</v>
      </c>
      <c r="I762" s="164"/>
      <c r="J762" s="165" t="n">
        <f aca="false">ROUND(I762*H762,2)</f>
        <v>0</v>
      </c>
      <c r="K762" s="161" t="s">
        <v>181</v>
      </c>
      <c r="L762" s="23"/>
      <c r="M762" s="166"/>
      <c r="N762" s="167" t="s">
        <v>41</v>
      </c>
      <c r="P762" s="168" t="n">
        <f aca="false">O762*H762</f>
        <v>0</v>
      </c>
      <c r="Q762" s="168" t="n">
        <v>0</v>
      </c>
      <c r="R762" s="168" t="n">
        <f aca="false">Q762*H762</f>
        <v>0</v>
      </c>
      <c r="S762" s="168" t="n">
        <v>0</v>
      </c>
      <c r="T762" s="169" t="n">
        <f aca="false">S762*H762</f>
        <v>0</v>
      </c>
      <c r="AR762" s="170" t="s">
        <v>285</v>
      </c>
      <c r="AT762" s="170" t="s">
        <v>177</v>
      </c>
      <c r="AU762" s="170" t="s">
        <v>79</v>
      </c>
      <c r="AY762" s="3" t="s">
        <v>175</v>
      </c>
      <c r="BE762" s="171" t="n">
        <f aca="false">IF(N762="základní",J762,0)</f>
        <v>0</v>
      </c>
      <c r="BF762" s="171" t="n">
        <f aca="false">IF(N762="snížená",J762,0)</f>
        <v>0</v>
      </c>
      <c r="BG762" s="171" t="n">
        <f aca="false">IF(N762="zákl. přenesená",J762,0)</f>
        <v>0</v>
      </c>
      <c r="BH762" s="171" t="n">
        <f aca="false">IF(N762="sníž. přenesená",J762,0)</f>
        <v>0</v>
      </c>
      <c r="BI762" s="171" t="n">
        <f aca="false">IF(N762="nulová",J762,0)</f>
        <v>0</v>
      </c>
      <c r="BJ762" s="3" t="s">
        <v>77</v>
      </c>
      <c r="BK762" s="171" t="n">
        <f aca="false">ROUND(I762*H762,2)</f>
        <v>0</v>
      </c>
      <c r="BL762" s="3" t="s">
        <v>285</v>
      </c>
      <c r="BM762" s="170" t="s">
        <v>1775</v>
      </c>
    </row>
    <row r="763" s="22" customFormat="true" ht="9.75" hidden="false" customHeight="false" outlineLevel="0" collapsed="false">
      <c r="B763" s="23"/>
      <c r="D763" s="172" t="s">
        <v>184</v>
      </c>
      <c r="F763" s="173" t="s">
        <v>1776</v>
      </c>
      <c r="I763" s="174"/>
      <c r="L763" s="23"/>
      <c r="M763" s="175"/>
      <c r="T763" s="54"/>
      <c r="AT763" s="3" t="s">
        <v>184</v>
      </c>
      <c r="AU763" s="3" t="s">
        <v>79</v>
      </c>
    </row>
    <row r="764" s="22" customFormat="true" ht="24" hidden="false" customHeight="true" outlineLevel="0" collapsed="false">
      <c r="B764" s="23"/>
      <c r="C764" s="159" t="s">
        <v>1777</v>
      </c>
      <c r="D764" s="159" t="s">
        <v>177</v>
      </c>
      <c r="E764" s="160" t="s">
        <v>1778</v>
      </c>
      <c r="F764" s="161" t="s">
        <v>1779</v>
      </c>
      <c r="G764" s="162" t="s">
        <v>226</v>
      </c>
      <c r="H764" s="163" t="n">
        <v>13.498</v>
      </c>
      <c r="I764" s="164"/>
      <c r="J764" s="165" t="n">
        <f aca="false">ROUND(I764*H764,2)</f>
        <v>0</v>
      </c>
      <c r="K764" s="161" t="s">
        <v>181</v>
      </c>
      <c r="L764" s="23"/>
      <c r="M764" s="166"/>
      <c r="N764" s="167" t="s">
        <v>41</v>
      </c>
      <c r="P764" s="168" t="n">
        <f aca="false">O764*H764</f>
        <v>0</v>
      </c>
      <c r="Q764" s="168" t="n">
        <v>0</v>
      </c>
      <c r="R764" s="168" t="n">
        <f aca="false">Q764*H764</f>
        <v>0</v>
      </c>
      <c r="S764" s="168" t="n">
        <v>0</v>
      </c>
      <c r="T764" s="169" t="n">
        <f aca="false">S764*H764</f>
        <v>0</v>
      </c>
      <c r="AR764" s="170" t="s">
        <v>285</v>
      </c>
      <c r="AT764" s="170" t="s">
        <v>177</v>
      </c>
      <c r="AU764" s="170" t="s">
        <v>79</v>
      </c>
      <c r="AY764" s="3" t="s">
        <v>175</v>
      </c>
      <c r="BE764" s="171" t="n">
        <f aca="false">IF(N764="základní",J764,0)</f>
        <v>0</v>
      </c>
      <c r="BF764" s="171" t="n">
        <f aca="false">IF(N764="snížená",J764,0)</f>
        <v>0</v>
      </c>
      <c r="BG764" s="171" t="n">
        <f aca="false">IF(N764="zákl. přenesená",J764,0)</f>
        <v>0</v>
      </c>
      <c r="BH764" s="171" t="n">
        <f aca="false">IF(N764="sníž. přenesená",J764,0)</f>
        <v>0</v>
      </c>
      <c r="BI764" s="171" t="n">
        <f aca="false">IF(N764="nulová",J764,0)</f>
        <v>0</v>
      </c>
      <c r="BJ764" s="3" t="s">
        <v>77</v>
      </c>
      <c r="BK764" s="171" t="n">
        <f aca="false">ROUND(I764*H764,2)</f>
        <v>0</v>
      </c>
      <c r="BL764" s="3" t="s">
        <v>285</v>
      </c>
      <c r="BM764" s="170" t="s">
        <v>1780</v>
      </c>
    </row>
    <row r="765" s="22" customFormat="true" ht="9.75" hidden="false" customHeight="false" outlineLevel="0" collapsed="false">
      <c r="B765" s="23"/>
      <c r="D765" s="172" t="s">
        <v>184</v>
      </c>
      <c r="F765" s="173" t="s">
        <v>1781</v>
      </c>
      <c r="I765" s="174"/>
      <c r="L765" s="23"/>
      <c r="M765" s="175"/>
      <c r="T765" s="54"/>
      <c r="AT765" s="3" t="s">
        <v>184</v>
      </c>
      <c r="AU765" s="3" t="s">
        <v>79</v>
      </c>
    </row>
    <row r="766" s="146" customFormat="true" ht="22.5" hidden="false" customHeight="true" outlineLevel="0" collapsed="false">
      <c r="B766" s="147"/>
      <c r="D766" s="148" t="s">
        <v>69</v>
      </c>
      <c r="E766" s="157" t="s">
        <v>557</v>
      </c>
      <c r="F766" s="157" t="s">
        <v>558</v>
      </c>
      <c r="I766" s="150"/>
      <c r="J766" s="158" t="n">
        <f aca="false">BK766</f>
        <v>0</v>
      </c>
      <c r="L766" s="147"/>
      <c r="M766" s="152"/>
      <c r="P766" s="153" t="n">
        <f aca="false">SUM(P767:P787)</f>
        <v>0</v>
      </c>
      <c r="R766" s="153" t="n">
        <f aca="false">SUM(R767:R787)</f>
        <v>0.4032685</v>
      </c>
      <c r="T766" s="154" t="n">
        <f aca="false">SUM(T767:T787)</f>
        <v>0.0277725</v>
      </c>
      <c r="AR766" s="148" t="s">
        <v>79</v>
      </c>
      <c r="AT766" s="155" t="s">
        <v>69</v>
      </c>
      <c r="AU766" s="155" t="s">
        <v>77</v>
      </c>
      <c r="AY766" s="148" t="s">
        <v>175</v>
      </c>
      <c r="BK766" s="156" t="n">
        <f aca="false">SUM(BK767:BK787)</f>
        <v>0</v>
      </c>
    </row>
    <row r="767" s="22" customFormat="true" ht="16.5" hidden="false" customHeight="true" outlineLevel="0" collapsed="false">
      <c r="B767" s="23"/>
      <c r="C767" s="159" t="s">
        <v>1782</v>
      </c>
      <c r="D767" s="159" t="s">
        <v>177</v>
      </c>
      <c r="E767" s="160" t="s">
        <v>1783</v>
      </c>
      <c r="F767" s="161" t="s">
        <v>1784</v>
      </c>
      <c r="G767" s="162" t="s">
        <v>130</v>
      </c>
      <c r="H767" s="163" t="n">
        <v>741.55</v>
      </c>
      <c r="I767" s="164"/>
      <c r="J767" s="165" t="n">
        <f aca="false">ROUND(I767*H767,2)</f>
        <v>0</v>
      </c>
      <c r="K767" s="161" t="s">
        <v>181</v>
      </c>
      <c r="L767" s="23"/>
      <c r="M767" s="166"/>
      <c r="N767" s="167" t="s">
        <v>41</v>
      </c>
      <c r="P767" s="168" t="n">
        <f aca="false">O767*H767</f>
        <v>0</v>
      </c>
      <c r="Q767" s="168" t="n">
        <v>0</v>
      </c>
      <c r="R767" s="168" t="n">
        <f aca="false">Q767*H767</f>
        <v>0</v>
      </c>
      <c r="S767" s="168" t="n">
        <v>0</v>
      </c>
      <c r="T767" s="169" t="n">
        <f aca="false">S767*H767</f>
        <v>0</v>
      </c>
      <c r="AR767" s="170" t="s">
        <v>285</v>
      </c>
      <c r="AT767" s="170" t="s">
        <v>177</v>
      </c>
      <c r="AU767" s="170" t="s">
        <v>79</v>
      </c>
      <c r="AY767" s="3" t="s">
        <v>175</v>
      </c>
      <c r="BE767" s="171" t="n">
        <f aca="false">IF(N767="základní",J767,0)</f>
        <v>0</v>
      </c>
      <c r="BF767" s="171" t="n">
        <f aca="false">IF(N767="snížená",J767,0)</f>
        <v>0</v>
      </c>
      <c r="BG767" s="171" t="n">
        <f aca="false">IF(N767="zákl. přenesená",J767,0)</f>
        <v>0</v>
      </c>
      <c r="BH767" s="171" t="n">
        <f aca="false">IF(N767="sníž. přenesená",J767,0)</f>
        <v>0</v>
      </c>
      <c r="BI767" s="171" t="n">
        <f aca="false">IF(N767="nulová",J767,0)</f>
        <v>0</v>
      </c>
      <c r="BJ767" s="3" t="s">
        <v>77</v>
      </c>
      <c r="BK767" s="171" t="n">
        <f aca="false">ROUND(I767*H767,2)</f>
        <v>0</v>
      </c>
      <c r="BL767" s="3" t="s">
        <v>285</v>
      </c>
      <c r="BM767" s="170" t="s">
        <v>1785</v>
      </c>
    </row>
    <row r="768" s="22" customFormat="true" ht="9.75" hidden="false" customHeight="false" outlineLevel="0" collapsed="false">
      <c r="B768" s="23"/>
      <c r="D768" s="172" t="s">
        <v>184</v>
      </c>
      <c r="F768" s="173" t="s">
        <v>1786</v>
      </c>
      <c r="I768" s="174"/>
      <c r="L768" s="23"/>
      <c r="M768" s="175"/>
      <c r="T768" s="54"/>
      <c r="AT768" s="3" t="s">
        <v>184</v>
      </c>
      <c r="AU768" s="3" t="s">
        <v>79</v>
      </c>
    </row>
    <row r="769" s="22" customFormat="true" ht="16.5" hidden="false" customHeight="true" outlineLevel="0" collapsed="false">
      <c r="B769" s="23"/>
      <c r="C769" s="159" t="s">
        <v>1787</v>
      </c>
      <c r="D769" s="159" t="s">
        <v>177</v>
      </c>
      <c r="E769" s="160" t="s">
        <v>1788</v>
      </c>
      <c r="F769" s="161" t="s">
        <v>1789</v>
      </c>
      <c r="G769" s="162" t="s">
        <v>130</v>
      </c>
      <c r="H769" s="163" t="n">
        <v>185.15</v>
      </c>
      <c r="I769" s="164"/>
      <c r="J769" s="165" t="n">
        <f aca="false">ROUND(I769*H769,2)</f>
        <v>0</v>
      </c>
      <c r="K769" s="161" t="s">
        <v>181</v>
      </c>
      <c r="L769" s="23"/>
      <c r="M769" s="166"/>
      <c r="N769" s="167" t="s">
        <v>41</v>
      </c>
      <c r="P769" s="168" t="n">
        <f aca="false">O769*H769</f>
        <v>0</v>
      </c>
      <c r="Q769" s="168" t="n">
        <v>0</v>
      </c>
      <c r="R769" s="168" t="n">
        <f aca="false">Q769*H769</f>
        <v>0</v>
      </c>
      <c r="S769" s="168" t="n">
        <v>0.00015</v>
      </c>
      <c r="T769" s="169" t="n">
        <f aca="false">S769*H769</f>
        <v>0.0277725</v>
      </c>
      <c r="AR769" s="170" t="s">
        <v>285</v>
      </c>
      <c r="AT769" s="170" t="s">
        <v>177</v>
      </c>
      <c r="AU769" s="170" t="s">
        <v>79</v>
      </c>
      <c r="AY769" s="3" t="s">
        <v>175</v>
      </c>
      <c r="BE769" s="171" t="n">
        <f aca="false">IF(N769="základní",J769,0)</f>
        <v>0</v>
      </c>
      <c r="BF769" s="171" t="n">
        <f aca="false">IF(N769="snížená",J769,0)</f>
        <v>0</v>
      </c>
      <c r="BG769" s="171" t="n">
        <f aca="false">IF(N769="zákl. přenesená",J769,0)</f>
        <v>0</v>
      </c>
      <c r="BH769" s="171" t="n">
        <f aca="false">IF(N769="sníž. přenesená",J769,0)</f>
        <v>0</v>
      </c>
      <c r="BI769" s="171" t="n">
        <f aca="false">IF(N769="nulová",J769,0)</f>
        <v>0</v>
      </c>
      <c r="BJ769" s="3" t="s">
        <v>77</v>
      </c>
      <c r="BK769" s="171" t="n">
        <f aca="false">ROUND(I769*H769,2)</f>
        <v>0</v>
      </c>
      <c r="BL769" s="3" t="s">
        <v>285</v>
      </c>
      <c r="BM769" s="170" t="s">
        <v>1790</v>
      </c>
    </row>
    <row r="770" s="22" customFormat="true" ht="9.75" hidden="false" customHeight="false" outlineLevel="0" collapsed="false">
      <c r="B770" s="23"/>
      <c r="D770" s="172" t="s">
        <v>184</v>
      </c>
      <c r="F770" s="173" t="s">
        <v>1791</v>
      </c>
      <c r="I770" s="174"/>
      <c r="L770" s="23"/>
      <c r="M770" s="175"/>
      <c r="T770" s="54"/>
      <c r="AT770" s="3" t="s">
        <v>184</v>
      </c>
      <c r="AU770" s="3" t="s">
        <v>79</v>
      </c>
    </row>
    <row r="771" s="22" customFormat="true" ht="18.75" hidden="false" customHeight="false" outlineLevel="0" collapsed="false">
      <c r="B771" s="23"/>
      <c r="D771" s="178" t="s">
        <v>215</v>
      </c>
      <c r="F771" s="193" t="s">
        <v>1792</v>
      </c>
      <c r="I771" s="174"/>
      <c r="L771" s="23"/>
      <c r="M771" s="175"/>
      <c r="T771" s="54"/>
      <c r="AT771" s="3" t="s">
        <v>215</v>
      </c>
      <c r="AU771" s="3" t="s">
        <v>79</v>
      </c>
    </row>
    <row r="772" s="176" customFormat="true" ht="9.75" hidden="false" customHeight="false" outlineLevel="0" collapsed="false">
      <c r="B772" s="177"/>
      <c r="D772" s="178" t="s">
        <v>186</v>
      </c>
      <c r="E772" s="179"/>
      <c r="F772" s="180" t="s">
        <v>1793</v>
      </c>
      <c r="H772" s="181" t="n">
        <v>43.9</v>
      </c>
      <c r="I772" s="182"/>
      <c r="L772" s="177"/>
      <c r="M772" s="183"/>
      <c r="T772" s="184"/>
      <c r="AT772" s="179" t="s">
        <v>186</v>
      </c>
      <c r="AU772" s="179" t="s">
        <v>79</v>
      </c>
      <c r="AV772" s="176" t="s">
        <v>79</v>
      </c>
      <c r="AW772" s="176" t="s">
        <v>31</v>
      </c>
      <c r="AX772" s="176" t="s">
        <v>70</v>
      </c>
      <c r="AY772" s="179" t="s">
        <v>175</v>
      </c>
    </row>
    <row r="773" s="176" customFormat="true" ht="9.75" hidden="false" customHeight="false" outlineLevel="0" collapsed="false">
      <c r="B773" s="177"/>
      <c r="D773" s="178" t="s">
        <v>186</v>
      </c>
      <c r="E773" s="179"/>
      <c r="F773" s="180" t="s">
        <v>1794</v>
      </c>
      <c r="H773" s="181" t="n">
        <v>141.25</v>
      </c>
      <c r="I773" s="182"/>
      <c r="L773" s="177"/>
      <c r="M773" s="183"/>
      <c r="T773" s="184"/>
      <c r="AT773" s="179" t="s">
        <v>186</v>
      </c>
      <c r="AU773" s="179" t="s">
        <v>79</v>
      </c>
      <c r="AV773" s="176" t="s">
        <v>79</v>
      </c>
      <c r="AW773" s="176" t="s">
        <v>31</v>
      </c>
      <c r="AX773" s="176" t="s">
        <v>70</v>
      </c>
      <c r="AY773" s="179" t="s">
        <v>175</v>
      </c>
    </row>
    <row r="774" s="185" customFormat="true" ht="9.75" hidden="false" customHeight="false" outlineLevel="0" collapsed="false">
      <c r="B774" s="186"/>
      <c r="D774" s="178" t="s">
        <v>186</v>
      </c>
      <c r="E774" s="187"/>
      <c r="F774" s="188" t="s">
        <v>197</v>
      </c>
      <c r="H774" s="189" t="n">
        <v>185.15</v>
      </c>
      <c r="I774" s="190"/>
      <c r="L774" s="186"/>
      <c r="M774" s="191"/>
      <c r="T774" s="192"/>
      <c r="AT774" s="187" t="s">
        <v>186</v>
      </c>
      <c r="AU774" s="187" t="s">
        <v>79</v>
      </c>
      <c r="AV774" s="185" t="s">
        <v>182</v>
      </c>
      <c r="AW774" s="185" t="s">
        <v>31</v>
      </c>
      <c r="AX774" s="185" t="s">
        <v>77</v>
      </c>
      <c r="AY774" s="187" t="s">
        <v>175</v>
      </c>
    </row>
    <row r="775" s="22" customFormat="true" ht="16.5" hidden="false" customHeight="true" outlineLevel="0" collapsed="false">
      <c r="B775" s="23"/>
      <c r="C775" s="159" t="s">
        <v>1795</v>
      </c>
      <c r="D775" s="159" t="s">
        <v>177</v>
      </c>
      <c r="E775" s="160" t="s">
        <v>1796</v>
      </c>
      <c r="F775" s="161" t="s">
        <v>1797</v>
      </c>
      <c r="G775" s="162" t="s">
        <v>130</v>
      </c>
      <c r="H775" s="163" t="n">
        <v>741.55</v>
      </c>
      <c r="I775" s="164"/>
      <c r="J775" s="165" t="n">
        <f aca="false">ROUND(I775*H775,2)</f>
        <v>0</v>
      </c>
      <c r="K775" s="161" t="s">
        <v>181</v>
      </c>
      <c r="L775" s="23"/>
      <c r="M775" s="166"/>
      <c r="N775" s="167" t="s">
        <v>41</v>
      </c>
      <c r="P775" s="168" t="n">
        <f aca="false">O775*H775</f>
        <v>0</v>
      </c>
      <c r="Q775" s="168" t="n">
        <v>0.0002</v>
      </c>
      <c r="R775" s="168" t="n">
        <f aca="false">Q775*H775</f>
        <v>0.14831</v>
      </c>
      <c r="S775" s="168" t="n">
        <v>0</v>
      </c>
      <c r="T775" s="169" t="n">
        <f aca="false">S775*H775</f>
        <v>0</v>
      </c>
      <c r="AR775" s="170" t="s">
        <v>285</v>
      </c>
      <c r="AT775" s="170" t="s">
        <v>177</v>
      </c>
      <c r="AU775" s="170" t="s">
        <v>79</v>
      </c>
      <c r="AY775" s="3" t="s">
        <v>175</v>
      </c>
      <c r="BE775" s="171" t="n">
        <f aca="false">IF(N775="základní",J775,0)</f>
        <v>0</v>
      </c>
      <c r="BF775" s="171" t="n">
        <f aca="false">IF(N775="snížená",J775,0)</f>
        <v>0</v>
      </c>
      <c r="BG775" s="171" t="n">
        <f aca="false">IF(N775="zákl. přenesená",J775,0)</f>
        <v>0</v>
      </c>
      <c r="BH775" s="171" t="n">
        <f aca="false">IF(N775="sníž. přenesená",J775,0)</f>
        <v>0</v>
      </c>
      <c r="BI775" s="171" t="n">
        <f aca="false">IF(N775="nulová",J775,0)</f>
        <v>0</v>
      </c>
      <c r="BJ775" s="3" t="s">
        <v>77</v>
      </c>
      <c r="BK775" s="171" t="n">
        <f aca="false">ROUND(I775*H775,2)</f>
        <v>0</v>
      </c>
      <c r="BL775" s="3" t="s">
        <v>285</v>
      </c>
      <c r="BM775" s="170" t="s">
        <v>1798</v>
      </c>
    </row>
    <row r="776" s="22" customFormat="true" ht="9.75" hidden="false" customHeight="false" outlineLevel="0" collapsed="false">
      <c r="B776" s="23"/>
      <c r="D776" s="172" t="s">
        <v>184</v>
      </c>
      <c r="F776" s="173" t="s">
        <v>1799</v>
      </c>
      <c r="I776" s="174"/>
      <c r="L776" s="23"/>
      <c r="M776" s="175"/>
      <c r="T776" s="54"/>
      <c r="AT776" s="3" t="s">
        <v>184</v>
      </c>
      <c r="AU776" s="3" t="s">
        <v>79</v>
      </c>
    </row>
    <row r="777" s="22" customFormat="true" ht="24" hidden="false" customHeight="true" outlineLevel="0" collapsed="false">
      <c r="B777" s="23"/>
      <c r="C777" s="159" t="s">
        <v>1800</v>
      </c>
      <c r="D777" s="159" t="s">
        <v>177</v>
      </c>
      <c r="E777" s="160" t="s">
        <v>1801</v>
      </c>
      <c r="F777" s="161" t="s">
        <v>1802</v>
      </c>
      <c r="G777" s="162" t="s">
        <v>130</v>
      </c>
      <c r="H777" s="163" t="n">
        <v>741.55</v>
      </c>
      <c r="I777" s="164"/>
      <c r="J777" s="165" t="n">
        <f aca="false">ROUND(I777*H777,2)</f>
        <v>0</v>
      </c>
      <c r="K777" s="161" t="s">
        <v>181</v>
      </c>
      <c r="L777" s="23"/>
      <c r="M777" s="166"/>
      <c r="N777" s="167" t="s">
        <v>41</v>
      </c>
      <c r="P777" s="168" t="n">
        <f aca="false">O777*H777</f>
        <v>0</v>
      </c>
      <c r="Q777" s="168" t="n">
        <v>0.00026</v>
      </c>
      <c r="R777" s="168" t="n">
        <f aca="false">Q777*H777</f>
        <v>0.192803</v>
      </c>
      <c r="S777" s="168" t="n">
        <v>0</v>
      </c>
      <c r="T777" s="169" t="n">
        <f aca="false">S777*H777</f>
        <v>0</v>
      </c>
      <c r="AR777" s="170" t="s">
        <v>285</v>
      </c>
      <c r="AT777" s="170" t="s">
        <v>177</v>
      </c>
      <c r="AU777" s="170" t="s">
        <v>79</v>
      </c>
      <c r="AY777" s="3" t="s">
        <v>175</v>
      </c>
      <c r="BE777" s="171" t="n">
        <f aca="false">IF(N777="základní",J777,0)</f>
        <v>0</v>
      </c>
      <c r="BF777" s="171" t="n">
        <f aca="false">IF(N777="snížená",J777,0)</f>
        <v>0</v>
      </c>
      <c r="BG777" s="171" t="n">
        <f aca="false">IF(N777="zákl. přenesená",J777,0)</f>
        <v>0</v>
      </c>
      <c r="BH777" s="171" t="n">
        <f aca="false">IF(N777="sníž. přenesená",J777,0)</f>
        <v>0</v>
      </c>
      <c r="BI777" s="171" t="n">
        <f aca="false">IF(N777="nulová",J777,0)</f>
        <v>0</v>
      </c>
      <c r="BJ777" s="3" t="s">
        <v>77</v>
      </c>
      <c r="BK777" s="171" t="n">
        <f aca="false">ROUND(I777*H777,2)</f>
        <v>0</v>
      </c>
      <c r="BL777" s="3" t="s">
        <v>285</v>
      </c>
      <c r="BM777" s="170" t="s">
        <v>1803</v>
      </c>
    </row>
    <row r="778" s="22" customFormat="true" ht="9.75" hidden="false" customHeight="false" outlineLevel="0" collapsed="false">
      <c r="B778" s="23"/>
      <c r="D778" s="172" t="s">
        <v>184</v>
      </c>
      <c r="F778" s="173" t="s">
        <v>1804</v>
      </c>
      <c r="I778" s="174"/>
      <c r="L778" s="23"/>
      <c r="M778" s="175"/>
      <c r="T778" s="54"/>
      <c r="AT778" s="3" t="s">
        <v>184</v>
      </c>
      <c r="AU778" s="3" t="s">
        <v>79</v>
      </c>
    </row>
    <row r="779" s="194" customFormat="true" ht="9.75" hidden="false" customHeight="false" outlineLevel="0" collapsed="false">
      <c r="B779" s="195"/>
      <c r="D779" s="178" t="s">
        <v>186</v>
      </c>
      <c r="E779" s="196"/>
      <c r="F779" s="197" t="s">
        <v>282</v>
      </c>
      <c r="H779" s="196"/>
      <c r="I779" s="198"/>
      <c r="L779" s="195"/>
      <c r="M779" s="199"/>
      <c r="T779" s="200"/>
      <c r="AT779" s="196" t="s">
        <v>186</v>
      </c>
      <c r="AU779" s="196" t="s">
        <v>79</v>
      </c>
      <c r="AV779" s="194" t="s">
        <v>77</v>
      </c>
      <c r="AW779" s="194" t="s">
        <v>31</v>
      </c>
      <c r="AX779" s="194" t="s">
        <v>70</v>
      </c>
      <c r="AY779" s="196" t="s">
        <v>175</v>
      </c>
    </row>
    <row r="780" s="176" customFormat="true" ht="9.75" hidden="false" customHeight="false" outlineLevel="0" collapsed="false">
      <c r="B780" s="177"/>
      <c r="D780" s="178" t="s">
        <v>186</v>
      </c>
      <c r="E780" s="179"/>
      <c r="F780" s="180" t="s">
        <v>1805</v>
      </c>
      <c r="H780" s="181" t="n">
        <v>427</v>
      </c>
      <c r="I780" s="182"/>
      <c r="L780" s="177"/>
      <c r="M780" s="183"/>
      <c r="T780" s="184"/>
      <c r="AT780" s="179" t="s">
        <v>186</v>
      </c>
      <c r="AU780" s="179" t="s">
        <v>79</v>
      </c>
      <c r="AV780" s="176" t="s">
        <v>79</v>
      </c>
      <c r="AW780" s="176" t="s">
        <v>31</v>
      </c>
      <c r="AX780" s="176" t="s">
        <v>70</v>
      </c>
      <c r="AY780" s="179" t="s">
        <v>175</v>
      </c>
    </row>
    <row r="781" s="176" customFormat="true" ht="9.75" hidden="false" customHeight="false" outlineLevel="0" collapsed="false">
      <c r="B781" s="177"/>
      <c r="D781" s="178" t="s">
        <v>186</v>
      </c>
      <c r="E781" s="179"/>
      <c r="F781" s="180" t="s">
        <v>834</v>
      </c>
      <c r="H781" s="181" t="n">
        <v>43.9</v>
      </c>
      <c r="I781" s="182"/>
      <c r="L781" s="177"/>
      <c r="M781" s="183"/>
      <c r="T781" s="184"/>
      <c r="AT781" s="179" t="s">
        <v>186</v>
      </c>
      <c r="AU781" s="179" t="s">
        <v>79</v>
      </c>
      <c r="AV781" s="176" t="s">
        <v>79</v>
      </c>
      <c r="AW781" s="176" t="s">
        <v>31</v>
      </c>
      <c r="AX781" s="176" t="s">
        <v>70</v>
      </c>
      <c r="AY781" s="179" t="s">
        <v>175</v>
      </c>
    </row>
    <row r="782" s="176" customFormat="true" ht="9.75" hidden="false" customHeight="false" outlineLevel="0" collapsed="false">
      <c r="B782" s="177"/>
      <c r="D782" s="178" t="s">
        <v>186</v>
      </c>
      <c r="E782" s="179"/>
      <c r="F782" s="180" t="s">
        <v>835</v>
      </c>
      <c r="H782" s="181" t="n">
        <v>129.4</v>
      </c>
      <c r="I782" s="182"/>
      <c r="L782" s="177"/>
      <c r="M782" s="183"/>
      <c r="T782" s="184"/>
      <c r="AT782" s="179" t="s">
        <v>186</v>
      </c>
      <c r="AU782" s="179" t="s">
        <v>79</v>
      </c>
      <c r="AV782" s="176" t="s">
        <v>79</v>
      </c>
      <c r="AW782" s="176" t="s">
        <v>31</v>
      </c>
      <c r="AX782" s="176" t="s">
        <v>70</v>
      </c>
      <c r="AY782" s="179" t="s">
        <v>175</v>
      </c>
    </row>
    <row r="783" s="176" customFormat="true" ht="9.75" hidden="false" customHeight="false" outlineLevel="0" collapsed="false">
      <c r="B783" s="177"/>
      <c r="D783" s="178" t="s">
        <v>186</v>
      </c>
      <c r="E783" s="179"/>
      <c r="F783" s="180" t="s">
        <v>836</v>
      </c>
      <c r="H783" s="181" t="n">
        <v>141.25</v>
      </c>
      <c r="I783" s="182"/>
      <c r="L783" s="177"/>
      <c r="M783" s="183"/>
      <c r="T783" s="184"/>
      <c r="AT783" s="179" t="s">
        <v>186</v>
      </c>
      <c r="AU783" s="179" t="s">
        <v>79</v>
      </c>
      <c r="AV783" s="176" t="s">
        <v>79</v>
      </c>
      <c r="AW783" s="176" t="s">
        <v>31</v>
      </c>
      <c r="AX783" s="176" t="s">
        <v>70</v>
      </c>
      <c r="AY783" s="179" t="s">
        <v>175</v>
      </c>
    </row>
    <row r="784" s="185" customFormat="true" ht="9.75" hidden="false" customHeight="false" outlineLevel="0" collapsed="false">
      <c r="B784" s="186"/>
      <c r="D784" s="178" t="s">
        <v>186</v>
      </c>
      <c r="E784" s="187"/>
      <c r="F784" s="188" t="s">
        <v>197</v>
      </c>
      <c r="H784" s="189" t="n">
        <v>741.55</v>
      </c>
      <c r="I784" s="190"/>
      <c r="L784" s="186"/>
      <c r="M784" s="191"/>
      <c r="T784" s="192"/>
      <c r="AT784" s="187" t="s">
        <v>186</v>
      </c>
      <c r="AU784" s="187" t="s">
        <v>79</v>
      </c>
      <c r="AV784" s="185" t="s">
        <v>182</v>
      </c>
      <c r="AW784" s="185" t="s">
        <v>31</v>
      </c>
      <c r="AX784" s="185" t="s">
        <v>77</v>
      </c>
      <c r="AY784" s="187" t="s">
        <v>175</v>
      </c>
    </row>
    <row r="785" s="22" customFormat="true" ht="16.5" hidden="false" customHeight="true" outlineLevel="0" collapsed="false">
      <c r="B785" s="23"/>
      <c r="C785" s="159" t="s">
        <v>1806</v>
      </c>
      <c r="D785" s="159" t="s">
        <v>177</v>
      </c>
      <c r="E785" s="160" t="s">
        <v>1807</v>
      </c>
      <c r="F785" s="161" t="s">
        <v>1808</v>
      </c>
      <c r="G785" s="162" t="s">
        <v>130</v>
      </c>
      <c r="H785" s="163" t="n">
        <v>188.35</v>
      </c>
      <c r="I785" s="164"/>
      <c r="J785" s="165" t="n">
        <f aca="false">ROUND(I785*H785,2)</f>
        <v>0</v>
      </c>
      <c r="K785" s="161" t="s">
        <v>181</v>
      </c>
      <c r="L785" s="23"/>
      <c r="M785" s="166"/>
      <c r="N785" s="167" t="s">
        <v>41</v>
      </c>
      <c r="P785" s="168" t="n">
        <f aca="false">O785*H785</f>
        <v>0</v>
      </c>
      <c r="Q785" s="168" t="n">
        <v>0.00033</v>
      </c>
      <c r="R785" s="168" t="n">
        <f aca="false">Q785*H785</f>
        <v>0.0621555</v>
      </c>
      <c r="S785" s="168" t="n">
        <v>0</v>
      </c>
      <c r="T785" s="169" t="n">
        <f aca="false">S785*H785</f>
        <v>0</v>
      </c>
      <c r="AR785" s="170" t="s">
        <v>285</v>
      </c>
      <c r="AT785" s="170" t="s">
        <v>177</v>
      </c>
      <c r="AU785" s="170" t="s">
        <v>79</v>
      </c>
      <c r="AY785" s="3" t="s">
        <v>175</v>
      </c>
      <c r="BE785" s="171" t="n">
        <f aca="false">IF(N785="základní",J785,0)</f>
        <v>0</v>
      </c>
      <c r="BF785" s="171" t="n">
        <f aca="false">IF(N785="snížená",J785,0)</f>
        <v>0</v>
      </c>
      <c r="BG785" s="171" t="n">
        <f aca="false">IF(N785="zákl. přenesená",J785,0)</f>
        <v>0</v>
      </c>
      <c r="BH785" s="171" t="n">
        <f aca="false">IF(N785="sníž. přenesená",J785,0)</f>
        <v>0</v>
      </c>
      <c r="BI785" s="171" t="n">
        <f aca="false">IF(N785="nulová",J785,0)</f>
        <v>0</v>
      </c>
      <c r="BJ785" s="3" t="s">
        <v>77</v>
      </c>
      <c r="BK785" s="171" t="n">
        <f aca="false">ROUND(I785*H785,2)</f>
        <v>0</v>
      </c>
      <c r="BL785" s="3" t="s">
        <v>285</v>
      </c>
      <c r="BM785" s="170" t="s">
        <v>1809</v>
      </c>
    </row>
    <row r="786" s="22" customFormat="true" ht="9.75" hidden="false" customHeight="false" outlineLevel="0" collapsed="false">
      <c r="B786" s="23"/>
      <c r="D786" s="172" t="s">
        <v>184</v>
      </c>
      <c r="F786" s="173" t="s">
        <v>1810</v>
      </c>
      <c r="I786" s="174"/>
      <c r="L786" s="23"/>
      <c r="M786" s="175"/>
      <c r="T786" s="54"/>
      <c r="AT786" s="3" t="s">
        <v>184</v>
      </c>
      <c r="AU786" s="3" t="s">
        <v>79</v>
      </c>
    </row>
    <row r="787" s="176" customFormat="true" ht="9.75" hidden="false" customHeight="false" outlineLevel="0" collapsed="false">
      <c r="B787" s="177"/>
      <c r="D787" s="178" t="s">
        <v>186</v>
      </c>
      <c r="E787" s="179"/>
      <c r="F787" s="180" t="s">
        <v>1811</v>
      </c>
      <c r="H787" s="181" t="n">
        <v>188.35</v>
      </c>
      <c r="I787" s="182"/>
      <c r="L787" s="177"/>
      <c r="M787" s="224"/>
      <c r="N787" s="225"/>
      <c r="O787" s="225"/>
      <c r="P787" s="225"/>
      <c r="Q787" s="225"/>
      <c r="R787" s="225"/>
      <c r="S787" s="225"/>
      <c r="T787" s="226"/>
      <c r="AT787" s="179" t="s">
        <v>186</v>
      </c>
      <c r="AU787" s="179" t="s">
        <v>79</v>
      </c>
      <c r="AV787" s="176" t="s">
        <v>79</v>
      </c>
      <c r="AW787" s="176" t="s">
        <v>31</v>
      </c>
      <c r="AX787" s="176" t="s">
        <v>77</v>
      </c>
      <c r="AY787" s="179" t="s">
        <v>175</v>
      </c>
    </row>
    <row r="788" s="22" customFormat="true" ht="6.75" hidden="false" customHeight="true" outlineLevel="0" collapsed="false">
      <c r="B788" s="38"/>
      <c r="C788" s="39"/>
      <c r="D788" s="39"/>
      <c r="E788" s="39"/>
      <c r="F788" s="39"/>
      <c r="G788" s="39"/>
      <c r="H788" s="39"/>
      <c r="I788" s="39"/>
      <c r="J788" s="39"/>
      <c r="K788" s="39"/>
      <c r="L788" s="23"/>
    </row>
  </sheetData>
  <sheetProtection algorithmName="SHA-512" hashValue="VEyG+YBF627mIHm33uzf/lxwDdlKllGR5ZnVv3EY6kbxwY7NTL6bne3vyIh2tOF5g3ZgSYZmQa+5BGmPHTLYBQ==" saltValue="R5hvlH/wrK5xOtDKIQvOLg==" spinCount="100000" sheet="true" objects="true" scenarios="true" formatColumns="false" formatRows="false" autoFilter="false"/>
  <autoFilter ref="C107:K7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3_01/273313711"/>
    <hyperlink ref="F115" r:id="rId2" display="https://podminky.urs.cz/item/CS_URS_2023_01/273321511"/>
    <hyperlink ref="F118" r:id="rId3" display="https://podminky.urs.cz/item/CS_URS_2023_01/273351121"/>
    <hyperlink ref="F123" r:id="rId4" display="https://podminky.urs.cz/item/CS_URS_2023_01/273351122"/>
    <hyperlink ref="F125" r:id="rId5" display="https://podminky.urs.cz/item/CS_URS_2023_01/273362021"/>
    <hyperlink ref="F128" r:id="rId6" display="https://podminky.urs.cz/item/CS_URS_2023_01/274313511"/>
    <hyperlink ref="F132" r:id="rId7" display="https://podminky.urs.cz/item/CS_URS_2023_01/274351121"/>
    <hyperlink ref="F135" r:id="rId8" display="https://podminky.urs.cz/item/CS_URS_2023_01/274351122"/>
    <hyperlink ref="F137" r:id="rId9" display="https://podminky.urs.cz/item/CS_URS_2023_01/275313811"/>
    <hyperlink ref="F142" r:id="rId10" display="https://podminky.urs.cz/item/CS_URS_2023_01/275351121"/>
    <hyperlink ref="F147" r:id="rId11" display="https://podminky.urs.cz/item/CS_URS_2023_01/275351122"/>
    <hyperlink ref="F149" r:id="rId12" display="https://podminky.urs.cz/item/CS_URS_2023_01/279113121"/>
    <hyperlink ref="F152" r:id="rId13" display="https://podminky.urs.cz/item/CS_URS_2023_01/279113122"/>
    <hyperlink ref="F155" r:id="rId14" display="https://podminky.urs.cz/item/CS_URS_2023_01/279361821"/>
    <hyperlink ref="F159" r:id="rId15" display="https://podminky.urs.cz/item/CS_URS_2023_01/311272031"/>
    <hyperlink ref="F162" r:id="rId16" display="https://podminky.urs.cz/item/CS_URS_2023_01/311272121"/>
    <hyperlink ref="F165" r:id="rId17" display="https://podminky.urs.cz/item/CS_URS_2023_01/311272227"/>
    <hyperlink ref="F168" r:id="rId18" display="https://podminky.urs.cz/item/CS_URS_2023_01/317142410"/>
    <hyperlink ref="F171" r:id="rId19" display="https://podminky.urs.cz/item/CS_URS_2023_01/317142430"/>
    <hyperlink ref="F174" r:id="rId20" display="https://podminky.urs.cz/item/CS_URS_2023_01/317142432"/>
    <hyperlink ref="F177" r:id="rId21" display="https://podminky.urs.cz/item/CS_URS_2023_01/317142442"/>
    <hyperlink ref="F180" r:id="rId22" display="https://podminky.urs.cz/item/CS_URS_2023_01/317142444"/>
    <hyperlink ref="F183" r:id="rId23" display="https://podminky.urs.cz/item/CS_URS_2023_01/317142448"/>
    <hyperlink ref="F186" r:id="rId24" display="https://podminky.urs.cz/item/CS_URS_2023_01/317168025"/>
    <hyperlink ref="F189" r:id="rId25" display="https://podminky.urs.cz/item/CS_URS_2023_01/342272215"/>
    <hyperlink ref="F192" r:id="rId26" display="https://podminky.urs.cz/item/CS_URS_2023_01/342272225"/>
    <hyperlink ref="F195" r:id="rId27" display="https://podminky.urs.cz/item/CS_URS_2023_01/342272235"/>
    <hyperlink ref="F200" r:id="rId28" display="https://podminky.urs.cz/item/CS_URS_2023_01/342272245"/>
    <hyperlink ref="F206" r:id="rId29" display="https://podminky.urs.cz/item/CS_URS_2023_01/342291112"/>
    <hyperlink ref="F209" r:id="rId30" display="https://podminky.urs.cz/item/CS_URS_2023_01/342291131"/>
    <hyperlink ref="F212" r:id="rId31" display="https://podminky.urs.cz/item/CS_URS_2023_01/346272236"/>
    <hyperlink ref="F215" r:id="rId32" display="https://podminky.urs.cz/item/CS_URS_2023_01/346272256"/>
    <hyperlink ref="F219" r:id="rId33" display="https://podminky.urs.cz/item/CS_URS_2023_01/411321414"/>
    <hyperlink ref="F222" r:id="rId34" display="https://podminky.urs.cz/item/CS_URS_2023_01/411351011"/>
    <hyperlink ref="F225" r:id="rId35" display="https://podminky.urs.cz/item/CS_URS_2023_01/411351012"/>
    <hyperlink ref="F227" r:id="rId36" display="https://podminky.urs.cz/item/CS_URS_2023_01/411362021"/>
    <hyperlink ref="F230" r:id="rId37" display="https://podminky.urs.cz/item/CS_URS_2023_01/417321515"/>
    <hyperlink ref="F233" r:id="rId38" display="https://podminky.urs.cz/item/CS_URS_2023_01/417351115"/>
    <hyperlink ref="F236" r:id="rId39" display="https://podminky.urs.cz/item/CS_URS_2023_01/417351116"/>
    <hyperlink ref="F238" r:id="rId40" display="https://podminky.urs.cz/item/CS_URS_2023_01/417361821"/>
    <hyperlink ref="F241" r:id="rId41" display="https://podminky.urs.cz/item/CS_URS_2023_01/435121011"/>
    <hyperlink ref="F245" r:id="rId42" display="https://podminky.urs.cz/item/CS_URS_2023_01/612131121"/>
    <hyperlink ref="F253" r:id="rId43" display="https://podminky.urs.cz/item/CS_URS_2023_01/612341321"/>
    <hyperlink ref="F260" r:id="rId44" display="https://podminky.urs.cz/item/CS_URS_2023_01/612325412"/>
    <hyperlink ref="F263" r:id="rId45" display="https://podminky.urs.cz/item/CS_URS_2023_01/621211031"/>
    <hyperlink ref="F273" r:id="rId46" display="https://podminky.urs.cz/item/CS_URS_2023_01/622131121"/>
    <hyperlink ref="F276" r:id="rId47" display="https://podminky.urs.cz/item/CS_URS_2023_01/622142001"/>
    <hyperlink ref="F279" r:id="rId48" display="https://podminky.urs.cz/item/CS_URS_2023_01/622151011"/>
    <hyperlink ref="F282" r:id="rId49" display="https://podminky.urs.cz/item/CS_URS_2023_01/622521012"/>
    <hyperlink ref="F285" r:id="rId50" display="https://podminky.urs.cz/item/CS_URS_2023_01/631311114"/>
    <hyperlink ref="F288" r:id="rId51" display="https://podminky.urs.cz/item/CS_URS_2023_01/631319011"/>
    <hyperlink ref="F290" r:id="rId52" display="https://podminky.urs.cz/item/CS_URS_2023_01/631311136"/>
    <hyperlink ref="F295" r:id="rId53" display="https://podminky.urs.cz/item/CS_URS_2023_01/631319013"/>
    <hyperlink ref="F297" r:id="rId54" display="https://podminky.urs.cz/item/CS_URS_2023_01/631362021"/>
    <hyperlink ref="F302" r:id="rId55" display="https://podminky.urs.cz/item/CS_URS_2023_01/632441220"/>
    <hyperlink ref="F308" r:id="rId56" display="https://podminky.urs.cz/item/CS_URS_2023_01/632481213"/>
    <hyperlink ref="F314" r:id="rId57" display="https://podminky.urs.cz/item/CS_URS_2023_01/632481215"/>
    <hyperlink ref="F320" r:id="rId58" display="https://podminky.urs.cz/item/CS_URS_2023_01/634112128"/>
    <hyperlink ref="F327" r:id="rId59" display="https://podminky.urs.cz/item/CS_URS_2023_01/632683112"/>
    <hyperlink ref="F330" r:id="rId60" display="https://podminky.urs.cz/item/CS_URS_2023_01/642942111"/>
    <hyperlink ref="F353" r:id="rId61" display="https://podminky.urs.cz/item/CS_URS_2023_01/642946112"/>
    <hyperlink ref="F364" r:id="rId62" display="https://podminky.urs.cz/item/CS_URS_2023_01/899103112"/>
    <hyperlink ref="F375" r:id="rId63" display="https://podminky.urs.cz/item/CS_URS_2023_01/952901111"/>
    <hyperlink ref="F383" r:id="rId64" display="https://podminky.urs.cz/item/CS_URS_2023_01/985311312"/>
    <hyperlink ref="F389" r:id="rId65" display="https://podminky.urs.cz/item/CS_URS_2023_01/998012021"/>
    <hyperlink ref="F393" r:id="rId66" display="https://podminky.urs.cz/item/CS_URS_2023_01/711191201"/>
    <hyperlink ref="F398" r:id="rId67" display="https://podminky.urs.cz/item/CS_URS_2023_01/711831111"/>
    <hyperlink ref="F406" r:id="rId68" display="https://podminky.urs.cz/item/CS_URS_2023_01/998711101"/>
    <hyperlink ref="F409" r:id="rId69" display="https://podminky.urs.cz/item/CS_URS_2023_01/713121111"/>
    <hyperlink ref="F421" r:id="rId70" display="https://podminky.urs.cz/item/CS_URS_2023_01/998713101"/>
    <hyperlink ref="F424" r:id="rId71" display="https://podminky.urs.cz/item/CS_URS_2023_01/714122001"/>
    <hyperlink ref="F429" r:id="rId72" display="https://podminky.urs.cz/item/CS_URS_2023_01/762123110"/>
    <hyperlink ref="F444" r:id="rId73" display="https://podminky.urs.cz/item/CS_URS_2023_01/762512261"/>
    <hyperlink ref="F450" r:id="rId74" display="https://podminky.urs.cz/item/CS_URS_2023_01/762595001"/>
    <hyperlink ref="F455" r:id="rId75" display="https://podminky.urs.cz/item/CS_URS_2023_01/998762101"/>
    <hyperlink ref="F458" r:id="rId76" display="https://podminky.urs.cz/item/CS_URS_2023_01/763111360"/>
    <hyperlink ref="F462" r:id="rId77" display="https://podminky.urs.cz/item/CS_URS_2023_01/763121475"/>
    <hyperlink ref="F465" r:id="rId78" display="https://podminky.urs.cz/item/CS_URS_2023_01/763131412"/>
    <hyperlink ref="F468" r:id="rId79" display="https://podminky.urs.cz/item/CS_URS_2023_01/763131452"/>
    <hyperlink ref="F471" r:id="rId80" display="https://podminky.urs.cz/item/CS_URS_2023_01/763131521"/>
    <hyperlink ref="F474" r:id="rId81" display="https://podminky.urs.cz/item/CS_URS_2023_01/763131714"/>
    <hyperlink ref="F482" r:id="rId82" display="https://podminky.urs.cz/item/CS_URS_2023_01/611181002"/>
    <hyperlink ref="F485" r:id="rId83" display="https://podminky.urs.cz/item/CS_URS_2023_01/763132251"/>
    <hyperlink ref="F488" r:id="rId84" display="https://podminky.urs.cz/item/CS_URS_2023_01/763232983"/>
    <hyperlink ref="F491" r:id="rId85" display="https://podminky.urs.cz/item/CS_URS_2023_01/763411116"/>
    <hyperlink ref="F498" r:id="rId86" display="https://podminky.urs.cz/item/CS_URS_2023_01/998763301"/>
    <hyperlink ref="F501" r:id="rId87" display="https://podminky.urs.cz/item/CS_URS_2023_01/764246444"/>
    <hyperlink ref="F504" r:id="rId88" display="https://podminky.urs.cz/item/CS_URS_2023_01/998764101"/>
    <hyperlink ref="F517" r:id="rId89" display="https://podminky.urs.cz/item/CS_URS_2023_01/766660001"/>
    <hyperlink ref="F529" r:id="rId90" display="https://podminky.urs.cz/item/CS_URS_2023_01/766660002"/>
    <hyperlink ref="F534" r:id="rId91" display="https://podminky.urs.cz/item/CS_URS_2023_01/766660311"/>
    <hyperlink ref="F539" r:id="rId92" display="https://podminky.urs.cz/item/CS_URS_2023_01/766694116"/>
    <hyperlink ref="F548" r:id="rId93" display="https://podminky.urs.cz/item/CS_URS_2023_01/998766101"/>
    <hyperlink ref="F551" r:id="rId94" display="https://podminky.urs.cz/item/CS_URS_2023_01/767114252"/>
    <hyperlink ref="F557" r:id="rId95" display="https://podminky.urs.cz/item/CS_URS_2023_01/767163121"/>
    <hyperlink ref="F564" r:id="rId96" display="https://podminky.urs.cz/item/CS_URS_2023_01/767163221"/>
    <hyperlink ref="F581" r:id="rId97" display="https://podminky.urs.cz/item/CS_URS_2023_01/767620363"/>
    <hyperlink ref="F584" r:id="rId98" display="https://podminky.urs.cz/item/CS_URS_2023_01/767620364"/>
    <hyperlink ref="F587" r:id="rId99" display="https://podminky.urs.cz/item/CS_URS_2023_01/767620365"/>
    <hyperlink ref="F603" r:id="rId100" display="https://podminky.urs.cz/item/CS_URS_2023_01/767640112"/>
    <hyperlink ref="F614" r:id="rId101" display="https://podminky.urs.cz/item/CS_URS_2023_01/767640311"/>
    <hyperlink ref="F619" r:id="rId102" display="https://podminky.urs.cz/item/CS_URS_2023_01/767640322"/>
    <hyperlink ref="F624" r:id="rId103" display="https://podminky.urs.cz/item/CS_URS_2023_01/767646412"/>
    <hyperlink ref="F635" r:id="rId104" display="https://podminky.urs.cz/item/CS_URS_2023_01/767995117"/>
    <hyperlink ref="F639" r:id="rId105" display="https://podminky.urs.cz/item/CS_URS_2023_01/998767101"/>
    <hyperlink ref="F642" r:id="rId106" display="https://podminky.urs.cz/item/CS_URS_2023_01/771121011"/>
    <hyperlink ref="F647" r:id="rId107" display="https://podminky.urs.cz/item/CS_URS_2023_01/771574152"/>
    <hyperlink ref="F654" r:id="rId108" display="https://podminky.urs.cz/item/CS_URS_2023_01/771591112"/>
    <hyperlink ref="F659" r:id="rId109" display="https://podminky.urs.cz/item/CS_URS_2023_01/771591221"/>
    <hyperlink ref="F662" r:id="rId110" display="https://podminky.urs.cz/item/CS_URS_2023_01/998771101"/>
    <hyperlink ref="F665" r:id="rId111" display="https://podminky.urs.cz/item/CS_URS_2023_01/775111111"/>
    <hyperlink ref="F668" r:id="rId112" display="https://podminky.urs.cz/item/CS_URS_2023_01/775111311"/>
    <hyperlink ref="F670" r:id="rId113" display="https://podminky.urs.cz/item/CS_URS_2023_01/775121321"/>
    <hyperlink ref="F672" r:id="rId114" display="https://podminky.urs.cz/item/CS_URS_2023_01/775413110"/>
    <hyperlink ref="F677" r:id="rId115" display="https://podminky.urs.cz/item/CS_URS_2023_01/775429121"/>
    <hyperlink ref="F681" r:id="rId116" display="https://podminky.urs.cz/item/CS_URS_2023_01/775469112"/>
    <hyperlink ref="F690" r:id="rId117" display="https://podminky.urs.cz/item/CS_URS_2023_01/775591411"/>
    <hyperlink ref="F693" r:id="rId118" display="https://podminky.urs.cz/item/CS_URS_2023_01/998775101"/>
    <hyperlink ref="F696" r:id="rId119" display="https://podminky.urs.cz/item/CS_URS_2023_01/776121321"/>
    <hyperlink ref="F700" r:id="rId120" display="https://podminky.urs.cz/item/CS_URS_2023_01/776221121"/>
    <hyperlink ref="F705" r:id="rId121" display="https://podminky.urs.cz/item/CS_URS_2023_01/776411111"/>
    <hyperlink ref="F710" r:id="rId122" display="https://podminky.urs.cz/item/CS_URS_2023_01/776421312"/>
    <hyperlink ref="F715" r:id="rId123" display="https://podminky.urs.cz/item/CS_URS_2023_01/998776101"/>
    <hyperlink ref="F720" r:id="rId124" display="https://podminky.urs.cz/item/CS_URS_2023_01/777111123"/>
    <hyperlink ref="F723" r:id="rId125" display="https://podminky.urs.cz/item/CS_URS_2023_01/777131101"/>
    <hyperlink ref="F726" r:id="rId126" display="https://podminky.urs.cz/item/CS_URS_2023_01/777511125"/>
    <hyperlink ref="F732" r:id="rId127" display="https://podminky.urs.cz/item/CS_URS_2023_01/777511181"/>
    <hyperlink ref="F737" r:id="rId128" display="https://podminky.urs.cz/item/CS_URS_2023_01/777612109"/>
    <hyperlink ref="F740" r:id="rId129" display="https://podminky.urs.cz/item/CS_URS_2023_01/998777101"/>
    <hyperlink ref="F743" r:id="rId130" display="https://podminky.urs.cz/item/CS_URS_2023_01/781131112"/>
    <hyperlink ref="F746" r:id="rId131" display="https://podminky.urs.cz/item/CS_URS_2023_01/781121011"/>
    <hyperlink ref="F748" r:id="rId132" display="https://podminky.urs.cz/item/CS_URS_2023_01/781151031"/>
    <hyperlink ref="F750" r:id="rId133" display="https://podminky.urs.cz/item/CS_URS_2023_01/781474154"/>
    <hyperlink ref="F761" r:id="rId134" display="https://podminky.urs.cz/item/CS_URS_2023_01/781494111"/>
    <hyperlink ref="F763" r:id="rId135" display="https://podminky.urs.cz/item/CS_URS_2023_01/781495142"/>
    <hyperlink ref="F765" r:id="rId136" display="https://podminky.urs.cz/item/CS_URS_2023_01/998781101"/>
    <hyperlink ref="F768" r:id="rId137" display="https://podminky.urs.cz/item/CS_URS_2023_01/784111001"/>
    <hyperlink ref="F770" r:id="rId138" display="https://podminky.urs.cz/item/CS_URS_2023_01/784111011"/>
    <hyperlink ref="F776" r:id="rId139" display="https://podminky.urs.cz/item/CS_URS_2023_01/784181101"/>
    <hyperlink ref="F778" r:id="rId140" display="https://podminky.urs.cz/item/CS_URS_2023_01/784211101"/>
    <hyperlink ref="F786" r:id="rId141" display="https://podminky.urs.cz/item/CS_URS_2023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1812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3:BE310)),  2)</f>
        <v>0</v>
      </c>
      <c r="I35" s="117" t="n">
        <v>0.21</v>
      </c>
      <c r="J35" s="96" t="n">
        <f aca="false">ROUND(((SUM(BE93:BE31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3:BF310)),  2)</f>
        <v>0</v>
      </c>
      <c r="I36" s="117" t="n">
        <v>0.15</v>
      </c>
      <c r="J36" s="96" t="n">
        <f aca="false">ROUND(((SUM(BF93:BF31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3:BG310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3:BH310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3:BI310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3 - SO 01.1.2    ZTI - kanalizace a vodovod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3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1814</v>
      </c>
      <c r="E64" s="131"/>
      <c r="F64" s="131"/>
      <c r="G64" s="131"/>
      <c r="H64" s="131"/>
      <c r="I64" s="131"/>
      <c r="J64" s="132" t="n">
        <f aca="false">J94</f>
        <v>0</v>
      </c>
      <c r="L64" s="129"/>
    </row>
    <row r="65" s="91" customFormat="true" ht="19.5" hidden="false" customHeight="true" outlineLevel="0" collapsed="false">
      <c r="B65" s="133"/>
      <c r="D65" s="134" t="s">
        <v>1815</v>
      </c>
      <c r="E65" s="135"/>
      <c r="F65" s="135"/>
      <c r="G65" s="135"/>
      <c r="H65" s="135"/>
      <c r="I65" s="135"/>
      <c r="J65" s="136" t="n">
        <f aca="false">J95</f>
        <v>0</v>
      </c>
      <c r="L65" s="133"/>
    </row>
    <row r="66" s="91" customFormat="true" ht="19.5" hidden="false" customHeight="true" outlineLevel="0" collapsed="false">
      <c r="B66" s="133"/>
      <c r="D66" s="134" t="s">
        <v>1816</v>
      </c>
      <c r="E66" s="135"/>
      <c r="F66" s="135"/>
      <c r="G66" s="135"/>
      <c r="H66" s="135"/>
      <c r="I66" s="135"/>
      <c r="J66" s="136" t="n">
        <f aca="false">J109</f>
        <v>0</v>
      </c>
      <c r="L66" s="133"/>
    </row>
    <row r="67" s="91" customFormat="true" ht="19.5" hidden="false" customHeight="true" outlineLevel="0" collapsed="false">
      <c r="B67" s="133"/>
      <c r="D67" s="134" t="s">
        <v>1817</v>
      </c>
      <c r="E67" s="135"/>
      <c r="F67" s="135"/>
      <c r="G67" s="135"/>
      <c r="H67" s="135"/>
      <c r="I67" s="135"/>
      <c r="J67" s="136" t="n">
        <f aca="false">J137</f>
        <v>0</v>
      </c>
      <c r="L67" s="133"/>
    </row>
    <row r="68" s="91" customFormat="true" ht="19.5" hidden="false" customHeight="true" outlineLevel="0" collapsed="false">
      <c r="B68" s="133"/>
      <c r="D68" s="134" t="s">
        <v>1818</v>
      </c>
      <c r="E68" s="135"/>
      <c r="F68" s="135"/>
      <c r="G68" s="135"/>
      <c r="H68" s="135"/>
      <c r="I68" s="135"/>
      <c r="J68" s="136" t="n">
        <f aca="false">J139</f>
        <v>0</v>
      </c>
      <c r="L68" s="133"/>
    </row>
    <row r="69" s="91" customFormat="true" ht="19.5" hidden="false" customHeight="true" outlineLevel="0" collapsed="false">
      <c r="B69" s="133"/>
      <c r="D69" s="134" t="s">
        <v>1819</v>
      </c>
      <c r="E69" s="135"/>
      <c r="F69" s="135"/>
      <c r="G69" s="135"/>
      <c r="H69" s="135"/>
      <c r="I69" s="135"/>
      <c r="J69" s="136" t="n">
        <f aca="false">J197</f>
        <v>0</v>
      </c>
      <c r="L69" s="133"/>
    </row>
    <row r="70" s="91" customFormat="true" ht="19.5" hidden="false" customHeight="true" outlineLevel="0" collapsed="false">
      <c r="B70" s="133"/>
      <c r="D70" s="134" t="s">
        <v>1820</v>
      </c>
      <c r="E70" s="135"/>
      <c r="F70" s="135"/>
      <c r="G70" s="135"/>
      <c r="H70" s="135"/>
      <c r="I70" s="135"/>
      <c r="J70" s="136" t="n">
        <f aca="false">J255</f>
        <v>0</v>
      </c>
      <c r="L70" s="133"/>
    </row>
    <row r="71" s="91" customFormat="true" ht="19.5" hidden="false" customHeight="true" outlineLevel="0" collapsed="false">
      <c r="B71" s="133"/>
      <c r="D71" s="134" t="s">
        <v>1821</v>
      </c>
      <c r="E71" s="135"/>
      <c r="F71" s="135"/>
      <c r="G71" s="135"/>
      <c r="H71" s="135"/>
      <c r="I71" s="135"/>
      <c r="J71" s="136" t="n">
        <f aca="false">J306</f>
        <v>0</v>
      </c>
      <c r="L71" s="133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Rekonstrukce restaurace Farma - úprava 29.11. 2023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36</v>
      </c>
      <c r="L82" s="6"/>
    </row>
    <row r="83" s="22" customFormat="true" ht="16.5" hidden="false" customHeight="true" outlineLevel="0" collapsed="false">
      <c r="B83" s="23"/>
      <c r="E83" s="106" t="s">
        <v>137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138</v>
      </c>
      <c r="L84" s="23"/>
    </row>
    <row r="85" s="22" customFormat="true" ht="16.5" hidden="false" customHeight="true" outlineLevel="0" collapsed="false">
      <c r="B85" s="23"/>
      <c r="E85" s="107" t="str">
        <f aca="false">E11</f>
        <v>03 - SO 01.1.2    ZTI - kanalizace a vodovod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8" t="n">
        <f aca="false">IF(J14="","",J14)</f>
        <v>45259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7</f>
        <v>Česká zemědělská univerzita</v>
      </c>
      <c r="I89" s="15" t="s">
        <v>29</v>
      </c>
      <c r="J89" s="124" t="str">
        <f aca="false">E23</f>
        <v>GREBNER, spol s 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0="","",E20)</f>
        <v>Vyplň údaj</v>
      </c>
      <c r="I90" s="15" t="s">
        <v>32</v>
      </c>
      <c r="J90" s="124" t="str">
        <f aca="false">E26</f>
        <v>Ing.Josef Němeček</v>
      </c>
      <c r="L90" s="23"/>
    </row>
    <row r="91" s="22" customFormat="true" ht="9.75" hidden="false" customHeight="true" outlineLevel="0" collapsed="false">
      <c r="B91" s="23"/>
      <c r="L91" s="23"/>
    </row>
    <row r="92" s="137" customFormat="true" ht="29.25" hidden="false" customHeight="true" outlineLevel="0" collapsed="false">
      <c r="B92" s="138"/>
      <c r="C92" s="139" t="s">
        <v>161</v>
      </c>
      <c r="D92" s="140" t="s">
        <v>55</v>
      </c>
      <c r="E92" s="140" t="s">
        <v>51</v>
      </c>
      <c r="F92" s="140" t="s">
        <v>52</v>
      </c>
      <c r="G92" s="140" t="s">
        <v>162</v>
      </c>
      <c r="H92" s="140" t="s">
        <v>163</v>
      </c>
      <c r="I92" s="140" t="s">
        <v>164</v>
      </c>
      <c r="J92" s="140" t="s">
        <v>142</v>
      </c>
      <c r="K92" s="141" t="s">
        <v>165</v>
      </c>
      <c r="L92" s="138"/>
      <c r="M92" s="60"/>
      <c r="N92" s="61" t="s">
        <v>40</v>
      </c>
      <c r="O92" s="61" t="s">
        <v>166</v>
      </c>
      <c r="P92" s="61" t="s">
        <v>167</v>
      </c>
      <c r="Q92" s="61" t="s">
        <v>168</v>
      </c>
      <c r="R92" s="61" t="s">
        <v>169</v>
      </c>
      <c r="S92" s="61" t="s">
        <v>170</v>
      </c>
      <c r="T92" s="62" t="s">
        <v>171</v>
      </c>
    </row>
    <row r="93" s="22" customFormat="true" ht="22.5" hidden="false" customHeight="true" outlineLevel="0" collapsed="false">
      <c r="B93" s="23"/>
      <c r="C93" s="66" t="s">
        <v>172</v>
      </c>
      <c r="J93" s="142" t="n">
        <f aca="false">BK93</f>
        <v>0</v>
      </c>
      <c r="L93" s="23"/>
      <c r="M93" s="63"/>
      <c r="N93" s="52"/>
      <c r="O93" s="52"/>
      <c r="P93" s="143" t="n">
        <f aca="false">P94</f>
        <v>0</v>
      </c>
      <c r="Q93" s="52"/>
      <c r="R93" s="143" t="n">
        <f aca="false">R94</f>
        <v>0</v>
      </c>
      <c r="S93" s="52"/>
      <c r="T93" s="144" t="n">
        <f aca="false">T94</f>
        <v>0</v>
      </c>
      <c r="AT93" s="3" t="s">
        <v>69</v>
      </c>
      <c r="AU93" s="3" t="s">
        <v>143</v>
      </c>
      <c r="BK93" s="145" t="n">
        <f aca="false">BK94</f>
        <v>0</v>
      </c>
    </row>
    <row r="94" s="146" customFormat="true" ht="25.5" hidden="false" customHeight="true" outlineLevel="0" collapsed="false">
      <c r="B94" s="147"/>
      <c r="D94" s="148" t="s">
        <v>69</v>
      </c>
      <c r="E94" s="149" t="s">
        <v>1140</v>
      </c>
      <c r="F94" s="149" t="s">
        <v>1822</v>
      </c>
      <c r="I94" s="150"/>
      <c r="J94" s="151" t="n">
        <f aca="false">BK94</f>
        <v>0</v>
      </c>
      <c r="L94" s="147"/>
      <c r="M94" s="152"/>
      <c r="P94" s="153" t="n">
        <f aca="false">P95+P109+P137+P139+P197+P255+P306</f>
        <v>0</v>
      </c>
      <c r="R94" s="153" t="n">
        <f aca="false">R95+R109+R137+R139+R197+R255+R306</f>
        <v>0</v>
      </c>
      <c r="T94" s="154" t="n">
        <f aca="false">T95+T109+T137+T139+T197+T255+T306</f>
        <v>0</v>
      </c>
      <c r="AR94" s="148" t="s">
        <v>77</v>
      </c>
      <c r="AT94" s="155" t="s">
        <v>69</v>
      </c>
      <c r="AU94" s="155" t="s">
        <v>70</v>
      </c>
      <c r="AY94" s="148" t="s">
        <v>175</v>
      </c>
      <c r="BK94" s="156" t="n">
        <f aca="false">BK95+BK109+BK137+BK139+BK197+BK255+BK306</f>
        <v>0</v>
      </c>
    </row>
    <row r="95" s="146" customFormat="true" ht="22.5" hidden="false" customHeight="true" outlineLevel="0" collapsed="false">
      <c r="B95" s="147"/>
      <c r="D95" s="148" t="s">
        <v>69</v>
      </c>
      <c r="E95" s="157" t="s">
        <v>1823</v>
      </c>
      <c r="F95" s="157" t="s">
        <v>176</v>
      </c>
      <c r="I95" s="150"/>
      <c r="J95" s="158" t="n">
        <f aca="false">BK95</f>
        <v>0</v>
      </c>
      <c r="L95" s="147"/>
      <c r="M95" s="152"/>
      <c r="P95" s="153" t="n">
        <f aca="false">SUM(P96:P108)</f>
        <v>0</v>
      </c>
      <c r="R95" s="153" t="n">
        <f aca="false">SUM(R96:R108)</f>
        <v>0</v>
      </c>
      <c r="T95" s="154" t="n">
        <f aca="false">SUM(T96:T108)</f>
        <v>0</v>
      </c>
      <c r="AR95" s="148" t="s">
        <v>77</v>
      </c>
      <c r="AT95" s="155" t="s">
        <v>69</v>
      </c>
      <c r="AU95" s="155" t="s">
        <v>77</v>
      </c>
      <c r="AY95" s="148" t="s">
        <v>175</v>
      </c>
      <c r="BK95" s="156" t="n">
        <f aca="false">SUM(BK96:BK108)</f>
        <v>0</v>
      </c>
    </row>
    <row r="96" s="22" customFormat="true" ht="16.5" hidden="false" customHeight="true" outlineLevel="0" collapsed="false">
      <c r="B96" s="23"/>
      <c r="C96" s="159" t="s">
        <v>77</v>
      </c>
      <c r="D96" s="159" t="s">
        <v>177</v>
      </c>
      <c r="E96" s="160" t="s">
        <v>1824</v>
      </c>
      <c r="F96" s="161" t="s">
        <v>1825</v>
      </c>
      <c r="G96" s="162" t="s">
        <v>180</v>
      </c>
      <c r="H96" s="163" t="n">
        <v>20.2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82</v>
      </c>
      <c r="AT96" s="170" t="s">
        <v>177</v>
      </c>
      <c r="AU96" s="170" t="s">
        <v>79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82</v>
      </c>
      <c r="BM96" s="170" t="s">
        <v>79</v>
      </c>
    </row>
    <row r="97" s="22" customFormat="true" ht="16.5" hidden="false" customHeight="true" outlineLevel="0" collapsed="false">
      <c r="B97" s="23"/>
      <c r="C97" s="159" t="s">
        <v>79</v>
      </c>
      <c r="D97" s="159" t="s">
        <v>177</v>
      </c>
      <c r="E97" s="160" t="s">
        <v>1826</v>
      </c>
      <c r="F97" s="161" t="s">
        <v>1827</v>
      </c>
      <c r="G97" s="162" t="s">
        <v>180</v>
      </c>
      <c r="H97" s="163" t="n">
        <v>20.2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9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182</v>
      </c>
    </row>
    <row r="98" s="22" customFormat="true" ht="16.5" hidden="false" customHeight="true" outlineLevel="0" collapsed="false">
      <c r="B98" s="23"/>
      <c r="C98" s="159" t="s">
        <v>106</v>
      </c>
      <c r="D98" s="159" t="s">
        <v>177</v>
      </c>
      <c r="E98" s="160" t="s">
        <v>1828</v>
      </c>
      <c r="F98" s="161" t="s">
        <v>1829</v>
      </c>
      <c r="G98" s="162" t="s">
        <v>180</v>
      </c>
      <c r="H98" s="163" t="n">
        <v>20.2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9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218</v>
      </c>
    </row>
    <row r="99" s="22" customFormat="true" ht="16.5" hidden="false" customHeight="true" outlineLevel="0" collapsed="false">
      <c r="B99" s="23"/>
      <c r="C99" s="159" t="s">
        <v>182</v>
      </c>
      <c r="D99" s="159" t="s">
        <v>177</v>
      </c>
      <c r="E99" s="160" t="s">
        <v>1830</v>
      </c>
      <c r="F99" s="161" t="s">
        <v>1831</v>
      </c>
      <c r="G99" s="162" t="s">
        <v>180</v>
      </c>
      <c r="H99" s="163" t="n">
        <v>20.2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9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230</v>
      </c>
    </row>
    <row r="100" s="22" customFormat="true" ht="16.5" hidden="false" customHeight="true" outlineLevel="0" collapsed="false">
      <c r="B100" s="23"/>
      <c r="C100" s="159" t="s">
        <v>210</v>
      </c>
      <c r="D100" s="159" t="s">
        <v>177</v>
      </c>
      <c r="E100" s="160" t="s">
        <v>1832</v>
      </c>
      <c r="F100" s="161" t="s">
        <v>1833</v>
      </c>
      <c r="G100" s="162" t="s">
        <v>180</v>
      </c>
      <c r="H100" s="163" t="n">
        <v>12.7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9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115</v>
      </c>
    </row>
    <row r="101" s="22" customFormat="true" ht="16.5" hidden="false" customHeight="true" outlineLevel="0" collapsed="false">
      <c r="B101" s="23"/>
      <c r="C101" s="159" t="s">
        <v>218</v>
      </c>
      <c r="D101" s="159" t="s">
        <v>177</v>
      </c>
      <c r="E101" s="160" t="s">
        <v>1834</v>
      </c>
      <c r="F101" s="161" t="s">
        <v>1835</v>
      </c>
      <c r="G101" s="162" t="s">
        <v>180</v>
      </c>
      <c r="H101" s="163" t="n">
        <v>63.5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9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257</v>
      </c>
    </row>
    <row r="102" s="176" customFormat="true" ht="9.75" hidden="false" customHeight="false" outlineLevel="0" collapsed="false">
      <c r="B102" s="177"/>
      <c r="D102" s="178" t="s">
        <v>186</v>
      </c>
      <c r="E102" s="179"/>
      <c r="F102" s="180" t="s">
        <v>1836</v>
      </c>
      <c r="H102" s="181" t="n">
        <v>63.5</v>
      </c>
      <c r="I102" s="182"/>
      <c r="L102" s="177"/>
      <c r="M102" s="183"/>
      <c r="T102" s="184"/>
      <c r="AT102" s="179" t="s">
        <v>186</v>
      </c>
      <c r="AU102" s="179" t="s">
        <v>79</v>
      </c>
      <c r="AV102" s="176" t="s">
        <v>79</v>
      </c>
      <c r="AW102" s="176" t="s">
        <v>31</v>
      </c>
      <c r="AX102" s="176" t="s">
        <v>70</v>
      </c>
      <c r="AY102" s="179" t="s">
        <v>175</v>
      </c>
    </row>
    <row r="103" s="185" customFormat="true" ht="9.75" hidden="false" customHeight="false" outlineLevel="0" collapsed="false">
      <c r="B103" s="186"/>
      <c r="D103" s="178" t="s">
        <v>186</v>
      </c>
      <c r="E103" s="187"/>
      <c r="F103" s="188" t="s">
        <v>197</v>
      </c>
      <c r="H103" s="189" t="n">
        <v>63.5</v>
      </c>
      <c r="I103" s="190"/>
      <c r="L103" s="186"/>
      <c r="M103" s="191"/>
      <c r="T103" s="192"/>
      <c r="AT103" s="187" t="s">
        <v>186</v>
      </c>
      <c r="AU103" s="187" t="s">
        <v>79</v>
      </c>
      <c r="AV103" s="185" t="s">
        <v>182</v>
      </c>
      <c r="AW103" s="185" t="s">
        <v>31</v>
      </c>
      <c r="AX103" s="185" t="s">
        <v>77</v>
      </c>
      <c r="AY103" s="187" t="s">
        <v>175</v>
      </c>
    </row>
    <row r="104" s="22" customFormat="true" ht="16.5" hidden="false" customHeight="true" outlineLevel="0" collapsed="false">
      <c r="B104" s="23"/>
      <c r="C104" s="159" t="s">
        <v>223</v>
      </c>
      <c r="D104" s="159" t="s">
        <v>177</v>
      </c>
      <c r="E104" s="160" t="s">
        <v>1837</v>
      </c>
      <c r="F104" s="161" t="s">
        <v>1838</v>
      </c>
      <c r="G104" s="162" t="s">
        <v>180</v>
      </c>
      <c r="H104" s="163" t="n">
        <v>12.7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9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270</v>
      </c>
    </row>
    <row r="105" s="22" customFormat="true" ht="16.5" hidden="false" customHeight="true" outlineLevel="0" collapsed="false">
      <c r="B105" s="23"/>
      <c r="C105" s="159" t="s">
        <v>230</v>
      </c>
      <c r="D105" s="159" t="s">
        <v>177</v>
      </c>
      <c r="E105" s="160" t="s">
        <v>1839</v>
      </c>
      <c r="F105" s="161" t="s">
        <v>1840</v>
      </c>
      <c r="G105" s="162" t="s">
        <v>180</v>
      </c>
      <c r="H105" s="163" t="n">
        <v>12.7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9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285</v>
      </c>
    </row>
    <row r="106" s="22" customFormat="true" ht="16.5" hidden="false" customHeight="true" outlineLevel="0" collapsed="false">
      <c r="B106" s="23"/>
      <c r="C106" s="159" t="s">
        <v>239</v>
      </c>
      <c r="D106" s="159" t="s">
        <v>177</v>
      </c>
      <c r="E106" s="160" t="s">
        <v>1841</v>
      </c>
      <c r="F106" s="161" t="s">
        <v>1842</v>
      </c>
      <c r="G106" s="162" t="s">
        <v>180</v>
      </c>
      <c r="H106" s="163" t="n">
        <v>12.7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9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330</v>
      </c>
    </row>
    <row r="107" s="22" customFormat="true" ht="16.5" hidden="false" customHeight="true" outlineLevel="0" collapsed="false">
      <c r="B107" s="23"/>
      <c r="C107" s="159" t="s">
        <v>115</v>
      </c>
      <c r="D107" s="159" t="s">
        <v>177</v>
      </c>
      <c r="E107" s="160" t="s">
        <v>1843</v>
      </c>
      <c r="F107" s="161" t="s">
        <v>1844</v>
      </c>
      <c r="G107" s="162" t="s">
        <v>180</v>
      </c>
      <c r="H107" s="163" t="n">
        <v>78.53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9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03</v>
      </c>
    </row>
    <row r="108" s="22" customFormat="true" ht="16.5" hidden="false" customHeight="true" outlineLevel="0" collapsed="false">
      <c r="B108" s="23"/>
      <c r="C108" s="159" t="s">
        <v>250</v>
      </c>
      <c r="D108" s="159" t="s">
        <v>177</v>
      </c>
      <c r="E108" s="160" t="s">
        <v>1845</v>
      </c>
      <c r="F108" s="161" t="s">
        <v>1846</v>
      </c>
      <c r="G108" s="162" t="s">
        <v>180</v>
      </c>
      <c r="H108" s="163" t="n">
        <v>12.7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9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316</v>
      </c>
    </row>
    <row r="109" s="146" customFormat="true" ht="22.5" hidden="false" customHeight="true" outlineLevel="0" collapsed="false">
      <c r="B109" s="147"/>
      <c r="D109" s="148" t="s">
        <v>69</v>
      </c>
      <c r="E109" s="157" t="s">
        <v>1847</v>
      </c>
      <c r="F109" s="157" t="s">
        <v>1848</v>
      </c>
      <c r="I109" s="150"/>
      <c r="J109" s="158" t="n">
        <f aca="false">BK109</f>
        <v>0</v>
      </c>
      <c r="L109" s="147"/>
      <c r="M109" s="152"/>
      <c r="P109" s="153" t="n">
        <f aca="false">SUM(P110:P136)</f>
        <v>0</v>
      </c>
      <c r="R109" s="153" t="n">
        <f aca="false">SUM(R110:R136)</f>
        <v>0</v>
      </c>
      <c r="T109" s="154" t="n">
        <f aca="false">SUM(T110:T136)</f>
        <v>0</v>
      </c>
      <c r="AR109" s="148" t="s">
        <v>77</v>
      </c>
      <c r="AT109" s="155" t="s">
        <v>69</v>
      </c>
      <c r="AU109" s="155" t="s">
        <v>77</v>
      </c>
      <c r="AY109" s="148" t="s">
        <v>175</v>
      </c>
      <c r="BK109" s="156" t="n">
        <f aca="false">SUM(BK110:BK136)</f>
        <v>0</v>
      </c>
    </row>
    <row r="110" s="22" customFormat="true" ht="16.5" hidden="false" customHeight="true" outlineLevel="0" collapsed="false">
      <c r="B110" s="23"/>
      <c r="C110" s="159" t="s">
        <v>257</v>
      </c>
      <c r="D110" s="159" t="s">
        <v>177</v>
      </c>
      <c r="E110" s="160" t="s">
        <v>1849</v>
      </c>
      <c r="F110" s="161" t="s">
        <v>1850</v>
      </c>
      <c r="G110" s="162" t="s">
        <v>180</v>
      </c>
      <c r="H110" s="163" t="n">
        <v>0.054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9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348</v>
      </c>
    </row>
    <row r="111" s="176" customFormat="true" ht="9.75" hidden="false" customHeight="false" outlineLevel="0" collapsed="false">
      <c r="B111" s="177"/>
      <c r="D111" s="178" t="s">
        <v>186</v>
      </c>
      <c r="E111" s="179"/>
      <c r="F111" s="180" t="s">
        <v>1851</v>
      </c>
      <c r="H111" s="181" t="n">
        <v>0.054</v>
      </c>
      <c r="I111" s="182"/>
      <c r="L111" s="177"/>
      <c r="M111" s="183"/>
      <c r="T111" s="184"/>
      <c r="AT111" s="179" t="s">
        <v>186</v>
      </c>
      <c r="AU111" s="179" t="s">
        <v>79</v>
      </c>
      <c r="AV111" s="176" t="s">
        <v>79</v>
      </c>
      <c r="AW111" s="176" t="s">
        <v>31</v>
      </c>
      <c r="AX111" s="176" t="s">
        <v>77</v>
      </c>
      <c r="AY111" s="179" t="s">
        <v>175</v>
      </c>
    </row>
    <row r="112" s="22" customFormat="true" ht="16.5" hidden="false" customHeight="true" outlineLevel="0" collapsed="false">
      <c r="B112" s="23"/>
      <c r="C112" s="159" t="s">
        <v>264</v>
      </c>
      <c r="D112" s="159" t="s">
        <v>177</v>
      </c>
      <c r="E112" s="160" t="s">
        <v>1852</v>
      </c>
      <c r="F112" s="161" t="s">
        <v>1853</v>
      </c>
      <c r="G112" s="162" t="s">
        <v>378</v>
      </c>
      <c r="H112" s="163" t="n">
        <v>3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9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360</v>
      </c>
    </row>
    <row r="113" s="176" customFormat="true" ht="9.75" hidden="false" customHeight="false" outlineLevel="0" collapsed="false">
      <c r="B113" s="177"/>
      <c r="D113" s="178" t="s">
        <v>186</v>
      </c>
      <c r="E113" s="179"/>
      <c r="F113" s="180" t="s">
        <v>1854</v>
      </c>
      <c r="H113" s="181" t="n">
        <v>3</v>
      </c>
      <c r="I113" s="182"/>
      <c r="L113" s="177"/>
      <c r="M113" s="183"/>
      <c r="T113" s="184"/>
      <c r="AT113" s="179" t="s">
        <v>186</v>
      </c>
      <c r="AU113" s="179" t="s">
        <v>79</v>
      </c>
      <c r="AV113" s="176" t="s">
        <v>79</v>
      </c>
      <c r="AW113" s="176" t="s">
        <v>31</v>
      </c>
      <c r="AX113" s="176" t="s">
        <v>70</v>
      </c>
      <c r="AY113" s="179" t="s">
        <v>175</v>
      </c>
    </row>
    <row r="114" s="185" customFormat="true" ht="9.75" hidden="false" customHeight="false" outlineLevel="0" collapsed="false">
      <c r="B114" s="186"/>
      <c r="D114" s="178" t="s">
        <v>186</v>
      </c>
      <c r="E114" s="187"/>
      <c r="F114" s="188" t="s">
        <v>197</v>
      </c>
      <c r="H114" s="189" t="n">
        <v>3</v>
      </c>
      <c r="I114" s="190"/>
      <c r="L114" s="186"/>
      <c r="M114" s="191"/>
      <c r="T114" s="192"/>
      <c r="AT114" s="187" t="s">
        <v>186</v>
      </c>
      <c r="AU114" s="187" t="s">
        <v>79</v>
      </c>
      <c r="AV114" s="185" t="s">
        <v>182</v>
      </c>
      <c r="AW114" s="185" t="s">
        <v>31</v>
      </c>
      <c r="AX114" s="185" t="s">
        <v>77</v>
      </c>
      <c r="AY114" s="187" t="s">
        <v>175</v>
      </c>
    </row>
    <row r="115" s="22" customFormat="true" ht="16.5" hidden="false" customHeight="true" outlineLevel="0" collapsed="false">
      <c r="B115" s="23"/>
      <c r="C115" s="159" t="s">
        <v>270</v>
      </c>
      <c r="D115" s="159" t="s">
        <v>177</v>
      </c>
      <c r="E115" s="160" t="s">
        <v>1855</v>
      </c>
      <c r="F115" s="161" t="s">
        <v>1856</v>
      </c>
      <c r="G115" s="162" t="s">
        <v>378</v>
      </c>
      <c r="H115" s="163" t="n">
        <v>6.3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9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375</v>
      </c>
    </row>
    <row r="116" s="176" customFormat="true" ht="9.75" hidden="false" customHeight="false" outlineLevel="0" collapsed="false">
      <c r="B116" s="177"/>
      <c r="D116" s="178" t="s">
        <v>186</v>
      </c>
      <c r="E116" s="179"/>
      <c r="F116" s="180" t="s">
        <v>1857</v>
      </c>
      <c r="H116" s="181" t="n">
        <v>6.3</v>
      </c>
      <c r="I116" s="182"/>
      <c r="L116" s="177"/>
      <c r="M116" s="183"/>
      <c r="T116" s="184"/>
      <c r="AT116" s="179" t="s">
        <v>186</v>
      </c>
      <c r="AU116" s="179" t="s">
        <v>79</v>
      </c>
      <c r="AV116" s="176" t="s">
        <v>79</v>
      </c>
      <c r="AW116" s="176" t="s">
        <v>31</v>
      </c>
      <c r="AX116" s="176" t="s">
        <v>70</v>
      </c>
      <c r="AY116" s="179" t="s">
        <v>175</v>
      </c>
    </row>
    <row r="117" s="185" customFormat="true" ht="9.75" hidden="false" customHeight="false" outlineLevel="0" collapsed="false">
      <c r="B117" s="186"/>
      <c r="D117" s="178" t="s">
        <v>186</v>
      </c>
      <c r="E117" s="187"/>
      <c r="F117" s="188" t="s">
        <v>197</v>
      </c>
      <c r="H117" s="189" t="n">
        <v>6.3</v>
      </c>
      <c r="I117" s="190"/>
      <c r="L117" s="186"/>
      <c r="M117" s="191"/>
      <c r="T117" s="192"/>
      <c r="AT117" s="187" t="s">
        <v>186</v>
      </c>
      <c r="AU117" s="187" t="s">
        <v>79</v>
      </c>
      <c r="AV117" s="185" t="s">
        <v>182</v>
      </c>
      <c r="AW117" s="185" t="s">
        <v>31</v>
      </c>
      <c r="AX117" s="185" t="s">
        <v>77</v>
      </c>
      <c r="AY117" s="187" t="s">
        <v>175</v>
      </c>
    </row>
    <row r="118" s="22" customFormat="true" ht="16.5" hidden="false" customHeight="true" outlineLevel="0" collapsed="false">
      <c r="B118" s="23"/>
      <c r="C118" s="159" t="s">
        <v>8</v>
      </c>
      <c r="D118" s="159" t="s">
        <v>177</v>
      </c>
      <c r="E118" s="160" t="s">
        <v>1858</v>
      </c>
      <c r="F118" s="161" t="s">
        <v>1859</v>
      </c>
      <c r="G118" s="162" t="s">
        <v>378</v>
      </c>
      <c r="H118" s="163" t="n">
        <v>35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9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391</v>
      </c>
    </row>
    <row r="119" s="22" customFormat="true" ht="16.5" hidden="false" customHeight="true" outlineLevel="0" collapsed="false">
      <c r="B119" s="23"/>
      <c r="C119" s="159" t="s">
        <v>285</v>
      </c>
      <c r="D119" s="159" t="s">
        <v>177</v>
      </c>
      <c r="E119" s="160" t="s">
        <v>1860</v>
      </c>
      <c r="F119" s="161" t="s">
        <v>1861</v>
      </c>
      <c r="G119" s="162" t="s">
        <v>267</v>
      </c>
      <c r="H119" s="163" t="n">
        <v>4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9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402</v>
      </c>
    </row>
    <row r="120" s="22" customFormat="true" ht="16.5" hidden="false" customHeight="true" outlineLevel="0" collapsed="false">
      <c r="B120" s="23"/>
      <c r="C120" s="159" t="s">
        <v>296</v>
      </c>
      <c r="D120" s="159" t="s">
        <v>177</v>
      </c>
      <c r="E120" s="160" t="s">
        <v>1862</v>
      </c>
      <c r="F120" s="161" t="s">
        <v>1863</v>
      </c>
      <c r="G120" s="162" t="s">
        <v>267</v>
      </c>
      <c r="H120" s="163" t="n">
        <v>1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9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415</v>
      </c>
    </row>
    <row r="121" s="22" customFormat="true" ht="16.5" hidden="false" customHeight="true" outlineLevel="0" collapsed="false">
      <c r="B121" s="23"/>
      <c r="C121" s="159" t="s">
        <v>303</v>
      </c>
      <c r="D121" s="159" t="s">
        <v>177</v>
      </c>
      <c r="E121" s="160" t="s">
        <v>1864</v>
      </c>
      <c r="F121" s="161" t="s">
        <v>1865</v>
      </c>
      <c r="G121" s="162" t="s">
        <v>1866</v>
      </c>
      <c r="H121" s="163" t="n">
        <v>1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9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427</v>
      </c>
    </row>
    <row r="122" s="22" customFormat="true" ht="16.5" hidden="false" customHeight="true" outlineLevel="0" collapsed="false">
      <c r="B122" s="23"/>
      <c r="C122" s="159" t="s">
        <v>308</v>
      </c>
      <c r="D122" s="159" t="s">
        <v>177</v>
      </c>
      <c r="E122" s="160" t="s">
        <v>1867</v>
      </c>
      <c r="F122" s="161" t="s">
        <v>1868</v>
      </c>
      <c r="G122" s="162" t="s">
        <v>1866</v>
      </c>
      <c r="H122" s="163" t="n">
        <v>3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9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437</v>
      </c>
    </row>
    <row r="123" s="22" customFormat="true" ht="16.5" hidden="false" customHeight="true" outlineLevel="0" collapsed="false">
      <c r="B123" s="23"/>
      <c r="C123" s="159" t="s">
        <v>316</v>
      </c>
      <c r="D123" s="159" t="s">
        <v>177</v>
      </c>
      <c r="E123" s="160" t="s">
        <v>1869</v>
      </c>
      <c r="F123" s="161" t="s">
        <v>1870</v>
      </c>
      <c r="G123" s="162" t="s">
        <v>1866</v>
      </c>
      <c r="H123" s="163" t="n">
        <v>4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9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454</v>
      </c>
    </row>
    <row r="124" s="22" customFormat="true" ht="16.5" hidden="false" customHeight="true" outlineLevel="0" collapsed="false">
      <c r="B124" s="23"/>
      <c r="C124" s="159" t="s">
        <v>7</v>
      </c>
      <c r="D124" s="159" t="s">
        <v>177</v>
      </c>
      <c r="E124" s="160" t="s">
        <v>1871</v>
      </c>
      <c r="F124" s="161" t="s">
        <v>1872</v>
      </c>
      <c r="G124" s="162" t="s">
        <v>267</v>
      </c>
      <c r="H124" s="163" t="n">
        <v>15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9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470</v>
      </c>
    </row>
    <row r="125" s="22" customFormat="true" ht="16.5" hidden="false" customHeight="true" outlineLevel="0" collapsed="false">
      <c r="B125" s="23"/>
      <c r="C125" s="159" t="s">
        <v>330</v>
      </c>
      <c r="D125" s="159" t="s">
        <v>177</v>
      </c>
      <c r="E125" s="160" t="s">
        <v>1873</v>
      </c>
      <c r="F125" s="161" t="s">
        <v>1874</v>
      </c>
      <c r="G125" s="162" t="s">
        <v>1866</v>
      </c>
      <c r="H125" s="163" t="n">
        <v>7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9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484</v>
      </c>
    </row>
    <row r="126" s="22" customFormat="true" ht="16.5" hidden="false" customHeight="true" outlineLevel="0" collapsed="false">
      <c r="B126" s="23"/>
      <c r="C126" s="159" t="s">
        <v>336</v>
      </c>
      <c r="D126" s="159" t="s">
        <v>177</v>
      </c>
      <c r="E126" s="160" t="s">
        <v>1875</v>
      </c>
      <c r="F126" s="161" t="s">
        <v>1876</v>
      </c>
      <c r="G126" s="162" t="s">
        <v>378</v>
      </c>
      <c r="H126" s="163" t="n">
        <v>110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9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493</v>
      </c>
    </row>
    <row r="127" s="176" customFormat="true" ht="9.75" hidden="false" customHeight="false" outlineLevel="0" collapsed="false">
      <c r="B127" s="177"/>
      <c r="D127" s="178" t="s">
        <v>186</v>
      </c>
      <c r="E127" s="179"/>
      <c r="F127" s="180" t="s">
        <v>1877</v>
      </c>
      <c r="H127" s="181" t="n">
        <v>110</v>
      </c>
      <c r="I127" s="182"/>
      <c r="L127" s="177"/>
      <c r="M127" s="183"/>
      <c r="T127" s="184"/>
      <c r="AT127" s="179" t="s">
        <v>186</v>
      </c>
      <c r="AU127" s="179" t="s">
        <v>79</v>
      </c>
      <c r="AV127" s="176" t="s">
        <v>79</v>
      </c>
      <c r="AW127" s="176" t="s">
        <v>31</v>
      </c>
      <c r="AX127" s="176" t="s">
        <v>70</v>
      </c>
      <c r="AY127" s="179" t="s">
        <v>175</v>
      </c>
    </row>
    <row r="128" s="185" customFormat="true" ht="9.75" hidden="false" customHeight="false" outlineLevel="0" collapsed="false">
      <c r="B128" s="186"/>
      <c r="D128" s="178" t="s">
        <v>186</v>
      </c>
      <c r="E128" s="187"/>
      <c r="F128" s="188" t="s">
        <v>197</v>
      </c>
      <c r="H128" s="189" t="n">
        <v>110</v>
      </c>
      <c r="I128" s="190"/>
      <c r="L128" s="186"/>
      <c r="M128" s="191"/>
      <c r="T128" s="192"/>
      <c r="AT128" s="187" t="s">
        <v>186</v>
      </c>
      <c r="AU128" s="187" t="s">
        <v>79</v>
      </c>
      <c r="AV128" s="185" t="s">
        <v>182</v>
      </c>
      <c r="AW128" s="185" t="s">
        <v>31</v>
      </c>
      <c r="AX128" s="185" t="s">
        <v>77</v>
      </c>
      <c r="AY128" s="187" t="s">
        <v>175</v>
      </c>
    </row>
    <row r="129" s="22" customFormat="true" ht="16.5" hidden="false" customHeight="true" outlineLevel="0" collapsed="false">
      <c r="B129" s="23"/>
      <c r="C129" s="159" t="s">
        <v>348</v>
      </c>
      <c r="D129" s="159" t="s">
        <v>177</v>
      </c>
      <c r="E129" s="160" t="s">
        <v>1878</v>
      </c>
      <c r="F129" s="161" t="s">
        <v>1879</v>
      </c>
      <c r="G129" s="162" t="s">
        <v>130</v>
      </c>
      <c r="H129" s="163" t="n">
        <v>12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9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506</v>
      </c>
    </row>
    <row r="130" s="22" customFormat="true" ht="16.5" hidden="false" customHeight="true" outlineLevel="0" collapsed="false">
      <c r="B130" s="23"/>
      <c r="C130" s="159" t="s">
        <v>354</v>
      </c>
      <c r="D130" s="159" t="s">
        <v>177</v>
      </c>
      <c r="E130" s="160" t="s">
        <v>1880</v>
      </c>
      <c r="F130" s="161" t="s">
        <v>1881</v>
      </c>
      <c r="G130" s="162" t="s">
        <v>1882</v>
      </c>
      <c r="H130" s="163" t="n">
        <v>70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9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518</v>
      </c>
    </row>
    <row r="131" s="22" customFormat="true" ht="16.5" hidden="false" customHeight="true" outlineLevel="0" collapsed="false">
      <c r="B131" s="23"/>
      <c r="C131" s="159" t="s">
        <v>360</v>
      </c>
      <c r="D131" s="159" t="s">
        <v>177</v>
      </c>
      <c r="E131" s="160" t="s">
        <v>1883</v>
      </c>
      <c r="F131" s="161" t="s">
        <v>1884</v>
      </c>
      <c r="G131" s="162" t="s">
        <v>226</v>
      </c>
      <c r="H131" s="163" t="n">
        <v>1.531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9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531</v>
      </c>
    </row>
    <row r="132" s="22" customFormat="true" ht="16.5" hidden="false" customHeight="true" outlineLevel="0" collapsed="false">
      <c r="B132" s="23"/>
      <c r="C132" s="159" t="s">
        <v>369</v>
      </c>
      <c r="D132" s="159" t="s">
        <v>177</v>
      </c>
      <c r="E132" s="160" t="s">
        <v>1885</v>
      </c>
      <c r="F132" s="161" t="s">
        <v>1886</v>
      </c>
      <c r="G132" s="162" t="s">
        <v>226</v>
      </c>
      <c r="H132" s="163" t="n">
        <v>1.531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2</v>
      </c>
      <c r="AT132" s="170" t="s">
        <v>177</v>
      </c>
      <c r="AU132" s="170" t="s">
        <v>79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82</v>
      </c>
      <c r="BM132" s="170" t="s">
        <v>549</v>
      </c>
    </row>
    <row r="133" s="22" customFormat="true" ht="16.5" hidden="false" customHeight="true" outlineLevel="0" collapsed="false">
      <c r="B133" s="23"/>
      <c r="C133" s="159" t="s">
        <v>375</v>
      </c>
      <c r="D133" s="159" t="s">
        <v>177</v>
      </c>
      <c r="E133" s="160" t="s">
        <v>1887</v>
      </c>
      <c r="F133" s="161" t="s">
        <v>1888</v>
      </c>
      <c r="G133" s="162" t="s">
        <v>226</v>
      </c>
      <c r="H133" s="163" t="n">
        <v>1.531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9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569</v>
      </c>
    </row>
    <row r="134" s="22" customFormat="true" ht="16.5" hidden="false" customHeight="true" outlineLevel="0" collapsed="false">
      <c r="B134" s="23"/>
      <c r="C134" s="159" t="s">
        <v>382</v>
      </c>
      <c r="D134" s="159" t="s">
        <v>177</v>
      </c>
      <c r="E134" s="160" t="s">
        <v>1889</v>
      </c>
      <c r="F134" s="161" t="s">
        <v>1890</v>
      </c>
      <c r="G134" s="162" t="s">
        <v>226</v>
      </c>
      <c r="H134" s="163" t="n">
        <v>21.436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9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897</v>
      </c>
    </row>
    <row r="135" s="22" customFormat="true" ht="16.5" hidden="false" customHeight="true" outlineLevel="0" collapsed="false">
      <c r="B135" s="23"/>
      <c r="C135" s="159" t="s">
        <v>391</v>
      </c>
      <c r="D135" s="159" t="s">
        <v>177</v>
      </c>
      <c r="E135" s="160" t="s">
        <v>1891</v>
      </c>
      <c r="F135" s="161" t="s">
        <v>1892</v>
      </c>
      <c r="G135" s="162" t="s">
        <v>226</v>
      </c>
      <c r="H135" s="163" t="n">
        <v>1.531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9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912</v>
      </c>
    </row>
    <row r="136" s="22" customFormat="true" ht="16.5" hidden="false" customHeight="true" outlineLevel="0" collapsed="false">
      <c r="B136" s="23"/>
      <c r="C136" s="159" t="s">
        <v>397</v>
      </c>
      <c r="D136" s="159" t="s">
        <v>177</v>
      </c>
      <c r="E136" s="160" t="s">
        <v>1893</v>
      </c>
      <c r="F136" s="161" t="s">
        <v>1894</v>
      </c>
      <c r="G136" s="162" t="s">
        <v>226</v>
      </c>
      <c r="H136" s="163" t="n">
        <v>1.531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9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927</v>
      </c>
    </row>
    <row r="137" s="146" customFormat="true" ht="22.5" hidden="false" customHeight="true" outlineLevel="0" collapsed="false">
      <c r="B137" s="147"/>
      <c r="D137" s="148" t="s">
        <v>69</v>
      </c>
      <c r="E137" s="157" t="s">
        <v>1895</v>
      </c>
      <c r="F137" s="157" t="s">
        <v>1896</v>
      </c>
      <c r="I137" s="150"/>
      <c r="J137" s="158" t="n">
        <f aca="false">BK137</f>
        <v>0</v>
      </c>
      <c r="L137" s="147"/>
      <c r="M137" s="152"/>
      <c r="P137" s="153" t="n">
        <f aca="false">P138</f>
        <v>0</v>
      </c>
      <c r="R137" s="153" t="n">
        <f aca="false">R138</f>
        <v>0</v>
      </c>
      <c r="T137" s="154" t="n">
        <f aca="false">T138</f>
        <v>0</v>
      </c>
      <c r="AR137" s="148" t="s">
        <v>77</v>
      </c>
      <c r="AT137" s="155" t="s">
        <v>69</v>
      </c>
      <c r="AU137" s="155" t="s">
        <v>77</v>
      </c>
      <c r="AY137" s="148" t="s">
        <v>175</v>
      </c>
      <c r="BK137" s="156" t="n">
        <f aca="false">BK138</f>
        <v>0</v>
      </c>
    </row>
    <row r="138" s="22" customFormat="true" ht="16.5" hidden="false" customHeight="true" outlineLevel="0" collapsed="false">
      <c r="B138" s="23"/>
      <c r="C138" s="159" t="s">
        <v>402</v>
      </c>
      <c r="D138" s="159" t="s">
        <v>177</v>
      </c>
      <c r="E138" s="160" t="s">
        <v>1897</v>
      </c>
      <c r="F138" s="161" t="s">
        <v>1898</v>
      </c>
      <c r="G138" s="162" t="s">
        <v>226</v>
      </c>
      <c r="H138" s="163" t="n">
        <v>25.467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9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938</v>
      </c>
    </row>
    <row r="139" s="146" customFormat="true" ht="22.5" hidden="false" customHeight="true" outlineLevel="0" collapsed="false">
      <c r="B139" s="147"/>
      <c r="D139" s="148" t="s">
        <v>69</v>
      </c>
      <c r="E139" s="157" t="s">
        <v>1899</v>
      </c>
      <c r="F139" s="157" t="s">
        <v>1900</v>
      </c>
      <c r="I139" s="150"/>
      <c r="J139" s="158" t="n">
        <f aca="false">BK139</f>
        <v>0</v>
      </c>
      <c r="L139" s="147"/>
      <c r="M139" s="152"/>
      <c r="P139" s="153" t="n">
        <f aca="false">SUM(P140:P196)</f>
        <v>0</v>
      </c>
      <c r="R139" s="153" t="n">
        <f aca="false">SUM(R140:R196)</f>
        <v>0</v>
      </c>
      <c r="T139" s="154" t="n">
        <f aca="false">SUM(T140:T196)</f>
        <v>0</v>
      </c>
      <c r="AR139" s="148" t="s">
        <v>77</v>
      </c>
      <c r="AT139" s="155" t="s">
        <v>69</v>
      </c>
      <c r="AU139" s="155" t="s">
        <v>77</v>
      </c>
      <c r="AY139" s="148" t="s">
        <v>175</v>
      </c>
      <c r="BK139" s="156" t="n">
        <f aca="false">SUM(BK140:BK196)</f>
        <v>0</v>
      </c>
    </row>
    <row r="140" s="22" customFormat="true" ht="16.5" hidden="false" customHeight="true" outlineLevel="0" collapsed="false">
      <c r="B140" s="23"/>
      <c r="C140" s="159" t="s">
        <v>409</v>
      </c>
      <c r="D140" s="159" t="s">
        <v>177</v>
      </c>
      <c r="E140" s="160" t="s">
        <v>1901</v>
      </c>
      <c r="F140" s="161" t="s">
        <v>1902</v>
      </c>
      <c r="G140" s="162" t="s">
        <v>267</v>
      </c>
      <c r="H140" s="163" t="n">
        <v>1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9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903</v>
      </c>
    </row>
    <row r="141" s="22" customFormat="true" ht="16.5" hidden="false" customHeight="true" outlineLevel="0" collapsed="false">
      <c r="B141" s="23"/>
      <c r="C141" s="159" t="s">
        <v>415</v>
      </c>
      <c r="D141" s="159" t="s">
        <v>177</v>
      </c>
      <c r="E141" s="160" t="s">
        <v>1904</v>
      </c>
      <c r="F141" s="161" t="s">
        <v>1905</v>
      </c>
      <c r="G141" s="162" t="s">
        <v>267</v>
      </c>
      <c r="H141" s="163" t="n">
        <v>2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9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948</v>
      </c>
    </row>
    <row r="142" s="176" customFormat="true" ht="9.75" hidden="false" customHeight="false" outlineLevel="0" collapsed="false">
      <c r="B142" s="177"/>
      <c r="D142" s="178" t="s">
        <v>186</v>
      </c>
      <c r="E142" s="179"/>
      <c r="F142" s="180" t="s">
        <v>1906</v>
      </c>
      <c r="H142" s="181" t="n">
        <v>2</v>
      </c>
      <c r="I142" s="182"/>
      <c r="L142" s="177"/>
      <c r="M142" s="183"/>
      <c r="T142" s="184"/>
      <c r="AT142" s="179" t="s">
        <v>186</v>
      </c>
      <c r="AU142" s="179" t="s">
        <v>79</v>
      </c>
      <c r="AV142" s="176" t="s">
        <v>79</v>
      </c>
      <c r="AW142" s="176" t="s">
        <v>31</v>
      </c>
      <c r="AX142" s="176" t="s">
        <v>70</v>
      </c>
      <c r="AY142" s="179" t="s">
        <v>175</v>
      </c>
    </row>
    <row r="143" s="185" customFormat="true" ht="9.75" hidden="false" customHeight="false" outlineLevel="0" collapsed="false">
      <c r="B143" s="186"/>
      <c r="D143" s="178" t="s">
        <v>186</v>
      </c>
      <c r="E143" s="187"/>
      <c r="F143" s="188" t="s">
        <v>197</v>
      </c>
      <c r="H143" s="189" t="n">
        <v>2</v>
      </c>
      <c r="I143" s="190"/>
      <c r="L143" s="186"/>
      <c r="M143" s="191"/>
      <c r="T143" s="192"/>
      <c r="AT143" s="187" t="s">
        <v>186</v>
      </c>
      <c r="AU143" s="187" t="s">
        <v>79</v>
      </c>
      <c r="AV143" s="185" t="s">
        <v>182</v>
      </c>
      <c r="AW143" s="185" t="s">
        <v>31</v>
      </c>
      <c r="AX143" s="185" t="s">
        <v>77</v>
      </c>
      <c r="AY143" s="187" t="s">
        <v>175</v>
      </c>
    </row>
    <row r="144" s="22" customFormat="true" ht="16.5" hidden="false" customHeight="true" outlineLevel="0" collapsed="false">
      <c r="B144" s="23"/>
      <c r="C144" s="159" t="s">
        <v>421</v>
      </c>
      <c r="D144" s="159" t="s">
        <v>177</v>
      </c>
      <c r="E144" s="160" t="s">
        <v>1907</v>
      </c>
      <c r="F144" s="161" t="s">
        <v>1908</v>
      </c>
      <c r="G144" s="162" t="s">
        <v>267</v>
      </c>
      <c r="H144" s="163" t="n">
        <v>11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9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960</v>
      </c>
    </row>
    <row r="145" s="22" customFormat="true" ht="16.5" hidden="false" customHeight="true" outlineLevel="0" collapsed="false">
      <c r="B145" s="23"/>
      <c r="C145" s="159" t="s">
        <v>427</v>
      </c>
      <c r="D145" s="159" t="s">
        <v>177</v>
      </c>
      <c r="E145" s="160" t="s">
        <v>1909</v>
      </c>
      <c r="F145" s="161" t="s">
        <v>1910</v>
      </c>
      <c r="G145" s="162" t="s">
        <v>267</v>
      </c>
      <c r="H145" s="163" t="n">
        <v>33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9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970</v>
      </c>
    </row>
    <row r="146" s="22" customFormat="true" ht="16.5" hidden="false" customHeight="true" outlineLevel="0" collapsed="false">
      <c r="B146" s="23"/>
      <c r="C146" s="159" t="s">
        <v>432</v>
      </c>
      <c r="D146" s="159" t="s">
        <v>177</v>
      </c>
      <c r="E146" s="160" t="s">
        <v>1911</v>
      </c>
      <c r="F146" s="161" t="s">
        <v>1912</v>
      </c>
      <c r="G146" s="162" t="s">
        <v>267</v>
      </c>
      <c r="H146" s="163" t="n">
        <v>1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9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980</v>
      </c>
    </row>
    <row r="147" s="22" customFormat="true" ht="21.75" hidden="false" customHeight="true" outlineLevel="0" collapsed="false">
      <c r="B147" s="23"/>
      <c r="C147" s="159" t="s">
        <v>437</v>
      </c>
      <c r="D147" s="159" t="s">
        <v>177</v>
      </c>
      <c r="E147" s="160" t="s">
        <v>1913</v>
      </c>
      <c r="F147" s="161" t="s">
        <v>1914</v>
      </c>
      <c r="G147" s="162" t="s">
        <v>267</v>
      </c>
      <c r="H147" s="163" t="n">
        <v>4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9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990</v>
      </c>
    </row>
    <row r="148" s="22" customFormat="true" ht="16.5" hidden="false" customHeight="true" outlineLevel="0" collapsed="false">
      <c r="B148" s="23"/>
      <c r="C148" s="159" t="s">
        <v>443</v>
      </c>
      <c r="D148" s="159" t="s">
        <v>177</v>
      </c>
      <c r="E148" s="160" t="s">
        <v>1915</v>
      </c>
      <c r="F148" s="161" t="s">
        <v>1916</v>
      </c>
      <c r="G148" s="162" t="s">
        <v>267</v>
      </c>
      <c r="H148" s="163" t="n">
        <v>1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9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000</v>
      </c>
    </row>
    <row r="149" s="22" customFormat="true" ht="16.5" hidden="false" customHeight="true" outlineLevel="0" collapsed="false">
      <c r="B149" s="23"/>
      <c r="C149" s="159" t="s">
        <v>454</v>
      </c>
      <c r="D149" s="159" t="s">
        <v>177</v>
      </c>
      <c r="E149" s="160" t="s">
        <v>1917</v>
      </c>
      <c r="F149" s="161" t="s">
        <v>1918</v>
      </c>
      <c r="G149" s="162" t="s">
        <v>378</v>
      </c>
      <c r="H149" s="163" t="n">
        <v>56.5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9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010</v>
      </c>
    </row>
    <row r="150" s="22" customFormat="true" ht="16.5" hidden="false" customHeight="true" outlineLevel="0" collapsed="false">
      <c r="B150" s="23"/>
      <c r="C150" s="159" t="s">
        <v>461</v>
      </c>
      <c r="D150" s="159" t="s">
        <v>177</v>
      </c>
      <c r="E150" s="160" t="s">
        <v>1919</v>
      </c>
      <c r="F150" s="161" t="s">
        <v>1920</v>
      </c>
      <c r="G150" s="162" t="s">
        <v>378</v>
      </c>
      <c r="H150" s="163" t="n">
        <v>2.5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9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021</v>
      </c>
    </row>
    <row r="151" s="22" customFormat="true" ht="16.5" hidden="false" customHeight="true" outlineLevel="0" collapsed="false">
      <c r="B151" s="23"/>
      <c r="C151" s="159" t="s">
        <v>470</v>
      </c>
      <c r="D151" s="159" t="s">
        <v>177</v>
      </c>
      <c r="E151" s="160" t="s">
        <v>1921</v>
      </c>
      <c r="F151" s="161" t="s">
        <v>1922</v>
      </c>
      <c r="G151" s="162" t="s">
        <v>378</v>
      </c>
      <c r="H151" s="163" t="n">
        <v>12.5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9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032</v>
      </c>
    </row>
    <row r="152" s="22" customFormat="true" ht="16.5" hidden="false" customHeight="true" outlineLevel="0" collapsed="false">
      <c r="B152" s="23"/>
      <c r="C152" s="159" t="s">
        <v>478</v>
      </c>
      <c r="D152" s="159" t="s">
        <v>177</v>
      </c>
      <c r="E152" s="160" t="s">
        <v>1923</v>
      </c>
      <c r="F152" s="161" t="s">
        <v>1924</v>
      </c>
      <c r="G152" s="162" t="s">
        <v>378</v>
      </c>
      <c r="H152" s="163" t="n">
        <v>20.5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9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042</v>
      </c>
    </row>
    <row r="153" s="22" customFormat="true" ht="16.5" hidden="false" customHeight="true" outlineLevel="0" collapsed="false">
      <c r="B153" s="23"/>
      <c r="C153" s="159" t="s">
        <v>484</v>
      </c>
      <c r="D153" s="159" t="s">
        <v>177</v>
      </c>
      <c r="E153" s="160" t="s">
        <v>1925</v>
      </c>
      <c r="F153" s="161" t="s">
        <v>1926</v>
      </c>
      <c r="G153" s="162" t="s">
        <v>378</v>
      </c>
      <c r="H153" s="163" t="n">
        <v>69.5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9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052</v>
      </c>
    </row>
    <row r="154" s="22" customFormat="true" ht="16.5" hidden="false" customHeight="true" outlineLevel="0" collapsed="false">
      <c r="B154" s="23"/>
      <c r="C154" s="159" t="s">
        <v>488</v>
      </c>
      <c r="D154" s="159" t="s">
        <v>177</v>
      </c>
      <c r="E154" s="160" t="s">
        <v>1927</v>
      </c>
      <c r="F154" s="161" t="s">
        <v>1928</v>
      </c>
      <c r="G154" s="162" t="s">
        <v>378</v>
      </c>
      <c r="H154" s="163" t="n">
        <v>41.5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9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1068</v>
      </c>
    </row>
    <row r="155" s="22" customFormat="true" ht="16.5" hidden="false" customHeight="true" outlineLevel="0" collapsed="false">
      <c r="B155" s="23"/>
      <c r="C155" s="159" t="s">
        <v>493</v>
      </c>
      <c r="D155" s="159" t="s">
        <v>177</v>
      </c>
      <c r="E155" s="160" t="s">
        <v>1929</v>
      </c>
      <c r="F155" s="161" t="s">
        <v>1930</v>
      </c>
      <c r="G155" s="162" t="s">
        <v>378</v>
      </c>
      <c r="H155" s="163" t="n">
        <v>29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9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080</v>
      </c>
    </row>
    <row r="156" s="22" customFormat="true" ht="16.5" hidden="false" customHeight="true" outlineLevel="0" collapsed="false">
      <c r="B156" s="23"/>
      <c r="C156" s="159" t="s">
        <v>500</v>
      </c>
      <c r="D156" s="159" t="s">
        <v>177</v>
      </c>
      <c r="E156" s="160" t="s">
        <v>1931</v>
      </c>
      <c r="F156" s="161" t="s">
        <v>1932</v>
      </c>
      <c r="G156" s="162" t="s">
        <v>378</v>
      </c>
      <c r="H156" s="163" t="n">
        <v>7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9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093</v>
      </c>
    </row>
    <row r="157" s="22" customFormat="true" ht="16.5" hidden="false" customHeight="true" outlineLevel="0" collapsed="false">
      <c r="B157" s="23"/>
      <c r="C157" s="159" t="s">
        <v>506</v>
      </c>
      <c r="D157" s="159" t="s">
        <v>177</v>
      </c>
      <c r="E157" s="160" t="s">
        <v>1933</v>
      </c>
      <c r="F157" s="161" t="s">
        <v>1934</v>
      </c>
      <c r="G157" s="162" t="s">
        <v>378</v>
      </c>
      <c r="H157" s="163" t="n">
        <v>4.5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2</v>
      </c>
      <c r="AT157" s="170" t="s">
        <v>177</v>
      </c>
      <c r="AU157" s="170" t="s">
        <v>79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1106</v>
      </c>
    </row>
    <row r="158" s="22" customFormat="true" ht="16.5" hidden="false" customHeight="true" outlineLevel="0" collapsed="false">
      <c r="B158" s="23"/>
      <c r="C158" s="159" t="s">
        <v>512</v>
      </c>
      <c r="D158" s="159" t="s">
        <v>177</v>
      </c>
      <c r="E158" s="160" t="s">
        <v>1935</v>
      </c>
      <c r="F158" s="161" t="s">
        <v>1936</v>
      </c>
      <c r="G158" s="162" t="s">
        <v>267</v>
      </c>
      <c r="H158" s="163" t="n">
        <v>12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9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116</v>
      </c>
    </row>
    <row r="159" s="22" customFormat="true" ht="16.5" hidden="false" customHeight="true" outlineLevel="0" collapsed="false">
      <c r="B159" s="23"/>
      <c r="C159" s="159" t="s">
        <v>518</v>
      </c>
      <c r="D159" s="159" t="s">
        <v>177</v>
      </c>
      <c r="E159" s="160" t="s">
        <v>1937</v>
      </c>
      <c r="F159" s="161" t="s">
        <v>1938</v>
      </c>
      <c r="G159" s="162" t="s">
        <v>267</v>
      </c>
      <c r="H159" s="163" t="n">
        <v>9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9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128</v>
      </c>
    </row>
    <row r="160" s="22" customFormat="true" ht="16.5" hidden="false" customHeight="true" outlineLevel="0" collapsed="false">
      <c r="B160" s="23"/>
      <c r="C160" s="159" t="s">
        <v>524</v>
      </c>
      <c r="D160" s="159" t="s">
        <v>177</v>
      </c>
      <c r="E160" s="160" t="s">
        <v>1939</v>
      </c>
      <c r="F160" s="161" t="s">
        <v>1940</v>
      </c>
      <c r="G160" s="162" t="s">
        <v>267</v>
      </c>
      <c r="H160" s="163" t="n">
        <v>21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9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140</v>
      </c>
    </row>
    <row r="161" s="22" customFormat="true" ht="16.5" hidden="false" customHeight="true" outlineLevel="0" collapsed="false">
      <c r="B161" s="23"/>
      <c r="C161" s="159" t="s">
        <v>531</v>
      </c>
      <c r="D161" s="159" t="s">
        <v>177</v>
      </c>
      <c r="E161" s="160" t="s">
        <v>1941</v>
      </c>
      <c r="F161" s="161" t="s">
        <v>1942</v>
      </c>
      <c r="G161" s="162" t="s">
        <v>267</v>
      </c>
      <c r="H161" s="163" t="n">
        <v>3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9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152</v>
      </c>
    </row>
    <row r="162" s="22" customFormat="true" ht="21.75" hidden="false" customHeight="true" outlineLevel="0" collapsed="false">
      <c r="B162" s="23"/>
      <c r="C162" s="159" t="s">
        <v>540</v>
      </c>
      <c r="D162" s="159" t="s">
        <v>177</v>
      </c>
      <c r="E162" s="160" t="s">
        <v>1943</v>
      </c>
      <c r="F162" s="161" t="s">
        <v>1944</v>
      </c>
      <c r="G162" s="162" t="s">
        <v>267</v>
      </c>
      <c r="H162" s="163" t="n">
        <v>1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9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1163</v>
      </c>
    </row>
    <row r="163" s="22" customFormat="true" ht="21.75" hidden="false" customHeight="true" outlineLevel="0" collapsed="false">
      <c r="B163" s="23"/>
      <c r="C163" s="159" t="s">
        <v>549</v>
      </c>
      <c r="D163" s="159" t="s">
        <v>177</v>
      </c>
      <c r="E163" s="160" t="s">
        <v>1945</v>
      </c>
      <c r="F163" s="161" t="s">
        <v>1946</v>
      </c>
      <c r="G163" s="162" t="s">
        <v>267</v>
      </c>
      <c r="H163" s="163" t="n">
        <v>2</v>
      </c>
      <c r="I163" s="164"/>
      <c r="J163" s="165" t="n">
        <f aca="false">ROUND(I163*H163,2)</f>
        <v>0</v>
      </c>
      <c r="K163" s="161"/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2</v>
      </c>
      <c r="AT163" s="170" t="s">
        <v>177</v>
      </c>
      <c r="AU163" s="170" t="s">
        <v>79</v>
      </c>
      <c r="AY163" s="3" t="s">
        <v>17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82</v>
      </c>
      <c r="BM163" s="170" t="s">
        <v>1174</v>
      </c>
    </row>
    <row r="164" s="22" customFormat="true" ht="16.5" hidden="false" customHeight="true" outlineLevel="0" collapsed="false">
      <c r="B164" s="23"/>
      <c r="C164" s="159" t="s">
        <v>559</v>
      </c>
      <c r="D164" s="159" t="s">
        <v>177</v>
      </c>
      <c r="E164" s="160" t="s">
        <v>1947</v>
      </c>
      <c r="F164" s="161" t="s">
        <v>1948</v>
      </c>
      <c r="G164" s="162" t="s">
        <v>267</v>
      </c>
      <c r="H164" s="163" t="n">
        <v>12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9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186</v>
      </c>
    </row>
    <row r="165" s="176" customFormat="true" ht="9.75" hidden="false" customHeight="false" outlineLevel="0" collapsed="false">
      <c r="B165" s="177"/>
      <c r="D165" s="178" t="s">
        <v>186</v>
      </c>
      <c r="E165" s="179"/>
      <c r="F165" s="180" t="s">
        <v>1949</v>
      </c>
      <c r="H165" s="181" t="n">
        <v>12</v>
      </c>
      <c r="I165" s="182"/>
      <c r="L165" s="177"/>
      <c r="M165" s="183"/>
      <c r="T165" s="184"/>
      <c r="AT165" s="179" t="s">
        <v>186</v>
      </c>
      <c r="AU165" s="179" t="s">
        <v>79</v>
      </c>
      <c r="AV165" s="176" t="s">
        <v>79</v>
      </c>
      <c r="AW165" s="176" t="s">
        <v>31</v>
      </c>
      <c r="AX165" s="176" t="s">
        <v>70</v>
      </c>
      <c r="AY165" s="179" t="s">
        <v>175</v>
      </c>
    </row>
    <row r="166" s="185" customFormat="true" ht="9.75" hidden="false" customHeight="false" outlineLevel="0" collapsed="false">
      <c r="B166" s="186"/>
      <c r="D166" s="178" t="s">
        <v>186</v>
      </c>
      <c r="E166" s="187"/>
      <c r="F166" s="188" t="s">
        <v>197</v>
      </c>
      <c r="H166" s="189" t="n">
        <v>12</v>
      </c>
      <c r="I166" s="190"/>
      <c r="L166" s="186"/>
      <c r="M166" s="191"/>
      <c r="T166" s="192"/>
      <c r="AT166" s="187" t="s">
        <v>186</v>
      </c>
      <c r="AU166" s="187" t="s">
        <v>79</v>
      </c>
      <c r="AV166" s="185" t="s">
        <v>182</v>
      </c>
      <c r="AW166" s="185" t="s">
        <v>31</v>
      </c>
      <c r="AX166" s="185" t="s">
        <v>77</v>
      </c>
      <c r="AY166" s="187" t="s">
        <v>175</v>
      </c>
    </row>
    <row r="167" s="22" customFormat="true" ht="16.5" hidden="false" customHeight="true" outlineLevel="0" collapsed="false">
      <c r="B167" s="23"/>
      <c r="C167" s="159" t="s">
        <v>569</v>
      </c>
      <c r="D167" s="159" t="s">
        <v>177</v>
      </c>
      <c r="E167" s="160" t="s">
        <v>1950</v>
      </c>
      <c r="F167" s="161" t="s">
        <v>1951</v>
      </c>
      <c r="G167" s="162" t="s">
        <v>378</v>
      </c>
      <c r="H167" s="163" t="n">
        <v>243.5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9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196</v>
      </c>
    </row>
    <row r="168" s="176" customFormat="true" ht="9.75" hidden="false" customHeight="false" outlineLevel="0" collapsed="false">
      <c r="B168" s="177"/>
      <c r="D168" s="178" t="s">
        <v>186</v>
      </c>
      <c r="E168" s="179"/>
      <c r="F168" s="180" t="s">
        <v>1952</v>
      </c>
      <c r="H168" s="181" t="n">
        <v>243.5</v>
      </c>
      <c r="I168" s="182"/>
      <c r="L168" s="177"/>
      <c r="M168" s="183"/>
      <c r="T168" s="184"/>
      <c r="AT168" s="179" t="s">
        <v>186</v>
      </c>
      <c r="AU168" s="179" t="s">
        <v>79</v>
      </c>
      <c r="AV168" s="176" t="s">
        <v>79</v>
      </c>
      <c r="AW168" s="176" t="s">
        <v>31</v>
      </c>
      <c r="AX168" s="176" t="s">
        <v>70</v>
      </c>
      <c r="AY168" s="179" t="s">
        <v>175</v>
      </c>
    </row>
    <row r="169" s="185" customFormat="true" ht="9.75" hidden="false" customHeight="false" outlineLevel="0" collapsed="false">
      <c r="B169" s="186"/>
      <c r="D169" s="178" t="s">
        <v>186</v>
      </c>
      <c r="E169" s="187"/>
      <c r="F169" s="188" t="s">
        <v>197</v>
      </c>
      <c r="H169" s="189" t="n">
        <v>243.5</v>
      </c>
      <c r="I169" s="190"/>
      <c r="L169" s="186"/>
      <c r="M169" s="191"/>
      <c r="T169" s="192"/>
      <c r="AT169" s="187" t="s">
        <v>186</v>
      </c>
      <c r="AU169" s="187" t="s">
        <v>79</v>
      </c>
      <c r="AV169" s="185" t="s">
        <v>182</v>
      </c>
      <c r="AW169" s="185" t="s">
        <v>31</v>
      </c>
      <c r="AX169" s="185" t="s">
        <v>77</v>
      </c>
      <c r="AY169" s="187" t="s">
        <v>175</v>
      </c>
    </row>
    <row r="170" s="22" customFormat="true" ht="16.5" hidden="false" customHeight="true" outlineLevel="0" collapsed="false">
      <c r="B170" s="23"/>
      <c r="C170" s="159" t="s">
        <v>890</v>
      </c>
      <c r="D170" s="159" t="s">
        <v>177</v>
      </c>
      <c r="E170" s="160" t="s">
        <v>1953</v>
      </c>
      <c r="F170" s="161" t="s">
        <v>1954</v>
      </c>
      <c r="G170" s="162" t="s">
        <v>378</v>
      </c>
      <c r="H170" s="163" t="n">
        <v>75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9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1209</v>
      </c>
    </row>
    <row r="171" s="176" customFormat="true" ht="9.75" hidden="false" customHeight="false" outlineLevel="0" collapsed="false">
      <c r="B171" s="177"/>
      <c r="D171" s="178" t="s">
        <v>186</v>
      </c>
      <c r="E171" s="179"/>
      <c r="F171" s="180" t="s">
        <v>1955</v>
      </c>
      <c r="H171" s="181" t="n">
        <v>75</v>
      </c>
      <c r="I171" s="182"/>
      <c r="L171" s="177"/>
      <c r="M171" s="183"/>
      <c r="T171" s="184"/>
      <c r="AT171" s="179" t="s">
        <v>186</v>
      </c>
      <c r="AU171" s="179" t="s">
        <v>79</v>
      </c>
      <c r="AV171" s="176" t="s">
        <v>79</v>
      </c>
      <c r="AW171" s="176" t="s">
        <v>31</v>
      </c>
      <c r="AX171" s="176" t="s">
        <v>70</v>
      </c>
      <c r="AY171" s="179" t="s">
        <v>175</v>
      </c>
    </row>
    <row r="172" s="185" customFormat="true" ht="9.75" hidden="false" customHeight="false" outlineLevel="0" collapsed="false">
      <c r="B172" s="186"/>
      <c r="D172" s="178" t="s">
        <v>186</v>
      </c>
      <c r="E172" s="187"/>
      <c r="F172" s="188" t="s">
        <v>197</v>
      </c>
      <c r="H172" s="189" t="n">
        <v>75</v>
      </c>
      <c r="I172" s="190"/>
      <c r="L172" s="186"/>
      <c r="M172" s="191"/>
      <c r="T172" s="192"/>
      <c r="AT172" s="187" t="s">
        <v>186</v>
      </c>
      <c r="AU172" s="187" t="s">
        <v>79</v>
      </c>
      <c r="AV172" s="185" t="s">
        <v>182</v>
      </c>
      <c r="AW172" s="185" t="s">
        <v>31</v>
      </c>
      <c r="AX172" s="185" t="s">
        <v>77</v>
      </c>
      <c r="AY172" s="187" t="s">
        <v>175</v>
      </c>
    </row>
    <row r="173" s="22" customFormat="true" ht="16.5" hidden="false" customHeight="true" outlineLevel="0" collapsed="false">
      <c r="B173" s="23"/>
      <c r="C173" s="159" t="s">
        <v>897</v>
      </c>
      <c r="D173" s="159" t="s">
        <v>177</v>
      </c>
      <c r="E173" s="160" t="s">
        <v>1956</v>
      </c>
      <c r="F173" s="161" t="s">
        <v>1957</v>
      </c>
      <c r="G173" s="162" t="s">
        <v>378</v>
      </c>
      <c r="H173" s="163" t="n">
        <v>17</v>
      </c>
      <c r="I173" s="164"/>
      <c r="J173" s="165" t="n">
        <f aca="false">ROUND(I173*H173,2)</f>
        <v>0</v>
      </c>
      <c r="K173" s="161"/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9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1221</v>
      </c>
    </row>
    <row r="174" s="22" customFormat="true" ht="16.5" hidden="false" customHeight="true" outlineLevel="0" collapsed="false">
      <c r="B174" s="23"/>
      <c r="C174" s="159" t="s">
        <v>905</v>
      </c>
      <c r="D174" s="159" t="s">
        <v>177</v>
      </c>
      <c r="E174" s="160" t="s">
        <v>1958</v>
      </c>
      <c r="F174" s="161" t="s">
        <v>1959</v>
      </c>
      <c r="G174" s="162" t="s">
        <v>267</v>
      </c>
      <c r="H174" s="163" t="n">
        <v>2</v>
      </c>
      <c r="I174" s="164"/>
      <c r="J174" s="165" t="n">
        <f aca="false">ROUND(I174*H174,2)</f>
        <v>0</v>
      </c>
      <c r="K174" s="161"/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2</v>
      </c>
      <c r="AT174" s="170" t="s">
        <v>177</v>
      </c>
      <c r="AU174" s="170" t="s">
        <v>79</v>
      </c>
      <c r="AY174" s="3" t="s">
        <v>17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82</v>
      </c>
      <c r="BM174" s="170" t="s">
        <v>1233</v>
      </c>
    </row>
    <row r="175" s="22" customFormat="true" ht="16.5" hidden="false" customHeight="true" outlineLevel="0" collapsed="false">
      <c r="B175" s="23"/>
      <c r="C175" s="159" t="s">
        <v>912</v>
      </c>
      <c r="D175" s="159" t="s">
        <v>177</v>
      </c>
      <c r="E175" s="160" t="s">
        <v>1960</v>
      </c>
      <c r="F175" s="161" t="s">
        <v>1961</v>
      </c>
      <c r="G175" s="162" t="s">
        <v>267</v>
      </c>
      <c r="H175" s="163" t="n">
        <v>16</v>
      </c>
      <c r="I175" s="164"/>
      <c r="J175" s="165" t="n">
        <f aca="false">ROUND(I175*H175,2)</f>
        <v>0</v>
      </c>
      <c r="K175" s="161"/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2</v>
      </c>
      <c r="AT175" s="170" t="s">
        <v>177</v>
      </c>
      <c r="AU175" s="170" t="s">
        <v>79</v>
      </c>
      <c r="AY175" s="3" t="s">
        <v>17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82</v>
      </c>
      <c r="BM175" s="170" t="s">
        <v>1244</v>
      </c>
    </row>
    <row r="176" s="176" customFormat="true" ht="9.75" hidden="false" customHeight="false" outlineLevel="0" collapsed="false">
      <c r="B176" s="177"/>
      <c r="D176" s="178" t="s">
        <v>186</v>
      </c>
      <c r="E176" s="179"/>
      <c r="F176" s="180" t="s">
        <v>1962</v>
      </c>
      <c r="H176" s="181" t="n">
        <v>16</v>
      </c>
      <c r="I176" s="182"/>
      <c r="L176" s="177"/>
      <c r="M176" s="183"/>
      <c r="T176" s="184"/>
      <c r="AT176" s="179" t="s">
        <v>186</v>
      </c>
      <c r="AU176" s="179" t="s">
        <v>79</v>
      </c>
      <c r="AV176" s="176" t="s">
        <v>79</v>
      </c>
      <c r="AW176" s="176" t="s">
        <v>31</v>
      </c>
      <c r="AX176" s="176" t="s">
        <v>70</v>
      </c>
      <c r="AY176" s="179" t="s">
        <v>175</v>
      </c>
    </row>
    <row r="177" s="185" customFormat="true" ht="9.75" hidden="false" customHeight="false" outlineLevel="0" collapsed="false">
      <c r="B177" s="186"/>
      <c r="D177" s="178" t="s">
        <v>186</v>
      </c>
      <c r="E177" s="187"/>
      <c r="F177" s="188" t="s">
        <v>197</v>
      </c>
      <c r="H177" s="189" t="n">
        <v>16</v>
      </c>
      <c r="I177" s="190"/>
      <c r="L177" s="186"/>
      <c r="M177" s="191"/>
      <c r="T177" s="192"/>
      <c r="AT177" s="187" t="s">
        <v>186</v>
      </c>
      <c r="AU177" s="187" t="s">
        <v>79</v>
      </c>
      <c r="AV177" s="185" t="s">
        <v>182</v>
      </c>
      <c r="AW177" s="185" t="s">
        <v>31</v>
      </c>
      <c r="AX177" s="185" t="s">
        <v>77</v>
      </c>
      <c r="AY177" s="187" t="s">
        <v>175</v>
      </c>
    </row>
    <row r="178" s="22" customFormat="true" ht="16.5" hidden="false" customHeight="true" outlineLevel="0" collapsed="false">
      <c r="B178" s="23"/>
      <c r="C178" s="159" t="s">
        <v>920</v>
      </c>
      <c r="D178" s="159" t="s">
        <v>177</v>
      </c>
      <c r="E178" s="160" t="s">
        <v>1963</v>
      </c>
      <c r="F178" s="161" t="s">
        <v>1964</v>
      </c>
      <c r="G178" s="162" t="s">
        <v>267</v>
      </c>
      <c r="H178" s="163" t="n">
        <v>9</v>
      </c>
      <c r="I178" s="164"/>
      <c r="J178" s="165" t="n">
        <f aca="false">ROUND(I178*H178,2)</f>
        <v>0</v>
      </c>
      <c r="K178" s="161"/>
      <c r="L178" s="23"/>
      <c r="M178" s="166"/>
      <c r="N178" s="167" t="s">
        <v>4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2</v>
      </c>
      <c r="AT178" s="170" t="s">
        <v>177</v>
      </c>
      <c r="AU178" s="170" t="s">
        <v>79</v>
      </c>
      <c r="AY178" s="3" t="s">
        <v>17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7</v>
      </c>
      <c r="BK178" s="171" t="n">
        <f aca="false">ROUND(I178*H178,2)</f>
        <v>0</v>
      </c>
      <c r="BL178" s="3" t="s">
        <v>182</v>
      </c>
      <c r="BM178" s="170" t="s">
        <v>1256</v>
      </c>
    </row>
    <row r="179" s="22" customFormat="true" ht="16.5" hidden="false" customHeight="true" outlineLevel="0" collapsed="false">
      <c r="B179" s="23"/>
      <c r="C179" s="159" t="s">
        <v>927</v>
      </c>
      <c r="D179" s="159" t="s">
        <v>177</v>
      </c>
      <c r="E179" s="160" t="s">
        <v>1965</v>
      </c>
      <c r="F179" s="161" t="s">
        <v>1966</v>
      </c>
      <c r="G179" s="162" t="s">
        <v>378</v>
      </c>
      <c r="H179" s="163" t="n">
        <v>22</v>
      </c>
      <c r="I179" s="164"/>
      <c r="J179" s="165" t="n">
        <f aca="false">ROUND(I179*H179,2)</f>
        <v>0</v>
      </c>
      <c r="K179" s="161"/>
      <c r="L179" s="23"/>
      <c r="M179" s="166"/>
      <c r="N179" s="167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2</v>
      </c>
      <c r="AT179" s="170" t="s">
        <v>177</v>
      </c>
      <c r="AU179" s="170" t="s">
        <v>79</v>
      </c>
      <c r="AY179" s="3" t="s">
        <v>17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82</v>
      </c>
      <c r="BM179" s="170" t="s">
        <v>1271</v>
      </c>
    </row>
    <row r="180" s="22" customFormat="true" ht="21.75" hidden="false" customHeight="true" outlineLevel="0" collapsed="false">
      <c r="B180" s="23"/>
      <c r="C180" s="159" t="s">
        <v>932</v>
      </c>
      <c r="D180" s="159" t="s">
        <v>177</v>
      </c>
      <c r="E180" s="160" t="s">
        <v>1967</v>
      </c>
      <c r="F180" s="161" t="s">
        <v>1968</v>
      </c>
      <c r="G180" s="162" t="s">
        <v>267</v>
      </c>
      <c r="H180" s="163" t="n">
        <v>1</v>
      </c>
      <c r="I180" s="164"/>
      <c r="J180" s="165" t="n">
        <f aca="false">ROUND(I180*H180,2)</f>
        <v>0</v>
      </c>
      <c r="K180" s="161"/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2</v>
      </c>
      <c r="AT180" s="170" t="s">
        <v>177</v>
      </c>
      <c r="AU180" s="170" t="s">
        <v>79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1282</v>
      </c>
    </row>
    <row r="181" s="22" customFormat="true" ht="16.5" hidden="false" customHeight="true" outlineLevel="0" collapsed="false">
      <c r="B181" s="23"/>
      <c r="C181" s="159" t="s">
        <v>938</v>
      </c>
      <c r="D181" s="159" t="s">
        <v>177</v>
      </c>
      <c r="E181" s="160" t="s">
        <v>1969</v>
      </c>
      <c r="F181" s="161" t="s">
        <v>1970</v>
      </c>
      <c r="G181" s="162" t="s">
        <v>267</v>
      </c>
      <c r="H181" s="163" t="n">
        <v>3</v>
      </c>
      <c r="I181" s="164"/>
      <c r="J181" s="165" t="n">
        <f aca="false">ROUND(I181*H181,2)</f>
        <v>0</v>
      </c>
      <c r="K181" s="161"/>
      <c r="L181" s="23"/>
      <c r="M181" s="166"/>
      <c r="N181" s="167" t="s">
        <v>4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2</v>
      </c>
      <c r="AT181" s="170" t="s">
        <v>177</v>
      </c>
      <c r="AU181" s="170" t="s">
        <v>79</v>
      </c>
      <c r="AY181" s="3" t="s">
        <v>17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182</v>
      </c>
      <c r="BM181" s="170" t="s">
        <v>1292</v>
      </c>
    </row>
    <row r="182" s="22" customFormat="true" ht="16.5" hidden="false" customHeight="true" outlineLevel="0" collapsed="false">
      <c r="B182" s="23"/>
      <c r="C182" s="159" t="s">
        <v>943</v>
      </c>
      <c r="D182" s="159" t="s">
        <v>177</v>
      </c>
      <c r="E182" s="160" t="s">
        <v>1971</v>
      </c>
      <c r="F182" s="161" t="s">
        <v>1972</v>
      </c>
      <c r="G182" s="162" t="s">
        <v>267</v>
      </c>
      <c r="H182" s="163" t="n">
        <v>2</v>
      </c>
      <c r="I182" s="164"/>
      <c r="J182" s="165" t="n">
        <f aca="false">ROUND(I182*H182,2)</f>
        <v>0</v>
      </c>
      <c r="K182" s="161"/>
      <c r="L182" s="23"/>
      <c r="M182" s="166"/>
      <c r="N182" s="167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2</v>
      </c>
      <c r="AT182" s="170" t="s">
        <v>177</v>
      </c>
      <c r="AU182" s="170" t="s">
        <v>79</v>
      </c>
      <c r="AY182" s="3" t="s">
        <v>17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82</v>
      </c>
      <c r="BM182" s="170" t="s">
        <v>1303</v>
      </c>
    </row>
    <row r="183" s="22" customFormat="true" ht="16.5" hidden="false" customHeight="true" outlineLevel="0" collapsed="false">
      <c r="B183" s="23"/>
      <c r="C183" s="159" t="s">
        <v>948</v>
      </c>
      <c r="D183" s="159" t="s">
        <v>177</v>
      </c>
      <c r="E183" s="160" t="s">
        <v>1973</v>
      </c>
      <c r="F183" s="161" t="s">
        <v>1974</v>
      </c>
      <c r="G183" s="162" t="s">
        <v>267</v>
      </c>
      <c r="H183" s="163" t="n">
        <v>4</v>
      </c>
      <c r="I183" s="164"/>
      <c r="J183" s="165" t="n">
        <f aca="false">ROUND(I183*H183,2)</f>
        <v>0</v>
      </c>
      <c r="K183" s="161"/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2</v>
      </c>
      <c r="AT183" s="170" t="s">
        <v>177</v>
      </c>
      <c r="AU183" s="170" t="s">
        <v>79</v>
      </c>
      <c r="AY183" s="3" t="s">
        <v>17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82</v>
      </c>
      <c r="BM183" s="170" t="s">
        <v>1314</v>
      </c>
    </row>
    <row r="184" s="22" customFormat="true" ht="16.5" hidden="false" customHeight="true" outlineLevel="0" collapsed="false">
      <c r="B184" s="23"/>
      <c r="C184" s="159" t="s">
        <v>954</v>
      </c>
      <c r="D184" s="159" t="s">
        <v>177</v>
      </c>
      <c r="E184" s="160" t="s">
        <v>1975</v>
      </c>
      <c r="F184" s="161" t="s">
        <v>1976</v>
      </c>
      <c r="G184" s="162" t="s">
        <v>267</v>
      </c>
      <c r="H184" s="163" t="n">
        <v>28</v>
      </c>
      <c r="I184" s="164"/>
      <c r="J184" s="165" t="n">
        <f aca="false">ROUND(I184*H184,2)</f>
        <v>0</v>
      </c>
      <c r="K184" s="161"/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2</v>
      </c>
      <c r="AT184" s="170" t="s">
        <v>177</v>
      </c>
      <c r="AU184" s="170" t="s">
        <v>79</v>
      </c>
      <c r="AY184" s="3" t="s">
        <v>17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82</v>
      </c>
      <c r="BM184" s="170" t="s">
        <v>1324</v>
      </c>
    </row>
    <row r="185" s="22" customFormat="true" ht="16.5" hidden="false" customHeight="true" outlineLevel="0" collapsed="false">
      <c r="B185" s="23"/>
      <c r="C185" s="159" t="s">
        <v>960</v>
      </c>
      <c r="D185" s="159" t="s">
        <v>177</v>
      </c>
      <c r="E185" s="160" t="s">
        <v>1977</v>
      </c>
      <c r="F185" s="161" t="s">
        <v>1978</v>
      </c>
      <c r="G185" s="162" t="s">
        <v>267</v>
      </c>
      <c r="H185" s="163" t="n">
        <v>7</v>
      </c>
      <c r="I185" s="164"/>
      <c r="J185" s="165" t="n">
        <f aca="false">ROUND(I185*H185,2)</f>
        <v>0</v>
      </c>
      <c r="K185" s="161"/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2</v>
      </c>
      <c r="AT185" s="170" t="s">
        <v>177</v>
      </c>
      <c r="AU185" s="170" t="s">
        <v>79</v>
      </c>
      <c r="AY185" s="3" t="s">
        <v>17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82</v>
      </c>
      <c r="BM185" s="170" t="s">
        <v>1336</v>
      </c>
    </row>
    <row r="186" s="22" customFormat="true" ht="16.5" hidden="false" customHeight="true" outlineLevel="0" collapsed="false">
      <c r="B186" s="23"/>
      <c r="C186" s="159" t="s">
        <v>965</v>
      </c>
      <c r="D186" s="159" t="s">
        <v>177</v>
      </c>
      <c r="E186" s="160" t="s">
        <v>1979</v>
      </c>
      <c r="F186" s="161" t="s">
        <v>1980</v>
      </c>
      <c r="G186" s="162" t="s">
        <v>267</v>
      </c>
      <c r="H186" s="163" t="n">
        <v>11</v>
      </c>
      <c r="I186" s="164"/>
      <c r="J186" s="165" t="n">
        <f aca="false">ROUND(I186*H186,2)</f>
        <v>0</v>
      </c>
      <c r="K186" s="161"/>
      <c r="L186" s="23"/>
      <c r="M186" s="166"/>
      <c r="N186" s="167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2</v>
      </c>
      <c r="AT186" s="170" t="s">
        <v>177</v>
      </c>
      <c r="AU186" s="170" t="s">
        <v>79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1346</v>
      </c>
    </row>
    <row r="187" s="22" customFormat="true" ht="16.5" hidden="false" customHeight="true" outlineLevel="0" collapsed="false">
      <c r="B187" s="23"/>
      <c r="C187" s="159" t="s">
        <v>970</v>
      </c>
      <c r="D187" s="159" t="s">
        <v>177</v>
      </c>
      <c r="E187" s="160" t="s">
        <v>1981</v>
      </c>
      <c r="F187" s="161" t="s">
        <v>1982</v>
      </c>
      <c r="G187" s="162" t="s">
        <v>267</v>
      </c>
      <c r="H187" s="163" t="n">
        <v>5</v>
      </c>
      <c r="I187" s="164"/>
      <c r="J187" s="165" t="n">
        <f aca="false">ROUND(I187*H187,2)</f>
        <v>0</v>
      </c>
      <c r="K187" s="161"/>
      <c r="L187" s="23"/>
      <c r="M187" s="166"/>
      <c r="N187" s="167" t="s">
        <v>4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2</v>
      </c>
      <c r="AT187" s="170" t="s">
        <v>177</v>
      </c>
      <c r="AU187" s="170" t="s">
        <v>79</v>
      </c>
      <c r="AY187" s="3" t="s">
        <v>17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7</v>
      </c>
      <c r="BK187" s="171" t="n">
        <f aca="false">ROUND(I187*H187,2)</f>
        <v>0</v>
      </c>
      <c r="BL187" s="3" t="s">
        <v>182</v>
      </c>
      <c r="BM187" s="170" t="s">
        <v>1356</v>
      </c>
    </row>
    <row r="188" s="22" customFormat="true" ht="16.5" hidden="false" customHeight="true" outlineLevel="0" collapsed="false">
      <c r="B188" s="23"/>
      <c r="C188" s="159" t="s">
        <v>975</v>
      </c>
      <c r="D188" s="159" t="s">
        <v>177</v>
      </c>
      <c r="E188" s="160" t="s">
        <v>1983</v>
      </c>
      <c r="F188" s="161" t="s">
        <v>1984</v>
      </c>
      <c r="G188" s="162" t="s">
        <v>267</v>
      </c>
      <c r="H188" s="163" t="n">
        <v>9</v>
      </c>
      <c r="I188" s="164"/>
      <c r="J188" s="165" t="n">
        <f aca="false">ROUND(I188*H188,2)</f>
        <v>0</v>
      </c>
      <c r="K188" s="161"/>
      <c r="L188" s="23"/>
      <c r="M188" s="166"/>
      <c r="N188" s="167" t="s">
        <v>41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2</v>
      </c>
      <c r="AT188" s="170" t="s">
        <v>177</v>
      </c>
      <c r="AU188" s="170" t="s">
        <v>79</v>
      </c>
      <c r="AY188" s="3" t="s">
        <v>17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82</v>
      </c>
      <c r="BM188" s="170" t="s">
        <v>1367</v>
      </c>
    </row>
    <row r="189" s="22" customFormat="true" ht="16.5" hidden="false" customHeight="true" outlineLevel="0" collapsed="false">
      <c r="B189" s="23"/>
      <c r="C189" s="159" t="s">
        <v>980</v>
      </c>
      <c r="D189" s="159" t="s">
        <v>177</v>
      </c>
      <c r="E189" s="160" t="s">
        <v>1985</v>
      </c>
      <c r="F189" s="161" t="s">
        <v>1986</v>
      </c>
      <c r="G189" s="162" t="s">
        <v>267</v>
      </c>
      <c r="H189" s="163" t="n">
        <v>11</v>
      </c>
      <c r="I189" s="164"/>
      <c r="J189" s="165" t="n">
        <f aca="false">ROUND(I189*H189,2)</f>
        <v>0</v>
      </c>
      <c r="K189" s="161"/>
      <c r="L189" s="23"/>
      <c r="M189" s="166"/>
      <c r="N189" s="167" t="s">
        <v>4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82</v>
      </c>
      <c r="AT189" s="170" t="s">
        <v>177</v>
      </c>
      <c r="AU189" s="170" t="s">
        <v>79</v>
      </c>
      <c r="AY189" s="3" t="s">
        <v>17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82</v>
      </c>
      <c r="BM189" s="170" t="s">
        <v>1378</v>
      </c>
    </row>
    <row r="190" s="22" customFormat="true" ht="16.5" hidden="false" customHeight="true" outlineLevel="0" collapsed="false">
      <c r="B190" s="23"/>
      <c r="C190" s="159" t="s">
        <v>985</v>
      </c>
      <c r="D190" s="159" t="s">
        <v>177</v>
      </c>
      <c r="E190" s="160" t="s">
        <v>1987</v>
      </c>
      <c r="F190" s="161" t="s">
        <v>1988</v>
      </c>
      <c r="G190" s="162" t="s">
        <v>267</v>
      </c>
      <c r="H190" s="163" t="n">
        <v>1</v>
      </c>
      <c r="I190" s="164"/>
      <c r="J190" s="165" t="n">
        <f aca="false">ROUND(I190*H190,2)</f>
        <v>0</v>
      </c>
      <c r="K190" s="161"/>
      <c r="L190" s="23"/>
      <c r="M190" s="166"/>
      <c r="N190" s="167" t="s">
        <v>4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182</v>
      </c>
      <c r="AT190" s="170" t="s">
        <v>177</v>
      </c>
      <c r="AU190" s="170" t="s">
        <v>79</v>
      </c>
      <c r="AY190" s="3" t="s">
        <v>17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7</v>
      </c>
      <c r="BK190" s="171" t="n">
        <f aca="false">ROUND(I190*H190,2)</f>
        <v>0</v>
      </c>
      <c r="BL190" s="3" t="s">
        <v>182</v>
      </c>
      <c r="BM190" s="170" t="s">
        <v>1390</v>
      </c>
    </row>
    <row r="191" s="22" customFormat="true" ht="16.5" hidden="false" customHeight="true" outlineLevel="0" collapsed="false">
      <c r="B191" s="23"/>
      <c r="C191" s="159" t="s">
        <v>990</v>
      </c>
      <c r="D191" s="159" t="s">
        <v>177</v>
      </c>
      <c r="E191" s="160" t="s">
        <v>1989</v>
      </c>
      <c r="F191" s="161" t="s">
        <v>1990</v>
      </c>
      <c r="G191" s="162" t="s">
        <v>267</v>
      </c>
      <c r="H191" s="163" t="n">
        <v>5</v>
      </c>
      <c r="I191" s="164"/>
      <c r="J191" s="165" t="n">
        <f aca="false">ROUND(I191*H191,2)</f>
        <v>0</v>
      </c>
      <c r="K191" s="161"/>
      <c r="L191" s="23"/>
      <c r="M191" s="166"/>
      <c r="N191" s="167" t="s">
        <v>4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2</v>
      </c>
      <c r="AT191" s="170" t="s">
        <v>177</v>
      </c>
      <c r="AU191" s="170" t="s">
        <v>79</v>
      </c>
      <c r="AY191" s="3" t="s">
        <v>17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82</v>
      </c>
      <c r="BM191" s="170" t="s">
        <v>1402</v>
      </c>
    </row>
    <row r="192" s="176" customFormat="true" ht="9.75" hidden="false" customHeight="false" outlineLevel="0" collapsed="false">
      <c r="B192" s="177"/>
      <c r="D192" s="178" t="s">
        <v>186</v>
      </c>
      <c r="E192" s="179"/>
      <c r="F192" s="180" t="s">
        <v>1991</v>
      </c>
      <c r="H192" s="181" t="n">
        <v>5</v>
      </c>
      <c r="I192" s="182"/>
      <c r="L192" s="177"/>
      <c r="M192" s="183"/>
      <c r="T192" s="184"/>
      <c r="AT192" s="179" t="s">
        <v>186</v>
      </c>
      <c r="AU192" s="179" t="s">
        <v>79</v>
      </c>
      <c r="AV192" s="176" t="s">
        <v>79</v>
      </c>
      <c r="AW192" s="176" t="s">
        <v>31</v>
      </c>
      <c r="AX192" s="176" t="s">
        <v>70</v>
      </c>
      <c r="AY192" s="179" t="s">
        <v>175</v>
      </c>
    </row>
    <row r="193" s="185" customFormat="true" ht="9.75" hidden="false" customHeight="false" outlineLevel="0" collapsed="false">
      <c r="B193" s="186"/>
      <c r="D193" s="178" t="s">
        <v>186</v>
      </c>
      <c r="E193" s="187"/>
      <c r="F193" s="188" t="s">
        <v>197</v>
      </c>
      <c r="H193" s="189" t="n">
        <v>5</v>
      </c>
      <c r="I193" s="190"/>
      <c r="L193" s="186"/>
      <c r="M193" s="191"/>
      <c r="T193" s="192"/>
      <c r="AT193" s="187" t="s">
        <v>186</v>
      </c>
      <c r="AU193" s="187" t="s">
        <v>79</v>
      </c>
      <c r="AV193" s="185" t="s">
        <v>182</v>
      </c>
      <c r="AW193" s="185" t="s">
        <v>31</v>
      </c>
      <c r="AX193" s="185" t="s">
        <v>77</v>
      </c>
      <c r="AY193" s="187" t="s">
        <v>175</v>
      </c>
    </row>
    <row r="194" s="22" customFormat="true" ht="16.5" hidden="false" customHeight="true" outlineLevel="0" collapsed="false">
      <c r="B194" s="23"/>
      <c r="C194" s="159" t="s">
        <v>995</v>
      </c>
      <c r="D194" s="159" t="s">
        <v>177</v>
      </c>
      <c r="E194" s="160" t="s">
        <v>1992</v>
      </c>
      <c r="F194" s="161" t="s">
        <v>1993</v>
      </c>
      <c r="G194" s="162" t="s">
        <v>267</v>
      </c>
      <c r="H194" s="163" t="n">
        <v>1</v>
      </c>
      <c r="I194" s="164"/>
      <c r="J194" s="165" t="n">
        <f aca="false">ROUND(I194*H194,2)</f>
        <v>0</v>
      </c>
      <c r="K194" s="161"/>
      <c r="L194" s="23"/>
      <c r="M194" s="166"/>
      <c r="N194" s="167" t="s">
        <v>4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182</v>
      </c>
      <c r="AT194" s="170" t="s">
        <v>177</v>
      </c>
      <c r="AU194" s="170" t="s">
        <v>79</v>
      </c>
      <c r="AY194" s="3" t="s">
        <v>17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7</v>
      </c>
      <c r="BK194" s="171" t="n">
        <f aca="false">ROUND(I194*H194,2)</f>
        <v>0</v>
      </c>
      <c r="BL194" s="3" t="s">
        <v>182</v>
      </c>
      <c r="BM194" s="170" t="s">
        <v>1411</v>
      </c>
    </row>
    <row r="195" s="22" customFormat="true" ht="24" hidden="false" customHeight="true" outlineLevel="0" collapsed="false">
      <c r="B195" s="23"/>
      <c r="C195" s="159" t="s">
        <v>1000</v>
      </c>
      <c r="D195" s="159" t="s">
        <v>177</v>
      </c>
      <c r="E195" s="160" t="s">
        <v>1994</v>
      </c>
      <c r="F195" s="161" t="s">
        <v>1995</v>
      </c>
      <c r="G195" s="162" t="s">
        <v>378</v>
      </c>
      <c r="H195" s="163" t="n">
        <v>17</v>
      </c>
      <c r="I195" s="164"/>
      <c r="J195" s="165" t="n">
        <f aca="false">ROUND(I195*H195,2)</f>
        <v>0</v>
      </c>
      <c r="K195" s="161"/>
      <c r="L195" s="23"/>
      <c r="M195" s="166"/>
      <c r="N195" s="167" t="s">
        <v>41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182</v>
      </c>
      <c r="AT195" s="170" t="s">
        <v>177</v>
      </c>
      <c r="AU195" s="170" t="s">
        <v>79</v>
      </c>
      <c r="AY195" s="3" t="s">
        <v>17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7</v>
      </c>
      <c r="BK195" s="171" t="n">
        <f aca="false">ROUND(I195*H195,2)</f>
        <v>0</v>
      </c>
      <c r="BL195" s="3" t="s">
        <v>182</v>
      </c>
      <c r="BM195" s="170" t="s">
        <v>1423</v>
      </c>
    </row>
    <row r="196" s="22" customFormat="true" ht="16.5" hidden="false" customHeight="true" outlineLevel="0" collapsed="false">
      <c r="B196" s="23"/>
      <c r="C196" s="159" t="s">
        <v>1005</v>
      </c>
      <c r="D196" s="159" t="s">
        <v>177</v>
      </c>
      <c r="E196" s="160" t="s">
        <v>1996</v>
      </c>
      <c r="F196" s="161" t="s">
        <v>1997</v>
      </c>
      <c r="G196" s="162" t="s">
        <v>226</v>
      </c>
      <c r="H196" s="163" t="n">
        <v>0.74</v>
      </c>
      <c r="I196" s="164"/>
      <c r="J196" s="165" t="n">
        <f aca="false">ROUND(I196*H196,2)</f>
        <v>0</v>
      </c>
      <c r="K196" s="161"/>
      <c r="L196" s="23"/>
      <c r="M196" s="166"/>
      <c r="N196" s="167" t="s">
        <v>41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2</v>
      </c>
      <c r="AT196" s="170" t="s">
        <v>177</v>
      </c>
      <c r="AU196" s="170" t="s">
        <v>79</v>
      </c>
      <c r="AY196" s="3" t="s">
        <v>17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7</v>
      </c>
      <c r="BK196" s="171" t="n">
        <f aca="false">ROUND(I196*H196,2)</f>
        <v>0</v>
      </c>
      <c r="BL196" s="3" t="s">
        <v>182</v>
      </c>
      <c r="BM196" s="170" t="s">
        <v>1437</v>
      </c>
    </row>
    <row r="197" s="146" customFormat="true" ht="22.5" hidden="false" customHeight="true" outlineLevel="0" collapsed="false">
      <c r="B197" s="147"/>
      <c r="D197" s="148" t="s">
        <v>69</v>
      </c>
      <c r="E197" s="157" t="s">
        <v>1998</v>
      </c>
      <c r="F197" s="157" t="s">
        <v>1999</v>
      </c>
      <c r="I197" s="150"/>
      <c r="J197" s="158" t="n">
        <f aca="false">BK197</f>
        <v>0</v>
      </c>
      <c r="L197" s="147"/>
      <c r="M197" s="152"/>
      <c r="P197" s="153" t="n">
        <f aca="false">SUM(P198:P254)</f>
        <v>0</v>
      </c>
      <c r="R197" s="153" t="n">
        <f aca="false">SUM(R198:R254)</f>
        <v>0</v>
      </c>
      <c r="T197" s="154" t="n">
        <f aca="false">SUM(T198:T254)</f>
        <v>0</v>
      </c>
      <c r="AR197" s="148" t="s">
        <v>77</v>
      </c>
      <c r="AT197" s="155" t="s">
        <v>69</v>
      </c>
      <c r="AU197" s="155" t="s">
        <v>77</v>
      </c>
      <c r="AY197" s="148" t="s">
        <v>175</v>
      </c>
      <c r="BK197" s="156" t="n">
        <f aca="false">SUM(BK198:BK254)</f>
        <v>0</v>
      </c>
    </row>
    <row r="198" s="22" customFormat="true" ht="16.5" hidden="false" customHeight="true" outlineLevel="0" collapsed="false">
      <c r="B198" s="23"/>
      <c r="C198" s="159" t="s">
        <v>1010</v>
      </c>
      <c r="D198" s="159" t="s">
        <v>177</v>
      </c>
      <c r="E198" s="160" t="s">
        <v>1904</v>
      </c>
      <c r="F198" s="161" t="s">
        <v>1905</v>
      </c>
      <c r="G198" s="162" t="s">
        <v>267</v>
      </c>
      <c r="H198" s="163" t="n">
        <v>7</v>
      </c>
      <c r="I198" s="164"/>
      <c r="J198" s="165" t="n">
        <f aca="false">ROUND(I198*H198,2)</f>
        <v>0</v>
      </c>
      <c r="K198" s="161"/>
      <c r="L198" s="23"/>
      <c r="M198" s="166"/>
      <c r="N198" s="167" t="s">
        <v>41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2</v>
      </c>
      <c r="AT198" s="170" t="s">
        <v>177</v>
      </c>
      <c r="AU198" s="170" t="s">
        <v>79</v>
      </c>
      <c r="AY198" s="3" t="s">
        <v>17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7</v>
      </c>
      <c r="BK198" s="171" t="n">
        <f aca="false">ROUND(I198*H198,2)</f>
        <v>0</v>
      </c>
      <c r="BL198" s="3" t="s">
        <v>182</v>
      </c>
      <c r="BM198" s="170" t="s">
        <v>1450</v>
      </c>
    </row>
    <row r="199" s="22" customFormat="true" ht="16.5" hidden="false" customHeight="true" outlineLevel="0" collapsed="false">
      <c r="B199" s="23"/>
      <c r="C199" s="159" t="s">
        <v>1015</v>
      </c>
      <c r="D199" s="159" t="s">
        <v>177</v>
      </c>
      <c r="E199" s="160" t="s">
        <v>2000</v>
      </c>
      <c r="F199" s="161" t="s">
        <v>2001</v>
      </c>
      <c r="G199" s="162" t="s">
        <v>267</v>
      </c>
      <c r="H199" s="163" t="n">
        <v>29</v>
      </c>
      <c r="I199" s="164"/>
      <c r="J199" s="165" t="n">
        <f aca="false">ROUND(I199*H199,2)</f>
        <v>0</v>
      </c>
      <c r="K199" s="161"/>
      <c r="L199" s="23"/>
      <c r="M199" s="166"/>
      <c r="N199" s="167" t="s">
        <v>4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2</v>
      </c>
      <c r="AT199" s="170" t="s">
        <v>177</v>
      </c>
      <c r="AU199" s="170" t="s">
        <v>79</v>
      </c>
      <c r="AY199" s="3" t="s">
        <v>17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7</v>
      </c>
      <c r="BK199" s="171" t="n">
        <f aca="false">ROUND(I199*H199,2)</f>
        <v>0</v>
      </c>
      <c r="BL199" s="3" t="s">
        <v>182</v>
      </c>
      <c r="BM199" s="170" t="s">
        <v>1459</v>
      </c>
    </row>
    <row r="200" s="22" customFormat="true" ht="16.5" hidden="false" customHeight="true" outlineLevel="0" collapsed="false">
      <c r="B200" s="23"/>
      <c r="C200" s="159" t="s">
        <v>1021</v>
      </c>
      <c r="D200" s="159" t="s">
        <v>177</v>
      </c>
      <c r="E200" s="160" t="s">
        <v>2002</v>
      </c>
      <c r="F200" s="161" t="s">
        <v>2003</v>
      </c>
      <c r="G200" s="162" t="s">
        <v>378</v>
      </c>
      <c r="H200" s="163" t="n">
        <v>20</v>
      </c>
      <c r="I200" s="164"/>
      <c r="J200" s="165" t="n">
        <f aca="false">ROUND(I200*H200,2)</f>
        <v>0</v>
      </c>
      <c r="K200" s="161"/>
      <c r="L200" s="23"/>
      <c r="M200" s="166"/>
      <c r="N200" s="167" t="s">
        <v>4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2</v>
      </c>
      <c r="AT200" s="170" t="s">
        <v>177</v>
      </c>
      <c r="AU200" s="170" t="s">
        <v>79</v>
      </c>
      <c r="AY200" s="3" t="s">
        <v>17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82</v>
      </c>
      <c r="BM200" s="170" t="s">
        <v>1472</v>
      </c>
    </row>
    <row r="201" s="22" customFormat="true" ht="16.5" hidden="false" customHeight="true" outlineLevel="0" collapsed="false">
      <c r="B201" s="23"/>
      <c r="C201" s="159" t="s">
        <v>1027</v>
      </c>
      <c r="D201" s="159" t="s">
        <v>177</v>
      </c>
      <c r="E201" s="160" t="s">
        <v>2004</v>
      </c>
      <c r="F201" s="161" t="s">
        <v>2005</v>
      </c>
      <c r="G201" s="162" t="s">
        <v>378</v>
      </c>
      <c r="H201" s="163" t="n">
        <v>170</v>
      </c>
      <c r="I201" s="164"/>
      <c r="J201" s="165" t="n">
        <f aca="false">ROUND(I201*H201,2)</f>
        <v>0</v>
      </c>
      <c r="K201" s="161"/>
      <c r="L201" s="23"/>
      <c r="M201" s="166"/>
      <c r="N201" s="167" t="s">
        <v>41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182</v>
      </c>
      <c r="AT201" s="170" t="s">
        <v>177</v>
      </c>
      <c r="AU201" s="170" t="s">
        <v>79</v>
      </c>
      <c r="AY201" s="3" t="s">
        <v>17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7</v>
      </c>
      <c r="BK201" s="171" t="n">
        <f aca="false">ROUND(I201*H201,2)</f>
        <v>0</v>
      </c>
      <c r="BL201" s="3" t="s">
        <v>182</v>
      </c>
      <c r="BM201" s="170" t="s">
        <v>1484</v>
      </c>
    </row>
    <row r="202" s="22" customFormat="true" ht="16.5" hidden="false" customHeight="true" outlineLevel="0" collapsed="false">
      <c r="B202" s="23"/>
      <c r="C202" s="159" t="s">
        <v>1032</v>
      </c>
      <c r="D202" s="159" t="s">
        <v>177</v>
      </c>
      <c r="E202" s="160" t="s">
        <v>2006</v>
      </c>
      <c r="F202" s="161" t="s">
        <v>2007</v>
      </c>
      <c r="G202" s="162" t="s">
        <v>378</v>
      </c>
      <c r="H202" s="163" t="n">
        <v>112</v>
      </c>
      <c r="I202" s="164"/>
      <c r="J202" s="165" t="n">
        <f aca="false">ROUND(I202*H202,2)</f>
        <v>0</v>
      </c>
      <c r="K202" s="161"/>
      <c r="L202" s="23"/>
      <c r="M202" s="166"/>
      <c r="N202" s="167" t="s">
        <v>4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2</v>
      </c>
      <c r="AT202" s="170" t="s">
        <v>177</v>
      </c>
      <c r="AU202" s="170" t="s">
        <v>79</v>
      </c>
      <c r="AY202" s="3" t="s">
        <v>17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7</v>
      </c>
      <c r="BK202" s="171" t="n">
        <f aca="false">ROUND(I202*H202,2)</f>
        <v>0</v>
      </c>
      <c r="BL202" s="3" t="s">
        <v>182</v>
      </c>
      <c r="BM202" s="170" t="s">
        <v>1495</v>
      </c>
    </row>
    <row r="203" s="22" customFormat="true" ht="16.5" hidden="false" customHeight="true" outlineLevel="0" collapsed="false">
      <c r="B203" s="23"/>
      <c r="C203" s="159" t="s">
        <v>1038</v>
      </c>
      <c r="D203" s="159" t="s">
        <v>177</v>
      </c>
      <c r="E203" s="160" t="s">
        <v>2008</v>
      </c>
      <c r="F203" s="161" t="s">
        <v>2009</v>
      </c>
      <c r="G203" s="162" t="s">
        <v>378</v>
      </c>
      <c r="H203" s="163" t="n">
        <v>71</v>
      </c>
      <c r="I203" s="164"/>
      <c r="J203" s="165" t="n">
        <f aca="false">ROUND(I203*H203,2)</f>
        <v>0</v>
      </c>
      <c r="K203" s="161"/>
      <c r="L203" s="23"/>
      <c r="M203" s="166"/>
      <c r="N203" s="167" t="s">
        <v>41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182</v>
      </c>
      <c r="AT203" s="170" t="s">
        <v>177</v>
      </c>
      <c r="AU203" s="170" t="s">
        <v>79</v>
      </c>
      <c r="AY203" s="3" t="s">
        <v>17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7</v>
      </c>
      <c r="BK203" s="171" t="n">
        <f aca="false">ROUND(I203*H203,2)</f>
        <v>0</v>
      </c>
      <c r="BL203" s="3" t="s">
        <v>182</v>
      </c>
      <c r="BM203" s="170" t="s">
        <v>1506</v>
      </c>
    </row>
    <row r="204" s="22" customFormat="true" ht="16.5" hidden="false" customHeight="true" outlineLevel="0" collapsed="false">
      <c r="B204" s="23"/>
      <c r="C204" s="159" t="s">
        <v>1042</v>
      </c>
      <c r="D204" s="159" t="s">
        <v>177</v>
      </c>
      <c r="E204" s="160" t="s">
        <v>2010</v>
      </c>
      <c r="F204" s="161" t="s">
        <v>2011</v>
      </c>
      <c r="G204" s="162" t="s">
        <v>378</v>
      </c>
      <c r="H204" s="163" t="n">
        <v>31</v>
      </c>
      <c r="I204" s="164"/>
      <c r="J204" s="165" t="n">
        <f aca="false">ROUND(I204*H204,2)</f>
        <v>0</v>
      </c>
      <c r="K204" s="161"/>
      <c r="L204" s="23"/>
      <c r="M204" s="166"/>
      <c r="N204" s="167" t="s">
        <v>4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2</v>
      </c>
      <c r="AT204" s="170" t="s">
        <v>177</v>
      </c>
      <c r="AU204" s="170" t="s">
        <v>79</v>
      </c>
      <c r="AY204" s="3" t="s">
        <v>17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82</v>
      </c>
      <c r="BM204" s="170" t="s">
        <v>1517</v>
      </c>
    </row>
    <row r="205" s="22" customFormat="true" ht="16.5" hidden="false" customHeight="true" outlineLevel="0" collapsed="false">
      <c r="B205" s="23"/>
      <c r="C205" s="159" t="s">
        <v>1046</v>
      </c>
      <c r="D205" s="159" t="s">
        <v>177</v>
      </c>
      <c r="E205" s="160" t="s">
        <v>2012</v>
      </c>
      <c r="F205" s="161" t="s">
        <v>2013</v>
      </c>
      <c r="G205" s="162" t="s">
        <v>378</v>
      </c>
      <c r="H205" s="163" t="n">
        <v>27</v>
      </c>
      <c r="I205" s="164"/>
      <c r="J205" s="165" t="n">
        <f aca="false">ROUND(I205*H205,2)</f>
        <v>0</v>
      </c>
      <c r="K205" s="161"/>
      <c r="L205" s="23"/>
      <c r="M205" s="166"/>
      <c r="N205" s="167" t="s">
        <v>41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82</v>
      </c>
      <c r="AT205" s="170" t="s">
        <v>177</v>
      </c>
      <c r="AU205" s="170" t="s">
        <v>79</v>
      </c>
      <c r="AY205" s="3" t="s">
        <v>17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7</v>
      </c>
      <c r="BK205" s="171" t="n">
        <f aca="false">ROUND(I205*H205,2)</f>
        <v>0</v>
      </c>
      <c r="BL205" s="3" t="s">
        <v>182</v>
      </c>
      <c r="BM205" s="170" t="s">
        <v>1529</v>
      </c>
    </row>
    <row r="206" s="22" customFormat="true" ht="16.5" hidden="false" customHeight="true" outlineLevel="0" collapsed="false">
      <c r="B206" s="23"/>
      <c r="C206" s="159" t="s">
        <v>1052</v>
      </c>
      <c r="D206" s="159" t="s">
        <v>177</v>
      </c>
      <c r="E206" s="160" t="s">
        <v>2014</v>
      </c>
      <c r="F206" s="161" t="s">
        <v>2015</v>
      </c>
      <c r="G206" s="162" t="s">
        <v>378</v>
      </c>
      <c r="H206" s="163" t="n">
        <v>141</v>
      </c>
      <c r="I206" s="164"/>
      <c r="J206" s="165" t="n">
        <f aca="false">ROUND(I206*H206,2)</f>
        <v>0</v>
      </c>
      <c r="K206" s="161"/>
      <c r="L206" s="23"/>
      <c r="M206" s="166"/>
      <c r="N206" s="167" t="s">
        <v>41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82</v>
      </c>
      <c r="AT206" s="170" t="s">
        <v>177</v>
      </c>
      <c r="AU206" s="170" t="s">
        <v>79</v>
      </c>
      <c r="AY206" s="3" t="s">
        <v>17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7</v>
      </c>
      <c r="BK206" s="171" t="n">
        <f aca="false">ROUND(I206*H206,2)</f>
        <v>0</v>
      </c>
      <c r="BL206" s="3" t="s">
        <v>182</v>
      </c>
      <c r="BM206" s="170" t="s">
        <v>1541</v>
      </c>
    </row>
    <row r="207" s="22" customFormat="true" ht="16.5" hidden="false" customHeight="true" outlineLevel="0" collapsed="false">
      <c r="B207" s="23"/>
      <c r="C207" s="159" t="s">
        <v>1061</v>
      </c>
      <c r="D207" s="159" t="s">
        <v>177</v>
      </c>
      <c r="E207" s="160" t="s">
        <v>2016</v>
      </c>
      <c r="F207" s="161" t="s">
        <v>2017</v>
      </c>
      <c r="G207" s="162" t="s">
        <v>378</v>
      </c>
      <c r="H207" s="163" t="n">
        <v>62</v>
      </c>
      <c r="I207" s="164"/>
      <c r="J207" s="165" t="n">
        <f aca="false">ROUND(I207*H207,2)</f>
        <v>0</v>
      </c>
      <c r="K207" s="161"/>
      <c r="L207" s="23"/>
      <c r="M207" s="166"/>
      <c r="N207" s="167" t="s">
        <v>4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2</v>
      </c>
      <c r="AT207" s="170" t="s">
        <v>177</v>
      </c>
      <c r="AU207" s="170" t="s">
        <v>79</v>
      </c>
      <c r="AY207" s="3" t="s">
        <v>17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7</v>
      </c>
      <c r="BK207" s="171" t="n">
        <f aca="false">ROUND(I207*H207,2)</f>
        <v>0</v>
      </c>
      <c r="BL207" s="3" t="s">
        <v>182</v>
      </c>
      <c r="BM207" s="170" t="s">
        <v>1551</v>
      </c>
    </row>
    <row r="208" s="22" customFormat="true" ht="16.5" hidden="false" customHeight="true" outlineLevel="0" collapsed="false">
      <c r="B208" s="23"/>
      <c r="C208" s="159" t="s">
        <v>1068</v>
      </c>
      <c r="D208" s="159" t="s">
        <v>177</v>
      </c>
      <c r="E208" s="160" t="s">
        <v>2018</v>
      </c>
      <c r="F208" s="161" t="s">
        <v>2019</v>
      </c>
      <c r="G208" s="162" t="s">
        <v>378</v>
      </c>
      <c r="H208" s="163" t="n">
        <v>11</v>
      </c>
      <c r="I208" s="164"/>
      <c r="J208" s="165" t="n">
        <f aca="false">ROUND(I208*H208,2)</f>
        <v>0</v>
      </c>
      <c r="K208" s="161"/>
      <c r="L208" s="23"/>
      <c r="M208" s="166"/>
      <c r="N208" s="167" t="s">
        <v>4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2</v>
      </c>
      <c r="AT208" s="170" t="s">
        <v>177</v>
      </c>
      <c r="AU208" s="170" t="s">
        <v>79</v>
      </c>
      <c r="AY208" s="3" t="s">
        <v>175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7</v>
      </c>
      <c r="BK208" s="171" t="n">
        <f aca="false">ROUND(I208*H208,2)</f>
        <v>0</v>
      </c>
      <c r="BL208" s="3" t="s">
        <v>182</v>
      </c>
      <c r="BM208" s="170" t="s">
        <v>1563</v>
      </c>
    </row>
    <row r="209" s="22" customFormat="true" ht="16.5" hidden="false" customHeight="true" outlineLevel="0" collapsed="false">
      <c r="B209" s="23"/>
      <c r="C209" s="159" t="s">
        <v>1074</v>
      </c>
      <c r="D209" s="159" t="s">
        <v>177</v>
      </c>
      <c r="E209" s="160" t="s">
        <v>2020</v>
      </c>
      <c r="F209" s="161" t="s">
        <v>2021</v>
      </c>
      <c r="G209" s="162" t="s">
        <v>378</v>
      </c>
      <c r="H209" s="163" t="n">
        <v>170</v>
      </c>
      <c r="I209" s="164"/>
      <c r="J209" s="165" t="n">
        <f aca="false">ROUND(I209*H209,2)</f>
        <v>0</v>
      </c>
      <c r="K209" s="161"/>
      <c r="L209" s="23"/>
      <c r="M209" s="166"/>
      <c r="N209" s="167" t="s">
        <v>4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2</v>
      </c>
      <c r="AT209" s="170" t="s">
        <v>177</v>
      </c>
      <c r="AU209" s="170" t="s">
        <v>79</v>
      </c>
      <c r="AY209" s="3" t="s">
        <v>17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7</v>
      </c>
      <c r="BK209" s="171" t="n">
        <f aca="false">ROUND(I209*H209,2)</f>
        <v>0</v>
      </c>
      <c r="BL209" s="3" t="s">
        <v>182</v>
      </c>
      <c r="BM209" s="170" t="s">
        <v>1575</v>
      </c>
    </row>
    <row r="210" s="176" customFormat="true" ht="9.75" hidden="false" customHeight="false" outlineLevel="0" collapsed="false">
      <c r="B210" s="177"/>
      <c r="D210" s="178" t="s">
        <v>186</v>
      </c>
      <c r="E210" s="179"/>
      <c r="F210" s="180" t="s">
        <v>2022</v>
      </c>
      <c r="H210" s="181" t="n">
        <v>170</v>
      </c>
      <c r="I210" s="182"/>
      <c r="L210" s="177"/>
      <c r="M210" s="183"/>
      <c r="T210" s="184"/>
      <c r="AT210" s="179" t="s">
        <v>186</v>
      </c>
      <c r="AU210" s="179" t="s">
        <v>79</v>
      </c>
      <c r="AV210" s="176" t="s">
        <v>79</v>
      </c>
      <c r="AW210" s="176" t="s">
        <v>31</v>
      </c>
      <c r="AX210" s="176" t="s">
        <v>70</v>
      </c>
      <c r="AY210" s="179" t="s">
        <v>175</v>
      </c>
    </row>
    <row r="211" s="185" customFormat="true" ht="9.75" hidden="false" customHeight="false" outlineLevel="0" collapsed="false">
      <c r="B211" s="186"/>
      <c r="D211" s="178" t="s">
        <v>186</v>
      </c>
      <c r="E211" s="187"/>
      <c r="F211" s="188" t="s">
        <v>197</v>
      </c>
      <c r="H211" s="189" t="n">
        <v>170</v>
      </c>
      <c r="I211" s="190"/>
      <c r="L211" s="186"/>
      <c r="M211" s="191"/>
      <c r="T211" s="192"/>
      <c r="AT211" s="187" t="s">
        <v>186</v>
      </c>
      <c r="AU211" s="187" t="s">
        <v>79</v>
      </c>
      <c r="AV211" s="185" t="s">
        <v>182</v>
      </c>
      <c r="AW211" s="185" t="s">
        <v>31</v>
      </c>
      <c r="AX211" s="185" t="s">
        <v>77</v>
      </c>
      <c r="AY211" s="187" t="s">
        <v>175</v>
      </c>
    </row>
    <row r="212" s="22" customFormat="true" ht="16.5" hidden="false" customHeight="true" outlineLevel="0" collapsed="false">
      <c r="B212" s="23"/>
      <c r="C212" s="159" t="s">
        <v>1080</v>
      </c>
      <c r="D212" s="159" t="s">
        <v>177</v>
      </c>
      <c r="E212" s="160" t="s">
        <v>2023</v>
      </c>
      <c r="F212" s="161" t="s">
        <v>2024</v>
      </c>
      <c r="G212" s="162" t="s">
        <v>378</v>
      </c>
      <c r="H212" s="163" t="n">
        <v>27</v>
      </c>
      <c r="I212" s="164"/>
      <c r="J212" s="165" t="n">
        <f aca="false">ROUND(I212*H212,2)</f>
        <v>0</v>
      </c>
      <c r="K212" s="161"/>
      <c r="L212" s="23"/>
      <c r="M212" s="166"/>
      <c r="N212" s="167" t="s">
        <v>4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82</v>
      </c>
      <c r="AT212" s="170" t="s">
        <v>177</v>
      </c>
      <c r="AU212" s="170" t="s">
        <v>79</v>
      </c>
      <c r="AY212" s="3" t="s">
        <v>17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7</v>
      </c>
      <c r="BK212" s="171" t="n">
        <f aca="false">ROUND(I212*H212,2)</f>
        <v>0</v>
      </c>
      <c r="BL212" s="3" t="s">
        <v>182</v>
      </c>
      <c r="BM212" s="170" t="s">
        <v>1588</v>
      </c>
    </row>
    <row r="213" s="22" customFormat="true" ht="16.5" hidden="false" customHeight="true" outlineLevel="0" collapsed="false">
      <c r="B213" s="23"/>
      <c r="C213" s="159" t="s">
        <v>1088</v>
      </c>
      <c r="D213" s="159" t="s">
        <v>177</v>
      </c>
      <c r="E213" s="160" t="s">
        <v>2025</v>
      </c>
      <c r="F213" s="161" t="s">
        <v>2026</v>
      </c>
      <c r="G213" s="162" t="s">
        <v>267</v>
      </c>
      <c r="H213" s="163" t="n">
        <v>44</v>
      </c>
      <c r="I213" s="164"/>
      <c r="J213" s="165" t="n">
        <f aca="false">ROUND(I213*H213,2)</f>
        <v>0</v>
      </c>
      <c r="K213" s="161"/>
      <c r="L213" s="23"/>
      <c r="M213" s="166"/>
      <c r="N213" s="167" t="s">
        <v>41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82</v>
      </c>
      <c r="AT213" s="170" t="s">
        <v>177</v>
      </c>
      <c r="AU213" s="170" t="s">
        <v>79</v>
      </c>
      <c r="AY213" s="3" t="s">
        <v>17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7</v>
      </c>
      <c r="BK213" s="171" t="n">
        <f aca="false">ROUND(I213*H213,2)</f>
        <v>0</v>
      </c>
      <c r="BL213" s="3" t="s">
        <v>182</v>
      </c>
      <c r="BM213" s="170" t="s">
        <v>1598</v>
      </c>
    </row>
    <row r="214" s="22" customFormat="true" ht="16.5" hidden="false" customHeight="true" outlineLevel="0" collapsed="false">
      <c r="B214" s="23"/>
      <c r="C214" s="159" t="s">
        <v>1093</v>
      </c>
      <c r="D214" s="159" t="s">
        <v>177</v>
      </c>
      <c r="E214" s="160" t="s">
        <v>2027</v>
      </c>
      <c r="F214" s="161" t="s">
        <v>2028</v>
      </c>
      <c r="G214" s="162" t="s">
        <v>267</v>
      </c>
      <c r="H214" s="163" t="n">
        <v>22</v>
      </c>
      <c r="I214" s="164"/>
      <c r="J214" s="165" t="n">
        <f aca="false">ROUND(I214*H214,2)</f>
        <v>0</v>
      </c>
      <c r="K214" s="161"/>
      <c r="L214" s="23"/>
      <c r="M214" s="166"/>
      <c r="N214" s="167" t="s">
        <v>4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82</v>
      </c>
      <c r="AT214" s="170" t="s">
        <v>177</v>
      </c>
      <c r="AU214" s="170" t="s">
        <v>79</v>
      </c>
      <c r="AY214" s="3" t="s">
        <v>17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7</v>
      </c>
      <c r="BK214" s="171" t="n">
        <f aca="false">ROUND(I214*H214,2)</f>
        <v>0</v>
      </c>
      <c r="BL214" s="3" t="s">
        <v>182</v>
      </c>
      <c r="BM214" s="170" t="s">
        <v>1609</v>
      </c>
    </row>
    <row r="215" s="22" customFormat="true" ht="16.5" hidden="false" customHeight="true" outlineLevel="0" collapsed="false">
      <c r="B215" s="23"/>
      <c r="C215" s="159" t="s">
        <v>1100</v>
      </c>
      <c r="D215" s="159" t="s">
        <v>177</v>
      </c>
      <c r="E215" s="160" t="s">
        <v>2029</v>
      </c>
      <c r="F215" s="161" t="s">
        <v>2030</v>
      </c>
      <c r="G215" s="162" t="s">
        <v>2031</v>
      </c>
      <c r="H215" s="163" t="n">
        <v>4</v>
      </c>
      <c r="I215" s="164"/>
      <c r="J215" s="165" t="n">
        <f aca="false">ROUND(I215*H215,2)</f>
        <v>0</v>
      </c>
      <c r="K215" s="161"/>
      <c r="L215" s="23"/>
      <c r="M215" s="166"/>
      <c r="N215" s="167" t="s">
        <v>41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2</v>
      </c>
      <c r="AT215" s="170" t="s">
        <v>177</v>
      </c>
      <c r="AU215" s="170" t="s">
        <v>79</v>
      </c>
      <c r="AY215" s="3" t="s">
        <v>17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7</v>
      </c>
      <c r="BK215" s="171" t="n">
        <f aca="false">ROUND(I215*H215,2)</f>
        <v>0</v>
      </c>
      <c r="BL215" s="3" t="s">
        <v>182</v>
      </c>
      <c r="BM215" s="170" t="s">
        <v>579</v>
      </c>
    </row>
    <row r="216" s="22" customFormat="true" ht="16.5" hidden="false" customHeight="true" outlineLevel="0" collapsed="false">
      <c r="B216" s="23"/>
      <c r="C216" s="159" t="s">
        <v>1106</v>
      </c>
      <c r="D216" s="159" t="s">
        <v>177</v>
      </c>
      <c r="E216" s="160" t="s">
        <v>2032</v>
      </c>
      <c r="F216" s="161" t="s">
        <v>2033</v>
      </c>
      <c r="G216" s="162" t="s">
        <v>267</v>
      </c>
      <c r="H216" s="163" t="n">
        <v>8</v>
      </c>
      <c r="I216" s="164"/>
      <c r="J216" s="165" t="n">
        <f aca="false">ROUND(I216*H216,2)</f>
        <v>0</v>
      </c>
      <c r="K216" s="161"/>
      <c r="L216" s="23"/>
      <c r="M216" s="166"/>
      <c r="N216" s="167" t="s">
        <v>4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182</v>
      </c>
      <c r="AT216" s="170" t="s">
        <v>177</v>
      </c>
      <c r="AU216" s="170" t="s">
        <v>79</v>
      </c>
      <c r="AY216" s="3" t="s">
        <v>17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7</v>
      </c>
      <c r="BK216" s="171" t="n">
        <f aca="false">ROUND(I216*H216,2)</f>
        <v>0</v>
      </c>
      <c r="BL216" s="3" t="s">
        <v>182</v>
      </c>
      <c r="BM216" s="170" t="s">
        <v>1629</v>
      </c>
    </row>
    <row r="217" s="22" customFormat="true" ht="16.5" hidden="false" customHeight="true" outlineLevel="0" collapsed="false">
      <c r="B217" s="23"/>
      <c r="C217" s="159" t="s">
        <v>1111</v>
      </c>
      <c r="D217" s="159" t="s">
        <v>177</v>
      </c>
      <c r="E217" s="160" t="s">
        <v>2034</v>
      </c>
      <c r="F217" s="161" t="s">
        <v>2035</v>
      </c>
      <c r="G217" s="162" t="s">
        <v>267</v>
      </c>
      <c r="H217" s="163" t="n">
        <v>7</v>
      </c>
      <c r="I217" s="164"/>
      <c r="J217" s="165" t="n">
        <f aca="false">ROUND(I217*H217,2)</f>
        <v>0</v>
      </c>
      <c r="K217" s="161"/>
      <c r="L217" s="23"/>
      <c r="M217" s="166"/>
      <c r="N217" s="167" t="s">
        <v>4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2</v>
      </c>
      <c r="AT217" s="170" t="s">
        <v>177</v>
      </c>
      <c r="AU217" s="170" t="s">
        <v>79</v>
      </c>
      <c r="AY217" s="3" t="s">
        <v>17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82</v>
      </c>
      <c r="BM217" s="170" t="s">
        <v>1641</v>
      </c>
    </row>
    <row r="218" s="22" customFormat="true" ht="16.5" hidden="false" customHeight="true" outlineLevel="0" collapsed="false">
      <c r="B218" s="23"/>
      <c r="C218" s="159" t="s">
        <v>1116</v>
      </c>
      <c r="D218" s="159" t="s">
        <v>177</v>
      </c>
      <c r="E218" s="160" t="s">
        <v>2036</v>
      </c>
      <c r="F218" s="161" t="s">
        <v>2037</v>
      </c>
      <c r="G218" s="162" t="s">
        <v>267</v>
      </c>
      <c r="H218" s="163" t="n">
        <v>3</v>
      </c>
      <c r="I218" s="164"/>
      <c r="J218" s="165" t="n">
        <f aca="false">ROUND(I218*H218,2)</f>
        <v>0</v>
      </c>
      <c r="K218" s="161"/>
      <c r="L218" s="23"/>
      <c r="M218" s="166"/>
      <c r="N218" s="167" t="s">
        <v>4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182</v>
      </c>
      <c r="AT218" s="170" t="s">
        <v>177</v>
      </c>
      <c r="AU218" s="170" t="s">
        <v>79</v>
      </c>
      <c r="AY218" s="3" t="s">
        <v>17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7</v>
      </c>
      <c r="BK218" s="171" t="n">
        <f aca="false">ROUND(I218*H218,2)</f>
        <v>0</v>
      </c>
      <c r="BL218" s="3" t="s">
        <v>182</v>
      </c>
      <c r="BM218" s="170" t="s">
        <v>1652</v>
      </c>
    </row>
    <row r="219" s="22" customFormat="true" ht="16.5" hidden="false" customHeight="true" outlineLevel="0" collapsed="false">
      <c r="B219" s="23"/>
      <c r="C219" s="159" t="s">
        <v>1121</v>
      </c>
      <c r="D219" s="159" t="s">
        <v>177</v>
      </c>
      <c r="E219" s="160" t="s">
        <v>2038</v>
      </c>
      <c r="F219" s="161" t="s">
        <v>2039</v>
      </c>
      <c r="G219" s="162" t="s">
        <v>267</v>
      </c>
      <c r="H219" s="163" t="n">
        <v>2</v>
      </c>
      <c r="I219" s="164"/>
      <c r="J219" s="165" t="n">
        <f aca="false">ROUND(I219*H219,2)</f>
        <v>0</v>
      </c>
      <c r="K219" s="161"/>
      <c r="L219" s="23"/>
      <c r="M219" s="166"/>
      <c r="N219" s="167" t="s">
        <v>4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82</v>
      </c>
      <c r="AT219" s="170" t="s">
        <v>177</v>
      </c>
      <c r="AU219" s="170" t="s">
        <v>79</v>
      </c>
      <c r="AY219" s="3" t="s">
        <v>17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7</v>
      </c>
      <c r="BK219" s="171" t="n">
        <f aca="false">ROUND(I219*H219,2)</f>
        <v>0</v>
      </c>
      <c r="BL219" s="3" t="s">
        <v>182</v>
      </c>
      <c r="BM219" s="170" t="s">
        <v>1662</v>
      </c>
    </row>
    <row r="220" s="22" customFormat="true" ht="16.5" hidden="false" customHeight="true" outlineLevel="0" collapsed="false">
      <c r="B220" s="23"/>
      <c r="C220" s="159" t="s">
        <v>1128</v>
      </c>
      <c r="D220" s="159" t="s">
        <v>177</v>
      </c>
      <c r="E220" s="160" t="s">
        <v>2040</v>
      </c>
      <c r="F220" s="161" t="s">
        <v>2041</v>
      </c>
      <c r="G220" s="162" t="s">
        <v>267</v>
      </c>
      <c r="H220" s="163" t="n">
        <v>2</v>
      </c>
      <c r="I220" s="164"/>
      <c r="J220" s="165" t="n">
        <f aca="false">ROUND(I220*H220,2)</f>
        <v>0</v>
      </c>
      <c r="K220" s="161"/>
      <c r="L220" s="23"/>
      <c r="M220" s="166"/>
      <c r="N220" s="167" t="s">
        <v>41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182</v>
      </c>
      <c r="AT220" s="170" t="s">
        <v>177</v>
      </c>
      <c r="AU220" s="170" t="s">
        <v>79</v>
      </c>
      <c r="AY220" s="3" t="s">
        <v>17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7</v>
      </c>
      <c r="BK220" s="171" t="n">
        <f aca="false">ROUND(I220*H220,2)</f>
        <v>0</v>
      </c>
      <c r="BL220" s="3" t="s">
        <v>182</v>
      </c>
      <c r="BM220" s="170" t="s">
        <v>1673</v>
      </c>
    </row>
    <row r="221" s="22" customFormat="true" ht="16.5" hidden="false" customHeight="true" outlineLevel="0" collapsed="false">
      <c r="B221" s="23"/>
      <c r="C221" s="159" t="s">
        <v>1133</v>
      </c>
      <c r="D221" s="159" t="s">
        <v>177</v>
      </c>
      <c r="E221" s="160" t="s">
        <v>2042</v>
      </c>
      <c r="F221" s="161" t="s">
        <v>2043</v>
      </c>
      <c r="G221" s="162" t="s">
        <v>267</v>
      </c>
      <c r="H221" s="163" t="n">
        <v>5</v>
      </c>
      <c r="I221" s="164"/>
      <c r="J221" s="165" t="n">
        <f aca="false">ROUND(I221*H221,2)</f>
        <v>0</v>
      </c>
      <c r="K221" s="161"/>
      <c r="L221" s="23"/>
      <c r="M221" s="166"/>
      <c r="N221" s="167" t="s">
        <v>41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182</v>
      </c>
      <c r="AT221" s="170" t="s">
        <v>177</v>
      </c>
      <c r="AU221" s="170" t="s">
        <v>79</v>
      </c>
      <c r="AY221" s="3" t="s">
        <v>17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7</v>
      </c>
      <c r="BK221" s="171" t="n">
        <f aca="false">ROUND(I221*H221,2)</f>
        <v>0</v>
      </c>
      <c r="BL221" s="3" t="s">
        <v>182</v>
      </c>
      <c r="BM221" s="170" t="s">
        <v>1684</v>
      </c>
    </row>
    <row r="222" s="22" customFormat="true" ht="16.5" hidden="false" customHeight="true" outlineLevel="0" collapsed="false">
      <c r="B222" s="23"/>
      <c r="C222" s="159" t="s">
        <v>1140</v>
      </c>
      <c r="D222" s="159" t="s">
        <v>177</v>
      </c>
      <c r="E222" s="160" t="s">
        <v>2044</v>
      </c>
      <c r="F222" s="161" t="s">
        <v>2045</v>
      </c>
      <c r="G222" s="162" t="s">
        <v>267</v>
      </c>
      <c r="H222" s="163" t="n">
        <v>4</v>
      </c>
      <c r="I222" s="164"/>
      <c r="J222" s="165" t="n">
        <f aca="false">ROUND(I222*H222,2)</f>
        <v>0</v>
      </c>
      <c r="K222" s="161"/>
      <c r="L222" s="23"/>
      <c r="M222" s="166"/>
      <c r="N222" s="167" t="s">
        <v>41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182</v>
      </c>
      <c r="AT222" s="170" t="s">
        <v>177</v>
      </c>
      <c r="AU222" s="170" t="s">
        <v>79</v>
      </c>
      <c r="AY222" s="3" t="s">
        <v>17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7</v>
      </c>
      <c r="BK222" s="171" t="n">
        <f aca="false">ROUND(I222*H222,2)</f>
        <v>0</v>
      </c>
      <c r="BL222" s="3" t="s">
        <v>182</v>
      </c>
      <c r="BM222" s="170" t="s">
        <v>1696</v>
      </c>
    </row>
    <row r="223" s="22" customFormat="true" ht="16.5" hidden="false" customHeight="true" outlineLevel="0" collapsed="false">
      <c r="B223" s="23"/>
      <c r="C223" s="159" t="s">
        <v>1147</v>
      </c>
      <c r="D223" s="159" t="s">
        <v>177</v>
      </c>
      <c r="E223" s="160" t="s">
        <v>2046</v>
      </c>
      <c r="F223" s="161" t="s">
        <v>2047</v>
      </c>
      <c r="G223" s="162" t="s">
        <v>267</v>
      </c>
      <c r="H223" s="163" t="n">
        <v>4</v>
      </c>
      <c r="I223" s="164"/>
      <c r="J223" s="165" t="n">
        <f aca="false">ROUND(I223*H223,2)</f>
        <v>0</v>
      </c>
      <c r="K223" s="161"/>
      <c r="L223" s="23"/>
      <c r="M223" s="166"/>
      <c r="N223" s="167" t="s">
        <v>41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182</v>
      </c>
      <c r="AT223" s="170" t="s">
        <v>177</v>
      </c>
      <c r="AU223" s="170" t="s">
        <v>79</v>
      </c>
      <c r="AY223" s="3" t="s">
        <v>175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7</v>
      </c>
      <c r="BK223" s="171" t="n">
        <f aca="false">ROUND(I223*H223,2)</f>
        <v>0</v>
      </c>
      <c r="BL223" s="3" t="s">
        <v>182</v>
      </c>
      <c r="BM223" s="170" t="s">
        <v>1705</v>
      </c>
    </row>
    <row r="224" s="22" customFormat="true" ht="16.5" hidden="false" customHeight="true" outlineLevel="0" collapsed="false">
      <c r="B224" s="23"/>
      <c r="C224" s="159" t="s">
        <v>1152</v>
      </c>
      <c r="D224" s="159" t="s">
        <v>177</v>
      </c>
      <c r="E224" s="160" t="s">
        <v>2048</v>
      </c>
      <c r="F224" s="161" t="s">
        <v>2049</v>
      </c>
      <c r="G224" s="162" t="s">
        <v>267</v>
      </c>
      <c r="H224" s="163" t="n">
        <v>1</v>
      </c>
      <c r="I224" s="164"/>
      <c r="J224" s="165" t="n">
        <f aca="false">ROUND(I224*H224,2)</f>
        <v>0</v>
      </c>
      <c r="K224" s="161"/>
      <c r="L224" s="23"/>
      <c r="M224" s="166"/>
      <c r="N224" s="167" t="s">
        <v>41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182</v>
      </c>
      <c r="AT224" s="170" t="s">
        <v>177</v>
      </c>
      <c r="AU224" s="170" t="s">
        <v>79</v>
      </c>
      <c r="AY224" s="3" t="s">
        <v>17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7</v>
      </c>
      <c r="BK224" s="171" t="n">
        <f aca="false">ROUND(I224*H224,2)</f>
        <v>0</v>
      </c>
      <c r="BL224" s="3" t="s">
        <v>182</v>
      </c>
      <c r="BM224" s="170" t="s">
        <v>1718</v>
      </c>
    </row>
    <row r="225" s="22" customFormat="true" ht="16.5" hidden="false" customHeight="true" outlineLevel="0" collapsed="false">
      <c r="B225" s="23"/>
      <c r="C225" s="159" t="s">
        <v>1158</v>
      </c>
      <c r="D225" s="159" t="s">
        <v>177</v>
      </c>
      <c r="E225" s="160" t="s">
        <v>2050</v>
      </c>
      <c r="F225" s="161" t="s">
        <v>2051</v>
      </c>
      <c r="G225" s="162" t="s">
        <v>267</v>
      </c>
      <c r="H225" s="163" t="n">
        <v>1</v>
      </c>
      <c r="I225" s="164"/>
      <c r="J225" s="165" t="n">
        <f aca="false">ROUND(I225*H225,2)</f>
        <v>0</v>
      </c>
      <c r="K225" s="161"/>
      <c r="L225" s="23"/>
      <c r="M225" s="166"/>
      <c r="N225" s="167" t="s">
        <v>41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182</v>
      </c>
      <c r="AT225" s="170" t="s">
        <v>177</v>
      </c>
      <c r="AU225" s="170" t="s">
        <v>79</v>
      </c>
      <c r="AY225" s="3" t="s">
        <v>17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7</v>
      </c>
      <c r="BK225" s="171" t="n">
        <f aca="false">ROUND(I225*H225,2)</f>
        <v>0</v>
      </c>
      <c r="BL225" s="3" t="s">
        <v>182</v>
      </c>
      <c r="BM225" s="170" t="s">
        <v>1730</v>
      </c>
    </row>
    <row r="226" s="22" customFormat="true" ht="16.5" hidden="false" customHeight="true" outlineLevel="0" collapsed="false">
      <c r="B226" s="23"/>
      <c r="C226" s="159" t="s">
        <v>1163</v>
      </c>
      <c r="D226" s="159" t="s">
        <v>177</v>
      </c>
      <c r="E226" s="160" t="s">
        <v>2052</v>
      </c>
      <c r="F226" s="161" t="s">
        <v>2053</v>
      </c>
      <c r="G226" s="162" t="s">
        <v>267</v>
      </c>
      <c r="H226" s="163" t="n">
        <v>1</v>
      </c>
      <c r="I226" s="164"/>
      <c r="J226" s="165" t="n">
        <f aca="false">ROUND(I226*H226,2)</f>
        <v>0</v>
      </c>
      <c r="K226" s="161"/>
      <c r="L226" s="23"/>
      <c r="M226" s="166"/>
      <c r="N226" s="167" t="s">
        <v>41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182</v>
      </c>
      <c r="AT226" s="170" t="s">
        <v>177</v>
      </c>
      <c r="AU226" s="170" t="s">
        <v>79</v>
      </c>
      <c r="AY226" s="3" t="s">
        <v>17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7</v>
      </c>
      <c r="BK226" s="171" t="n">
        <f aca="false">ROUND(I226*H226,2)</f>
        <v>0</v>
      </c>
      <c r="BL226" s="3" t="s">
        <v>182</v>
      </c>
      <c r="BM226" s="170" t="s">
        <v>1741</v>
      </c>
    </row>
    <row r="227" s="22" customFormat="true" ht="16.5" hidden="false" customHeight="true" outlineLevel="0" collapsed="false">
      <c r="B227" s="23"/>
      <c r="C227" s="159" t="s">
        <v>1168</v>
      </c>
      <c r="D227" s="159" t="s">
        <v>177</v>
      </c>
      <c r="E227" s="160" t="s">
        <v>2054</v>
      </c>
      <c r="F227" s="161" t="s">
        <v>2055</v>
      </c>
      <c r="G227" s="162" t="s">
        <v>267</v>
      </c>
      <c r="H227" s="163" t="n">
        <v>1</v>
      </c>
      <c r="I227" s="164"/>
      <c r="J227" s="165" t="n">
        <f aca="false">ROUND(I227*H227,2)</f>
        <v>0</v>
      </c>
      <c r="K227" s="161"/>
      <c r="L227" s="23"/>
      <c r="M227" s="166"/>
      <c r="N227" s="167" t="s">
        <v>41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182</v>
      </c>
      <c r="AT227" s="170" t="s">
        <v>177</v>
      </c>
      <c r="AU227" s="170" t="s">
        <v>79</v>
      </c>
      <c r="AY227" s="3" t="s">
        <v>175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7</v>
      </c>
      <c r="BK227" s="171" t="n">
        <f aca="false">ROUND(I227*H227,2)</f>
        <v>0</v>
      </c>
      <c r="BL227" s="3" t="s">
        <v>182</v>
      </c>
      <c r="BM227" s="170" t="s">
        <v>1751</v>
      </c>
    </row>
    <row r="228" s="22" customFormat="true" ht="16.5" hidden="false" customHeight="true" outlineLevel="0" collapsed="false">
      <c r="B228" s="23"/>
      <c r="C228" s="159" t="s">
        <v>1174</v>
      </c>
      <c r="D228" s="159" t="s">
        <v>177</v>
      </c>
      <c r="E228" s="160" t="s">
        <v>2056</v>
      </c>
      <c r="F228" s="161" t="s">
        <v>2057</v>
      </c>
      <c r="G228" s="162" t="s">
        <v>267</v>
      </c>
      <c r="H228" s="163" t="n">
        <v>2</v>
      </c>
      <c r="I228" s="164"/>
      <c r="J228" s="165" t="n">
        <f aca="false">ROUND(I228*H228,2)</f>
        <v>0</v>
      </c>
      <c r="K228" s="161"/>
      <c r="L228" s="23"/>
      <c r="M228" s="166"/>
      <c r="N228" s="167" t="s">
        <v>41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182</v>
      </c>
      <c r="AT228" s="170" t="s">
        <v>177</v>
      </c>
      <c r="AU228" s="170" t="s">
        <v>79</v>
      </c>
      <c r="AY228" s="3" t="s">
        <v>17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7</v>
      </c>
      <c r="BK228" s="171" t="n">
        <f aca="false">ROUND(I228*H228,2)</f>
        <v>0</v>
      </c>
      <c r="BL228" s="3" t="s">
        <v>182</v>
      </c>
      <c r="BM228" s="170" t="s">
        <v>1767</v>
      </c>
    </row>
    <row r="229" s="22" customFormat="true" ht="16.5" hidden="false" customHeight="true" outlineLevel="0" collapsed="false">
      <c r="B229" s="23"/>
      <c r="C229" s="159" t="s">
        <v>1180</v>
      </c>
      <c r="D229" s="159" t="s">
        <v>177</v>
      </c>
      <c r="E229" s="160" t="s">
        <v>2058</v>
      </c>
      <c r="F229" s="161" t="s">
        <v>2059</v>
      </c>
      <c r="G229" s="162" t="s">
        <v>267</v>
      </c>
      <c r="H229" s="163" t="n">
        <v>1</v>
      </c>
      <c r="I229" s="164"/>
      <c r="J229" s="165" t="n">
        <f aca="false">ROUND(I229*H229,2)</f>
        <v>0</v>
      </c>
      <c r="K229" s="161"/>
      <c r="L229" s="23"/>
      <c r="M229" s="166"/>
      <c r="N229" s="167" t="s">
        <v>41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182</v>
      </c>
      <c r="AT229" s="170" t="s">
        <v>177</v>
      </c>
      <c r="AU229" s="170" t="s">
        <v>79</v>
      </c>
      <c r="AY229" s="3" t="s">
        <v>17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7</v>
      </c>
      <c r="BK229" s="171" t="n">
        <f aca="false">ROUND(I229*H229,2)</f>
        <v>0</v>
      </c>
      <c r="BL229" s="3" t="s">
        <v>182</v>
      </c>
      <c r="BM229" s="170" t="s">
        <v>1777</v>
      </c>
    </row>
    <row r="230" s="22" customFormat="true" ht="16.5" hidden="false" customHeight="true" outlineLevel="0" collapsed="false">
      <c r="B230" s="23"/>
      <c r="C230" s="159" t="s">
        <v>1186</v>
      </c>
      <c r="D230" s="159" t="s">
        <v>177</v>
      </c>
      <c r="E230" s="160" t="s">
        <v>2060</v>
      </c>
      <c r="F230" s="161" t="s">
        <v>2061</v>
      </c>
      <c r="G230" s="162" t="s">
        <v>378</v>
      </c>
      <c r="H230" s="163" t="n">
        <v>436</v>
      </c>
      <c r="I230" s="164"/>
      <c r="J230" s="165" t="n">
        <f aca="false">ROUND(I230*H230,2)</f>
        <v>0</v>
      </c>
      <c r="K230" s="161"/>
      <c r="L230" s="23"/>
      <c r="M230" s="166"/>
      <c r="N230" s="167" t="s">
        <v>41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182</v>
      </c>
      <c r="AT230" s="170" t="s">
        <v>177</v>
      </c>
      <c r="AU230" s="170" t="s">
        <v>79</v>
      </c>
      <c r="AY230" s="3" t="s">
        <v>175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7</v>
      </c>
      <c r="BK230" s="171" t="n">
        <f aca="false">ROUND(I230*H230,2)</f>
        <v>0</v>
      </c>
      <c r="BL230" s="3" t="s">
        <v>182</v>
      </c>
      <c r="BM230" s="170" t="s">
        <v>1787</v>
      </c>
    </row>
    <row r="231" s="176" customFormat="true" ht="9.75" hidden="false" customHeight="false" outlineLevel="0" collapsed="false">
      <c r="B231" s="177"/>
      <c r="D231" s="178" t="s">
        <v>186</v>
      </c>
      <c r="E231" s="179"/>
      <c r="F231" s="180" t="s">
        <v>2062</v>
      </c>
      <c r="H231" s="181" t="n">
        <v>436</v>
      </c>
      <c r="I231" s="182"/>
      <c r="L231" s="177"/>
      <c r="M231" s="183"/>
      <c r="T231" s="184"/>
      <c r="AT231" s="179" t="s">
        <v>186</v>
      </c>
      <c r="AU231" s="179" t="s">
        <v>79</v>
      </c>
      <c r="AV231" s="176" t="s">
        <v>79</v>
      </c>
      <c r="AW231" s="176" t="s">
        <v>31</v>
      </c>
      <c r="AX231" s="176" t="s">
        <v>70</v>
      </c>
      <c r="AY231" s="179" t="s">
        <v>175</v>
      </c>
    </row>
    <row r="232" s="185" customFormat="true" ht="9.75" hidden="false" customHeight="false" outlineLevel="0" collapsed="false">
      <c r="B232" s="186"/>
      <c r="D232" s="178" t="s">
        <v>186</v>
      </c>
      <c r="E232" s="187"/>
      <c r="F232" s="188" t="s">
        <v>197</v>
      </c>
      <c r="H232" s="189" t="n">
        <v>436</v>
      </c>
      <c r="I232" s="190"/>
      <c r="L232" s="186"/>
      <c r="M232" s="191"/>
      <c r="T232" s="192"/>
      <c r="AT232" s="187" t="s">
        <v>186</v>
      </c>
      <c r="AU232" s="187" t="s">
        <v>79</v>
      </c>
      <c r="AV232" s="185" t="s">
        <v>182</v>
      </c>
      <c r="AW232" s="185" t="s">
        <v>31</v>
      </c>
      <c r="AX232" s="185" t="s">
        <v>77</v>
      </c>
      <c r="AY232" s="187" t="s">
        <v>175</v>
      </c>
    </row>
    <row r="233" s="22" customFormat="true" ht="16.5" hidden="false" customHeight="true" outlineLevel="0" collapsed="false">
      <c r="B233" s="23"/>
      <c r="C233" s="159" t="s">
        <v>1191</v>
      </c>
      <c r="D233" s="159" t="s">
        <v>177</v>
      </c>
      <c r="E233" s="160" t="s">
        <v>2063</v>
      </c>
      <c r="F233" s="161" t="s">
        <v>2064</v>
      </c>
      <c r="G233" s="162" t="s">
        <v>378</v>
      </c>
      <c r="H233" s="163" t="n">
        <v>436</v>
      </c>
      <c r="I233" s="164"/>
      <c r="J233" s="165" t="n">
        <f aca="false">ROUND(I233*H233,2)</f>
        <v>0</v>
      </c>
      <c r="K233" s="161"/>
      <c r="L233" s="23"/>
      <c r="M233" s="166"/>
      <c r="N233" s="167" t="s">
        <v>41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182</v>
      </c>
      <c r="AT233" s="170" t="s">
        <v>177</v>
      </c>
      <c r="AU233" s="170" t="s">
        <v>79</v>
      </c>
      <c r="AY233" s="3" t="s">
        <v>17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7</v>
      </c>
      <c r="BK233" s="171" t="n">
        <f aca="false">ROUND(I233*H233,2)</f>
        <v>0</v>
      </c>
      <c r="BL233" s="3" t="s">
        <v>182</v>
      </c>
      <c r="BM233" s="170" t="s">
        <v>1800</v>
      </c>
    </row>
    <row r="234" s="176" customFormat="true" ht="9.75" hidden="false" customHeight="false" outlineLevel="0" collapsed="false">
      <c r="B234" s="177"/>
      <c r="D234" s="178" t="s">
        <v>186</v>
      </c>
      <c r="E234" s="179"/>
      <c r="F234" s="180" t="s">
        <v>2062</v>
      </c>
      <c r="H234" s="181" t="n">
        <v>436</v>
      </c>
      <c r="I234" s="182"/>
      <c r="L234" s="177"/>
      <c r="M234" s="183"/>
      <c r="T234" s="184"/>
      <c r="AT234" s="179" t="s">
        <v>186</v>
      </c>
      <c r="AU234" s="179" t="s">
        <v>79</v>
      </c>
      <c r="AV234" s="176" t="s">
        <v>79</v>
      </c>
      <c r="AW234" s="176" t="s">
        <v>31</v>
      </c>
      <c r="AX234" s="176" t="s">
        <v>70</v>
      </c>
      <c r="AY234" s="179" t="s">
        <v>175</v>
      </c>
    </row>
    <row r="235" s="185" customFormat="true" ht="9.75" hidden="false" customHeight="false" outlineLevel="0" collapsed="false">
      <c r="B235" s="186"/>
      <c r="D235" s="178" t="s">
        <v>186</v>
      </c>
      <c r="E235" s="187"/>
      <c r="F235" s="188" t="s">
        <v>197</v>
      </c>
      <c r="H235" s="189" t="n">
        <v>436</v>
      </c>
      <c r="I235" s="190"/>
      <c r="L235" s="186"/>
      <c r="M235" s="191"/>
      <c r="T235" s="192"/>
      <c r="AT235" s="187" t="s">
        <v>186</v>
      </c>
      <c r="AU235" s="187" t="s">
        <v>79</v>
      </c>
      <c r="AV235" s="185" t="s">
        <v>182</v>
      </c>
      <c r="AW235" s="185" t="s">
        <v>31</v>
      </c>
      <c r="AX235" s="185" t="s">
        <v>77</v>
      </c>
      <c r="AY235" s="187" t="s">
        <v>175</v>
      </c>
    </row>
    <row r="236" s="22" customFormat="true" ht="16.5" hidden="false" customHeight="true" outlineLevel="0" collapsed="false">
      <c r="B236" s="23"/>
      <c r="C236" s="159" t="s">
        <v>1196</v>
      </c>
      <c r="D236" s="159" t="s">
        <v>177</v>
      </c>
      <c r="E236" s="160" t="s">
        <v>2065</v>
      </c>
      <c r="F236" s="161" t="s">
        <v>2066</v>
      </c>
      <c r="G236" s="162" t="s">
        <v>267</v>
      </c>
      <c r="H236" s="163" t="n">
        <v>2</v>
      </c>
      <c r="I236" s="164"/>
      <c r="J236" s="165" t="n">
        <f aca="false">ROUND(I236*H236,2)</f>
        <v>0</v>
      </c>
      <c r="K236" s="161"/>
      <c r="L236" s="23"/>
      <c r="M236" s="166"/>
      <c r="N236" s="167" t="s">
        <v>41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182</v>
      </c>
      <c r="AT236" s="170" t="s">
        <v>177</v>
      </c>
      <c r="AU236" s="170" t="s">
        <v>79</v>
      </c>
      <c r="AY236" s="3" t="s">
        <v>175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7</v>
      </c>
      <c r="BK236" s="171" t="n">
        <f aca="false">ROUND(I236*H236,2)</f>
        <v>0</v>
      </c>
      <c r="BL236" s="3" t="s">
        <v>182</v>
      </c>
      <c r="BM236" s="170" t="s">
        <v>2067</v>
      </c>
    </row>
    <row r="237" s="22" customFormat="true" ht="16.5" hidden="false" customHeight="true" outlineLevel="0" collapsed="false">
      <c r="B237" s="23"/>
      <c r="C237" s="159" t="s">
        <v>1203</v>
      </c>
      <c r="D237" s="159" t="s">
        <v>177</v>
      </c>
      <c r="E237" s="160" t="s">
        <v>2068</v>
      </c>
      <c r="F237" s="161" t="s">
        <v>2069</v>
      </c>
      <c r="G237" s="162" t="s">
        <v>267</v>
      </c>
      <c r="H237" s="163" t="n">
        <v>1</v>
      </c>
      <c r="I237" s="164"/>
      <c r="J237" s="165" t="n">
        <f aca="false">ROUND(I237*H237,2)</f>
        <v>0</v>
      </c>
      <c r="K237" s="161"/>
      <c r="L237" s="23"/>
      <c r="M237" s="166"/>
      <c r="N237" s="167" t="s">
        <v>41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182</v>
      </c>
      <c r="AT237" s="170" t="s">
        <v>177</v>
      </c>
      <c r="AU237" s="170" t="s">
        <v>79</v>
      </c>
      <c r="AY237" s="3" t="s">
        <v>17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77</v>
      </c>
      <c r="BK237" s="171" t="n">
        <f aca="false">ROUND(I237*H237,2)</f>
        <v>0</v>
      </c>
      <c r="BL237" s="3" t="s">
        <v>182</v>
      </c>
      <c r="BM237" s="170" t="s">
        <v>2070</v>
      </c>
    </row>
    <row r="238" s="22" customFormat="true" ht="16.5" hidden="false" customHeight="true" outlineLevel="0" collapsed="false">
      <c r="B238" s="23"/>
      <c r="C238" s="159" t="s">
        <v>1209</v>
      </c>
      <c r="D238" s="159" t="s">
        <v>177</v>
      </c>
      <c r="E238" s="160" t="s">
        <v>2071</v>
      </c>
      <c r="F238" s="161" t="s">
        <v>2072</v>
      </c>
      <c r="G238" s="162" t="s">
        <v>378</v>
      </c>
      <c r="H238" s="163" t="n">
        <v>139</v>
      </c>
      <c r="I238" s="164"/>
      <c r="J238" s="165" t="n">
        <f aca="false">ROUND(I238*H238,2)</f>
        <v>0</v>
      </c>
      <c r="K238" s="161"/>
      <c r="L238" s="23"/>
      <c r="M238" s="166"/>
      <c r="N238" s="167" t="s">
        <v>41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182</v>
      </c>
      <c r="AT238" s="170" t="s">
        <v>177</v>
      </c>
      <c r="AU238" s="170" t="s">
        <v>79</v>
      </c>
      <c r="AY238" s="3" t="s">
        <v>175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7</v>
      </c>
      <c r="BK238" s="171" t="n">
        <f aca="false">ROUND(I238*H238,2)</f>
        <v>0</v>
      </c>
      <c r="BL238" s="3" t="s">
        <v>182</v>
      </c>
      <c r="BM238" s="170" t="s">
        <v>2073</v>
      </c>
    </row>
    <row r="239" s="176" customFormat="true" ht="9.75" hidden="false" customHeight="false" outlineLevel="0" collapsed="false">
      <c r="B239" s="177"/>
      <c r="D239" s="178" t="s">
        <v>186</v>
      </c>
      <c r="E239" s="179"/>
      <c r="F239" s="180" t="s">
        <v>2074</v>
      </c>
      <c r="H239" s="181" t="n">
        <v>139</v>
      </c>
      <c r="I239" s="182"/>
      <c r="L239" s="177"/>
      <c r="M239" s="183"/>
      <c r="T239" s="184"/>
      <c r="AT239" s="179" t="s">
        <v>186</v>
      </c>
      <c r="AU239" s="179" t="s">
        <v>79</v>
      </c>
      <c r="AV239" s="176" t="s">
        <v>79</v>
      </c>
      <c r="AW239" s="176" t="s">
        <v>31</v>
      </c>
      <c r="AX239" s="176" t="s">
        <v>70</v>
      </c>
      <c r="AY239" s="179" t="s">
        <v>175</v>
      </c>
    </row>
    <row r="240" s="185" customFormat="true" ht="9.75" hidden="false" customHeight="false" outlineLevel="0" collapsed="false">
      <c r="B240" s="186"/>
      <c r="D240" s="178" t="s">
        <v>186</v>
      </c>
      <c r="E240" s="187"/>
      <c r="F240" s="188" t="s">
        <v>197</v>
      </c>
      <c r="H240" s="189" t="n">
        <v>139</v>
      </c>
      <c r="I240" s="190"/>
      <c r="L240" s="186"/>
      <c r="M240" s="191"/>
      <c r="T240" s="192"/>
      <c r="AT240" s="187" t="s">
        <v>186</v>
      </c>
      <c r="AU240" s="187" t="s">
        <v>79</v>
      </c>
      <c r="AV240" s="185" t="s">
        <v>182</v>
      </c>
      <c r="AW240" s="185" t="s">
        <v>31</v>
      </c>
      <c r="AX240" s="185" t="s">
        <v>77</v>
      </c>
      <c r="AY240" s="187" t="s">
        <v>175</v>
      </c>
    </row>
    <row r="241" s="22" customFormat="true" ht="16.5" hidden="false" customHeight="true" outlineLevel="0" collapsed="false">
      <c r="B241" s="23"/>
      <c r="C241" s="159" t="s">
        <v>1215</v>
      </c>
      <c r="D241" s="159" t="s">
        <v>177</v>
      </c>
      <c r="E241" s="160" t="s">
        <v>2075</v>
      </c>
      <c r="F241" s="161" t="s">
        <v>2076</v>
      </c>
      <c r="G241" s="162" t="s">
        <v>378</v>
      </c>
      <c r="H241" s="163" t="n">
        <v>58</v>
      </c>
      <c r="I241" s="164"/>
      <c r="J241" s="165" t="n">
        <f aca="false">ROUND(I241*H241,2)</f>
        <v>0</v>
      </c>
      <c r="K241" s="161"/>
      <c r="L241" s="23"/>
      <c r="M241" s="166"/>
      <c r="N241" s="167" t="s">
        <v>41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182</v>
      </c>
      <c r="AT241" s="170" t="s">
        <v>177</v>
      </c>
      <c r="AU241" s="170" t="s">
        <v>79</v>
      </c>
      <c r="AY241" s="3" t="s">
        <v>17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7</v>
      </c>
      <c r="BK241" s="171" t="n">
        <f aca="false">ROUND(I241*H241,2)</f>
        <v>0</v>
      </c>
      <c r="BL241" s="3" t="s">
        <v>182</v>
      </c>
      <c r="BM241" s="170" t="s">
        <v>2077</v>
      </c>
    </row>
    <row r="242" s="176" customFormat="true" ht="9.75" hidden="false" customHeight="false" outlineLevel="0" collapsed="false">
      <c r="B242" s="177"/>
      <c r="D242" s="178" t="s">
        <v>186</v>
      </c>
      <c r="E242" s="179"/>
      <c r="F242" s="180" t="s">
        <v>2078</v>
      </c>
      <c r="H242" s="181" t="n">
        <v>58</v>
      </c>
      <c r="I242" s="182"/>
      <c r="L242" s="177"/>
      <c r="M242" s="183"/>
      <c r="T242" s="184"/>
      <c r="AT242" s="179" t="s">
        <v>186</v>
      </c>
      <c r="AU242" s="179" t="s">
        <v>79</v>
      </c>
      <c r="AV242" s="176" t="s">
        <v>79</v>
      </c>
      <c r="AW242" s="176" t="s">
        <v>31</v>
      </c>
      <c r="AX242" s="176" t="s">
        <v>70</v>
      </c>
      <c r="AY242" s="179" t="s">
        <v>175</v>
      </c>
    </row>
    <row r="243" s="185" customFormat="true" ht="9.75" hidden="false" customHeight="false" outlineLevel="0" collapsed="false">
      <c r="B243" s="186"/>
      <c r="D243" s="178" t="s">
        <v>186</v>
      </c>
      <c r="E243" s="187"/>
      <c r="F243" s="188" t="s">
        <v>197</v>
      </c>
      <c r="H243" s="189" t="n">
        <v>58</v>
      </c>
      <c r="I243" s="190"/>
      <c r="L243" s="186"/>
      <c r="M243" s="191"/>
      <c r="T243" s="192"/>
      <c r="AT243" s="187" t="s">
        <v>186</v>
      </c>
      <c r="AU243" s="187" t="s">
        <v>79</v>
      </c>
      <c r="AV243" s="185" t="s">
        <v>182</v>
      </c>
      <c r="AW243" s="185" t="s">
        <v>31</v>
      </c>
      <c r="AX243" s="185" t="s">
        <v>77</v>
      </c>
      <c r="AY243" s="187" t="s">
        <v>175</v>
      </c>
    </row>
    <row r="244" s="22" customFormat="true" ht="16.5" hidden="false" customHeight="true" outlineLevel="0" collapsed="false">
      <c r="B244" s="23"/>
      <c r="C244" s="159" t="s">
        <v>1221</v>
      </c>
      <c r="D244" s="159" t="s">
        <v>177</v>
      </c>
      <c r="E244" s="160" t="s">
        <v>2079</v>
      </c>
      <c r="F244" s="161" t="s">
        <v>2080</v>
      </c>
      <c r="G244" s="162" t="s">
        <v>378</v>
      </c>
      <c r="H244" s="163" t="n">
        <v>274</v>
      </c>
      <c r="I244" s="164"/>
      <c r="J244" s="165" t="n">
        <f aca="false">ROUND(I244*H244,2)</f>
        <v>0</v>
      </c>
      <c r="K244" s="161"/>
      <c r="L244" s="23"/>
      <c r="M244" s="166"/>
      <c r="N244" s="167" t="s">
        <v>41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182</v>
      </c>
      <c r="AT244" s="170" t="s">
        <v>177</v>
      </c>
      <c r="AU244" s="170" t="s">
        <v>79</v>
      </c>
      <c r="AY244" s="3" t="s">
        <v>175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77</v>
      </c>
      <c r="BK244" s="171" t="n">
        <f aca="false">ROUND(I244*H244,2)</f>
        <v>0</v>
      </c>
      <c r="BL244" s="3" t="s">
        <v>182</v>
      </c>
      <c r="BM244" s="170" t="s">
        <v>2081</v>
      </c>
    </row>
    <row r="245" s="22" customFormat="true" ht="16.5" hidden="false" customHeight="true" outlineLevel="0" collapsed="false">
      <c r="B245" s="23"/>
      <c r="C245" s="159" t="s">
        <v>1227</v>
      </c>
      <c r="D245" s="159" t="s">
        <v>177</v>
      </c>
      <c r="E245" s="160" t="s">
        <v>2082</v>
      </c>
      <c r="F245" s="161" t="s">
        <v>2083</v>
      </c>
      <c r="G245" s="162" t="s">
        <v>267</v>
      </c>
      <c r="H245" s="163" t="n">
        <v>3</v>
      </c>
      <c r="I245" s="164"/>
      <c r="J245" s="165" t="n">
        <f aca="false">ROUND(I245*H245,2)</f>
        <v>0</v>
      </c>
      <c r="K245" s="161"/>
      <c r="L245" s="23"/>
      <c r="M245" s="166"/>
      <c r="N245" s="167" t="s">
        <v>41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182</v>
      </c>
      <c r="AT245" s="170" t="s">
        <v>177</v>
      </c>
      <c r="AU245" s="170" t="s">
        <v>79</v>
      </c>
      <c r="AY245" s="3" t="s">
        <v>175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77</v>
      </c>
      <c r="BK245" s="171" t="n">
        <f aca="false">ROUND(I245*H245,2)</f>
        <v>0</v>
      </c>
      <c r="BL245" s="3" t="s">
        <v>182</v>
      </c>
      <c r="BM245" s="170" t="s">
        <v>2084</v>
      </c>
    </row>
    <row r="246" s="22" customFormat="true" ht="16.5" hidden="false" customHeight="true" outlineLevel="0" collapsed="false">
      <c r="B246" s="23"/>
      <c r="C246" s="159" t="s">
        <v>1233</v>
      </c>
      <c r="D246" s="159" t="s">
        <v>177</v>
      </c>
      <c r="E246" s="160" t="s">
        <v>2085</v>
      </c>
      <c r="F246" s="161" t="s">
        <v>2086</v>
      </c>
      <c r="G246" s="162" t="s">
        <v>267</v>
      </c>
      <c r="H246" s="163" t="n">
        <v>4</v>
      </c>
      <c r="I246" s="164"/>
      <c r="J246" s="165" t="n">
        <f aca="false">ROUND(I246*H246,2)</f>
        <v>0</v>
      </c>
      <c r="K246" s="161"/>
      <c r="L246" s="23"/>
      <c r="M246" s="166"/>
      <c r="N246" s="167" t="s">
        <v>41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182</v>
      </c>
      <c r="AT246" s="170" t="s">
        <v>177</v>
      </c>
      <c r="AU246" s="170" t="s">
        <v>79</v>
      </c>
      <c r="AY246" s="3" t="s">
        <v>17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7</v>
      </c>
      <c r="BK246" s="171" t="n">
        <f aca="false">ROUND(I246*H246,2)</f>
        <v>0</v>
      </c>
      <c r="BL246" s="3" t="s">
        <v>182</v>
      </c>
      <c r="BM246" s="170" t="s">
        <v>2087</v>
      </c>
    </row>
    <row r="247" s="22" customFormat="true" ht="16.5" hidden="false" customHeight="true" outlineLevel="0" collapsed="false">
      <c r="B247" s="23"/>
      <c r="C247" s="159" t="s">
        <v>1238</v>
      </c>
      <c r="D247" s="159" t="s">
        <v>177</v>
      </c>
      <c r="E247" s="160" t="s">
        <v>2088</v>
      </c>
      <c r="F247" s="161" t="s">
        <v>2089</v>
      </c>
      <c r="G247" s="162" t="s">
        <v>267</v>
      </c>
      <c r="H247" s="163" t="n">
        <v>3</v>
      </c>
      <c r="I247" s="164"/>
      <c r="J247" s="165" t="n">
        <f aca="false">ROUND(I247*H247,2)</f>
        <v>0</v>
      </c>
      <c r="K247" s="161"/>
      <c r="L247" s="23"/>
      <c r="M247" s="166"/>
      <c r="N247" s="167" t="s">
        <v>41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182</v>
      </c>
      <c r="AT247" s="170" t="s">
        <v>177</v>
      </c>
      <c r="AU247" s="170" t="s">
        <v>79</v>
      </c>
      <c r="AY247" s="3" t="s">
        <v>175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77</v>
      </c>
      <c r="BK247" s="171" t="n">
        <f aca="false">ROUND(I247*H247,2)</f>
        <v>0</v>
      </c>
      <c r="BL247" s="3" t="s">
        <v>182</v>
      </c>
      <c r="BM247" s="170" t="s">
        <v>2090</v>
      </c>
    </row>
    <row r="248" s="22" customFormat="true" ht="16.5" hidden="false" customHeight="true" outlineLevel="0" collapsed="false">
      <c r="B248" s="23"/>
      <c r="C248" s="159" t="s">
        <v>1244</v>
      </c>
      <c r="D248" s="159" t="s">
        <v>177</v>
      </c>
      <c r="E248" s="160" t="s">
        <v>2091</v>
      </c>
      <c r="F248" s="161" t="s">
        <v>2092</v>
      </c>
      <c r="G248" s="162" t="s">
        <v>267</v>
      </c>
      <c r="H248" s="163" t="n">
        <v>5</v>
      </c>
      <c r="I248" s="164"/>
      <c r="J248" s="165" t="n">
        <f aca="false">ROUND(I248*H248,2)</f>
        <v>0</v>
      </c>
      <c r="K248" s="161"/>
      <c r="L248" s="23"/>
      <c r="M248" s="166"/>
      <c r="N248" s="167" t="s">
        <v>41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182</v>
      </c>
      <c r="AT248" s="170" t="s">
        <v>177</v>
      </c>
      <c r="AU248" s="170" t="s">
        <v>79</v>
      </c>
      <c r="AY248" s="3" t="s">
        <v>175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77</v>
      </c>
      <c r="BK248" s="171" t="n">
        <f aca="false">ROUND(I248*H248,2)</f>
        <v>0</v>
      </c>
      <c r="BL248" s="3" t="s">
        <v>182</v>
      </c>
      <c r="BM248" s="170" t="s">
        <v>2093</v>
      </c>
    </row>
    <row r="249" s="22" customFormat="true" ht="16.5" hidden="false" customHeight="true" outlineLevel="0" collapsed="false">
      <c r="B249" s="23"/>
      <c r="C249" s="159" t="s">
        <v>1250</v>
      </c>
      <c r="D249" s="159" t="s">
        <v>177</v>
      </c>
      <c r="E249" s="160" t="s">
        <v>2094</v>
      </c>
      <c r="F249" s="161" t="s">
        <v>2095</v>
      </c>
      <c r="G249" s="162" t="s">
        <v>267</v>
      </c>
      <c r="H249" s="163" t="n">
        <v>7</v>
      </c>
      <c r="I249" s="164"/>
      <c r="J249" s="165" t="n">
        <f aca="false">ROUND(I249*H249,2)</f>
        <v>0</v>
      </c>
      <c r="K249" s="161"/>
      <c r="L249" s="23"/>
      <c r="M249" s="166"/>
      <c r="N249" s="167" t="s">
        <v>41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182</v>
      </c>
      <c r="AT249" s="170" t="s">
        <v>177</v>
      </c>
      <c r="AU249" s="170" t="s">
        <v>79</v>
      </c>
      <c r="AY249" s="3" t="s">
        <v>175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77</v>
      </c>
      <c r="BK249" s="171" t="n">
        <f aca="false">ROUND(I249*H249,2)</f>
        <v>0</v>
      </c>
      <c r="BL249" s="3" t="s">
        <v>182</v>
      </c>
      <c r="BM249" s="170" t="s">
        <v>2096</v>
      </c>
    </row>
    <row r="250" s="22" customFormat="true" ht="24" hidden="false" customHeight="true" outlineLevel="0" collapsed="false">
      <c r="B250" s="23"/>
      <c r="C250" s="159" t="s">
        <v>1256</v>
      </c>
      <c r="D250" s="159" t="s">
        <v>177</v>
      </c>
      <c r="E250" s="160" t="s">
        <v>2097</v>
      </c>
      <c r="F250" s="161" t="s">
        <v>2098</v>
      </c>
      <c r="G250" s="162" t="s">
        <v>378</v>
      </c>
      <c r="H250" s="163" t="n">
        <v>79</v>
      </c>
      <c r="I250" s="164"/>
      <c r="J250" s="165" t="n">
        <f aca="false">ROUND(I250*H250,2)</f>
        <v>0</v>
      </c>
      <c r="K250" s="161"/>
      <c r="L250" s="23"/>
      <c r="M250" s="166"/>
      <c r="N250" s="167" t="s">
        <v>41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182</v>
      </c>
      <c r="AT250" s="170" t="s">
        <v>177</v>
      </c>
      <c r="AU250" s="170" t="s">
        <v>79</v>
      </c>
      <c r="AY250" s="3" t="s">
        <v>175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7</v>
      </c>
      <c r="BK250" s="171" t="n">
        <f aca="false">ROUND(I250*H250,2)</f>
        <v>0</v>
      </c>
      <c r="BL250" s="3" t="s">
        <v>182</v>
      </c>
      <c r="BM250" s="170" t="s">
        <v>2099</v>
      </c>
    </row>
    <row r="251" s="22" customFormat="true" ht="24" hidden="false" customHeight="true" outlineLevel="0" collapsed="false">
      <c r="B251" s="23"/>
      <c r="C251" s="159" t="s">
        <v>1262</v>
      </c>
      <c r="D251" s="159" t="s">
        <v>177</v>
      </c>
      <c r="E251" s="160" t="s">
        <v>2100</v>
      </c>
      <c r="F251" s="161" t="s">
        <v>2101</v>
      </c>
      <c r="G251" s="162" t="s">
        <v>378</v>
      </c>
      <c r="H251" s="163" t="n">
        <v>60</v>
      </c>
      <c r="I251" s="164"/>
      <c r="J251" s="165" t="n">
        <f aca="false">ROUND(I251*H251,2)</f>
        <v>0</v>
      </c>
      <c r="K251" s="161"/>
      <c r="L251" s="23"/>
      <c r="M251" s="166"/>
      <c r="N251" s="167" t="s">
        <v>41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182</v>
      </c>
      <c r="AT251" s="170" t="s">
        <v>177</v>
      </c>
      <c r="AU251" s="170" t="s">
        <v>79</v>
      </c>
      <c r="AY251" s="3" t="s">
        <v>175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77</v>
      </c>
      <c r="BK251" s="171" t="n">
        <f aca="false">ROUND(I251*H251,2)</f>
        <v>0</v>
      </c>
      <c r="BL251" s="3" t="s">
        <v>182</v>
      </c>
      <c r="BM251" s="170" t="s">
        <v>2102</v>
      </c>
    </row>
    <row r="252" s="22" customFormat="true" ht="24" hidden="false" customHeight="true" outlineLevel="0" collapsed="false">
      <c r="B252" s="23"/>
      <c r="C252" s="159" t="s">
        <v>1271</v>
      </c>
      <c r="D252" s="159" t="s">
        <v>177</v>
      </c>
      <c r="E252" s="160" t="s">
        <v>2103</v>
      </c>
      <c r="F252" s="161" t="s">
        <v>2104</v>
      </c>
      <c r="G252" s="162" t="s">
        <v>378</v>
      </c>
      <c r="H252" s="163" t="n">
        <v>31</v>
      </c>
      <c r="I252" s="164"/>
      <c r="J252" s="165" t="n">
        <f aca="false">ROUND(I252*H252,2)</f>
        <v>0</v>
      </c>
      <c r="K252" s="161"/>
      <c r="L252" s="23"/>
      <c r="M252" s="166"/>
      <c r="N252" s="167" t="s">
        <v>41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182</v>
      </c>
      <c r="AT252" s="170" t="s">
        <v>177</v>
      </c>
      <c r="AU252" s="170" t="s">
        <v>79</v>
      </c>
      <c r="AY252" s="3" t="s">
        <v>175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77</v>
      </c>
      <c r="BK252" s="171" t="n">
        <f aca="false">ROUND(I252*H252,2)</f>
        <v>0</v>
      </c>
      <c r="BL252" s="3" t="s">
        <v>182</v>
      </c>
      <c r="BM252" s="170" t="s">
        <v>2105</v>
      </c>
    </row>
    <row r="253" s="22" customFormat="true" ht="24" hidden="false" customHeight="true" outlineLevel="0" collapsed="false">
      <c r="B253" s="23"/>
      <c r="C253" s="159" t="s">
        <v>1276</v>
      </c>
      <c r="D253" s="159" t="s">
        <v>177</v>
      </c>
      <c r="E253" s="160" t="s">
        <v>2106</v>
      </c>
      <c r="F253" s="161" t="s">
        <v>2107</v>
      </c>
      <c r="G253" s="162" t="s">
        <v>378</v>
      </c>
      <c r="H253" s="163" t="n">
        <v>27</v>
      </c>
      <c r="I253" s="164"/>
      <c r="J253" s="165" t="n">
        <f aca="false">ROUND(I253*H253,2)</f>
        <v>0</v>
      </c>
      <c r="K253" s="161"/>
      <c r="L253" s="23"/>
      <c r="M253" s="166"/>
      <c r="N253" s="167" t="s">
        <v>41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182</v>
      </c>
      <c r="AT253" s="170" t="s">
        <v>177</v>
      </c>
      <c r="AU253" s="170" t="s">
        <v>79</v>
      </c>
      <c r="AY253" s="3" t="s">
        <v>175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77</v>
      </c>
      <c r="BK253" s="171" t="n">
        <f aca="false">ROUND(I253*H253,2)</f>
        <v>0</v>
      </c>
      <c r="BL253" s="3" t="s">
        <v>182</v>
      </c>
      <c r="BM253" s="170" t="s">
        <v>2108</v>
      </c>
    </row>
    <row r="254" s="22" customFormat="true" ht="16.5" hidden="false" customHeight="true" outlineLevel="0" collapsed="false">
      <c r="B254" s="23"/>
      <c r="C254" s="159" t="s">
        <v>1282</v>
      </c>
      <c r="D254" s="159" t="s">
        <v>177</v>
      </c>
      <c r="E254" s="160" t="s">
        <v>2109</v>
      </c>
      <c r="F254" s="161" t="s">
        <v>2110</v>
      </c>
      <c r="G254" s="162" t="s">
        <v>226</v>
      </c>
      <c r="H254" s="163" t="n">
        <v>1.097</v>
      </c>
      <c r="I254" s="164"/>
      <c r="J254" s="165" t="n">
        <f aca="false">ROUND(I254*H254,2)</f>
        <v>0</v>
      </c>
      <c r="K254" s="161"/>
      <c r="L254" s="23"/>
      <c r="M254" s="166"/>
      <c r="N254" s="167" t="s">
        <v>41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182</v>
      </c>
      <c r="AT254" s="170" t="s">
        <v>177</v>
      </c>
      <c r="AU254" s="170" t="s">
        <v>79</v>
      </c>
      <c r="AY254" s="3" t="s">
        <v>175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77</v>
      </c>
      <c r="BK254" s="171" t="n">
        <f aca="false">ROUND(I254*H254,2)</f>
        <v>0</v>
      </c>
      <c r="BL254" s="3" t="s">
        <v>182</v>
      </c>
      <c r="BM254" s="170" t="s">
        <v>2111</v>
      </c>
    </row>
    <row r="255" s="146" customFormat="true" ht="22.5" hidden="false" customHeight="true" outlineLevel="0" collapsed="false">
      <c r="B255" s="147"/>
      <c r="D255" s="148" t="s">
        <v>69</v>
      </c>
      <c r="E255" s="157" t="s">
        <v>2112</v>
      </c>
      <c r="F255" s="157" t="s">
        <v>2113</v>
      </c>
      <c r="I255" s="150"/>
      <c r="J255" s="158" t="n">
        <f aca="false">BK255</f>
        <v>0</v>
      </c>
      <c r="L255" s="147"/>
      <c r="M255" s="152"/>
      <c r="P255" s="153" t="n">
        <f aca="false">SUM(P256:P305)</f>
        <v>0</v>
      </c>
      <c r="R255" s="153" t="n">
        <f aca="false">SUM(R256:R305)</f>
        <v>0</v>
      </c>
      <c r="T255" s="154" t="n">
        <f aca="false">SUM(T256:T305)</f>
        <v>0</v>
      </c>
      <c r="AR255" s="148" t="s">
        <v>77</v>
      </c>
      <c r="AT255" s="155" t="s">
        <v>69</v>
      </c>
      <c r="AU255" s="155" t="s">
        <v>77</v>
      </c>
      <c r="AY255" s="148" t="s">
        <v>175</v>
      </c>
      <c r="BK255" s="156" t="n">
        <f aca="false">SUM(BK256:BK305)</f>
        <v>0</v>
      </c>
    </row>
    <row r="256" s="22" customFormat="true" ht="16.5" hidden="false" customHeight="true" outlineLevel="0" collapsed="false">
      <c r="B256" s="23"/>
      <c r="C256" s="159" t="s">
        <v>1287</v>
      </c>
      <c r="D256" s="159" t="s">
        <v>177</v>
      </c>
      <c r="E256" s="160" t="s">
        <v>2114</v>
      </c>
      <c r="F256" s="161" t="s">
        <v>2115</v>
      </c>
      <c r="G256" s="162" t="s">
        <v>1866</v>
      </c>
      <c r="H256" s="163" t="n">
        <v>22</v>
      </c>
      <c r="I256" s="164"/>
      <c r="J256" s="165" t="n">
        <f aca="false">ROUND(I256*H256,2)</f>
        <v>0</v>
      </c>
      <c r="K256" s="161"/>
      <c r="L256" s="23"/>
      <c r="M256" s="166"/>
      <c r="N256" s="167" t="s">
        <v>41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182</v>
      </c>
      <c r="AT256" s="170" t="s">
        <v>177</v>
      </c>
      <c r="AU256" s="170" t="s">
        <v>79</v>
      </c>
      <c r="AY256" s="3" t="s">
        <v>175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77</v>
      </c>
      <c r="BK256" s="171" t="n">
        <f aca="false">ROUND(I256*H256,2)</f>
        <v>0</v>
      </c>
      <c r="BL256" s="3" t="s">
        <v>182</v>
      </c>
      <c r="BM256" s="170" t="s">
        <v>2116</v>
      </c>
    </row>
    <row r="257" s="22" customFormat="true" ht="16.5" hidden="false" customHeight="true" outlineLevel="0" collapsed="false">
      <c r="B257" s="23"/>
      <c r="C257" s="159" t="s">
        <v>1292</v>
      </c>
      <c r="D257" s="159" t="s">
        <v>177</v>
      </c>
      <c r="E257" s="160" t="s">
        <v>2117</v>
      </c>
      <c r="F257" s="161" t="s">
        <v>2118</v>
      </c>
      <c r="G257" s="162" t="s">
        <v>1866</v>
      </c>
      <c r="H257" s="163" t="n">
        <v>9</v>
      </c>
      <c r="I257" s="164"/>
      <c r="J257" s="165" t="n">
        <f aca="false">ROUND(I257*H257,2)</f>
        <v>0</v>
      </c>
      <c r="K257" s="161"/>
      <c r="L257" s="23"/>
      <c r="M257" s="166"/>
      <c r="N257" s="167" t="s">
        <v>41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AR257" s="170" t="s">
        <v>182</v>
      </c>
      <c r="AT257" s="170" t="s">
        <v>177</v>
      </c>
      <c r="AU257" s="170" t="s">
        <v>79</v>
      </c>
      <c r="AY257" s="3" t="s">
        <v>175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77</v>
      </c>
      <c r="BK257" s="171" t="n">
        <f aca="false">ROUND(I257*H257,2)</f>
        <v>0</v>
      </c>
      <c r="BL257" s="3" t="s">
        <v>182</v>
      </c>
      <c r="BM257" s="170" t="s">
        <v>2119</v>
      </c>
    </row>
    <row r="258" s="22" customFormat="true" ht="16.5" hidden="false" customHeight="true" outlineLevel="0" collapsed="false">
      <c r="B258" s="23"/>
      <c r="C258" s="159" t="s">
        <v>1298</v>
      </c>
      <c r="D258" s="159" t="s">
        <v>177</v>
      </c>
      <c r="E258" s="160" t="s">
        <v>2120</v>
      </c>
      <c r="F258" s="161" t="s">
        <v>2121</v>
      </c>
      <c r="G258" s="162" t="s">
        <v>1866</v>
      </c>
      <c r="H258" s="163" t="n">
        <v>3</v>
      </c>
      <c r="I258" s="164"/>
      <c r="J258" s="165" t="n">
        <f aca="false">ROUND(I258*H258,2)</f>
        <v>0</v>
      </c>
      <c r="K258" s="161"/>
      <c r="L258" s="23"/>
      <c r="M258" s="166"/>
      <c r="N258" s="167" t="s">
        <v>41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182</v>
      </c>
      <c r="AT258" s="170" t="s">
        <v>177</v>
      </c>
      <c r="AU258" s="170" t="s">
        <v>79</v>
      </c>
      <c r="AY258" s="3" t="s">
        <v>175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77</v>
      </c>
      <c r="BK258" s="171" t="n">
        <f aca="false">ROUND(I258*H258,2)</f>
        <v>0</v>
      </c>
      <c r="BL258" s="3" t="s">
        <v>182</v>
      </c>
      <c r="BM258" s="170" t="s">
        <v>2122</v>
      </c>
    </row>
    <row r="259" s="22" customFormat="true" ht="16.5" hidden="false" customHeight="true" outlineLevel="0" collapsed="false">
      <c r="B259" s="23"/>
      <c r="C259" s="159" t="s">
        <v>1303</v>
      </c>
      <c r="D259" s="159" t="s">
        <v>177</v>
      </c>
      <c r="E259" s="160" t="s">
        <v>2123</v>
      </c>
      <c r="F259" s="161" t="s">
        <v>2124</v>
      </c>
      <c r="G259" s="162" t="s">
        <v>1866</v>
      </c>
      <c r="H259" s="163" t="n">
        <v>9</v>
      </c>
      <c r="I259" s="164"/>
      <c r="J259" s="165" t="n">
        <f aca="false">ROUND(I259*H259,2)</f>
        <v>0</v>
      </c>
      <c r="K259" s="161"/>
      <c r="L259" s="23"/>
      <c r="M259" s="166"/>
      <c r="N259" s="167" t="s">
        <v>41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182</v>
      </c>
      <c r="AT259" s="170" t="s">
        <v>177</v>
      </c>
      <c r="AU259" s="170" t="s">
        <v>79</v>
      </c>
      <c r="AY259" s="3" t="s">
        <v>175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7</v>
      </c>
      <c r="BK259" s="171" t="n">
        <f aca="false">ROUND(I259*H259,2)</f>
        <v>0</v>
      </c>
      <c r="BL259" s="3" t="s">
        <v>182</v>
      </c>
      <c r="BM259" s="170" t="s">
        <v>2125</v>
      </c>
    </row>
    <row r="260" s="176" customFormat="true" ht="9.75" hidden="false" customHeight="false" outlineLevel="0" collapsed="false">
      <c r="B260" s="177"/>
      <c r="D260" s="178" t="s">
        <v>186</v>
      </c>
      <c r="E260" s="179"/>
      <c r="F260" s="180" t="s">
        <v>2126</v>
      </c>
      <c r="H260" s="181" t="n">
        <v>9</v>
      </c>
      <c r="I260" s="182"/>
      <c r="L260" s="177"/>
      <c r="M260" s="183"/>
      <c r="T260" s="184"/>
      <c r="AT260" s="179" t="s">
        <v>186</v>
      </c>
      <c r="AU260" s="179" t="s">
        <v>79</v>
      </c>
      <c r="AV260" s="176" t="s">
        <v>79</v>
      </c>
      <c r="AW260" s="176" t="s">
        <v>31</v>
      </c>
      <c r="AX260" s="176" t="s">
        <v>70</v>
      </c>
      <c r="AY260" s="179" t="s">
        <v>175</v>
      </c>
    </row>
    <row r="261" s="185" customFormat="true" ht="9.75" hidden="false" customHeight="false" outlineLevel="0" collapsed="false">
      <c r="B261" s="186"/>
      <c r="D261" s="178" t="s">
        <v>186</v>
      </c>
      <c r="E261" s="187"/>
      <c r="F261" s="188" t="s">
        <v>197</v>
      </c>
      <c r="H261" s="189" t="n">
        <v>9</v>
      </c>
      <c r="I261" s="190"/>
      <c r="L261" s="186"/>
      <c r="M261" s="191"/>
      <c r="T261" s="192"/>
      <c r="AT261" s="187" t="s">
        <v>186</v>
      </c>
      <c r="AU261" s="187" t="s">
        <v>79</v>
      </c>
      <c r="AV261" s="185" t="s">
        <v>182</v>
      </c>
      <c r="AW261" s="185" t="s">
        <v>31</v>
      </c>
      <c r="AX261" s="185" t="s">
        <v>77</v>
      </c>
      <c r="AY261" s="187" t="s">
        <v>175</v>
      </c>
    </row>
    <row r="262" s="22" customFormat="true" ht="16.5" hidden="false" customHeight="true" outlineLevel="0" collapsed="false">
      <c r="B262" s="23"/>
      <c r="C262" s="159" t="s">
        <v>1309</v>
      </c>
      <c r="D262" s="159" t="s">
        <v>177</v>
      </c>
      <c r="E262" s="160" t="s">
        <v>2127</v>
      </c>
      <c r="F262" s="161" t="s">
        <v>2128</v>
      </c>
      <c r="G262" s="162" t="s">
        <v>1866</v>
      </c>
      <c r="H262" s="163" t="n">
        <v>2</v>
      </c>
      <c r="I262" s="164"/>
      <c r="J262" s="165" t="n">
        <f aca="false">ROUND(I262*H262,2)</f>
        <v>0</v>
      </c>
      <c r="K262" s="161"/>
      <c r="L262" s="23"/>
      <c r="M262" s="166"/>
      <c r="N262" s="167" t="s">
        <v>41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182</v>
      </c>
      <c r="AT262" s="170" t="s">
        <v>177</v>
      </c>
      <c r="AU262" s="170" t="s">
        <v>79</v>
      </c>
      <c r="AY262" s="3" t="s">
        <v>175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77</v>
      </c>
      <c r="BK262" s="171" t="n">
        <f aca="false">ROUND(I262*H262,2)</f>
        <v>0</v>
      </c>
      <c r="BL262" s="3" t="s">
        <v>182</v>
      </c>
      <c r="BM262" s="170" t="s">
        <v>2129</v>
      </c>
    </row>
    <row r="263" s="22" customFormat="true" ht="16.5" hidden="false" customHeight="true" outlineLevel="0" collapsed="false">
      <c r="B263" s="23"/>
      <c r="C263" s="159" t="s">
        <v>1314</v>
      </c>
      <c r="D263" s="159" t="s">
        <v>177</v>
      </c>
      <c r="E263" s="160" t="s">
        <v>2130</v>
      </c>
      <c r="F263" s="161" t="s">
        <v>2131</v>
      </c>
      <c r="G263" s="162" t="s">
        <v>1866</v>
      </c>
      <c r="H263" s="163" t="n">
        <v>2</v>
      </c>
      <c r="I263" s="164"/>
      <c r="J263" s="165" t="n">
        <f aca="false">ROUND(I263*H263,2)</f>
        <v>0</v>
      </c>
      <c r="K263" s="161"/>
      <c r="L263" s="23"/>
      <c r="M263" s="166"/>
      <c r="N263" s="167" t="s">
        <v>41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182</v>
      </c>
      <c r="AT263" s="170" t="s">
        <v>177</v>
      </c>
      <c r="AU263" s="170" t="s">
        <v>79</v>
      </c>
      <c r="AY263" s="3" t="s">
        <v>175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77</v>
      </c>
      <c r="BK263" s="171" t="n">
        <f aca="false">ROUND(I263*H263,2)</f>
        <v>0</v>
      </c>
      <c r="BL263" s="3" t="s">
        <v>182</v>
      </c>
      <c r="BM263" s="170" t="s">
        <v>2132</v>
      </c>
    </row>
    <row r="264" s="22" customFormat="true" ht="16.5" hidden="false" customHeight="true" outlineLevel="0" collapsed="false">
      <c r="B264" s="23"/>
      <c r="C264" s="159" t="s">
        <v>1319</v>
      </c>
      <c r="D264" s="159" t="s">
        <v>177</v>
      </c>
      <c r="E264" s="160" t="s">
        <v>2133</v>
      </c>
      <c r="F264" s="161" t="s">
        <v>2134</v>
      </c>
      <c r="G264" s="162" t="s">
        <v>1866</v>
      </c>
      <c r="H264" s="163" t="n">
        <v>1</v>
      </c>
      <c r="I264" s="164"/>
      <c r="J264" s="165" t="n">
        <f aca="false">ROUND(I264*H264,2)</f>
        <v>0</v>
      </c>
      <c r="K264" s="161"/>
      <c r="L264" s="23"/>
      <c r="M264" s="166"/>
      <c r="N264" s="167" t="s">
        <v>41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182</v>
      </c>
      <c r="AT264" s="170" t="s">
        <v>177</v>
      </c>
      <c r="AU264" s="170" t="s">
        <v>79</v>
      </c>
      <c r="AY264" s="3" t="s">
        <v>175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77</v>
      </c>
      <c r="BK264" s="171" t="n">
        <f aca="false">ROUND(I264*H264,2)</f>
        <v>0</v>
      </c>
      <c r="BL264" s="3" t="s">
        <v>182</v>
      </c>
      <c r="BM264" s="170" t="s">
        <v>2135</v>
      </c>
    </row>
    <row r="265" s="22" customFormat="true" ht="16.5" hidden="false" customHeight="true" outlineLevel="0" collapsed="false">
      <c r="B265" s="23"/>
      <c r="C265" s="159" t="s">
        <v>1324</v>
      </c>
      <c r="D265" s="159" t="s">
        <v>177</v>
      </c>
      <c r="E265" s="160" t="s">
        <v>2136</v>
      </c>
      <c r="F265" s="161" t="s">
        <v>2137</v>
      </c>
      <c r="G265" s="162" t="s">
        <v>1866</v>
      </c>
      <c r="H265" s="163" t="n">
        <v>2</v>
      </c>
      <c r="I265" s="164"/>
      <c r="J265" s="165" t="n">
        <f aca="false">ROUND(I265*H265,2)</f>
        <v>0</v>
      </c>
      <c r="K265" s="161"/>
      <c r="L265" s="23"/>
      <c r="M265" s="166"/>
      <c r="N265" s="167" t="s">
        <v>41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182</v>
      </c>
      <c r="AT265" s="170" t="s">
        <v>177</v>
      </c>
      <c r="AU265" s="170" t="s">
        <v>79</v>
      </c>
      <c r="AY265" s="3" t="s">
        <v>175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77</v>
      </c>
      <c r="BK265" s="171" t="n">
        <f aca="false">ROUND(I265*H265,2)</f>
        <v>0</v>
      </c>
      <c r="BL265" s="3" t="s">
        <v>182</v>
      </c>
      <c r="BM265" s="170" t="s">
        <v>2138</v>
      </c>
    </row>
    <row r="266" s="22" customFormat="true" ht="16.5" hidden="false" customHeight="true" outlineLevel="0" collapsed="false">
      <c r="B266" s="23"/>
      <c r="C266" s="159" t="s">
        <v>1330</v>
      </c>
      <c r="D266" s="159" t="s">
        <v>177</v>
      </c>
      <c r="E266" s="160" t="s">
        <v>2139</v>
      </c>
      <c r="F266" s="161" t="s">
        <v>2140</v>
      </c>
      <c r="G266" s="162" t="s">
        <v>1866</v>
      </c>
      <c r="H266" s="163" t="n">
        <v>2</v>
      </c>
      <c r="I266" s="164"/>
      <c r="J266" s="165" t="n">
        <f aca="false">ROUND(I266*H266,2)</f>
        <v>0</v>
      </c>
      <c r="K266" s="161"/>
      <c r="L266" s="23"/>
      <c r="M266" s="166"/>
      <c r="N266" s="167" t="s">
        <v>41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AR266" s="170" t="s">
        <v>182</v>
      </c>
      <c r="AT266" s="170" t="s">
        <v>177</v>
      </c>
      <c r="AU266" s="170" t="s">
        <v>79</v>
      </c>
      <c r="AY266" s="3" t="s">
        <v>175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77</v>
      </c>
      <c r="BK266" s="171" t="n">
        <f aca="false">ROUND(I266*H266,2)</f>
        <v>0</v>
      </c>
      <c r="BL266" s="3" t="s">
        <v>182</v>
      </c>
      <c r="BM266" s="170" t="s">
        <v>2141</v>
      </c>
    </row>
    <row r="267" s="22" customFormat="true" ht="16.5" hidden="false" customHeight="true" outlineLevel="0" collapsed="false">
      <c r="B267" s="23"/>
      <c r="C267" s="159" t="s">
        <v>1336</v>
      </c>
      <c r="D267" s="159" t="s">
        <v>177</v>
      </c>
      <c r="E267" s="160" t="s">
        <v>2142</v>
      </c>
      <c r="F267" s="161" t="s">
        <v>2143</v>
      </c>
      <c r="G267" s="162" t="s">
        <v>267</v>
      </c>
      <c r="H267" s="163" t="n">
        <v>2</v>
      </c>
      <c r="I267" s="164"/>
      <c r="J267" s="165" t="n">
        <f aca="false">ROUND(I267*H267,2)</f>
        <v>0</v>
      </c>
      <c r="K267" s="161"/>
      <c r="L267" s="23"/>
      <c r="M267" s="166"/>
      <c r="N267" s="167" t="s">
        <v>41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182</v>
      </c>
      <c r="AT267" s="170" t="s">
        <v>177</v>
      </c>
      <c r="AU267" s="170" t="s">
        <v>79</v>
      </c>
      <c r="AY267" s="3" t="s">
        <v>175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77</v>
      </c>
      <c r="BK267" s="171" t="n">
        <f aca="false">ROUND(I267*H267,2)</f>
        <v>0</v>
      </c>
      <c r="BL267" s="3" t="s">
        <v>182</v>
      </c>
      <c r="BM267" s="170" t="s">
        <v>2144</v>
      </c>
    </row>
    <row r="268" s="22" customFormat="true" ht="16.5" hidden="false" customHeight="true" outlineLevel="0" collapsed="false">
      <c r="B268" s="23"/>
      <c r="C268" s="159" t="s">
        <v>1341</v>
      </c>
      <c r="D268" s="159" t="s">
        <v>177</v>
      </c>
      <c r="E268" s="160" t="s">
        <v>2145</v>
      </c>
      <c r="F268" s="161" t="s">
        <v>2146</v>
      </c>
      <c r="G268" s="162" t="s">
        <v>1866</v>
      </c>
      <c r="H268" s="163" t="n">
        <v>22</v>
      </c>
      <c r="I268" s="164"/>
      <c r="J268" s="165" t="n">
        <f aca="false">ROUND(I268*H268,2)</f>
        <v>0</v>
      </c>
      <c r="K268" s="161"/>
      <c r="L268" s="23"/>
      <c r="M268" s="166"/>
      <c r="N268" s="167" t="s">
        <v>41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</v>
      </c>
      <c r="T268" s="169" t="n">
        <f aca="false">S268*H268</f>
        <v>0</v>
      </c>
      <c r="AR268" s="170" t="s">
        <v>182</v>
      </c>
      <c r="AT268" s="170" t="s">
        <v>177</v>
      </c>
      <c r="AU268" s="170" t="s">
        <v>79</v>
      </c>
      <c r="AY268" s="3" t="s">
        <v>175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77</v>
      </c>
      <c r="BK268" s="171" t="n">
        <f aca="false">ROUND(I268*H268,2)</f>
        <v>0</v>
      </c>
      <c r="BL268" s="3" t="s">
        <v>182</v>
      </c>
      <c r="BM268" s="170" t="s">
        <v>2147</v>
      </c>
    </row>
    <row r="269" s="22" customFormat="true" ht="16.5" hidden="false" customHeight="true" outlineLevel="0" collapsed="false">
      <c r="B269" s="23"/>
      <c r="C269" s="159" t="s">
        <v>1346</v>
      </c>
      <c r="D269" s="159" t="s">
        <v>177</v>
      </c>
      <c r="E269" s="160" t="s">
        <v>2148</v>
      </c>
      <c r="F269" s="161" t="s">
        <v>2149</v>
      </c>
      <c r="G269" s="162" t="s">
        <v>267</v>
      </c>
      <c r="H269" s="163" t="n">
        <v>2</v>
      </c>
      <c r="I269" s="164"/>
      <c r="J269" s="165" t="n">
        <f aca="false">ROUND(I269*H269,2)</f>
        <v>0</v>
      </c>
      <c r="K269" s="161"/>
      <c r="L269" s="23"/>
      <c r="M269" s="166"/>
      <c r="N269" s="167" t="s">
        <v>41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182</v>
      </c>
      <c r="AT269" s="170" t="s">
        <v>177</v>
      </c>
      <c r="AU269" s="170" t="s">
        <v>79</v>
      </c>
      <c r="AY269" s="3" t="s">
        <v>175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7</v>
      </c>
      <c r="BK269" s="171" t="n">
        <f aca="false">ROUND(I269*H269,2)</f>
        <v>0</v>
      </c>
      <c r="BL269" s="3" t="s">
        <v>182</v>
      </c>
      <c r="BM269" s="170" t="s">
        <v>2150</v>
      </c>
    </row>
    <row r="270" s="22" customFormat="true" ht="16.5" hidden="false" customHeight="true" outlineLevel="0" collapsed="false">
      <c r="B270" s="23"/>
      <c r="C270" s="159" t="s">
        <v>1351</v>
      </c>
      <c r="D270" s="159" t="s">
        <v>177</v>
      </c>
      <c r="E270" s="160" t="s">
        <v>2151</v>
      </c>
      <c r="F270" s="161" t="s">
        <v>2152</v>
      </c>
      <c r="G270" s="162" t="s">
        <v>267</v>
      </c>
      <c r="H270" s="163" t="n">
        <v>11</v>
      </c>
      <c r="I270" s="164"/>
      <c r="J270" s="165" t="n">
        <f aca="false">ROUND(I270*H270,2)</f>
        <v>0</v>
      </c>
      <c r="K270" s="161"/>
      <c r="L270" s="23"/>
      <c r="M270" s="166"/>
      <c r="N270" s="167" t="s">
        <v>41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AR270" s="170" t="s">
        <v>182</v>
      </c>
      <c r="AT270" s="170" t="s">
        <v>177</v>
      </c>
      <c r="AU270" s="170" t="s">
        <v>79</v>
      </c>
      <c r="AY270" s="3" t="s">
        <v>175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77</v>
      </c>
      <c r="BK270" s="171" t="n">
        <f aca="false">ROUND(I270*H270,2)</f>
        <v>0</v>
      </c>
      <c r="BL270" s="3" t="s">
        <v>182</v>
      </c>
      <c r="BM270" s="170" t="s">
        <v>2153</v>
      </c>
    </row>
    <row r="271" s="22" customFormat="true" ht="16.5" hidden="false" customHeight="true" outlineLevel="0" collapsed="false">
      <c r="B271" s="23"/>
      <c r="C271" s="159" t="s">
        <v>1356</v>
      </c>
      <c r="D271" s="159" t="s">
        <v>177</v>
      </c>
      <c r="E271" s="160" t="s">
        <v>2154</v>
      </c>
      <c r="F271" s="161" t="s">
        <v>2155</v>
      </c>
      <c r="G271" s="162" t="s">
        <v>267</v>
      </c>
      <c r="H271" s="163" t="n">
        <v>2</v>
      </c>
      <c r="I271" s="164"/>
      <c r="J271" s="165" t="n">
        <f aca="false">ROUND(I271*H271,2)</f>
        <v>0</v>
      </c>
      <c r="K271" s="161"/>
      <c r="L271" s="23"/>
      <c r="M271" s="166"/>
      <c r="N271" s="167" t="s">
        <v>41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182</v>
      </c>
      <c r="AT271" s="170" t="s">
        <v>177</v>
      </c>
      <c r="AU271" s="170" t="s">
        <v>79</v>
      </c>
      <c r="AY271" s="3" t="s">
        <v>175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77</v>
      </c>
      <c r="BK271" s="171" t="n">
        <f aca="false">ROUND(I271*H271,2)</f>
        <v>0</v>
      </c>
      <c r="BL271" s="3" t="s">
        <v>182</v>
      </c>
      <c r="BM271" s="170" t="s">
        <v>2156</v>
      </c>
    </row>
    <row r="272" s="22" customFormat="true" ht="16.5" hidden="false" customHeight="true" outlineLevel="0" collapsed="false">
      <c r="B272" s="23"/>
      <c r="C272" s="159" t="s">
        <v>1363</v>
      </c>
      <c r="D272" s="159" t="s">
        <v>177</v>
      </c>
      <c r="E272" s="160" t="s">
        <v>2157</v>
      </c>
      <c r="F272" s="161" t="s">
        <v>2158</v>
      </c>
      <c r="G272" s="162" t="s">
        <v>267</v>
      </c>
      <c r="H272" s="163" t="n">
        <v>2</v>
      </c>
      <c r="I272" s="164"/>
      <c r="J272" s="165" t="n">
        <f aca="false">ROUND(I272*H272,2)</f>
        <v>0</v>
      </c>
      <c r="K272" s="161"/>
      <c r="L272" s="23"/>
      <c r="M272" s="166"/>
      <c r="N272" s="167" t="s">
        <v>41</v>
      </c>
      <c r="P272" s="168" t="n">
        <f aca="false">O272*H272</f>
        <v>0</v>
      </c>
      <c r="Q272" s="168" t="n">
        <v>0</v>
      </c>
      <c r="R272" s="168" t="n">
        <f aca="false">Q272*H272</f>
        <v>0</v>
      </c>
      <c r="S272" s="168" t="n">
        <v>0</v>
      </c>
      <c r="T272" s="169" t="n">
        <f aca="false">S272*H272</f>
        <v>0</v>
      </c>
      <c r="AR272" s="170" t="s">
        <v>182</v>
      </c>
      <c r="AT272" s="170" t="s">
        <v>177</v>
      </c>
      <c r="AU272" s="170" t="s">
        <v>79</v>
      </c>
      <c r="AY272" s="3" t="s">
        <v>175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77</v>
      </c>
      <c r="BK272" s="171" t="n">
        <f aca="false">ROUND(I272*H272,2)</f>
        <v>0</v>
      </c>
      <c r="BL272" s="3" t="s">
        <v>182</v>
      </c>
      <c r="BM272" s="170" t="s">
        <v>2159</v>
      </c>
    </row>
    <row r="273" s="22" customFormat="true" ht="16.5" hidden="false" customHeight="true" outlineLevel="0" collapsed="false">
      <c r="B273" s="23"/>
      <c r="C273" s="159" t="s">
        <v>1367</v>
      </c>
      <c r="D273" s="159" t="s">
        <v>177</v>
      </c>
      <c r="E273" s="160" t="s">
        <v>2160</v>
      </c>
      <c r="F273" s="161" t="s">
        <v>2161</v>
      </c>
      <c r="G273" s="162" t="s">
        <v>267</v>
      </c>
      <c r="H273" s="163" t="n">
        <v>1</v>
      </c>
      <c r="I273" s="164"/>
      <c r="J273" s="165" t="n">
        <f aca="false">ROUND(I273*H273,2)</f>
        <v>0</v>
      </c>
      <c r="K273" s="161"/>
      <c r="L273" s="23"/>
      <c r="M273" s="166"/>
      <c r="N273" s="167" t="s">
        <v>41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182</v>
      </c>
      <c r="AT273" s="170" t="s">
        <v>177</v>
      </c>
      <c r="AU273" s="170" t="s">
        <v>79</v>
      </c>
      <c r="AY273" s="3" t="s">
        <v>175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77</v>
      </c>
      <c r="BK273" s="171" t="n">
        <f aca="false">ROUND(I273*H273,2)</f>
        <v>0</v>
      </c>
      <c r="BL273" s="3" t="s">
        <v>182</v>
      </c>
      <c r="BM273" s="170" t="s">
        <v>2162</v>
      </c>
    </row>
    <row r="274" s="22" customFormat="true" ht="16.5" hidden="false" customHeight="true" outlineLevel="0" collapsed="false">
      <c r="B274" s="23"/>
      <c r="C274" s="159" t="s">
        <v>1373</v>
      </c>
      <c r="D274" s="159" t="s">
        <v>177</v>
      </c>
      <c r="E274" s="160" t="s">
        <v>2163</v>
      </c>
      <c r="F274" s="161" t="s">
        <v>2164</v>
      </c>
      <c r="G274" s="162" t="s">
        <v>267</v>
      </c>
      <c r="H274" s="163" t="n">
        <v>8</v>
      </c>
      <c r="I274" s="164"/>
      <c r="J274" s="165" t="n">
        <f aca="false">ROUND(I274*H274,2)</f>
        <v>0</v>
      </c>
      <c r="K274" s="161"/>
      <c r="L274" s="23"/>
      <c r="M274" s="166"/>
      <c r="N274" s="167" t="s">
        <v>41</v>
      </c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9" t="n">
        <f aca="false">S274*H274</f>
        <v>0</v>
      </c>
      <c r="AR274" s="170" t="s">
        <v>182</v>
      </c>
      <c r="AT274" s="170" t="s">
        <v>177</v>
      </c>
      <c r="AU274" s="170" t="s">
        <v>79</v>
      </c>
      <c r="AY274" s="3" t="s">
        <v>175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77</v>
      </c>
      <c r="BK274" s="171" t="n">
        <f aca="false">ROUND(I274*H274,2)</f>
        <v>0</v>
      </c>
      <c r="BL274" s="3" t="s">
        <v>182</v>
      </c>
      <c r="BM274" s="170" t="s">
        <v>2165</v>
      </c>
    </row>
    <row r="275" s="176" customFormat="true" ht="9.75" hidden="false" customHeight="false" outlineLevel="0" collapsed="false">
      <c r="B275" s="177"/>
      <c r="D275" s="178" t="s">
        <v>186</v>
      </c>
      <c r="E275" s="179"/>
      <c r="F275" s="180" t="s">
        <v>2166</v>
      </c>
      <c r="H275" s="181" t="n">
        <v>8</v>
      </c>
      <c r="I275" s="182"/>
      <c r="L275" s="177"/>
      <c r="M275" s="183"/>
      <c r="T275" s="184"/>
      <c r="AT275" s="179" t="s">
        <v>186</v>
      </c>
      <c r="AU275" s="179" t="s">
        <v>79</v>
      </c>
      <c r="AV275" s="176" t="s">
        <v>79</v>
      </c>
      <c r="AW275" s="176" t="s">
        <v>31</v>
      </c>
      <c r="AX275" s="176" t="s">
        <v>70</v>
      </c>
      <c r="AY275" s="179" t="s">
        <v>175</v>
      </c>
    </row>
    <row r="276" s="185" customFormat="true" ht="9.75" hidden="false" customHeight="false" outlineLevel="0" collapsed="false">
      <c r="B276" s="186"/>
      <c r="D276" s="178" t="s">
        <v>186</v>
      </c>
      <c r="E276" s="187"/>
      <c r="F276" s="188" t="s">
        <v>197</v>
      </c>
      <c r="H276" s="189" t="n">
        <v>8</v>
      </c>
      <c r="I276" s="190"/>
      <c r="L276" s="186"/>
      <c r="M276" s="191"/>
      <c r="T276" s="192"/>
      <c r="AT276" s="187" t="s">
        <v>186</v>
      </c>
      <c r="AU276" s="187" t="s">
        <v>79</v>
      </c>
      <c r="AV276" s="185" t="s">
        <v>182</v>
      </c>
      <c r="AW276" s="185" t="s">
        <v>31</v>
      </c>
      <c r="AX276" s="185" t="s">
        <v>77</v>
      </c>
      <c r="AY276" s="187" t="s">
        <v>175</v>
      </c>
    </row>
    <row r="277" s="22" customFormat="true" ht="16.5" hidden="false" customHeight="true" outlineLevel="0" collapsed="false">
      <c r="B277" s="23"/>
      <c r="C277" s="159" t="s">
        <v>1378</v>
      </c>
      <c r="D277" s="159" t="s">
        <v>177</v>
      </c>
      <c r="E277" s="160" t="s">
        <v>2167</v>
      </c>
      <c r="F277" s="161" t="s">
        <v>2168</v>
      </c>
      <c r="G277" s="162" t="s">
        <v>1866</v>
      </c>
      <c r="H277" s="163" t="n">
        <v>9</v>
      </c>
      <c r="I277" s="164"/>
      <c r="J277" s="165" t="n">
        <f aca="false">ROUND(I277*H277,2)</f>
        <v>0</v>
      </c>
      <c r="K277" s="161"/>
      <c r="L277" s="23"/>
      <c r="M277" s="166"/>
      <c r="N277" s="167" t="s">
        <v>41</v>
      </c>
      <c r="P277" s="168" t="n">
        <f aca="false">O277*H277</f>
        <v>0</v>
      </c>
      <c r="Q277" s="168" t="n">
        <v>0</v>
      </c>
      <c r="R277" s="168" t="n">
        <f aca="false">Q277*H277</f>
        <v>0</v>
      </c>
      <c r="S277" s="168" t="n">
        <v>0</v>
      </c>
      <c r="T277" s="169" t="n">
        <f aca="false">S277*H277</f>
        <v>0</v>
      </c>
      <c r="AR277" s="170" t="s">
        <v>182</v>
      </c>
      <c r="AT277" s="170" t="s">
        <v>177</v>
      </c>
      <c r="AU277" s="170" t="s">
        <v>79</v>
      </c>
      <c r="AY277" s="3" t="s">
        <v>175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77</v>
      </c>
      <c r="BK277" s="171" t="n">
        <f aca="false">ROUND(I277*H277,2)</f>
        <v>0</v>
      </c>
      <c r="BL277" s="3" t="s">
        <v>182</v>
      </c>
      <c r="BM277" s="170" t="s">
        <v>2169</v>
      </c>
    </row>
    <row r="278" s="22" customFormat="true" ht="16.5" hidden="false" customHeight="true" outlineLevel="0" collapsed="false">
      <c r="B278" s="23"/>
      <c r="C278" s="159" t="s">
        <v>1384</v>
      </c>
      <c r="D278" s="159" t="s">
        <v>177</v>
      </c>
      <c r="E278" s="160" t="s">
        <v>2170</v>
      </c>
      <c r="F278" s="161" t="s">
        <v>2171</v>
      </c>
      <c r="G278" s="162" t="s">
        <v>267</v>
      </c>
      <c r="H278" s="163" t="n">
        <v>2</v>
      </c>
      <c r="I278" s="164"/>
      <c r="J278" s="165" t="n">
        <f aca="false">ROUND(I278*H278,2)</f>
        <v>0</v>
      </c>
      <c r="K278" s="161"/>
      <c r="L278" s="23"/>
      <c r="M278" s="166"/>
      <c r="N278" s="167" t="s">
        <v>41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AR278" s="170" t="s">
        <v>182</v>
      </c>
      <c r="AT278" s="170" t="s">
        <v>177</v>
      </c>
      <c r="AU278" s="170" t="s">
        <v>79</v>
      </c>
      <c r="AY278" s="3" t="s">
        <v>175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77</v>
      </c>
      <c r="BK278" s="171" t="n">
        <f aca="false">ROUND(I278*H278,2)</f>
        <v>0</v>
      </c>
      <c r="BL278" s="3" t="s">
        <v>182</v>
      </c>
      <c r="BM278" s="170" t="s">
        <v>2172</v>
      </c>
    </row>
    <row r="279" s="22" customFormat="true" ht="16.5" hidden="false" customHeight="true" outlineLevel="0" collapsed="false">
      <c r="B279" s="23"/>
      <c r="C279" s="159" t="s">
        <v>1390</v>
      </c>
      <c r="D279" s="159" t="s">
        <v>177</v>
      </c>
      <c r="E279" s="160" t="s">
        <v>2173</v>
      </c>
      <c r="F279" s="161" t="s">
        <v>2174</v>
      </c>
      <c r="G279" s="162" t="s">
        <v>1866</v>
      </c>
      <c r="H279" s="163" t="n">
        <v>1</v>
      </c>
      <c r="I279" s="164"/>
      <c r="J279" s="165" t="n">
        <f aca="false">ROUND(I279*H279,2)</f>
        <v>0</v>
      </c>
      <c r="K279" s="161"/>
      <c r="L279" s="23"/>
      <c r="M279" s="166"/>
      <c r="N279" s="167" t="s">
        <v>41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182</v>
      </c>
      <c r="AT279" s="170" t="s">
        <v>177</v>
      </c>
      <c r="AU279" s="170" t="s">
        <v>79</v>
      </c>
      <c r="AY279" s="3" t="s">
        <v>175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77</v>
      </c>
      <c r="BK279" s="171" t="n">
        <f aca="false">ROUND(I279*H279,2)</f>
        <v>0</v>
      </c>
      <c r="BL279" s="3" t="s">
        <v>182</v>
      </c>
      <c r="BM279" s="170" t="s">
        <v>2175</v>
      </c>
    </row>
    <row r="280" s="22" customFormat="true" ht="16.5" hidden="false" customHeight="true" outlineLevel="0" collapsed="false">
      <c r="B280" s="23"/>
      <c r="C280" s="159" t="s">
        <v>1395</v>
      </c>
      <c r="D280" s="159" t="s">
        <v>177</v>
      </c>
      <c r="E280" s="160" t="s">
        <v>2176</v>
      </c>
      <c r="F280" s="161" t="s">
        <v>2177</v>
      </c>
      <c r="G280" s="162" t="s">
        <v>267</v>
      </c>
      <c r="H280" s="163" t="n">
        <v>2</v>
      </c>
      <c r="I280" s="164"/>
      <c r="J280" s="165" t="n">
        <f aca="false">ROUND(I280*H280,2)</f>
        <v>0</v>
      </c>
      <c r="K280" s="161"/>
      <c r="L280" s="23"/>
      <c r="M280" s="166"/>
      <c r="N280" s="167" t="s">
        <v>41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182</v>
      </c>
      <c r="AT280" s="170" t="s">
        <v>177</v>
      </c>
      <c r="AU280" s="170" t="s">
        <v>79</v>
      </c>
      <c r="AY280" s="3" t="s">
        <v>175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77</v>
      </c>
      <c r="BK280" s="171" t="n">
        <f aca="false">ROUND(I280*H280,2)</f>
        <v>0</v>
      </c>
      <c r="BL280" s="3" t="s">
        <v>182</v>
      </c>
      <c r="BM280" s="170" t="s">
        <v>2178</v>
      </c>
    </row>
    <row r="281" s="22" customFormat="true" ht="16.5" hidden="false" customHeight="true" outlineLevel="0" collapsed="false">
      <c r="B281" s="23"/>
      <c r="C281" s="159" t="s">
        <v>1402</v>
      </c>
      <c r="D281" s="159" t="s">
        <v>177</v>
      </c>
      <c r="E281" s="160" t="s">
        <v>2179</v>
      </c>
      <c r="F281" s="161" t="s">
        <v>2180</v>
      </c>
      <c r="G281" s="162" t="s">
        <v>267</v>
      </c>
      <c r="H281" s="163" t="n">
        <v>9</v>
      </c>
      <c r="I281" s="164"/>
      <c r="J281" s="165" t="n">
        <f aca="false">ROUND(I281*H281,2)</f>
        <v>0</v>
      </c>
      <c r="K281" s="161"/>
      <c r="L281" s="23"/>
      <c r="M281" s="166"/>
      <c r="N281" s="167" t="s">
        <v>41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AR281" s="170" t="s">
        <v>182</v>
      </c>
      <c r="AT281" s="170" t="s">
        <v>177</v>
      </c>
      <c r="AU281" s="170" t="s">
        <v>79</v>
      </c>
      <c r="AY281" s="3" t="s">
        <v>175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77</v>
      </c>
      <c r="BK281" s="171" t="n">
        <f aca="false">ROUND(I281*H281,2)</f>
        <v>0</v>
      </c>
      <c r="BL281" s="3" t="s">
        <v>182</v>
      </c>
      <c r="BM281" s="170" t="s">
        <v>2181</v>
      </c>
    </row>
    <row r="282" s="22" customFormat="true" ht="16.5" hidden="false" customHeight="true" outlineLevel="0" collapsed="false">
      <c r="B282" s="23"/>
      <c r="C282" s="159" t="s">
        <v>1407</v>
      </c>
      <c r="D282" s="159" t="s">
        <v>177</v>
      </c>
      <c r="E282" s="160" t="s">
        <v>2182</v>
      </c>
      <c r="F282" s="161" t="s">
        <v>2183</v>
      </c>
      <c r="G282" s="162" t="s">
        <v>267</v>
      </c>
      <c r="H282" s="163" t="n">
        <v>1</v>
      </c>
      <c r="I282" s="164"/>
      <c r="J282" s="165" t="n">
        <f aca="false">ROUND(I282*H282,2)</f>
        <v>0</v>
      </c>
      <c r="K282" s="161"/>
      <c r="L282" s="23"/>
      <c r="M282" s="166"/>
      <c r="N282" s="167" t="s">
        <v>41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AR282" s="170" t="s">
        <v>182</v>
      </c>
      <c r="AT282" s="170" t="s">
        <v>177</v>
      </c>
      <c r="AU282" s="170" t="s">
        <v>79</v>
      </c>
      <c r="AY282" s="3" t="s">
        <v>175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77</v>
      </c>
      <c r="BK282" s="171" t="n">
        <f aca="false">ROUND(I282*H282,2)</f>
        <v>0</v>
      </c>
      <c r="BL282" s="3" t="s">
        <v>182</v>
      </c>
      <c r="BM282" s="170" t="s">
        <v>2184</v>
      </c>
    </row>
    <row r="283" s="22" customFormat="true" ht="16.5" hidden="false" customHeight="true" outlineLevel="0" collapsed="false">
      <c r="B283" s="23"/>
      <c r="C283" s="159" t="s">
        <v>1411</v>
      </c>
      <c r="D283" s="159" t="s">
        <v>177</v>
      </c>
      <c r="E283" s="160" t="s">
        <v>2185</v>
      </c>
      <c r="F283" s="161" t="s">
        <v>2186</v>
      </c>
      <c r="G283" s="162" t="s">
        <v>267</v>
      </c>
      <c r="H283" s="163" t="n">
        <v>6</v>
      </c>
      <c r="I283" s="164"/>
      <c r="J283" s="165" t="n">
        <f aca="false">ROUND(I283*H283,2)</f>
        <v>0</v>
      </c>
      <c r="K283" s="161"/>
      <c r="L283" s="23"/>
      <c r="M283" s="166"/>
      <c r="N283" s="167" t="s">
        <v>41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AR283" s="170" t="s">
        <v>182</v>
      </c>
      <c r="AT283" s="170" t="s">
        <v>177</v>
      </c>
      <c r="AU283" s="170" t="s">
        <v>79</v>
      </c>
      <c r="AY283" s="3" t="s">
        <v>175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77</v>
      </c>
      <c r="BK283" s="171" t="n">
        <f aca="false">ROUND(I283*H283,2)</f>
        <v>0</v>
      </c>
      <c r="BL283" s="3" t="s">
        <v>182</v>
      </c>
      <c r="BM283" s="170" t="s">
        <v>2187</v>
      </c>
    </row>
    <row r="284" s="22" customFormat="true" ht="16.5" hidden="false" customHeight="true" outlineLevel="0" collapsed="false">
      <c r="B284" s="23"/>
      <c r="C284" s="159" t="s">
        <v>1417</v>
      </c>
      <c r="D284" s="159" t="s">
        <v>177</v>
      </c>
      <c r="E284" s="160" t="s">
        <v>2188</v>
      </c>
      <c r="F284" s="161" t="s">
        <v>2189</v>
      </c>
      <c r="G284" s="162" t="s">
        <v>267</v>
      </c>
      <c r="H284" s="163" t="n">
        <v>3</v>
      </c>
      <c r="I284" s="164"/>
      <c r="J284" s="165" t="n">
        <f aca="false">ROUND(I284*H284,2)</f>
        <v>0</v>
      </c>
      <c r="K284" s="161"/>
      <c r="L284" s="23"/>
      <c r="M284" s="166"/>
      <c r="N284" s="167" t="s">
        <v>41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182</v>
      </c>
      <c r="AT284" s="170" t="s">
        <v>177</v>
      </c>
      <c r="AU284" s="170" t="s">
        <v>79</v>
      </c>
      <c r="AY284" s="3" t="s">
        <v>175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7</v>
      </c>
      <c r="BK284" s="171" t="n">
        <f aca="false">ROUND(I284*H284,2)</f>
        <v>0</v>
      </c>
      <c r="BL284" s="3" t="s">
        <v>182</v>
      </c>
      <c r="BM284" s="170" t="s">
        <v>2190</v>
      </c>
    </row>
    <row r="285" s="176" customFormat="true" ht="9.75" hidden="false" customHeight="false" outlineLevel="0" collapsed="false">
      <c r="B285" s="177"/>
      <c r="D285" s="178" t="s">
        <v>186</v>
      </c>
      <c r="E285" s="179"/>
      <c r="F285" s="180" t="s">
        <v>2191</v>
      </c>
      <c r="H285" s="181" t="n">
        <v>3</v>
      </c>
      <c r="I285" s="182"/>
      <c r="L285" s="177"/>
      <c r="M285" s="183"/>
      <c r="T285" s="184"/>
      <c r="AT285" s="179" t="s">
        <v>186</v>
      </c>
      <c r="AU285" s="179" t="s">
        <v>79</v>
      </c>
      <c r="AV285" s="176" t="s">
        <v>79</v>
      </c>
      <c r="AW285" s="176" t="s">
        <v>31</v>
      </c>
      <c r="AX285" s="176" t="s">
        <v>70</v>
      </c>
      <c r="AY285" s="179" t="s">
        <v>175</v>
      </c>
    </row>
    <row r="286" s="185" customFormat="true" ht="9.75" hidden="false" customHeight="false" outlineLevel="0" collapsed="false">
      <c r="B286" s="186"/>
      <c r="D286" s="178" t="s">
        <v>186</v>
      </c>
      <c r="E286" s="187"/>
      <c r="F286" s="188" t="s">
        <v>197</v>
      </c>
      <c r="H286" s="189" t="n">
        <v>3</v>
      </c>
      <c r="I286" s="190"/>
      <c r="L286" s="186"/>
      <c r="M286" s="191"/>
      <c r="T286" s="192"/>
      <c r="AT286" s="187" t="s">
        <v>186</v>
      </c>
      <c r="AU286" s="187" t="s">
        <v>79</v>
      </c>
      <c r="AV286" s="185" t="s">
        <v>182</v>
      </c>
      <c r="AW286" s="185" t="s">
        <v>31</v>
      </c>
      <c r="AX286" s="185" t="s">
        <v>77</v>
      </c>
      <c r="AY286" s="187" t="s">
        <v>175</v>
      </c>
    </row>
    <row r="287" s="22" customFormat="true" ht="16.5" hidden="false" customHeight="true" outlineLevel="0" collapsed="false">
      <c r="B287" s="23"/>
      <c r="C287" s="159" t="s">
        <v>1423</v>
      </c>
      <c r="D287" s="159" t="s">
        <v>177</v>
      </c>
      <c r="E287" s="160" t="s">
        <v>2192</v>
      </c>
      <c r="F287" s="161" t="s">
        <v>2193</v>
      </c>
      <c r="G287" s="162" t="s">
        <v>267</v>
      </c>
      <c r="H287" s="163" t="n">
        <v>2</v>
      </c>
      <c r="I287" s="164"/>
      <c r="J287" s="165" t="n">
        <f aca="false">ROUND(I287*H287,2)</f>
        <v>0</v>
      </c>
      <c r="K287" s="161"/>
      <c r="L287" s="23"/>
      <c r="M287" s="166"/>
      <c r="N287" s="167" t="s">
        <v>41</v>
      </c>
      <c r="P287" s="168" t="n">
        <f aca="false">O287*H287</f>
        <v>0</v>
      </c>
      <c r="Q287" s="168" t="n">
        <v>0</v>
      </c>
      <c r="R287" s="168" t="n">
        <f aca="false">Q287*H287</f>
        <v>0</v>
      </c>
      <c r="S287" s="168" t="n">
        <v>0</v>
      </c>
      <c r="T287" s="169" t="n">
        <f aca="false">S287*H287</f>
        <v>0</v>
      </c>
      <c r="AR287" s="170" t="s">
        <v>182</v>
      </c>
      <c r="AT287" s="170" t="s">
        <v>177</v>
      </c>
      <c r="AU287" s="170" t="s">
        <v>79</v>
      </c>
      <c r="AY287" s="3" t="s">
        <v>175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77</v>
      </c>
      <c r="BK287" s="171" t="n">
        <f aca="false">ROUND(I287*H287,2)</f>
        <v>0</v>
      </c>
      <c r="BL287" s="3" t="s">
        <v>182</v>
      </c>
      <c r="BM287" s="170" t="s">
        <v>2194</v>
      </c>
    </row>
    <row r="288" s="22" customFormat="true" ht="16.5" hidden="false" customHeight="true" outlineLevel="0" collapsed="false">
      <c r="B288" s="23"/>
      <c r="C288" s="159" t="s">
        <v>1431</v>
      </c>
      <c r="D288" s="159" t="s">
        <v>177</v>
      </c>
      <c r="E288" s="160" t="s">
        <v>2195</v>
      </c>
      <c r="F288" s="161" t="s">
        <v>2196</v>
      </c>
      <c r="G288" s="162" t="s">
        <v>267</v>
      </c>
      <c r="H288" s="163" t="n">
        <v>2</v>
      </c>
      <c r="I288" s="164"/>
      <c r="J288" s="165" t="n">
        <f aca="false">ROUND(I288*H288,2)</f>
        <v>0</v>
      </c>
      <c r="K288" s="161"/>
      <c r="L288" s="23"/>
      <c r="M288" s="166"/>
      <c r="N288" s="167" t="s">
        <v>41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182</v>
      </c>
      <c r="AT288" s="170" t="s">
        <v>177</v>
      </c>
      <c r="AU288" s="170" t="s">
        <v>79</v>
      </c>
      <c r="AY288" s="3" t="s">
        <v>175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7</v>
      </c>
      <c r="BK288" s="171" t="n">
        <f aca="false">ROUND(I288*H288,2)</f>
        <v>0</v>
      </c>
      <c r="BL288" s="3" t="s">
        <v>182</v>
      </c>
      <c r="BM288" s="170" t="s">
        <v>2197</v>
      </c>
    </row>
    <row r="289" s="22" customFormat="true" ht="16.5" hidden="false" customHeight="true" outlineLevel="0" collapsed="false">
      <c r="B289" s="23"/>
      <c r="C289" s="159" t="s">
        <v>1437</v>
      </c>
      <c r="D289" s="159" t="s">
        <v>177</v>
      </c>
      <c r="E289" s="160" t="s">
        <v>2198</v>
      </c>
      <c r="F289" s="161" t="s">
        <v>2199</v>
      </c>
      <c r="G289" s="162" t="s">
        <v>267</v>
      </c>
      <c r="H289" s="163" t="n">
        <v>2</v>
      </c>
      <c r="I289" s="164"/>
      <c r="J289" s="165" t="n">
        <f aca="false">ROUND(I289*H289,2)</f>
        <v>0</v>
      </c>
      <c r="K289" s="161"/>
      <c r="L289" s="23"/>
      <c r="M289" s="166"/>
      <c r="N289" s="167" t="s">
        <v>41</v>
      </c>
      <c r="P289" s="168" t="n">
        <f aca="false">O289*H289</f>
        <v>0</v>
      </c>
      <c r="Q289" s="168" t="n">
        <v>0</v>
      </c>
      <c r="R289" s="168" t="n">
        <f aca="false">Q289*H289</f>
        <v>0</v>
      </c>
      <c r="S289" s="168" t="n">
        <v>0</v>
      </c>
      <c r="T289" s="169" t="n">
        <f aca="false">S289*H289</f>
        <v>0</v>
      </c>
      <c r="AR289" s="170" t="s">
        <v>182</v>
      </c>
      <c r="AT289" s="170" t="s">
        <v>177</v>
      </c>
      <c r="AU289" s="170" t="s">
        <v>79</v>
      </c>
      <c r="AY289" s="3" t="s">
        <v>175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77</v>
      </c>
      <c r="BK289" s="171" t="n">
        <f aca="false">ROUND(I289*H289,2)</f>
        <v>0</v>
      </c>
      <c r="BL289" s="3" t="s">
        <v>182</v>
      </c>
      <c r="BM289" s="170" t="s">
        <v>2200</v>
      </c>
    </row>
    <row r="290" s="22" customFormat="true" ht="16.5" hidden="false" customHeight="true" outlineLevel="0" collapsed="false">
      <c r="B290" s="23"/>
      <c r="C290" s="159" t="s">
        <v>1443</v>
      </c>
      <c r="D290" s="159" t="s">
        <v>177</v>
      </c>
      <c r="E290" s="160" t="s">
        <v>2201</v>
      </c>
      <c r="F290" s="161" t="s">
        <v>2202</v>
      </c>
      <c r="G290" s="162" t="s">
        <v>267</v>
      </c>
      <c r="H290" s="163" t="n">
        <v>2</v>
      </c>
      <c r="I290" s="164"/>
      <c r="J290" s="165" t="n">
        <f aca="false">ROUND(I290*H290,2)</f>
        <v>0</v>
      </c>
      <c r="K290" s="161"/>
      <c r="L290" s="23"/>
      <c r="M290" s="166"/>
      <c r="N290" s="167" t="s">
        <v>41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182</v>
      </c>
      <c r="AT290" s="170" t="s">
        <v>177</v>
      </c>
      <c r="AU290" s="170" t="s">
        <v>79</v>
      </c>
      <c r="AY290" s="3" t="s">
        <v>175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77</v>
      </c>
      <c r="BK290" s="171" t="n">
        <f aca="false">ROUND(I290*H290,2)</f>
        <v>0</v>
      </c>
      <c r="BL290" s="3" t="s">
        <v>182</v>
      </c>
      <c r="BM290" s="170" t="s">
        <v>2203</v>
      </c>
    </row>
    <row r="291" s="22" customFormat="true" ht="16.5" hidden="false" customHeight="true" outlineLevel="0" collapsed="false">
      <c r="B291" s="23"/>
      <c r="C291" s="159" t="s">
        <v>1450</v>
      </c>
      <c r="D291" s="159" t="s">
        <v>177</v>
      </c>
      <c r="E291" s="160" t="s">
        <v>2204</v>
      </c>
      <c r="F291" s="161" t="s">
        <v>2205</v>
      </c>
      <c r="G291" s="162" t="s">
        <v>267</v>
      </c>
      <c r="H291" s="163" t="n">
        <v>2</v>
      </c>
      <c r="I291" s="164"/>
      <c r="J291" s="165" t="n">
        <f aca="false">ROUND(I291*H291,2)</f>
        <v>0</v>
      </c>
      <c r="K291" s="161"/>
      <c r="L291" s="23"/>
      <c r="M291" s="166"/>
      <c r="N291" s="167" t="s">
        <v>41</v>
      </c>
      <c r="P291" s="168" t="n">
        <f aca="false">O291*H291</f>
        <v>0</v>
      </c>
      <c r="Q291" s="168" t="n">
        <v>0</v>
      </c>
      <c r="R291" s="168" t="n">
        <f aca="false">Q291*H291</f>
        <v>0</v>
      </c>
      <c r="S291" s="168" t="n">
        <v>0</v>
      </c>
      <c r="T291" s="169" t="n">
        <f aca="false">S291*H291</f>
        <v>0</v>
      </c>
      <c r="AR291" s="170" t="s">
        <v>182</v>
      </c>
      <c r="AT291" s="170" t="s">
        <v>177</v>
      </c>
      <c r="AU291" s="170" t="s">
        <v>79</v>
      </c>
      <c r="AY291" s="3" t="s">
        <v>175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77</v>
      </c>
      <c r="BK291" s="171" t="n">
        <f aca="false">ROUND(I291*H291,2)</f>
        <v>0</v>
      </c>
      <c r="BL291" s="3" t="s">
        <v>182</v>
      </c>
      <c r="BM291" s="170" t="s">
        <v>2206</v>
      </c>
    </row>
    <row r="292" s="22" customFormat="true" ht="16.5" hidden="false" customHeight="true" outlineLevel="0" collapsed="false">
      <c r="B292" s="23"/>
      <c r="C292" s="159" t="s">
        <v>1455</v>
      </c>
      <c r="D292" s="159" t="s">
        <v>177</v>
      </c>
      <c r="E292" s="160" t="s">
        <v>2207</v>
      </c>
      <c r="F292" s="161" t="s">
        <v>2208</v>
      </c>
      <c r="G292" s="162" t="s">
        <v>267</v>
      </c>
      <c r="H292" s="163" t="n">
        <v>9</v>
      </c>
      <c r="I292" s="164"/>
      <c r="J292" s="165" t="n">
        <f aca="false">ROUND(I292*H292,2)</f>
        <v>0</v>
      </c>
      <c r="K292" s="161"/>
      <c r="L292" s="23"/>
      <c r="M292" s="166"/>
      <c r="N292" s="167" t="s">
        <v>41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182</v>
      </c>
      <c r="AT292" s="170" t="s">
        <v>177</v>
      </c>
      <c r="AU292" s="170" t="s">
        <v>79</v>
      </c>
      <c r="AY292" s="3" t="s">
        <v>175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77</v>
      </c>
      <c r="BK292" s="171" t="n">
        <f aca="false">ROUND(I292*H292,2)</f>
        <v>0</v>
      </c>
      <c r="BL292" s="3" t="s">
        <v>182</v>
      </c>
      <c r="BM292" s="170" t="s">
        <v>2209</v>
      </c>
    </row>
    <row r="293" s="22" customFormat="true" ht="16.5" hidden="false" customHeight="true" outlineLevel="0" collapsed="false">
      <c r="B293" s="23"/>
      <c r="C293" s="159" t="s">
        <v>1459</v>
      </c>
      <c r="D293" s="159" t="s">
        <v>177</v>
      </c>
      <c r="E293" s="160" t="s">
        <v>2210</v>
      </c>
      <c r="F293" s="161" t="s">
        <v>2211</v>
      </c>
      <c r="G293" s="162" t="s">
        <v>267</v>
      </c>
      <c r="H293" s="163" t="n">
        <v>2</v>
      </c>
      <c r="I293" s="164"/>
      <c r="J293" s="165" t="n">
        <f aca="false">ROUND(I293*H293,2)</f>
        <v>0</v>
      </c>
      <c r="K293" s="161"/>
      <c r="L293" s="23"/>
      <c r="M293" s="166"/>
      <c r="N293" s="167" t="s">
        <v>41</v>
      </c>
      <c r="P293" s="168" t="n">
        <f aca="false">O293*H293</f>
        <v>0</v>
      </c>
      <c r="Q293" s="168" t="n">
        <v>0</v>
      </c>
      <c r="R293" s="168" t="n">
        <f aca="false">Q293*H293</f>
        <v>0</v>
      </c>
      <c r="S293" s="168" t="n">
        <v>0</v>
      </c>
      <c r="T293" s="169" t="n">
        <f aca="false">S293*H293</f>
        <v>0</v>
      </c>
      <c r="AR293" s="170" t="s">
        <v>182</v>
      </c>
      <c r="AT293" s="170" t="s">
        <v>177</v>
      </c>
      <c r="AU293" s="170" t="s">
        <v>79</v>
      </c>
      <c r="AY293" s="3" t="s">
        <v>175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77</v>
      </c>
      <c r="BK293" s="171" t="n">
        <f aca="false">ROUND(I293*H293,2)</f>
        <v>0</v>
      </c>
      <c r="BL293" s="3" t="s">
        <v>182</v>
      </c>
      <c r="BM293" s="170" t="s">
        <v>2212</v>
      </c>
    </row>
    <row r="294" s="22" customFormat="true" ht="16.5" hidden="false" customHeight="true" outlineLevel="0" collapsed="false">
      <c r="B294" s="23"/>
      <c r="C294" s="159" t="s">
        <v>1465</v>
      </c>
      <c r="D294" s="159" t="s">
        <v>177</v>
      </c>
      <c r="E294" s="160" t="s">
        <v>2213</v>
      </c>
      <c r="F294" s="161" t="s">
        <v>2214</v>
      </c>
      <c r="G294" s="162" t="s">
        <v>267</v>
      </c>
      <c r="H294" s="163" t="n">
        <v>2</v>
      </c>
      <c r="I294" s="164"/>
      <c r="J294" s="165" t="n">
        <f aca="false">ROUND(I294*H294,2)</f>
        <v>0</v>
      </c>
      <c r="K294" s="161"/>
      <c r="L294" s="23"/>
      <c r="M294" s="166"/>
      <c r="N294" s="167" t="s">
        <v>41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182</v>
      </c>
      <c r="AT294" s="170" t="s">
        <v>177</v>
      </c>
      <c r="AU294" s="170" t="s">
        <v>79</v>
      </c>
      <c r="AY294" s="3" t="s">
        <v>175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7</v>
      </c>
      <c r="BK294" s="171" t="n">
        <f aca="false">ROUND(I294*H294,2)</f>
        <v>0</v>
      </c>
      <c r="BL294" s="3" t="s">
        <v>182</v>
      </c>
      <c r="BM294" s="170" t="s">
        <v>2215</v>
      </c>
    </row>
    <row r="295" s="22" customFormat="true" ht="16.5" hidden="false" customHeight="true" outlineLevel="0" collapsed="false">
      <c r="B295" s="23"/>
      <c r="C295" s="159" t="s">
        <v>1472</v>
      </c>
      <c r="D295" s="159" t="s">
        <v>177</v>
      </c>
      <c r="E295" s="160" t="s">
        <v>2216</v>
      </c>
      <c r="F295" s="161" t="s">
        <v>2217</v>
      </c>
      <c r="G295" s="162" t="s">
        <v>267</v>
      </c>
      <c r="H295" s="163" t="n">
        <v>2</v>
      </c>
      <c r="I295" s="164"/>
      <c r="J295" s="165" t="n">
        <f aca="false">ROUND(I295*H295,2)</f>
        <v>0</v>
      </c>
      <c r="K295" s="161"/>
      <c r="L295" s="23"/>
      <c r="M295" s="166"/>
      <c r="N295" s="167" t="s">
        <v>41</v>
      </c>
      <c r="P295" s="168" t="n">
        <f aca="false">O295*H295</f>
        <v>0</v>
      </c>
      <c r="Q295" s="168" t="n">
        <v>0</v>
      </c>
      <c r="R295" s="168" t="n">
        <f aca="false">Q295*H295</f>
        <v>0</v>
      </c>
      <c r="S295" s="168" t="n">
        <v>0</v>
      </c>
      <c r="T295" s="169" t="n">
        <f aca="false">S295*H295</f>
        <v>0</v>
      </c>
      <c r="AR295" s="170" t="s">
        <v>182</v>
      </c>
      <c r="AT295" s="170" t="s">
        <v>177</v>
      </c>
      <c r="AU295" s="170" t="s">
        <v>79</v>
      </c>
      <c r="AY295" s="3" t="s">
        <v>175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77</v>
      </c>
      <c r="BK295" s="171" t="n">
        <f aca="false">ROUND(I295*H295,2)</f>
        <v>0</v>
      </c>
      <c r="BL295" s="3" t="s">
        <v>182</v>
      </c>
      <c r="BM295" s="170" t="s">
        <v>2218</v>
      </c>
    </row>
    <row r="296" s="22" customFormat="true" ht="16.5" hidden="false" customHeight="true" outlineLevel="0" collapsed="false">
      <c r="B296" s="23"/>
      <c r="C296" s="159" t="s">
        <v>1478</v>
      </c>
      <c r="D296" s="159" t="s">
        <v>177</v>
      </c>
      <c r="E296" s="160" t="s">
        <v>2219</v>
      </c>
      <c r="F296" s="161" t="s">
        <v>2220</v>
      </c>
      <c r="G296" s="162" t="s">
        <v>267</v>
      </c>
      <c r="H296" s="163" t="n">
        <v>2</v>
      </c>
      <c r="I296" s="164"/>
      <c r="J296" s="165" t="n">
        <f aca="false">ROUND(I296*H296,2)</f>
        <v>0</v>
      </c>
      <c r="K296" s="161"/>
      <c r="L296" s="23"/>
      <c r="M296" s="166"/>
      <c r="N296" s="167" t="s">
        <v>41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AR296" s="170" t="s">
        <v>182</v>
      </c>
      <c r="AT296" s="170" t="s">
        <v>177</v>
      </c>
      <c r="AU296" s="170" t="s">
        <v>79</v>
      </c>
      <c r="AY296" s="3" t="s">
        <v>175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77</v>
      </c>
      <c r="BK296" s="171" t="n">
        <f aca="false">ROUND(I296*H296,2)</f>
        <v>0</v>
      </c>
      <c r="BL296" s="3" t="s">
        <v>182</v>
      </c>
      <c r="BM296" s="170" t="s">
        <v>2221</v>
      </c>
    </row>
    <row r="297" s="22" customFormat="true" ht="16.5" hidden="false" customHeight="true" outlineLevel="0" collapsed="false">
      <c r="B297" s="23"/>
      <c r="C297" s="159" t="s">
        <v>1484</v>
      </c>
      <c r="D297" s="159" t="s">
        <v>177</v>
      </c>
      <c r="E297" s="160" t="s">
        <v>2222</v>
      </c>
      <c r="F297" s="161" t="s">
        <v>2223</v>
      </c>
      <c r="G297" s="162" t="s">
        <v>267</v>
      </c>
      <c r="H297" s="163" t="n">
        <v>1</v>
      </c>
      <c r="I297" s="164"/>
      <c r="J297" s="165" t="n">
        <f aca="false">ROUND(I297*H297,2)</f>
        <v>0</v>
      </c>
      <c r="K297" s="161"/>
      <c r="L297" s="23"/>
      <c r="M297" s="166"/>
      <c r="N297" s="167" t="s">
        <v>41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182</v>
      </c>
      <c r="AT297" s="170" t="s">
        <v>177</v>
      </c>
      <c r="AU297" s="170" t="s">
        <v>79</v>
      </c>
      <c r="AY297" s="3" t="s">
        <v>175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77</v>
      </c>
      <c r="BK297" s="171" t="n">
        <f aca="false">ROUND(I297*H297,2)</f>
        <v>0</v>
      </c>
      <c r="BL297" s="3" t="s">
        <v>182</v>
      </c>
      <c r="BM297" s="170" t="s">
        <v>2224</v>
      </c>
    </row>
    <row r="298" s="22" customFormat="true" ht="16.5" hidden="false" customHeight="true" outlineLevel="0" collapsed="false">
      <c r="B298" s="23"/>
      <c r="C298" s="159" t="s">
        <v>1489</v>
      </c>
      <c r="D298" s="159" t="s">
        <v>177</v>
      </c>
      <c r="E298" s="160" t="s">
        <v>2225</v>
      </c>
      <c r="F298" s="161" t="s">
        <v>2226</v>
      </c>
      <c r="G298" s="162" t="s">
        <v>267</v>
      </c>
      <c r="H298" s="163" t="n">
        <v>6</v>
      </c>
      <c r="I298" s="164"/>
      <c r="J298" s="165" t="n">
        <f aca="false">ROUND(I298*H298,2)</f>
        <v>0</v>
      </c>
      <c r="K298" s="161"/>
      <c r="L298" s="23"/>
      <c r="M298" s="166"/>
      <c r="N298" s="167" t="s">
        <v>41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182</v>
      </c>
      <c r="AT298" s="170" t="s">
        <v>177</v>
      </c>
      <c r="AU298" s="170" t="s">
        <v>79</v>
      </c>
      <c r="AY298" s="3" t="s">
        <v>175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77</v>
      </c>
      <c r="BK298" s="171" t="n">
        <f aca="false">ROUND(I298*H298,2)</f>
        <v>0</v>
      </c>
      <c r="BL298" s="3" t="s">
        <v>182</v>
      </c>
      <c r="BM298" s="170" t="s">
        <v>2227</v>
      </c>
    </row>
    <row r="299" s="22" customFormat="true" ht="16.5" hidden="false" customHeight="true" outlineLevel="0" collapsed="false">
      <c r="B299" s="23"/>
      <c r="C299" s="159" t="s">
        <v>1495</v>
      </c>
      <c r="D299" s="159" t="s">
        <v>177</v>
      </c>
      <c r="E299" s="160" t="s">
        <v>2228</v>
      </c>
      <c r="F299" s="161" t="s">
        <v>2229</v>
      </c>
      <c r="G299" s="162" t="s">
        <v>267</v>
      </c>
      <c r="H299" s="163" t="n">
        <v>2</v>
      </c>
      <c r="I299" s="164"/>
      <c r="J299" s="165" t="n">
        <f aca="false">ROUND(I299*H299,2)</f>
        <v>0</v>
      </c>
      <c r="K299" s="161"/>
      <c r="L299" s="23"/>
      <c r="M299" s="166"/>
      <c r="N299" s="167" t="s">
        <v>41</v>
      </c>
      <c r="P299" s="168" t="n">
        <f aca="false">O299*H299</f>
        <v>0</v>
      </c>
      <c r="Q299" s="168" t="n">
        <v>0</v>
      </c>
      <c r="R299" s="168" t="n">
        <f aca="false">Q299*H299</f>
        <v>0</v>
      </c>
      <c r="S299" s="168" t="n">
        <v>0</v>
      </c>
      <c r="T299" s="169" t="n">
        <f aca="false">S299*H299</f>
        <v>0</v>
      </c>
      <c r="AR299" s="170" t="s">
        <v>182</v>
      </c>
      <c r="AT299" s="170" t="s">
        <v>177</v>
      </c>
      <c r="AU299" s="170" t="s">
        <v>79</v>
      </c>
      <c r="AY299" s="3" t="s">
        <v>175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77</v>
      </c>
      <c r="BK299" s="171" t="n">
        <f aca="false">ROUND(I299*H299,2)</f>
        <v>0</v>
      </c>
      <c r="BL299" s="3" t="s">
        <v>182</v>
      </c>
      <c r="BM299" s="170" t="s">
        <v>2230</v>
      </c>
    </row>
    <row r="300" s="22" customFormat="true" ht="16.5" hidden="false" customHeight="true" outlineLevel="0" collapsed="false">
      <c r="B300" s="23"/>
      <c r="C300" s="159" t="s">
        <v>1500</v>
      </c>
      <c r="D300" s="159" t="s">
        <v>177</v>
      </c>
      <c r="E300" s="160" t="s">
        <v>2231</v>
      </c>
      <c r="F300" s="161" t="s">
        <v>2232</v>
      </c>
      <c r="G300" s="162" t="s">
        <v>267</v>
      </c>
      <c r="H300" s="163" t="n">
        <v>4</v>
      </c>
      <c r="I300" s="164"/>
      <c r="J300" s="165" t="n">
        <f aca="false">ROUND(I300*H300,2)</f>
        <v>0</v>
      </c>
      <c r="K300" s="161"/>
      <c r="L300" s="23"/>
      <c r="M300" s="166"/>
      <c r="N300" s="167" t="s">
        <v>41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182</v>
      </c>
      <c r="AT300" s="170" t="s">
        <v>177</v>
      </c>
      <c r="AU300" s="170" t="s">
        <v>79</v>
      </c>
      <c r="AY300" s="3" t="s">
        <v>175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77</v>
      </c>
      <c r="BK300" s="171" t="n">
        <f aca="false">ROUND(I300*H300,2)</f>
        <v>0</v>
      </c>
      <c r="BL300" s="3" t="s">
        <v>182</v>
      </c>
      <c r="BM300" s="170" t="s">
        <v>2233</v>
      </c>
    </row>
    <row r="301" s="22" customFormat="true" ht="16.5" hidden="false" customHeight="true" outlineLevel="0" collapsed="false">
      <c r="B301" s="23"/>
      <c r="C301" s="159" t="s">
        <v>1506</v>
      </c>
      <c r="D301" s="159" t="s">
        <v>177</v>
      </c>
      <c r="E301" s="160" t="s">
        <v>2234</v>
      </c>
      <c r="F301" s="161" t="s">
        <v>2235</v>
      </c>
      <c r="G301" s="162" t="s">
        <v>267</v>
      </c>
      <c r="H301" s="163" t="n">
        <v>2</v>
      </c>
      <c r="I301" s="164"/>
      <c r="J301" s="165" t="n">
        <f aca="false">ROUND(I301*H301,2)</f>
        <v>0</v>
      </c>
      <c r="K301" s="161"/>
      <c r="L301" s="23"/>
      <c r="M301" s="166"/>
      <c r="N301" s="167" t="s">
        <v>41</v>
      </c>
      <c r="P301" s="168" t="n">
        <f aca="false">O301*H301</f>
        <v>0</v>
      </c>
      <c r="Q301" s="168" t="n">
        <v>0</v>
      </c>
      <c r="R301" s="168" t="n">
        <f aca="false">Q301*H301</f>
        <v>0</v>
      </c>
      <c r="S301" s="168" t="n">
        <v>0</v>
      </c>
      <c r="T301" s="169" t="n">
        <f aca="false">S301*H301</f>
        <v>0</v>
      </c>
      <c r="AR301" s="170" t="s">
        <v>182</v>
      </c>
      <c r="AT301" s="170" t="s">
        <v>177</v>
      </c>
      <c r="AU301" s="170" t="s">
        <v>79</v>
      </c>
      <c r="AY301" s="3" t="s">
        <v>175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77</v>
      </c>
      <c r="BK301" s="171" t="n">
        <f aca="false">ROUND(I301*H301,2)</f>
        <v>0</v>
      </c>
      <c r="BL301" s="3" t="s">
        <v>182</v>
      </c>
      <c r="BM301" s="170" t="s">
        <v>2236</v>
      </c>
    </row>
    <row r="302" s="22" customFormat="true" ht="16.5" hidden="false" customHeight="true" outlineLevel="0" collapsed="false">
      <c r="B302" s="23"/>
      <c r="C302" s="159" t="s">
        <v>1511</v>
      </c>
      <c r="D302" s="159" t="s">
        <v>177</v>
      </c>
      <c r="E302" s="160" t="s">
        <v>2237</v>
      </c>
      <c r="F302" s="161" t="s">
        <v>2238</v>
      </c>
      <c r="G302" s="162" t="s">
        <v>267</v>
      </c>
      <c r="H302" s="163" t="n">
        <v>1</v>
      </c>
      <c r="I302" s="164"/>
      <c r="J302" s="165" t="n">
        <f aca="false">ROUND(I302*H302,2)</f>
        <v>0</v>
      </c>
      <c r="K302" s="161"/>
      <c r="L302" s="23"/>
      <c r="M302" s="166"/>
      <c r="N302" s="167" t="s">
        <v>41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AR302" s="170" t="s">
        <v>182</v>
      </c>
      <c r="AT302" s="170" t="s">
        <v>177</v>
      </c>
      <c r="AU302" s="170" t="s">
        <v>79</v>
      </c>
      <c r="AY302" s="3" t="s">
        <v>175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7</v>
      </c>
      <c r="BK302" s="171" t="n">
        <f aca="false">ROUND(I302*H302,2)</f>
        <v>0</v>
      </c>
      <c r="BL302" s="3" t="s">
        <v>182</v>
      </c>
      <c r="BM302" s="170" t="s">
        <v>2239</v>
      </c>
    </row>
    <row r="303" s="22" customFormat="true" ht="16.5" hidden="false" customHeight="true" outlineLevel="0" collapsed="false">
      <c r="B303" s="23"/>
      <c r="C303" s="159" t="s">
        <v>1517</v>
      </c>
      <c r="D303" s="159" t="s">
        <v>177</v>
      </c>
      <c r="E303" s="160" t="s">
        <v>2240</v>
      </c>
      <c r="F303" s="161" t="s">
        <v>2241</v>
      </c>
      <c r="G303" s="162" t="s">
        <v>267</v>
      </c>
      <c r="H303" s="163" t="n">
        <v>3</v>
      </c>
      <c r="I303" s="164"/>
      <c r="J303" s="165" t="n">
        <f aca="false">ROUND(I303*H303,2)</f>
        <v>0</v>
      </c>
      <c r="K303" s="161"/>
      <c r="L303" s="23"/>
      <c r="M303" s="166"/>
      <c r="N303" s="167" t="s">
        <v>41</v>
      </c>
      <c r="P303" s="168" t="n">
        <f aca="false">O303*H303</f>
        <v>0</v>
      </c>
      <c r="Q303" s="168" t="n">
        <v>0</v>
      </c>
      <c r="R303" s="168" t="n">
        <f aca="false">Q303*H303</f>
        <v>0</v>
      </c>
      <c r="S303" s="168" t="n">
        <v>0</v>
      </c>
      <c r="T303" s="169" t="n">
        <f aca="false">S303*H303</f>
        <v>0</v>
      </c>
      <c r="AR303" s="170" t="s">
        <v>182</v>
      </c>
      <c r="AT303" s="170" t="s">
        <v>177</v>
      </c>
      <c r="AU303" s="170" t="s">
        <v>79</v>
      </c>
      <c r="AY303" s="3" t="s">
        <v>175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77</v>
      </c>
      <c r="BK303" s="171" t="n">
        <f aca="false">ROUND(I303*H303,2)</f>
        <v>0</v>
      </c>
      <c r="BL303" s="3" t="s">
        <v>182</v>
      </c>
      <c r="BM303" s="170" t="s">
        <v>2242</v>
      </c>
    </row>
    <row r="304" s="22" customFormat="true" ht="16.5" hidden="false" customHeight="true" outlineLevel="0" collapsed="false">
      <c r="B304" s="23"/>
      <c r="C304" s="159" t="s">
        <v>1523</v>
      </c>
      <c r="D304" s="159" t="s">
        <v>177</v>
      </c>
      <c r="E304" s="160" t="s">
        <v>2243</v>
      </c>
      <c r="F304" s="161" t="s">
        <v>2244</v>
      </c>
      <c r="G304" s="162" t="s">
        <v>267</v>
      </c>
      <c r="H304" s="163" t="n">
        <v>2</v>
      </c>
      <c r="I304" s="164"/>
      <c r="J304" s="165" t="n">
        <f aca="false">ROUND(I304*H304,2)</f>
        <v>0</v>
      </c>
      <c r="K304" s="161"/>
      <c r="L304" s="23"/>
      <c r="M304" s="166"/>
      <c r="N304" s="167" t="s">
        <v>41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182</v>
      </c>
      <c r="AT304" s="170" t="s">
        <v>177</v>
      </c>
      <c r="AU304" s="170" t="s">
        <v>79</v>
      </c>
      <c r="AY304" s="3" t="s">
        <v>175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77</v>
      </c>
      <c r="BK304" s="171" t="n">
        <f aca="false">ROUND(I304*H304,2)</f>
        <v>0</v>
      </c>
      <c r="BL304" s="3" t="s">
        <v>182</v>
      </c>
      <c r="BM304" s="170" t="s">
        <v>2245</v>
      </c>
    </row>
    <row r="305" s="22" customFormat="true" ht="16.5" hidden="false" customHeight="true" outlineLevel="0" collapsed="false">
      <c r="B305" s="23"/>
      <c r="C305" s="159" t="s">
        <v>1529</v>
      </c>
      <c r="D305" s="159" t="s">
        <v>177</v>
      </c>
      <c r="E305" s="160" t="s">
        <v>2246</v>
      </c>
      <c r="F305" s="161" t="s">
        <v>2247</v>
      </c>
      <c r="G305" s="162" t="s">
        <v>226</v>
      </c>
      <c r="H305" s="163" t="n">
        <v>0.608</v>
      </c>
      <c r="I305" s="164"/>
      <c r="J305" s="165" t="n">
        <f aca="false">ROUND(I305*H305,2)</f>
        <v>0</v>
      </c>
      <c r="K305" s="161"/>
      <c r="L305" s="23"/>
      <c r="M305" s="166"/>
      <c r="N305" s="167" t="s">
        <v>41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AR305" s="170" t="s">
        <v>182</v>
      </c>
      <c r="AT305" s="170" t="s">
        <v>177</v>
      </c>
      <c r="AU305" s="170" t="s">
        <v>79</v>
      </c>
      <c r="AY305" s="3" t="s">
        <v>175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77</v>
      </c>
      <c r="BK305" s="171" t="n">
        <f aca="false">ROUND(I305*H305,2)</f>
        <v>0</v>
      </c>
      <c r="BL305" s="3" t="s">
        <v>182</v>
      </c>
      <c r="BM305" s="170" t="s">
        <v>2248</v>
      </c>
    </row>
    <row r="306" s="146" customFormat="true" ht="22.5" hidden="false" customHeight="true" outlineLevel="0" collapsed="false">
      <c r="B306" s="147"/>
      <c r="D306" s="148" t="s">
        <v>69</v>
      </c>
      <c r="E306" s="157" t="s">
        <v>2249</v>
      </c>
      <c r="F306" s="157" t="s">
        <v>2250</v>
      </c>
      <c r="I306" s="150"/>
      <c r="J306" s="158" t="n">
        <f aca="false">BK306</f>
        <v>0</v>
      </c>
      <c r="L306" s="147"/>
      <c r="M306" s="152"/>
      <c r="P306" s="153" t="n">
        <f aca="false">SUM(P307:P310)</f>
        <v>0</v>
      </c>
      <c r="R306" s="153" t="n">
        <f aca="false">SUM(R307:R310)</f>
        <v>0</v>
      </c>
      <c r="T306" s="154" t="n">
        <f aca="false">SUM(T307:T310)</f>
        <v>0</v>
      </c>
      <c r="AR306" s="148" t="s">
        <v>77</v>
      </c>
      <c r="AT306" s="155" t="s">
        <v>69</v>
      </c>
      <c r="AU306" s="155" t="s">
        <v>77</v>
      </c>
      <c r="AY306" s="148" t="s">
        <v>175</v>
      </c>
      <c r="BK306" s="156" t="n">
        <f aca="false">SUM(BK307:BK310)</f>
        <v>0</v>
      </c>
    </row>
    <row r="307" s="22" customFormat="true" ht="24" hidden="false" customHeight="true" outlineLevel="0" collapsed="false">
      <c r="B307" s="23"/>
      <c r="C307" s="159" t="s">
        <v>1536</v>
      </c>
      <c r="D307" s="159" t="s">
        <v>177</v>
      </c>
      <c r="E307" s="160" t="s">
        <v>2251</v>
      </c>
      <c r="F307" s="161" t="s">
        <v>2252</v>
      </c>
      <c r="G307" s="162" t="s">
        <v>2253</v>
      </c>
      <c r="H307" s="163" t="n">
        <v>1</v>
      </c>
      <c r="I307" s="164"/>
      <c r="J307" s="165" t="n">
        <f aca="false">ROUND(I307*H307,2)</f>
        <v>0</v>
      </c>
      <c r="K307" s="161"/>
      <c r="L307" s="23"/>
      <c r="M307" s="166"/>
      <c r="N307" s="167" t="s">
        <v>41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AR307" s="170" t="s">
        <v>182</v>
      </c>
      <c r="AT307" s="170" t="s">
        <v>177</v>
      </c>
      <c r="AU307" s="170" t="s">
        <v>79</v>
      </c>
      <c r="AY307" s="3" t="s">
        <v>175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77</v>
      </c>
      <c r="BK307" s="171" t="n">
        <f aca="false">ROUND(I307*H307,2)</f>
        <v>0</v>
      </c>
      <c r="BL307" s="3" t="s">
        <v>182</v>
      </c>
      <c r="BM307" s="170" t="s">
        <v>2254</v>
      </c>
    </row>
    <row r="308" s="22" customFormat="true" ht="24" hidden="false" customHeight="true" outlineLevel="0" collapsed="false">
      <c r="B308" s="23"/>
      <c r="C308" s="159" t="s">
        <v>1541</v>
      </c>
      <c r="D308" s="159" t="s">
        <v>177</v>
      </c>
      <c r="E308" s="160" t="s">
        <v>2255</v>
      </c>
      <c r="F308" s="161" t="s">
        <v>2256</v>
      </c>
      <c r="G308" s="162" t="s">
        <v>2253</v>
      </c>
      <c r="H308" s="163" t="n">
        <v>1</v>
      </c>
      <c r="I308" s="164"/>
      <c r="J308" s="165" t="n">
        <f aca="false">ROUND(I308*H308,2)</f>
        <v>0</v>
      </c>
      <c r="K308" s="161"/>
      <c r="L308" s="23"/>
      <c r="M308" s="166"/>
      <c r="N308" s="167" t="s">
        <v>41</v>
      </c>
      <c r="P308" s="168" t="n">
        <f aca="false">O308*H308</f>
        <v>0</v>
      </c>
      <c r="Q308" s="168" t="n">
        <v>0</v>
      </c>
      <c r="R308" s="168" t="n">
        <f aca="false">Q308*H308</f>
        <v>0</v>
      </c>
      <c r="S308" s="168" t="n">
        <v>0</v>
      </c>
      <c r="T308" s="169" t="n">
        <f aca="false">S308*H308</f>
        <v>0</v>
      </c>
      <c r="AR308" s="170" t="s">
        <v>182</v>
      </c>
      <c r="AT308" s="170" t="s">
        <v>177</v>
      </c>
      <c r="AU308" s="170" t="s">
        <v>79</v>
      </c>
      <c r="AY308" s="3" t="s">
        <v>175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77</v>
      </c>
      <c r="BK308" s="171" t="n">
        <f aca="false">ROUND(I308*H308,2)</f>
        <v>0</v>
      </c>
      <c r="BL308" s="3" t="s">
        <v>182</v>
      </c>
      <c r="BM308" s="170" t="s">
        <v>2257</v>
      </c>
    </row>
    <row r="309" s="22" customFormat="true" ht="24" hidden="false" customHeight="true" outlineLevel="0" collapsed="false">
      <c r="B309" s="23"/>
      <c r="C309" s="159" t="s">
        <v>1547</v>
      </c>
      <c r="D309" s="159" t="s">
        <v>177</v>
      </c>
      <c r="E309" s="160" t="s">
        <v>2258</v>
      </c>
      <c r="F309" s="161" t="s">
        <v>2259</v>
      </c>
      <c r="G309" s="162" t="s">
        <v>2253</v>
      </c>
      <c r="H309" s="163" t="n">
        <v>1</v>
      </c>
      <c r="I309" s="164"/>
      <c r="J309" s="165" t="n">
        <f aca="false">ROUND(I309*H309,2)</f>
        <v>0</v>
      </c>
      <c r="K309" s="161"/>
      <c r="L309" s="23"/>
      <c r="M309" s="166"/>
      <c r="N309" s="167" t="s">
        <v>41</v>
      </c>
      <c r="P309" s="168" t="n">
        <f aca="false">O309*H309</f>
        <v>0</v>
      </c>
      <c r="Q309" s="168" t="n">
        <v>0</v>
      </c>
      <c r="R309" s="168" t="n">
        <f aca="false">Q309*H309</f>
        <v>0</v>
      </c>
      <c r="S309" s="168" t="n">
        <v>0</v>
      </c>
      <c r="T309" s="169" t="n">
        <f aca="false">S309*H309</f>
        <v>0</v>
      </c>
      <c r="AR309" s="170" t="s">
        <v>182</v>
      </c>
      <c r="AT309" s="170" t="s">
        <v>177</v>
      </c>
      <c r="AU309" s="170" t="s">
        <v>79</v>
      </c>
      <c r="AY309" s="3" t="s">
        <v>175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77</v>
      </c>
      <c r="BK309" s="171" t="n">
        <f aca="false">ROUND(I309*H309,2)</f>
        <v>0</v>
      </c>
      <c r="BL309" s="3" t="s">
        <v>182</v>
      </c>
      <c r="BM309" s="170" t="s">
        <v>2260</v>
      </c>
    </row>
    <row r="310" s="22" customFormat="true" ht="24" hidden="false" customHeight="true" outlineLevel="0" collapsed="false">
      <c r="B310" s="23"/>
      <c r="C310" s="159" t="s">
        <v>1551</v>
      </c>
      <c r="D310" s="159" t="s">
        <v>177</v>
      </c>
      <c r="E310" s="160" t="s">
        <v>2261</v>
      </c>
      <c r="F310" s="161" t="s">
        <v>2262</v>
      </c>
      <c r="G310" s="162" t="s">
        <v>2253</v>
      </c>
      <c r="H310" s="163" t="n">
        <v>1</v>
      </c>
      <c r="I310" s="164"/>
      <c r="J310" s="165" t="n">
        <f aca="false">ROUND(I310*H310,2)</f>
        <v>0</v>
      </c>
      <c r="K310" s="161"/>
      <c r="L310" s="23"/>
      <c r="M310" s="227"/>
      <c r="N310" s="228" t="s">
        <v>41</v>
      </c>
      <c r="O310" s="212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AR310" s="170" t="s">
        <v>182</v>
      </c>
      <c r="AT310" s="170" t="s">
        <v>177</v>
      </c>
      <c r="AU310" s="170" t="s">
        <v>79</v>
      </c>
      <c r="AY310" s="3" t="s">
        <v>175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77</v>
      </c>
      <c r="BK310" s="171" t="n">
        <f aca="false">ROUND(I310*H310,2)</f>
        <v>0</v>
      </c>
      <c r="BL310" s="3" t="s">
        <v>182</v>
      </c>
      <c r="BM310" s="170" t="s">
        <v>2263</v>
      </c>
    </row>
    <row r="311" s="22" customFormat="true" ht="6.75" hidden="false" customHeight="tru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23"/>
    </row>
  </sheetData>
  <sheetProtection algorithmName="SHA-512" hashValue="apw7E80x2nv9Cv45Rt3Q1rP4UCKxhtO3vtxQvG3gjNvSzEua2H7AbV8X6/uE/3kgS5sH/t3RcjSTooAN0umvmw==" saltValue="QFqVaMsb6GMjHyeR+dBAptFkq2BhzxhsDbnG6u+6z0aM2GIcwshWHtPG/GLvObD+/LS/xLmA5i8pt3pGDPQrPg==" spinCount="100000" sheet="true" objects="true" scenarios="true" formatColumns="false" formatRows="false" autoFilter="false"/>
  <autoFilter ref="C92:K3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2264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86:BE101)),  2)</f>
        <v>0</v>
      </c>
      <c r="I35" s="117" t="n">
        <v>0.21</v>
      </c>
      <c r="J35" s="96" t="n">
        <f aca="false">ROUND(((SUM(BE86:BE101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6:BF101)),  2)</f>
        <v>0</v>
      </c>
      <c r="I36" s="117" t="n">
        <v>0.15</v>
      </c>
      <c r="J36" s="96" t="n">
        <f aca="false">ROUND(((SUM(BF86:BF101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6:BG101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6:BH101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6:BI101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4 - SO 01.1.3    ZTI - plynovod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86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2265</v>
      </c>
      <c r="E64" s="131"/>
      <c r="F64" s="131"/>
      <c r="G64" s="131"/>
      <c r="H64" s="131"/>
      <c r="I64" s="131"/>
      <c r="J64" s="132" t="n">
        <f aca="false">J87</f>
        <v>0</v>
      </c>
      <c r="L64" s="129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6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6" t="str">
        <f aca="false">E7</f>
        <v>Rekonstrukce restaurace Farma - úprava 29.11. 2023</v>
      </c>
      <c r="F74" s="106"/>
      <c r="G74" s="106"/>
      <c r="H74" s="106"/>
      <c r="L74" s="23"/>
    </row>
    <row r="75" customFormat="false" ht="12" hidden="false" customHeight="true" outlineLevel="0" collapsed="false">
      <c r="B75" s="6"/>
      <c r="C75" s="15" t="s">
        <v>136</v>
      </c>
      <c r="L75" s="6"/>
    </row>
    <row r="76" s="22" customFormat="true" ht="16.5" hidden="false" customHeight="true" outlineLevel="0" collapsed="false">
      <c r="B76" s="23"/>
      <c r="E76" s="106" t="s">
        <v>137</v>
      </c>
      <c r="F76" s="106"/>
      <c r="G76" s="106"/>
      <c r="H76" s="106"/>
      <c r="L76" s="23"/>
    </row>
    <row r="77" s="22" customFormat="true" ht="12" hidden="false" customHeight="true" outlineLevel="0" collapsed="false">
      <c r="B77" s="23"/>
      <c r="C77" s="15" t="s">
        <v>138</v>
      </c>
      <c r="L77" s="23"/>
    </row>
    <row r="78" s="22" customFormat="true" ht="16.5" hidden="false" customHeight="true" outlineLevel="0" collapsed="false">
      <c r="B78" s="23"/>
      <c r="E78" s="107" t="str">
        <f aca="false">E11</f>
        <v>04 - SO 01.1.3    ZTI - plynovod</v>
      </c>
      <c r="F78" s="107"/>
      <c r="G78" s="107"/>
      <c r="H78" s="10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 </v>
      </c>
      <c r="I80" s="15" t="s">
        <v>22</v>
      </c>
      <c r="J80" s="108" t="n">
        <f aca="false">IF(J14="","",J14)</f>
        <v>45259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3</v>
      </c>
      <c r="F82" s="16" t="str">
        <f aca="false">E17</f>
        <v>Česká zemědělská univerzita</v>
      </c>
      <c r="I82" s="15" t="s">
        <v>29</v>
      </c>
      <c r="J82" s="124" t="str">
        <f aca="false">E23</f>
        <v>GREBNER, spol s r.o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20="","",E20)</f>
        <v>Vyplň údaj</v>
      </c>
      <c r="I83" s="15" t="s">
        <v>32</v>
      </c>
      <c r="J83" s="124" t="str">
        <f aca="false">E26</f>
        <v>Ing.Josef Němeček</v>
      </c>
      <c r="L83" s="23"/>
    </row>
    <row r="84" s="22" customFormat="true" ht="9.75" hidden="false" customHeight="true" outlineLevel="0" collapsed="false">
      <c r="B84" s="23"/>
      <c r="L84" s="23"/>
    </row>
    <row r="85" s="137" customFormat="true" ht="29.25" hidden="false" customHeight="true" outlineLevel="0" collapsed="false">
      <c r="B85" s="138"/>
      <c r="C85" s="139" t="s">
        <v>161</v>
      </c>
      <c r="D85" s="140" t="s">
        <v>55</v>
      </c>
      <c r="E85" s="140" t="s">
        <v>51</v>
      </c>
      <c r="F85" s="140" t="s">
        <v>52</v>
      </c>
      <c r="G85" s="140" t="s">
        <v>162</v>
      </c>
      <c r="H85" s="140" t="s">
        <v>163</v>
      </c>
      <c r="I85" s="140" t="s">
        <v>164</v>
      </c>
      <c r="J85" s="140" t="s">
        <v>142</v>
      </c>
      <c r="K85" s="141" t="s">
        <v>165</v>
      </c>
      <c r="L85" s="138"/>
      <c r="M85" s="60"/>
      <c r="N85" s="61" t="s">
        <v>40</v>
      </c>
      <c r="O85" s="61" t="s">
        <v>166</v>
      </c>
      <c r="P85" s="61" t="s">
        <v>167</v>
      </c>
      <c r="Q85" s="61" t="s">
        <v>168</v>
      </c>
      <c r="R85" s="61" t="s">
        <v>169</v>
      </c>
      <c r="S85" s="61" t="s">
        <v>170</v>
      </c>
      <c r="T85" s="62" t="s">
        <v>171</v>
      </c>
    </row>
    <row r="86" s="22" customFormat="true" ht="22.5" hidden="false" customHeight="true" outlineLevel="0" collapsed="false">
      <c r="B86" s="23"/>
      <c r="C86" s="66" t="s">
        <v>172</v>
      </c>
      <c r="J86" s="142" t="n">
        <f aca="false">BK86</f>
        <v>0</v>
      </c>
      <c r="L86" s="23"/>
      <c r="M86" s="63"/>
      <c r="N86" s="52"/>
      <c r="O86" s="52"/>
      <c r="P86" s="143" t="n">
        <f aca="false">P87</f>
        <v>0</v>
      </c>
      <c r="Q86" s="52"/>
      <c r="R86" s="143" t="n">
        <f aca="false">R87</f>
        <v>0</v>
      </c>
      <c r="S86" s="52"/>
      <c r="T86" s="144" t="n">
        <f aca="false">T87</f>
        <v>0</v>
      </c>
      <c r="AT86" s="3" t="s">
        <v>69</v>
      </c>
      <c r="AU86" s="3" t="s">
        <v>143</v>
      </c>
      <c r="BK86" s="145" t="n">
        <f aca="false">BK87</f>
        <v>0</v>
      </c>
    </row>
    <row r="87" s="146" customFormat="true" ht="25.5" hidden="false" customHeight="true" outlineLevel="0" collapsed="false">
      <c r="B87" s="147"/>
      <c r="D87" s="148" t="s">
        <v>69</v>
      </c>
      <c r="E87" s="149" t="s">
        <v>1823</v>
      </c>
      <c r="F87" s="149" t="s">
        <v>2266</v>
      </c>
      <c r="I87" s="150"/>
      <c r="J87" s="151" t="n">
        <f aca="false">BK87</f>
        <v>0</v>
      </c>
      <c r="L87" s="147"/>
      <c r="M87" s="152"/>
      <c r="P87" s="153" t="n">
        <f aca="false">SUM(P88:P101)</f>
        <v>0</v>
      </c>
      <c r="R87" s="153" t="n">
        <f aca="false">SUM(R88:R101)</f>
        <v>0</v>
      </c>
      <c r="T87" s="154" t="n">
        <f aca="false">SUM(T88:T101)</f>
        <v>0</v>
      </c>
      <c r="AR87" s="148" t="s">
        <v>77</v>
      </c>
      <c r="AT87" s="155" t="s">
        <v>69</v>
      </c>
      <c r="AU87" s="155" t="s">
        <v>70</v>
      </c>
      <c r="AY87" s="148" t="s">
        <v>175</v>
      </c>
      <c r="BK87" s="156" t="n">
        <f aca="false">SUM(BK88:BK101)</f>
        <v>0</v>
      </c>
    </row>
    <row r="88" s="22" customFormat="true" ht="16.5" hidden="false" customHeight="true" outlineLevel="0" collapsed="false">
      <c r="B88" s="23"/>
      <c r="C88" s="159" t="s">
        <v>77</v>
      </c>
      <c r="D88" s="159" t="s">
        <v>177</v>
      </c>
      <c r="E88" s="160" t="s">
        <v>2267</v>
      </c>
      <c r="F88" s="161" t="s">
        <v>2268</v>
      </c>
      <c r="G88" s="162" t="s">
        <v>267</v>
      </c>
      <c r="H88" s="163" t="n">
        <v>2</v>
      </c>
      <c r="I88" s="164"/>
      <c r="J88" s="165" t="n">
        <f aca="false">ROUND(I88*H88,2)</f>
        <v>0</v>
      </c>
      <c r="K88" s="161"/>
      <c r="L88" s="23"/>
      <c r="M88" s="166"/>
      <c r="N88" s="167" t="s">
        <v>41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182</v>
      </c>
      <c r="AT88" s="170" t="s">
        <v>177</v>
      </c>
      <c r="AU88" s="170" t="s">
        <v>77</v>
      </c>
      <c r="AY88" s="3" t="s">
        <v>175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77</v>
      </c>
      <c r="BK88" s="171" t="n">
        <f aca="false">ROUND(I88*H88,2)</f>
        <v>0</v>
      </c>
      <c r="BL88" s="3" t="s">
        <v>182</v>
      </c>
      <c r="BM88" s="170" t="s">
        <v>79</v>
      </c>
    </row>
    <row r="89" s="22" customFormat="true" ht="16.5" hidden="false" customHeight="true" outlineLevel="0" collapsed="false">
      <c r="B89" s="23"/>
      <c r="C89" s="159" t="s">
        <v>79</v>
      </c>
      <c r="D89" s="159" t="s">
        <v>177</v>
      </c>
      <c r="E89" s="160" t="s">
        <v>2269</v>
      </c>
      <c r="F89" s="161" t="s">
        <v>2270</v>
      </c>
      <c r="G89" s="162" t="s">
        <v>378</v>
      </c>
      <c r="H89" s="163" t="n">
        <v>17.5</v>
      </c>
      <c r="I89" s="164"/>
      <c r="J89" s="165" t="n">
        <f aca="false">ROUND(I89*H89,2)</f>
        <v>0</v>
      </c>
      <c r="K89" s="161"/>
      <c r="L89" s="23"/>
      <c r="M89" s="166"/>
      <c r="N89" s="167" t="s">
        <v>41</v>
      </c>
      <c r="P89" s="168" t="n">
        <f aca="false">O89*H89</f>
        <v>0</v>
      </c>
      <c r="Q89" s="168" t="n">
        <v>0</v>
      </c>
      <c r="R89" s="168" t="n">
        <f aca="false">Q89*H89</f>
        <v>0</v>
      </c>
      <c r="S89" s="168" t="n">
        <v>0</v>
      </c>
      <c r="T89" s="169" t="n">
        <f aca="false">S89*H89</f>
        <v>0</v>
      </c>
      <c r="AR89" s="170" t="s">
        <v>182</v>
      </c>
      <c r="AT89" s="170" t="s">
        <v>177</v>
      </c>
      <c r="AU89" s="170" t="s">
        <v>77</v>
      </c>
      <c r="AY89" s="3" t="s">
        <v>175</v>
      </c>
      <c r="BE89" s="171" t="n">
        <f aca="false">IF(N89="základní",J89,0)</f>
        <v>0</v>
      </c>
      <c r="BF89" s="171" t="n">
        <f aca="false">IF(N89="snížená",J89,0)</f>
        <v>0</v>
      </c>
      <c r="BG89" s="171" t="n">
        <f aca="false">IF(N89="zákl. přenesená",J89,0)</f>
        <v>0</v>
      </c>
      <c r="BH89" s="171" t="n">
        <f aca="false">IF(N89="sníž. přenesená",J89,0)</f>
        <v>0</v>
      </c>
      <c r="BI89" s="171" t="n">
        <f aca="false">IF(N89="nulová",J89,0)</f>
        <v>0</v>
      </c>
      <c r="BJ89" s="3" t="s">
        <v>77</v>
      </c>
      <c r="BK89" s="171" t="n">
        <f aca="false">ROUND(I89*H89,2)</f>
        <v>0</v>
      </c>
      <c r="BL89" s="3" t="s">
        <v>182</v>
      </c>
      <c r="BM89" s="170" t="s">
        <v>182</v>
      </c>
    </row>
    <row r="90" s="22" customFormat="true" ht="16.5" hidden="false" customHeight="true" outlineLevel="0" collapsed="false">
      <c r="B90" s="23"/>
      <c r="C90" s="159" t="s">
        <v>106</v>
      </c>
      <c r="D90" s="159" t="s">
        <v>177</v>
      </c>
      <c r="E90" s="160" t="s">
        <v>2271</v>
      </c>
      <c r="F90" s="161" t="s">
        <v>2272</v>
      </c>
      <c r="G90" s="162" t="s">
        <v>378</v>
      </c>
      <c r="H90" s="163" t="n">
        <v>0.8</v>
      </c>
      <c r="I90" s="164"/>
      <c r="J90" s="165" t="n">
        <f aca="false">ROUND(I90*H90,2)</f>
        <v>0</v>
      </c>
      <c r="K90" s="161"/>
      <c r="L90" s="23"/>
      <c r="M90" s="166"/>
      <c r="N90" s="167" t="s">
        <v>41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182</v>
      </c>
      <c r="AT90" s="170" t="s">
        <v>177</v>
      </c>
      <c r="AU90" s="170" t="s">
        <v>77</v>
      </c>
      <c r="AY90" s="3" t="s">
        <v>175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77</v>
      </c>
      <c r="BK90" s="171" t="n">
        <f aca="false">ROUND(I90*H90,2)</f>
        <v>0</v>
      </c>
      <c r="BL90" s="3" t="s">
        <v>182</v>
      </c>
      <c r="BM90" s="170" t="s">
        <v>218</v>
      </c>
    </row>
    <row r="91" s="22" customFormat="true" ht="16.5" hidden="false" customHeight="true" outlineLevel="0" collapsed="false">
      <c r="B91" s="23"/>
      <c r="C91" s="159" t="s">
        <v>182</v>
      </c>
      <c r="D91" s="159" t="s">
        <v>177</v>
      </c>
      <c r="E91" s="160" t="s">
        <v>2273</v>
      </c>
      <c r="F91" s="161" t="s">
        <v>2274</v>
      </c>
      <c r="G91" s="162" t="s">
        <v>1866</v>
      </c>
      <c r="H91" s="163" t="n">
        <v>1</v>
      </c>
      <c r="I91" s="164"/>
      <c r="J91" s="165" t="n">
        <f aca="false">ROUND(I91*H91,2)</f>
        <v>0</v>
      </c>
      <c r="K91" s="161"/>
      <c r="L91" s="23"/>
      <c r="M91" s="166"/>
      <c r="N91" s="167" t="s">
        <v>41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182</v>
      </c>
      <c r="AT91" s="170" t="s">
        <v>177</v>
      </c>
      <c r="AU91" s="170" t="s">
        <v>77</v>
      </c>
      <c r="AY91" s="3" t="s">
        <v>175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7</v>
      </c>
      <c r="BK91" s="171" t="n">
        <f aca="false">ROUND(I91*H91,2)</f>
        <v>0</v>
      </c>
      <c r="BL91" s="3" t="s">
        <v>182</v>
      </c>
      <c r="BM91" s="170" t="s">
        <v>115</v>
      </c>
    </row>
    <row r="92" s="22" customFormat="true" ht="16.5" hidden="false" customHeight="true" outlineLevel="0" collapsed="false">
      <c r="B92" s="23"/>
      <c r="C92" s="159" t="s">
        <v>210</v>
      </c>
      <c r="D92" s="159" t="s">
        <v>177</v>
      </c>
      <c r="E92" s="160" t="s">
        <v>2275</v>
      </c>
      <c r="F92" s="161" t="s">
        <v>2276</v>
      </c>
      <c r="G92" s="162" t="s">
        <v>267</v>
      </c>
      <c r="H92" s="163" t="n">
        <v>1</v>
      </c>
      <c r="I92" s="164"/>
      <c r="J92" s="165" t="n">
        <f aca="false">ROUND(I92*H92,2)</f>
        <v>0</v>
      </c>
      <c r="K92" s="161"/>
      <c r="L92" s="23"/>
      <c r="M92" s="166"/>
      <c r="N92" s="167" t="s">
        <v>41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182</v>
      </c>
      <c r="AT92" s="170" t="s">
        <v>177</v>
      </c>
      <c r="AU92" s="170" t="s">
        <v>77</v>
      </c>
      <c r="AY92" s="3" t="s">
        <v>175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7</v>
      </c>
      <c r="BK92" s="171" t="n">
        <f aca="false">ROUND(I92*H92,2)</f>
        <v>0</v>
      </c>
      <c r="BL92" s="3" t="s">
        <v>182</v>
      </c>
      <c r="BM92" s="170" t="s">
        <v>257</v>
      </c>
    </row>
    <row r="93" s="22" customFormat="true" ht="16.5" hidden="false" customHeight="true" outlineLevel="0" collapsed="false">
      <c r="B93" s="23"/>
      <c r="C93" s="159" t="s">
        <v>218</v>
      </c>
      <c r="D93" s="159" t="s">
        <v>177</v>
      </c>
      <c r="E93" s="160" t="s">
        <v>2277</v>
      </c>
      <c r="F93" s="161" t="s">
        <v>2278</v>
      </c>
      <c r="G93" s="162" t="s">
        <v>267</v>
      </c>
      <c r="H93" s="163" t="n">
        <v>2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182</v>
      </c>
      <c r="AT93" s="170" t="s">
        <v>177</v>
      </c>
      <c r="AU93" s="170" t="s">
        <v>77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182</v>
      </c>
      <c r="BM93" s="170" t="s">
        <v>270</v>
      </c>
    </row>
    <row r="94" s="22" customFormat="true" ht="16.5" hidden="false" customHeight="true" outlineLevel="0" collapsed="false">
      <c r="B94" s="23"/>
      <c r="C94" s="159" t="s">
        <v>223</v>
      </c>
      <c r="D94" s="159" t="s">
        <v>177</v>
      </c>
      <c r="E94" s="160" t="s">
        <v>2279</v>
      </c>
      <c r="F94" s="161" t="s">
        <v>2280</v>
      </c>
      <c r="G94" s="162" t="s">
        <v>378</v>
      </c>
      <c r="H94" s="163" t="n">
        <v>17.5</v>
      </c>
      <c r="I94" s="164"/>
      <c r="J94" s="165" t="n">
        <f aca="false">ROUND(I94*H94,2)</f>
        <v>0</v>
      </c>
      <c r="K94" s="161"/>
      <c r="L94" s="23"/>
      <c r="M94" s="166"/>
      <c r="N94" s="167" t="s">
        <v>41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182</v>
      </c>
      <c r="AT94" s="170" t="s">
        <v>177</v>
      </c>
      <c r="AU94" s="170" t="s">
        <v>77</v>
      </c>
      <c r="AY94" s="3" t="s">
        <v>17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7</v>
      </c>
      <c r="BK94" s="171" t="n">
        <f aca="false">ROUND(I94*H94,2)</f>
        <v>0</v>
      </c>
      <c r="BL94" s="3" t="s">
        <v>182</v>
      </c>
      <c r="BM94" s="170" t="s">
        <v>285</v>
      </c>
    </row>
    <row r="95" s="22" customFormat="true" ht="16.5" hidden="false" customHeight="true" outlineLevel="0" collapsed="false">
      <c r="B95" s="23"/>
      <c r="C95" s="159" t="s">
        <v>230</v>
      </c>
      <c r="D95" s="159" t="s">
        <v>177</v>
      </c>
      <c r="E95" s="160" t="s">
        <v>2281</v>
      </c>
      <c r="F95" s="161" t="s">
        <v>2282</v>
      </c>
      <c r="G95" s="162" t="s">
        <v>267</v>
      </c>
      <c r="H95" s="163" t="n">
        <v>1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303</v>
      </c>
    </row>
    <row r="96" s="22" customFormat="true" ht="16.5" hidden="false" customHeight="true" outlineLevel="0" collapsed="false">
      <c r="B96" s="23"/>
      <c r="C96" s="159" t="s">
        <v>239</v>
      </c>
      <c r="D96" s="159" t="s">
        <v>177</v>
      </c>
      <c r="E96" s="160" t="s">
        <v>2283</v>
      </c>
      <c r="F96" s="161" t="s">
        <v>2284</v>
      </c>
      <c r="G96" s="162" t="s">
        <v>267</v>
      </c>
      <c r="H96" s="163" t="n">
        <v>1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82</v>
      </c>
      <c r="AT96" s="170" t="s">
        <v>177</v>
      </c>
      <c r="AU96" s="170" t="s">
        <v>77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82</v>
      </c>
      <c r="BM96" s="170" t="s">
        <v>316</v>
      </c>
    </row>
    <row r="97" s="22" customFormat="true" ht="16.5" hidden="false" customHeight="true" outlineLevel="0" collapsed="false">
      <c r="B97" s="23"/>
      <c r="C97" s="159" t="s">
        <v>115</v>
      </c>
      <c r="D97" s="159" t="s">
        <v>177</v>
      </c>
      <c r="E97" s="160" t="s">
        <v>2285</v>
      </c>
      <c r="F97" s="161" t="s">
        <v>2286</v>
      </c>
      <c r="G97" s="162" t="s">
        <v>267</v>
      </c>
      <c r="H97" s="163" t="n">
        <v>1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330</v>
      </c>
    </row>
    <row r="98" s="22" customFormat="true" ht="16.5" hidden="false" customHeight="true" outlineLevel="0" collapsed="false">
      <c r="B98" s="23"/>
      <c r="C98" s="159" t="s">
        <v>250</v>
      </c>
      <c r="D98" s="159" t="s">
        <v>177</v>
      </c>
      <c r="E98" s="160" t="s">
        <v>2287</v>
      </c>
      <c r="F98" s="161" t="s">
        <v>2288</v>
      </c>
      <c r="G98" s="162" t="s">
        <v>267</v>
      </c>
      <c r="H98" s="163" t="n">
        <v>2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7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348</v>
      </c>
    </row>
    <row r="99" s="22" customFormat="true" ht="16.5" hidden="false" customHeight="true" outlineLevel="0" collapsed="false">
      <c r="B99" s="23"/>
      <c r="C99" s="159" t="s">
        <v>257</v>
      </c>
      <c r="D99" s="159" t="s">
        <v>177</v>
      </c>
      <c r="E99" s="160" t="s">
        <v>2289</v>
      </c>
      <c r="F99" s="161" t="s">
        <v>2290</v>
      </c>
      <c r="G99" s="162" t="s">
        <v>267</v>
      </c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360</v>
      </c>
    </row>
    <row r="100" s="22" customFormat="true" ht="16.5" hidden="false" customHeight="true" outlineLevel="0" collapsed="false">
      <c r="B100" s="23"/>
      <c r="C100" s="159" t="s">
        <v>264</v>
      </c>
      <c r="D100" s="159" t="s">
        <v>177</v>
      </c>
      <c r="E100" s="160" t="s">
        <v>2291</v>
      </c>
      <c r="F100" s="161" t="s">
        <v>2292</v>
      </c>
      <c r="G100" s="162" t="s">
        <v>378</v>
      </c>
      <c r="H100" s="163" t="n">
        <v>17.5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375</v>
      </c>
    </row>
    <row r="101" s="22" customFormat="true" ht="16.5" hidden="false" customHeight="true" outlineLevel="0" collapsed="false">
      <c r="B101" s="23"/>
      <c r="C101" s="159" t="s">
        <v>270</v>
      </c>
      <c r="D101" s="159" t="s">
        <v>177</v>
      </c>
      <c r="E101" s="160" t="s">
        <v>2293</v>
      </c>
      <c r="F101" s="161" t="s">
        <v>2294</v>
      </c>
      <c r="G101" s="162" t="s">
        <v>1866</v>
      </c>
      <c r="H101" s="163" t="n">
        <v>1</v>
      </c>
      <c r="I101" s="164"/>
      <c r="J101" s="165" t="n">
        <f aca="false">ROUND(I101*H101,2)</f>
        <v>0</v>
      </c>
      <c r="K101" s="161"/>
      <c r="L101" s="23"/>
      <c r="M101" s="227"/>
      <c r="N101" s="228" t="s">
        <v>41</v>
      </c>
      <c r="O101" s="212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391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sheetProtection algorithmName="SHA-512" hashValue="3ZNhiAETR136Tn8L2TtFZC3M663OawTw2ozADzRlIZP3YYDoshg0SqB51GGuOm9yZ7v5iiS9G+MUngf9BIWpHA==" saltValue="NVA3GwTadRVdYN+ttyjJXWqiFsqbs1MnzhngHbnRihrmc0TY+cUpv+4HqUSbteqpMBtiTDgThSfwr3EBmU7iUg==" spinCount="100000" sheet="true" objects="true" scenarios="true" formatColumns="false" formatRows="false" autoFilter="false"/>
  <autoFilter ref="C85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2295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1:BE221)),  2)</f>
        <v>0</v>
      </c>
      <c r="I35" s="117" t="n">
        <v>0.21</v>
      </c>
      <c r="J35" s="96" t="n">
        <f aca="false">ROUND(((SUM(BE91:BE221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1:BF221)),  2)</f>
        <v>0</v>
      </c>
      <c r="I36" s="117" t="n">
        <v>0.15</v>
      </c>
      <c r="J36" s="96" t="n">
        <f aca="false">ROUND(((SUM(BF91:BF221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1:BG221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1:BH221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1:BI221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5 - SO 01.1.4    Vzduchotechnika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1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2296</v>
      </c>
      <c r="E64" s="131"/>
      <c r="F64" s="131"/>
      <c r="G64" s="131"/>
      <c r="H64" s="131"/>
      <c r="I64" s="131"/>
      <c r="J64" s="132" t="n">
        <f aca="false">J92</f>
        <v>0</v>
      </c>
      <c r="L64" s="129"/>
    </row>
    <row r="65" s="128" customFormat="true" ht="24.75" hidden="false" customHeight="true" outlineLevel="0" collapsed="false">
      <c r="B65" s="129"/>
      <c r="D65" s="130" t="s">
        <v>2297</v>
      </c>
      <c r="E65" s="131"/>
      <c r="F65" s="131"/>
      <c r="G65" s="131"/>
      <c r="H65" s="131"/>
      <c r="I65" s="131"/>
      <c r="J65" s="132" t="n">
        <f aca="false">J128</f>
        <v>0</v>
      </c>
      <c r="L65" s="129"/>
    </row>
    <row r="66" s="128" customFormat="true" ht="24.75" hidden="false" customHeight="true" outlineLevel="0" collapsed="false">
      <c r="B66" s="129"/>
      <c r="D66" s="130" t="s">
        <v>2298</v>
      </c>
      <c r="E66" s="131"/>
      <c r="F66" s="131"/>
      <c r="G66" s="131"/>
      <c r="H66" s="131"/>
      <c r="I66" s="131"/>
      <c r="J66" s="132" t="n">
        <f aca="false">J175</f>
        <v>0</v>
      </c>
      <c r="L66" s="129"/>
    </row>
    <row r="67" s="128" customFormat="true" ht="24.75" hidden="false" customHeight="true" outlineLevel="0" collapsed="false">
      <c r="B67" s="129"/>
      <c r="D67" s="130" t="s">
        <v>2299</v>
      </c>
      <c r="E67" s="131"/>
      <c r="F67" s="131"/>
      <c r="G67" s="131"/>
      <c r="H67" s="131"/>
      <c r="I67" s="131"/>
      <c r="J67" s="132" t="n">
        <f aca="false">J188</f>
        <v>0</v>
      </c>
      <c r="L67" s="129"/>
    </row>
    <row r="68" s="128" customFormat="true" ht="24.75" hidden="false" customHeight="true" outlineLevel="0" collapsed="false">
      <c r="B68" s="129"/>
      <c r="D68" s="130" t="s">
        <v>2300</v>
      </c>
      <c r="E68" s="131"/>
      <c r="F68" s="131"/>
      <c r="G68" s="131"/>
      <c r="H68" s="131"/>
      <c r="I68" s="131"/>
      <c r="J68" s="132" t="n">
        <f aca="false">J195</f>
        <v>0</v>
      </c>
      <c r="L68" s="129"/>
    </row>
    <row r="69" s="128" customFormat="true" ht="24.75" hidden="false" customHeight="true" outlineLevel="0" collapsed="false">
      <c r="B69" s="129"/>
      <c r="D69" s="130" t="s">
        <v>2301</v>
      </c>
      <c r="E69" s="131"/>
      <c r="F69" s="131"/>
      <c r="G69" s="131"/>
      <c r="H69" s="131"/>
      <c r="I69" s="131"/>
      <c r="J69" s="132" t="n">
        <f aca="false">J203</f>
        <v>0</v>
      </c>
      <c r="L69" s="129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60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Rekonstrukce restaurace Farma - úprava 29.11. 2023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36</v>
      </c>
      <c r="L80" s="6"/>
    </row>
    <row r="81" s="22" customFormat="true" ht="16.5" hidden="false" customHeight="true" outlineLevel="0" collapsed="false">
      <c r="B81" s="23"/>
      <c r="E81" s="106" t="s">
        <v>137</v>
      </c>
      <c r="F81" s="106"/>
      <c r="G81" s="106"/>
      <c r="H81" s="106"/>
      <c r="L81" s="23"/>
    </row>
    <row r="82" s="22" customFormat="true" ht="12" hidden="false" customHeight="true" outlineLevel="0" collapsed="false">
      <c r="B82" s="23"/>
      <c r="C82" s="15" t="s">
        <v>138</v>
      </c>
      <c r="L82" s="23"/>
    </row>
    <row r="83" s="22" customFormat="true" ht="16.5" hidden="false" customHeight="true" outlineLevel="0" collapsed="false">
      <c r="B83" s="23"/>
      <c r="E83" s="107" t="str">
        <f aca="false">E11</f>
        <v>05 - SO 01.1.4    Vzduchotechnika</v>
      </c>
      <c r="F83" s="107"/>
      <c r="G83" s="107"/>
      <c r="H83" s="10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 </v>
      </c>
      <c r="I85" s="15" t="s">
        <v>22</v>
      </c>
      <c r="J85" s="108" t="n">
        <f aca="false">IF(J14="","",J14)</f>
        <v>45259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25.5" hidden="false" customHeight="true" outlineLevel="0" collapsed="false">
      <c r="B87" s="23"/>
      <c r="C87" s="15" t="s">
        <v>23</v>
      </c>
      <c r="F87" s="16" t="str">
        <f aca="false">E17</f>
        <v>Česká zemědělská univerzita</v>
      </c>
      <c r="I87" s="15" t="s">
        <v>29</v>
      </c>
      <c r="J87" s="124" t="str">
        <f aca="false">E23</f>
        <v>GREBNER, spol s r.o.</v>
      </c>
      <c r="L87" s="23"/>
    </row>
    <row r="88" s="22" customFormat="true" ht="15" hidden="false" customHeight="true" outlineLevel="0" collapsed="false">
      <c r="B88" s="23"/>
      <c r="C88" s="15" t="s">
        <v>27</v>
      </c>
      <c r="F88" s="16" t="str">
        <f aca="false">IF(E20="","",E20)</f>
        <v>Vyplň údaj</v>
      </c>
      <c r="I88" s="15" t="s">
        <v>32</v>
      </c>
      <c r="J88" s="124" t="str">
        <f aca="false">E26</f>
        <v>Ing.Josef Němeček</v>
      </c>
      <c r="L88" s="23"/>
    </row>
    <row r="89" s="22" customFormat="true" ht="9.75" hidden="false" customHeight="true" outlineLevel="0" collapsed="false">
      <c r="B89" s="23"/>
      <c r="L89" s="23"/>
    </row>
    <row r="90" s="137" customFormat="true" ht="29.25" hidden="false" customHeight="true" outlineLevel="0" collapsed="false">
      <c r="B90" s="138"/>
      <c r="C90" s="139" t="s">
        <v>161</v>
      </c>
      <c r="D90" s="140" t="s">
        <v>55</v>
      </c>
      <c r="E90" s="140" t="s">
        <v>51</v>
      </c>
      <c r="F90" s="140" t="s">
        <v>52</v>
      </c>
      <c r="G90" s="140" t="s">
        <v>162</v>
      </c>
      <c r="H90" s="140" t="s">
        <v>163</v>
      </c>
      <c r="I90" s="140" t="s">
        <v>164</v>
      </c>
      <c r="J90" s="140" t="s">
        <v>142</v>
      </c>
      <c r="K90" s="141" t="s">
        <v>165</v>
      </c>
      <c r="L90" s="138"/>
      <c r="M90" s="60"/>
      <c r="N90" s="61" t="s">
        <v>40</v>
      </c>
      <c r="O90" s="61" t="s">
        <v>166</v>
      </c>
      <c r="P90" s="61" t="s">
        <v>167</v>
      </c>
      <c r="Q90" s="61" t="s">
        <v>168</v>
      </c>
      <c r="R90" s="61" t="s">
        <v>169</v>
      </c>
      <c r="S90" s="61" t="s">
        <v>170</v>
      </c>
      <c r="T90" s="62" t="s">
        <v>171</v>
      </c>
    </row>
    <row r="91" s="22" customFormat="true" ht="22.5" hidden="false" customHeight="true" outlineLevel="0" collapsed="false">
      <c r="B91" s="23"/>
      <c r="C91" s="66" t="s">
        <v>172</v>
      </c>
      <c r="J91" s="142" t="n">
        <f aca="false">BK91</f>
        <v>0</v>
      </c>
      <c r="L91" s="23"/>
      <c r="M91" s="63"/>
      <c r="N91" s="52"/>
      <c r="O91" s="52"/>
      <c r="P91" s="143" t="n">
        <f aca="false">P92+P128+P175+P188+P195+P203</f>
        <v>0</v>
      </c>
      <c r="Q91" s="52"/>
      <c r="R91" s="143" t="n">
        <f aca="false">R92+R128+R175+R188+R195+R203</f>
        <v>0</v>
      </c>
      <c r="S91" s="52"/>
      <c r="T91" s="144" t="n">
        <f aca="false">T92+T128+T175+T188+T195+T203</f>
        <v>0</v>
      </c>
      <c r="AT91" s="3" t="s">
        <v>69</v>
      </c>
      <c r="AU91" s="3" t="s">
        <v>143</v>
      </c>
      <c r="BK91" s="145" t="n">
        <f aca="false">BK92+BK128+BK175+BK188+BK195+BK203</f>
        <v>0</v>
      </c>
    </row>
    <row r="92" s="146" customFormat="true" ht="25.5" hidden="false" customHeight="true" outlineLevel="0" collapsed="false">
      <c r="B92" s="147"/>
      <c r="D92" s="148" t="s">
        <v>69</v>
      </c>
      <c r="E92" s="149" t="s">
        <v>2302</v>
      </c>
      <c r="F92" s="149" t="s">
        <v>2303</v>
      </c>
      <c r="I92" s="150"/>
      <c r="J92" s="151" t="n">
        <f aca="false">BK92</f>
        <v>0</v>
      </c>
      <c r="L92" s="147"/>
      <c r="M92" s="152"/>
      <c r="P92" s="153" t="n">
        <f aca="false">SUM(P93:P127)</f>
        <v>0</v>
      </c>
      <c r="R92" s="153" t="n">
        <f aca="false">SUM(R93:R127)</f>
        <v>0</v>
      </c>
      <c r="T92" s="154" t="n">
        <f aca="false">SUM(T93:T127)</f>
        <v>0</v>
      </c>
      <c r="AR92" s="148" t="s">
        <v>77</v>
      </c>
      <c r="AT92" s="155" t="s">
        <v>69</v>
      </c>
      <c r="AU92" s="155" t="s">
        <v>70</v>
      </c>
      <c r="AY92" s="148" t="s">
        <v>175</v>
      </c>
      <c r="BK92" s="156" t="n">
        <f aca="false">SUM(BK93:BK127)</f>
        <v>0</v>
      </c>
    </row>
    <row r="93" s="22" customFormat="true" ht="128.25" hidden="false" customHeight="true" outlineLevel="0" collapsed="false">
      <c r="B93" s="23"/>
      <c r="C93" s="159" t="s">
        <v>77</v>
      </c>
      <c r="D93" s="159" t="s">
        <v>177</v>
      </c>
      <c r="E93" s="160" t="s">
        <v>2304</v>
      </c>
      <c r="F93" s="161" t="s">
        <v>2305</v>
      </c>
      <c r="G93" s="162" t="s">
        <v>2306</v>
      </c>
      <c r="H93" s="163" t="n">
        <v>1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182</v>
      </c>
      <c r="AT93" s="170" t="s">
        <v>177</v>
      </c>
      <c r="AU93" s="170" t="s">
        <v>77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182</v>
      </c>
      <c r="BM93" s="170" t="s">
        <v>79</v>
      </c>
    </row>
    <row r="94" s="22" customFormat="true" ht="37.5" hidden="false" customHeight="true" outlineLevel="0" collapsed="false">
      <c r="B94" s="23"/>
      <c r="C94" s="159" t="s">
        <v>79</v>
      </c>
      <c r="D94" s="159" t="s">
        <v>177</v>
      </c>
      <c r="E94" s="160" t="s">
        <v>2307</v>
      </c>
      <c r="F94" s="161" t="s">
        <v>2308</v>
      </c>
      <c r="G94" s="162" t="s">
        <v>2309</v>
      </c>
      <c r="H94" s="163" t="n">
        <v>1</v>
      </c>
      <c r="I94" s="164"/>
      <c r="J94" s="165" t="n">
        <f aca="false">ROUND(I94*H94,2)</f>
        <v>0</v>
      </c>
      <c r="K94" s="161"/>
      <c r="L94" s="23"/>
      <c r="M94" s="166"/>
      <c r="N94" s="167" t="s">
        <v>41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182</v>
      </c>
      <c r="AT94" s="170" t="s">
        <v>177</v>
      </c>
      <c r="AU94" s="170" t="s">
        <v>77</v>
      </c>
      <c r="AY94" s="3" t="s">
        <v>17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7</v>
      </c>
      <c r="BK94" s="171" t="n">
        <f aca="false">ROUND(I94*H94,2)</f>
        <v>0</v>
      </c>
      <c r="BL94" s="3" t="s">
        <v>182</v>
      </c>
      <c r="BM94" s="170" t="s">
        <v>182</v>
      </c>
    </row>
    <row r="95" s="22" customFormat="true" ht="37.5" hidden="false" customHeight="true" outlineLevel="0" collapsed="false">
      <c r="B95" s="23"/>
      <c r="C95" s="159" t="s">
        <v>106</v>
      </c>
      <c r="D95" s="159" t="s">
        <v>177</v>
      </c>
      <c r="E95" s="160" t="s">
        <v>2310</v>
      </c>
      <c r="F95" s="161" t="s">
        <v>2311</v>
      </c>
      <c r="G95" s="162" t="s">
        <v>2306</v>
      </c>
      <c r="H95" s="163" t="n">
        <v>1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218</v>
      </c>
    </row>
    <row r="96" s="22" customFormat="true" ht="16.5" hidden="false" customHeight="true" outlineLevel="0" collapsed="false">
      <c r="B96" s="23"/>
      <c r="C96" s="159" t="s">
        <v>182</v>
      </c>
      <c r="D96" s="159" t="s">
        <v>177</v>
      </c>
      <c r="E96" s="160" t="s">
        <v>2312</v>
      </c>
      <c r="F96" s="161" t="s">
        <v>2313</v>
      </c>
      <c r="G96" s="162" t="s">
        <v>2306</v>
      </c>
      <c r="H96" s="163" t="n">
        <v>1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82</v>
      </c>
      <c r="AT96" s="170" t="s">
        <v>177</v>
      </c>
      <c r="AU96" s="170" t="s">
        <v>77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82</v>
      </c>
      <c r="BM96" s="170" t="s">
        <v>230</v>
      </c>
    </row>
    <row r="97" s="22" customFormat="true" ht="24" hidden="false" customHeight="true" outlineLevel="0" collapsed="false">
      <c r="B97" s="23"/>
      <c r="C97" s="159" t="s">
        <v>210</v>
      </c>
      <c r="D97" s="159" t="s">
        <v>177</v>
      </c>
      <c r="E97" s="160" t="s">
        <v>2314</v>
      </c>
      <c r="F97" s="161" t="s">
        <v>2315</v>
      </c>
      <c r="G97" s="162" t="s">
        <v>2306</v>
      </c>
      <c r="H97" s="163" t="n">
        <v>1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115</v>
      </c>
    </row>
    <row r="98" s="22" customFormat="true" ht="24" hidden="false" customHeight="true" outlineLevel="0" collapsed="false">
      <c r="B98" s="23"/>
      <c r="C98" s="159" t="s">
        <v>218</v>
      </c>
      <c r="D98" s="159" t="s">
        <v>177</v>
      </c>
      <c r="E98" s="160" t="s">
        <v>2316</v>
      </c>
      <c r="F98" s="161" t="s">
        <v>2317</v>
      </c>
      <c r="G98" s="162" t="s">
        <v>2306</v>
      </c>
      <c r="H98" s="163" t="n">
        <v>1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7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257</v>
      </c>
    </row>
    <row r="99" s="22" customFormat="true" ht="21.75" hidden="false" customHeight="true" outlineLevel="0" collapsed="false">
      <c r="B99" s="23"/>
      <c r="C99" s="159" t="s">
        <v>223</v>
      </c>
      <c r="D99" s="159" t="s">
        <v>177</v>
      </c>
      <c r="E99" s="160" t="s">
        <v>2318</v>
      </c>
      <c r="F99" s="161" t="s">
        <v>2319</v>
      </c>
      <c r="G99" s="162" t="s">
        <v>2306</v>
      </c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270</v>
      </c>
    </row>
    <row r="100" s="22" customFormat="true" ht="16.5" hidden="false" customHeight="true" outlineLevel="0" collapsed="false">
      <c r="B100" s="23"/>
      <c r="C100" s="159" t="s">
        <v>230</v>
      </c>
      <c r="D100" s="159" t="s">
        <v>177</v>
      </c>
      <c r="E100" s="160" t="s">
        <v>2320</v>
      </c>
      <c r="F100" s="161" t="s">
        <v>2321</v>
      </c>
      <c r="G100" s="162" t="s">
        <v>2306</v>
      </c>
      <c r="H100" s="163" t="n">
        <v>1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285</v>
      </c>
    </row>
    <row r="101" s="22" customFormat="true" ht="16.5" hidden="false" customHeight="true" outlineLevel="0" collapsed="false">
      <c r="B101" s="23"/>
      <c r="C101" s="159" t="s">
        <v>239</v>
      </c>
      <c r="D101" s="159" t="s">
        <v>177</v>
      </c>
      <c r="E101" s="160" t="s">
        <v>2322</v>
      </c>
      <c r="F101" s="161" t="s">
        <v>2323</v>
      </c>
      <c r="G101" s="162" t="s">
        <v>2306</v>
      </c>
      <c r="H101" s="163" t="n">
        <v>1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303</v>
      </c>
    </row>
    <row r="102" s="22" customFormat="true" ht="48.75" hidden="false" customHeight="true" outlineLevel="0" collapsed="false">
      <c r="B102" s="23"/>
      <c r="C102" s="159" t="s">
        <v>115</v>
      </c>
      <c r="D102" s="159" t="s">
        <v>177</v>
      </c>
      <c r="E102" s="160" t="s">
        <v>2324</v>
      </c>
      <c r="F102" s="161" t="s">
        <v>2325</v>
      </c>
      <c r="G102" s="162" t="s">
        <v>2326</v>
      </c>
      <c r="H102" s="163" t="n">
        <v>25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316</v>
      </c>
    </row>
    <row r="103" s="22" customFormat="true" ht="16.5" hidden="false" customHeight="true" outlineLevel="0" collapsed="false">
      <c r="B103" s="23"/>
      <c r="C103" s="159" t="s">
        <v>250</v>
      </c>
      <c r="D103" s="159" t="s">
        <v>177</v>
      </c>
      <c r="E103" s="160" t="s">
        <v>2327</v>
      </c>
      <c r="F103" s="161" t="s">
        <v>2328</v>
      </c>
      <c r="G103" s="162" t="s">
        <v>1077</v>
      </c>
      <c r="H103" s="163" t="n">
        <v>4.5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330</v>
      </c>
    </row>
    <row r="104" s="22" customFormat="true" ht="24" hidden="false" customHeight="true" outlineLevel="0" collapsed="false">
      <c r="B104" s="23"/>
      <c r="C104" s="159" t="s">
        <v>257</v>
      </c>
      <c r="D104" s="159" t="s">
        <v>177</v>
      </c>
      <c r="E104" s="160" t="s">
        <v>2329</v>
      </c>
      <c r="F104" s="161" t="s">
        <v>2330</v>
      </c>
      <c r="G104" s="162" t="s">
        <v>2306</v>
      </c>
      <c r="H104" s="163" t="n">
        <v>2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348</v>
      </c>
    </row>
    <row r="105" s="22" customFormat="true" ht="24" hidden="false" customHeight="true" outlineLevel="0" collapsed="false">
      <c r="B105" s="23"/>
      <c r="C105" s="159" t="s">
        <v>264</v>
      </c>
      <c r="D105" s="159" t="s">
        <v>177</v>
      </c>
      <c r="E105" s="160" t="s">
        <v>2331</v>
      </c>
      <c r="F105" s="161" t="s">
        <v>2332</v>
      </c>
      <c r="G105" s="162" t="s">
        <v>2306</v>
      </c>
      <c r="H105" s="163" t="n">
        <v>2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360</v>
      </c>
    </row>
    <row r="106" s="22" customFormat="true" ht="24" hidden="false" customHeight="true" outlineLevel="0" collapsed="false">
      <c r="B106" s="23"/>
      <c r="C106" s="159" t="s">
        <v>270</v>
      </c>
      <c r="D106" s="159" t="s">
        <v>177</v>
      </c>
      <c r="E106" s="160" t="s">
        <v>2333</v>
      </c>
      <c r="F106" s="161" t="s">
        <v>2334</v>
      </c>
      <c r="G106" s="162" t="s">
        <v>2306</v>
      </c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375</v>
      </c>
    </row>
    <row r="107" s="22" customFormat="true" ht="24" hidden="false" customHeight="true" outlineLevel="0" collapsed="false">
      <c r="B107" s="23"/>
      <c r="C107" s="159" t="s">
        <v>8</v>
      </c>
      <c r="D107" s="159" t="s">
        <v>177</v>
      </c>
      <c r="E107" s="160" t="s">
        <v>2335</v>
      </c>
      <c r="F107" s="161" t="s">
        <v>2336</v>
      </c>
      <c r="G107" s="162" t="s">
        <v>2306</v>
      </c>
      <c r="H107" s="163" t="n">
        <v>1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91</v>
      </c>
    </row>
    <row r="108" s="22" customFormat="true" ht="24" hidden="false" customHeight="true" outlineLevel="0" collapsed="false">
      <c r="B108" s="23"/>
      <c r="C108" s="159" t="s">
        <v>285</v>
      </c>
      <c r="D108" s="159" t="s">
        <v>177</v>
      </c>
      <c r="E108" s="160" t="s">
        <v>2337</v>
      </c>
      <c r="F108" s="161" t="s">
        <v>2338</v>
      </c>
      <c r="G108" s="162" t="s">
        <v>2306</v>
      </c>
      <c r="H108" s="163" t="n">
        <v>1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402</v>
      </c>
    </row>
    <row r="109" s="22" customFormat="true" ht="24" hidden="false" customHeight="true" outlineLevel="0" collapsed="false">
      <c r="B109" s="23"/>
      <c r="C109" s="159" t="s">
        <v>296</v>
      </c>
      <c r="D109" s="159" t="s">
        <v>177</v>
      </c>
      <c r="E109" s="160" t="s">
        <v>2339</v>
      </c>
      <c r="F109" s="161" t="s">
        <v>2340</v>
      </c>
      <c r="G109" s="162" t="s">
        <v>2306</v>
      </c>
      <c r="H109" s="163" t="n">
        <v>1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415</v>
      </c>
    </row>
    <row r="110" s="22" customFormat="true" ht="21.75" hidden="false" customHeight="true" outlineLevel="0" collapsed="false">
      <c r="B110" s="23"/>
      <c r="C110" s="159" t="s">
        <v>303</v>
      </c>
      <c r="D110" s="159" t="s">
        <v>177</v>
      </c>
      <c r="E110" s="160" t="s">
        <v>2341</v>
      </c>
      <c r="F110" s="161" t="s">
        <v>2342</v>
      </c>
      <c r="G110" s="162" t="s">
        <v>2306</v>
      </c>
      <c r="H110" s="163" t="n">
        <v>2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427</v>
      </c>
    </row>
    <row r="111" s="22" customFormat="true" ht="21.75" hidden="false" customHeight="true" outlineLevel="0" collapsed="false">
      <c r="B111" s="23"/>
      <c r="C111" s="159" t="s">
        <v>308</v>
      </c>
      <c r="D111" s="159" t="s">
        <v>177</v>
      </c>
      <c r="E111" s="160" t="s">
        <v>2343</v>
      </c>
      <c r="F111" s="161" t="s">
        <v>2344</v>
      </c>
      <c r="G111" s="162" t="s">
        <v>2306</v>
      </c>
      <c r="H111" s="163" t="n">
        <v>2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437</v>
      </c>
    </row>
    <row r="112" s="22" customFormat="true" ht="21.75" hidden="false" customHeight="true" outlineLevel="0" collapsed="false">
      <c r="B112" s="23"/>
      <c r="C112" s="159" t="s">
        <v>316</v>
      </c>
      <c r="D112" s="159" t="s">
        <v>177</v>
      </c>
      <c r="E112" s="160" t="s">
        <v>2345</v>
      </c>
      <c r="F112" s="161" t="s">
        <v>2346</v>
      </c>
      <c r="G112" s="162" t="s">
        <v>2306</v>
      </c>
      <c r="H112" s="163" t="n">
        <v>1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454</v>
      </c>
    </row>
    <row r="113" s="22" customFormat="true" ht="21.75" hidden="false" customHeight="true" outlineLevel="0" collapsed="false">
      <c r="B113" s="23"/>
      <c r="C113" s="159" t="s">
        <v>7</v>
      </c>
      <c r="D113" s="159" t="s">
        <v>177</v>
      </c>
      <c r="E113" s="160" t="s">
        <v>2347</v>
      </c>
      <c r="F113" s="161" t="s">
        <v>2348</v>
      </c>
      <c r="G113" s="162" t="s">
        <v>2306</v>
      </c>
      <c r="H113" s="163" t="n">
        <v>4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470</v>
      </c>
    </row>
    <row r="114" s="22" customFormat="true" ht="21.75" hidden="false" customHeight="true" outlineLevel="0" collapsed="false">
      <c r="B114" s="23"/>
      <c r="C114" s="159" t="s">
        <v>330</v>
      </c>
      <c r="D114" s="159" t="s">
        <v>177</v>
      </c>
      <c r="E114" s="160" t="s">
        <v>2349</v>
      </c>
      <c r="F114" s="161" t="s">
        <v>2350</v>
      </c>
      <c r="G114" s="162" t="s">
        <v>2306</v>
      </c>
      <c r="H114" s="163" t="n">
        <v>1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484</v>
      </c>
    </row>
    <row r="115" s="22" customFormat="true" ht="16.5" hidden="false" customHeight="true" outlineLevel="0" collapsed="false">
      <c r="B115" s="23"/>
      <c r="C115" s="159" t="s">
        <v>336</v>
      </c>
      <c r="D115" s="159" t="s">
        <v>177</v>
      </c>
      <c r="E115" s="160" t="s">
        <v>2351</v>
      </c>
      <c r="F115" s="161" t="s">
        <v>2352</v>
      </c>
      <c r="G115" s="162" t="s">
        <v>2306</v>
      </c>
      <c r="H115" s="163" t="n">
        <v>2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493</v>
      </c>
    </row>
    <row r="116" s="22" customFormat="true" ht="16.5" hidden="false" customHeight="true" outlineLevel="0" collapsed="false">
      <c r="B116" s="23"/>
      <c r="C116" s="159" t="s">
        <v>348</v>
      </c>
      <c r="D116" s="159" t="s">
        <v>177</v>
      </c>
      <c r="E116" s="160" t="s">
        <v>2353</v>
      </c>
      <c r="F116" s="161" t="s">
        <v>2354</v>
      </c>
      <c r="G116" s="162" t="s">
        <v>2306</v>
      </c>
      <c r="H116" s="163" t="n">
        <v>2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506</v>
      </c>
    </row>
    <row r="117" s="22" customFormat="true" ht="16.5" hidden="false" customHeight="true" outlineLevel="0" collapsed="false">
      <c r="B117" s="23"/>
      <c r="C117" s="159" t="s">
        <v>354</v>
      </c>
      <c r="D117" s="159" t="s">
        <v>177</v>
      </c>
      <c r="E117" s="160" t="s">
        <v>2355</v>
      </c>
      <c r="F117" s="161" t="s">
        <v>2356</v>
      </c>
      <c r="G117" s="162" t="s">
        <v>2306</v>
      </c>
      <c r="H117" s="163" t="n">
        <v>2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518</v>
      </c>
    </row>
    <row r="118" s="22" customFormat="true" ht="16.5" hidden="false" customHeight="true" outlineLevel="0" collapsed="false">
      <c r="B118" s="23"/>
      <c r="C118" s="159" t="s">
        <v>360</v>
      </c>
      <c r="D118" s="159" t="s">
        <v>177</v>
      </c>
      <c r="E118" s="160" t="s">
        <v>2357</v>
      </c>
      <c r="F118" s="161" t="s">
        <v>2358</v>
      </c>
      <c r="G118" s="162" t="s">
        <v>2306</v>
      </c>
      <c r="H118" s="163" t="n">
        <v>1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531</v>
      </c>
    </row>
    <row r="119" s="22" customFormat="true" ht="16.5" hidden="false" customHeight="true" outlineLevel="0" collapsed="false">
      <c r="B119" s="23"/>
      <c r="C119" s="159" t="s">
        <v>369</v>
      </c>
      <c r="D119" s="159" t="s">
        <v>177</v>
      </c>
      <c r="E119" s="160" t="s">
        <v>2359</v>
      </c>
      <c r="F119" s="161" t="s">
        <v>2360</v>
      </c>
      <c r="G119" s="162" t="s">
        <v>2306</v>
      </c>
      <c r="H119" s="163" t="n">
        <v>1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549</v>
      </c>
    </row>
    <row r="120" s="22" customFormat="true" ht="75.75" hidden="false" customHeight="true" outlineLevel="0" collapsed="false">
      <c r="B120" s="23"/>
      <c r="C120" s="159" t="s">
        <v>375</v>
      </c>
      <c r="D120" s="159" t="s">
        <v>177</v>
      </c>
      <c r="E120" s="160" t="s">
        <v>2361</v>
      </c>
      <c r="F120" s="161" t="s">
        <v>2362</v>
      </c>
      <c r="G120" s="162" t="s">
        <v>2326</v>
      </c>
      <c r="H120" s="163" t="n">
        <v>3.4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569</v>
      </c>
    </row>
    <row r="121" s="22" customFormat="true" ht="37.5" hidden="false" customHeight="true" outlineLevel="0" collapsed="false">
      <c r="B121" s="23"/>
      <c r="C121" s="159" t="s">
        <v>382</v>
      </c>
      <c r="D121" s="159" t="s">
        <v>177</v>
      </c>
      <c r="E121" s="160" t="s">
        <v>2363</v>
      </c>
      <c r="F121" s="161" t="s">
        <v>2364</v>
      </c>
      <c r="G121" s="162" t="s">
        <v>130</v>
      </c>
      <c r="H121" s="163" t="n">
        <v>625.4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897</v>
      </c>
    </row>
    <row r="122" s="22" customFormat="true" ht="37.5" hidden="false" customHeight="true" outlineLevel="0" collapsed="false">
      <c r="B122" s="23"/>
      <c r="C122" s="159" t="s">
        <v>391</v>
      </c>
      <c r="D122" s="159" t="s">
        <v>177</v>
      </c>
      <c r="E122" s="160" t="s">
        <v>2365</v>
      </c>
      <c r="F122" s="161" t="s">
        <v>2366</v>
      </c>
      <c r="G122" s="162" t="s">
        <v>130</v>
      </c>
      <c r="H122" s="163" t="n">
        <v>61.4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912</v>
      </c>
    </row>
    <row r="123" s="22" customFormat="true" ht="24" hidden="false" customHeight="true" outlineLevel="0" collapsed="false">
      <c r="B123" s="23"/>
      <c r="C123" s="159" t="s">
        <v>397</v>
      </c>
      <c r="D123" s="159" t="s">
        <v>177</v>
      </c>
      <c r="E123" s="160" t="s">
        <v>2367</v>
      </c>
      <c r="F123" s="161" t="s">
        <v>2368</v>
      </c>
      <c r="G123" s="162" t="s">
        <v>130</v>
      </c>
      <c r="H123" s="163" t="n">
        <v>354.92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927</v>
      </c>
    </row>
    <row r="124" s="22" customFormat="true" ht="24" hidden="false" customHeight="true" outlineLevel="0" collapsed="false">
      <c r="B124" s="23"/>
      <c r="C124" s="159" t="s">
        <v>402</v>
      </c>
      <c r="D124" s="159" t="s">
        <v>177</v>
      </c>
      <c r="E124" s="160" t="s">
        <v>2369</v>
      </c>
      <c r="F124" s="161" t="s">
        <v>2370</v>
      </c>
      <c r="G124" s="162" t="s">
        <v>130</v>
      </c>
      <c r="H124" s="163" t="n">
        <v>58.2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938</v>
      </c>
    </row>
    <row r="125" s="22" customFormat="true" ht="24" hidden="false" customHeight="true" outlineLevel="0" collapsed="false">
      <c r="B125" s="23"/>
      <c r="C125" s="159" t="s">
        <v>409</v>
      </c>
      <c r="D125" s="159" t="s">
        <v>177</v>
      </c>
      <c r="E125" s="160" t="s">
        <v>2371</v>
      </c>
      <c r="F125" s="161" t="s">
        <v>2372</v>
      </c>
      <c r="G125" s="162" t="s">
        <v>130</v>
      </c>
      <c r="H125" s="163" t="n">
        <v>5.8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948</v>
      </c>
    </row>
    <row r="126" s="22" customFormat="true" ht="16.5" hidden="false" customHeight="true" outlineLevel="0" collapsed="false">
      <c r="B126" s="23"/>
      <c r="C126" s="159" t="s">
        <v>415</v>
      </c>
      <c r="D126" s="159" t="s">
        <v>177</v>
      </c>
      <c r="E126" s="160" t="s">
        <v>2373</v>
      </c>
      <c r="F126" s="161" t="s">
        <v>2374</v>
      </c>
      <c r="G126" s="162" t="s">
        <v>1077</v>
      </c>
      <c r="H126" s="163" t="n">
        <v>450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7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960</v>
      </c>
    </row>
    <row r="127" s="22" customFormat="true" ht="16.5" hidden="false" customHeight="true" outlineLevel="0" collapsed="false">
      <c r="B127" s="23"/>
      <c r="C127" s="159" t="s">
        <v>421</v>
      </c>
      <c r="D127" s="159" t="s">
        <v>177</v>
      </c>
      <c r="E127" s="160" t="s">
        <v>2375</v>
      </c>
      <c r="F127" s="161" t="s">
        <v>2376</v>
      </c>
      <c r="G127" s="162" t="s">
        <v>1077</v>
      </c>
      <c r="H127" s="163" t="n">
        <v>157.5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970</v>
      </c>
    </row>
    <row r="128" s="146" customFormat="true" ht="25.5" hidden="false" customHeight="true" outlineLevel="0" collapsed="false">
      <c r="B128" s="147"/>
      <c r="D128" s="148" t="s">
        <v>69</v>
      </c>
      <c r="E128" s="149" t="s">
        <v>2377</v>
      </c>
      <c r="F128" s="149" t="s">
        <v>2378</v>
      </c>
      <c r="I128" s="150"/>
      <c r="J128" s="151" t="n">
        <f aca="false">BK128</f>
        <v>0</v>
      </c>
      <c r="L128" s="147"/>
      <c r="M128" s="152"/>
      <c r="P128" s="153" t="n">
        <f aca="false">SUM(P129:P174)</f>
        <v>0</v>
      </c>
      <c r="R128" s="153" t="n">
        <f aca="false">SUM(R129:R174)</f>
        <v>0</v>
      </c>
      <c r="T128" s="154" t="n">
        <f aca="false">SUM(T129:T174)</f>
        <v>0</v>
      </c>
      <c r="AR128" s="148" t="s">
        <v>77</v>
      </c>
      <c r="AT128" s="155" t="s">
        <v>69</v>
      </c>
      <c r="AU128" s="155" t="s">
        <v>70</v>
      </c>
      <c r="AY128" s="148" t="s">
        <v>175</v>
      </c>
      <c r="BK128" s="156" t="n">
        <f aca="false">SUM(BK129:BK174)</f>
        <v>0</v>
      </c>
    </row>
    <row r="129" s="22" customFormat="true" ht="100.5" hidden="false" customHeight="true" outlineLevel="0" collapsed="false">
      <c r="B129" s="23"/>
      <c r="C129" s="159" t="s">
        <v>427</v>
      </c>
      <c r="D129" s="159" t="s">
        <v>177</v>
      </c>
      <c r="E129" s="160" t="s">
        <v>2379</v>
      </c>
      <c r="F129" s="161" t="s">
        <v>2380</v>
      </c>
      <c r="G129" s="162" t="s">
        <v>2309</v>
      </c>
      <c r="H129" s="163" t="n">
        <v>1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980</v>
      </c>
    </row>
    <row r="130" s="22" customFormat="true" ht="24" hidden="false" customHeight="true" outlineLevel="0" collapsed="false">
      <c r="B130" s="23"/>
      <c r="C130" s="159" t="s">
        <v>432</v>
      </c>
      <c r="D130" s="159" t="s">
        <v>177</v>
      </c>
      <c r="E130" s="160" t="s">
        <v>2381</v>
      </c>
      <c r="F130" s="161" t="s">
        <v>2382</v>
      </c>
      <c r="G130" s="162" t="s">
        <v>2306</v>
      </c>
      <c r="H130" s="163" t="n">
        <v>2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7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990</v>
      </c>
    </row>
    <row r="131" s="22" customFormat="true" ht="24" hidden="false" customHeight="true" outlineLevel="0" collapsed="false">
      <c r="B131" s="23"/>
      <c r="C131" s="159" t="s">
        <v>437</v>
      </c>
      <c r="D131" s="159" t="s">
        <v>177</v>
      </c>
      <c r="E131" s="160" t="s">
        <v>2383</v>
      </c>
      <c r="F131" s="161" t="s">
        <v>2330</v>
      </c>
      <c r="G131" s="162" t="s">
        <v>2306</v>
      </c>
      <c r="H131" s="163" t="n">
        <v>1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1000</v>
      </c>
    </row>
    <row r="132" s="22" customFormat="true" ht="16.5" hidden="false" customHeight="true" outlineLevel="0" collapsed="false">
      <c r="B132" s="23"/>
      <c r="C132" s="159" t="s">
        <v>443</v>
      </c>
      <c r="D132" s="159" t="s">
        <v>177</v>
      </c>
      <c r="E132" s="160" t="s">
        <v>2384</v>
      </c>
      <c r="F132" s="161" t="s">
        <v>2385</v>
      </c>
      <c r="G132" s="162" t="s">
        <v>2306</v>
      </c>
      <c r="H132" s="163" t="n">
        <v>1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2</v>
      </c>
      <c r="AT132" s="170" t="s">
        <v>177</v>
      </c>
      <c r="AU132" s="170" t="s">
        <v>77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82</v>
      </c>
      <c r="BM132" s="170" t="s">
        <v>1010</v>
      </c>
    </row>
    <row r="133" s="22" customFormat="true" ht="16.5" hidden="false" customHeight="true" outlineLevel="0" collapsed="false">
      <c r="B133" s="23"/>
      <c r="C133" s="159" t="s">
        <v>454</v>
      </c>
      <c r="D133" s="159" t="s">
        <v>177</v>
      </c>
      <c r="E133" s="160" t="s">
        <v>2386</v>
      </c>
      <c r="F133" s="161" t="s">
        <v>2387</v>
      </c>
      <c r="G133" s="162" t="s">
        <v>2306</v>
      </c>
      <c r="H133" s="163" t="n">
        <v>1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1021</v>
      </c>
    </row>
    <row r="134" s="22" customFormat="true" ht="16.5" hidden="false" customHeight="true" outlineLevel="0" collapsed="false">
      <c r="B134" s="23"/>
      <c r="C134" s="159" t="s">
        <v>461</v>
      </c>
      <c r="D134" s="159" t="s">
        <v>177</v>
      </c>
      <c r="E134" s="160" t="s">
        <v>2388</v>
      </c>
      <c r="F134" s="161" t="s">
        <v>2389</v>
      </c>
      <c r="G134" s="162" t="s">
        <v>2306</v>
      </c>
      <c r="H134" s="163" t="n">
        <v>2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7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1032</v>
      </c>
    </row>
    <row r="135" s="22" customFormat="true" ht="16.5" hidden="false" customHeight="true" outlineLevel="0" collapsed="false">
      <c r="B135" s="23"/>
      <c r="C135" s="159" t="s">
        <v>470</v>
      </c>
      <c r="D135" s="159" t="s">
        <v>177</v>
      </c>
      <c r="E135" s="160" t="s">
        <v>2390</v>
      </c>
      <c r="F135" s="161" t="s">
        <v>2391</v>
      </c>
      <c r="G135" s="162" t="s">
        <v>2306</v>
      </c>
      <c r="H135" s="163" t="n">
        <v>3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1042</v>
      </c>
    </row>
    <row r="136" s="22" customFormat="true" ht="24" hidden="false" customHeight="true" outlineLevel="0" collapsed="false">
      <c r="B136" s="23"/>
      <c r="C136" s="159" t="s">
        <v>478</v>
      </c>
      <c r="D136" s="159" t="s">
        <v>177</v>
      </c>
      <c r="E136" s="160" t="s">
        <v>2392</v>
      </c>
      <c r="F136" s="161" t="s">
        <v>2393</v>
      </c>
      <c r="G136" s="162" t="s">
        <v>2306</v>
      </c>
      <c r="H136" s="163" t="n">
        <v>1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1052</v>
      </c>
    </row>
    <row r="137" s="22" customFormat="true" ht="24" hidden="false" customHeight="true" outlineLevel="0" collapsed="false">
      <c r="B137" s="23"/>
      <c r="C137" s="159" t="s">
        <v>484</v>
      </c>
      <c r="D137" s="159" t="s">
        <v>177</v>
      </c>
      <c r="E137" s="160" t="s">
        <v>2394</v>
      </c>
      <c r="F137" s="161" t="s">
        <v>2395</v>
      </c>
      <c r="G137" s="162" t="s">
        <v>2306</v>
      </c>
      <c r="H137" s="163" t="n">
        <v>1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7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1068</v>
      </c>
    </row>
    <row r="138" s="22" customFormat="true" ht="24" hidden="false" customHeight="true" outlineLevel="0" collapsed="false">
      <c r="B138" s="23"/>
      <c r="C138" s="159" t="s">
        <v>488</v>
      </c>
      <c r="D138" s="159" t="s">
        <v>177</v>
      </c>
      <c r="E138" s="160" t="s">
        <v>2396</v>
      </c>
      <c r="F138" s="161" t="s">
        <v>2397</v>
      </c>
      <c r="G138" s="162" t="s">
        <v>2306</v>
      </c>
      <c r="H138" s="163" t="n">
        <v>2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7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1080</v>
      </c>
    </row>
    <row r="139" s="22" customFormat="true" ht="16.5" hidden="false" customHeight="true" outlineLevel="0" collapsed="false">
      <c r="B139" s="23"/>
      <c r="C139" s="159" t="s">
        <v>493</v>
      </c>
      <c r="D139" s="159" t="s">
        <v>177</v>
      </c>
      <c r="E139" s="160" t="s">
        <v>2398</v>
      </c>
      <c r="F139" s="161" t="s">
        <v>2399</v>
      </c>
      <c r="G139" s="162" t="s">
        <v>2306</v>
      </c>
      <c r="H139" s="163" t="n">
        <v>3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093</v>
      </c>
    </row>
    <row r="140" s="22" customFormat="true" ht="24" hidden="false" customHeight="true" outlineLevel="0" collapsed="false">
      <c r="B140" s="23"/>
      <c r="C140" s="159" t="s">
        <v>500</v>
      </c>
      <c r="D140" s="159" t="s">
        <v>177</v>
      </c>
      <c r="E140" s="160" t="s">
        <v>2400</v>
      </c>
      <c r="F140" s="161" t="s">
        <v>2332</v>
      </c>
      <c r="G140" s="162" t="s">
        <v>2306</v>
      </c>
      <c r="H140" s="163" t="n">
        <v>2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106</v>
      </c>
    </row>
    <row r="141" s="22" customFormat="true" ht="24" hidden="false" customHeight="true" outlineLevel="0" collapsed="false">
      <c r="B141" s="23"/>
      <c r="C141" s="159" t="s">
        <v>506</v>
      </c>
      <c r="D141" s="159" t="s">
        <v>177</v>
      </c>
      <c r="E141" s="160" t="s">
        <v>2401</v>
      </c>
      <c r="F141" s="161" t="s">
        <v>2402</v>
      </c>
      <c r="G141" s="162" t="s">
        <v>2306</v>
      </c>
      <c r="H141" s="163" t="n">
        <v>2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116</v>
      </c>
    </row>
    <row r="142" s="22" customFormat="true" ht="24" hidden="false" customHeight="true" outlineLevel="0" collapsed="false">
      <c r="B142" s="23"/>
      <c r="C142" s="159" t="s">
        <v>512</v>
      </c>
      <c r="D142" s="159" t="s">
        <v>177</v>
      </c>
      <c r="E142" s="160" t="s">
        <v>2403</v>
      </c>
      <c r="F142" s="161" t="s">
        <v>2404</v>
      </c>
      <c r="G142" s="162" t="s">
        <v>2306</v>
      </c>
      <c r="H142" s="163" t="n">
        <v>1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1128</v>
      </c>
    </row>
    <row r="143" s="22" customFormat="true" ht="24" hidden="false" customHeight="true" outlineLevel="0" collapsed="false">
      <c r="B143" s="23"/>
      <c r="C143" s="159" t="s">
        <v>518</v>
      </c>
      <c r="D143" s="159" t="s">
        <v>177</v>
      </c>
      <c r="E143" s="160" t="s">
        <v>2405</v>
      </c>
      <c r="F143" s="161" t="s">
        <v>2406</v>
      </c>
      <c r="G143" s="162" t="s">
        <v>2306</v>
      </c>
      <c r="H143" s="163" t="n">
        <v>2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7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1140</v>
      </c>
    </row>
    <row r="144" s="22" customFormat="true" ht="24" hidden="false" customHeight="true" outlineLevel="0" collapsed="false">
      <c r="B144" s="23"/>
      <c r="C144" s="159" t="s">
        <v>524</v>
      </c>
      <c r="D144" s="159" t="s">
        <v>177</v>
      </c>
      <c r="E144" s="160" t="s">
        <v>2407</v>
      </c>
      <c r="F144" s="161" t="s">
        <v>2408</v>
      </c>
      <c r="G144" s="162" t="s">
        <v>2306</v>
      </c>
      <c r="H144" s="163" t="n">
        <v>1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7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1152</v>
      </c>
    </row>
    <row r="145" s="22" customFormat="true" ht="16.5" hidden="false" customHeight="true" outlineLevel="0" collapsed="false">
      <c r="B145" s="23"/>
      <c r="C145" s="159" t="s">
        <v>531</v>
      </c>
      <c r="D145" s="159" t="s">
        <v>177</v>
      </c>
      <c r="E145" s="160" t="s">
        <v>2409</v>
      </c>
      <c r="F145" s="161" t="s">
        <v>2410</v>
      </c>
      <c r="G145" s="162" t="s">
        <v>2306</v>
      </c>
      <c r="H145" s="163" t="n">
        <v>1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1163</v>
      </c>
    </row>
    <row r="146" s="22" customFormat="true" ht="37.5" hidden="false" customHeight="true" outlineLevel="0" collapsed="false">
      <c r="B146" s="23"/>
      <c r="C146" s="159" t="s">
        <v>540</v>
      </c>
      <c r="D146" s="159" t="s">
        <v>177</v>
      </c>
      <c r="E146" s="160" t="s">
        <v>2411</v>
      </c>
      <c r="F146" s="161" t="s">
        <v>2412</v>
      </c>
      <c r="G146" s="162" t="s">
        <v>2306</v>
      </c>
      <c r="H146" s="163" t="n">
        <v>1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7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1174</v>
      </c>
    </row>
    <row r="147" s="22" customFormat="true" ht="37.5" hidden="false" customHeight="true" outlineLevel="0" collapsed="false">
      <c r="B147" s="23"/>
      <c r="C147" s="159" t="s">
        <v>549</v>
      </c>
      <c r="D147" s="159" t="s">
        <v>177</v>
      </c>
      <c r="E147" s="160" t="s">
        <v>2413</v>
      </c>
      <c r="F147" s="161" t="s">
        <v>2414</v>
      </c>
      <c r="G147" s="162" t="s">
        <v>2306</v>
      </c>
      <c r="H147" s="163" t="n">
        <v>1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1186</v>
      </c>
    </row>
    <row r="148" s="22" customFormat="true" ht="37.5" hidden="false" customHeight="true" outlineLevel="0" collapsed="false">
      <c r="B148" s="23"/>
      <c r="C148" s="159" t="s">
        <v>559</v>
      </c>
      <c r="D148" s="159" t="s">
        <v>177</v>
      </c>
      <c r="E148" s="160" t="s">
        <v>2415</v>
      </c>
      <c r="F148" s="161" t="s">
        <v>2416</v>
      </c>
      <c r="G148" s="162" t="s">
        <v>2306</v>
      </c>
      <c r="H148" s="163" t="n">
        <v>1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7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196</v>
      </c>
    </row>
    <row r="149" s="22" customFormat="true" ht="48.75" hidden="false" customHeight="true" outlineLevel="0" collapsed="false">
      <c r="B149" s="23"/>
      <c r="C149" s="159" t="s">
        <v>569</v>
      </c>
      <c r="D149" s="159" t="s">
        <v>177</v>
      </c>
      <c r="E149" s="160" t="s">
        <v>2417</v>
      </c>
      <c r="F149" s="161" t="s">
        <v>2418</v>
      </c>
      <c r="G149" s="162" t="s">
        <v>2306</v>
      </c>
      <c r="H149" s="163" t="n">
        <v>5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7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209</v>
      </c>
    </row>
    <row r="150" s="22" customFormat="true" ht="16.5" hidden="false" customHeight="true" outlineLevel="0" collapsed="false">
      <c r="B150" s="23"/>
      <c r="C150" s="159" t="s">
        <v>890</v>
      </c>
      <c r="D150" s="159" t="s">
        <v>177</v>
      </c>
      <c r="E150" s="160" t="s">
        <v>2419</v>
      </c>
      <c r="F150" s="161" t="s">
        <v>2420</v>
      </c>
      <c r="G150" s="162" t="s">
        <v>2306</v>
      </c>
      <c r="H150" s="163" t="n">
        <v>6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221</v>
      </c>
    </row>
    <row r="151" s="22" customFormat="true" ht="16.5" hidden="false" customHeight="true" outlineLevel="0" collapsed="false">
      <c r="B151" s="23"/>
      <c r="C151" s="159" t="s">
        <v>897</v>
      </c>
      <c r="D151" s="159" t="s">
        <v>177</v>
      </c>
      <c r="E151" s="160" t="s">
        <v>2421</v>
      </c>
      <c r="F151" s="161" t="s">
        <v>2422</v>
      </c>
      <c r="G151" s="162" t="s">
        <v>2306</v>
      </c>
      <c r="H151" s="163" t="n">
        <v>3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233</v>
      </c>
    </row>
    <row r="152" s="22" customFormat="true" ht="24" hidden="false" customHeight="true" outlineLevel="0" collapsed="false">
      <c r="B152" s="23"/>
      <c r="C152" s="159" t="s">
        <v>905</v>
      </c>
      <c r="D152" s="159" t="s">
        <v>177</v>
      </c>
      <c r="E152" s="160" t="s">
        <v>2423</v>
      </c>
      <c r="F152" s="161" t="s">
        <v>2424</v>
      </c>
      <c r="G152" s="162" t="s">
        <v>2306</v>
      </c>
      <c r="H152" s="163" t="n">
        <v>6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244</v>
      </c>
    </row>
    <row r="153" s="22" customFormat="true" ht="24" hidden="false" customHeight="true" outlineLevel="0" collapsed="false">
      <c r="B153" s="23"/>
      <c r="C153" s="159" t="s">
        <v>912</v>
      </c>
      <c r="D153" s="159" t="s">
        <v>177</v>
      </c>
      <c r="E153" s="160" t="s">
        <v>2425</v>
      </c>
      <c r="F153" s="161" t="s">
        <v>2426</v>
      </c>
      <c r="G153" s="162" t="s">
        <v>2306</v>
      </c>
      <c r="H153" s="163" t="n">
        <v>2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7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256</v>
      </c>
    </row>
    <row r="154" s="22" customFormat="true" ht="24" hidden="false" customHeight="true" outlineLevel="0" collapsed="false">
      <c r="B154" s="23"/>
      <c r="C154" s="159" t="s">
        <v>920</v>
      </c>
      <c r="D154" s="159" t="s">
        <v>177</v>
      </c>
      <c r="E154" s="160" t="s">
        <v>2427</v>
      </c>
      <c r="F154" s="161" t="s">
        <v>2428</v>
      </c>
      <c r="G154" s="162" t="s">
        <v>2306</v>
      </c>
      <c r="H154" s="163" t="n">
        <v>2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7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1271</v>
      </c>
    </row>
    <row r="155" s="22" customFormat="true" ht="21.75" hidden="false" customHeight="true" outlineLevel="0" collapsed="false">
      <c r="B155" s="23"/>
      <c r="C155" s="159" t="s">
        <v>927</v>
      </c>
      <c r="D155" s="159" t="s">
        <v>177</v>
      </c>
      <c r="E155" s="160" t="s">
        <v>2429</v>
      </c>
      <c r="F155" s="161" t="s">
        <v>2430</v>
      </c>
      <c r="G155" s="162"/>
      <c r="H155" s="163" t="n">
        <v>18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7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282</v>
      </c>
    </row>
    <row r="156" s="22" customFormat="true" ht="37.5" hidden="false" customHeight="true" outlineLevel="0" collapsed="false">
      <c r="B156" s="23"/>
      <c r="C156" s="159" t="s">
        <v>932</v>
      </c>
      <c r="D156" s="159" t="s">
        <v>177</v>
      </c>
      <c r="E156" s="160" t="s">
        <v>2431</v>
      </c>
      <c r="F156" s="161" t="s">
        <v>2432</v>
      </c>
      <c r="G156" s="162" t="s">
        <v>2326</v>
      </c>
      <c r="H156" s="163" t="n">
        <v>4.2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292</v>
      </c>
    </row>
    <row r="157" s="22" customFormat="true" ht="37.5" hidden="false" customHeight="true" outlineLevel="0" collapsed="false">
      <c r="B157" s="23"/>
      <c r="C157" s="159" t="s">
        <v>938</v>
      </c>
      <c r="D157" s="159" t="s">
        <v>177</v>
      </c>
      <c r="E157" s="160" t="s">
        <v>2433</v>
      </c>
      <c r="F157" s="161" t="s">
        <v>2434</v>
      </c>
      <c r="G157" s="162" t="s">
        <v>2326</v>
      </c>
      <c r="H157" s="163" t="n">
        <v>3.6</v>
      </c>
      <c r="I157" s="164"/>
      <c r="J157" s="165" t="n">
        <f aca="false">ROUND(I157*H157,2)</f>
        <v>0</v>
      </c>
      <c r="K157" s="161"/>
      <c r="L157" s="23"/>
      <c r="M157" s="166"/>
      <c r="N157" s="167" t="s">
        <v>41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182</v>
      </c>
      <c r="AT157" s="170" t="s">
        <v>177</v>
      </c>
      <c r="AU157" s="170" t="s">
        <v>77</v>
      </c>
      <c r="AY157" s="3" t="s">
        <v>17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7</v>
      </c>
      <c r="BK157" s="171" t="n">
        <f aca="false">ROUND(I157*H157,2)</f>
        <v>0</v>
      </c>
      <c r="BL157" s="3" t="s">
        <v>182</v>
      </c>
      <c r="BM157" s="170" t="s">
        <v>1303</v>
      </c>
    </row>
    <row r="158" s="22" customFormat="true" ht="37.5" hidden="false" customHeight="true" outlineLevel="0" collapsed="false">
      <c r="B158" s="23"/>
      <c r="C158" s="159" t="s">
        <v>943</v>
      </c>
      <c r="D158" s="159" t="s">
        <v>177</v>
      </c>
      <c r="E158" s="160" t="s">
        <v>2435</v>
      </c>
      <c r="F158" s="161" t="s">
        <v>2436</v>
      </c>
      <c r="G158" s="162" t="s">
        <v>2326</v>
      </c>
      <c r="H158" s="163" t="n">
        <v>0.9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314</v>
      </c>
    </row>
    <row r="159" s="22" customFormat="true" ht="75.75" hidden="false" customHeight="true" outlineLevel="0" collapsed="false">
      <c r="B159" s="23"/>
      <c r="C159" s="159" t="s">
        <v>948</v>
      </c>
      <c r="D159" s="159" t="s">
        <v>177</v>
      </c>
      <c r="E159" s="160" t="s">
        <v>2437</v>
      </c>
      <c r="F159" s="161" t="s">
        <v>2438</v>
      </c>
      <c r="G159" s="162" t="s">
        <v>2326</v>
      </c>
      <c r="H159" s="163" t="n">
        <v>8.5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324</v>
      </c>
    </row>
    <row r="160" s="22" customFormat="true" ht="37.5" hidden="false" customHeight="true" outlineLevel="0" collapsed="false">
      <c r="B160" s="23"/>
      <c r="C160" s="159" t="s">
        <v>954</v>
      </c>
      <c r="D160" s="159" t="s">
        <v>177</v>
      </c>
      <c r="E160" s="160" t="s">
        <v>2439</v>
      </c>
      <c r="F160" s="161" t="s">
        <v>2440</v>
      </c>
      <c r="G160" s="162" t="s">
        <v>130</v>
      </c>
      <c r="H160" s="163" t="n">
        <v>469.72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336</v>
      </c>
    </row>
    <row r="161" s="22" customFormat="true" ht="33" hidden="false" customHeight="true" outlineLevel="0" collapsed="false">
      <c r="B161" s="23"/>
      <c r="C161" s="159" t="s">
        <v>960</v>
      </c>
      <c r="D161" s="159" t="s">
        <v>177</v>
      </c>
      <c r="E161" s="160" t="s">
        <v>2441</v>
      </c>
      <c r="F161" s="161" t="s">
        <v>2442</v>
      </c>
      <c r="G161" s="162" t="s">
        <v>2326</v>
      </c>
      <c r="H161" s="163" t="n">
        <v>18.3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7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346</v>
      </c>
    </row>
    <row r="162" s="22" customFormat="true" ht="33" hidden="false" customHeight="true" outlineLevel="0" collapsed="false">
      <c r="B162" s="23"/>
      <c r="C162" s="159" t="s">
        <v>965</v>
      </c>
      <c r="D162" s="159" t="s">
        <v>177</v>
      </c>
      <c r="E162" s="160" t="s">
        <v>2443</v>
      </c>
      <c r="F162" s="161" t="s">
        <v>2444</v>
      </c>
      <c r="G162" s="162" t="s">
        <v>2326</v>
      </c>
      <c r="H162" s="163" t="n">
        <v>6.4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7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1356</v>
      </c>
    </row>
    <row r="163" s="22" customFormat="true" ht="33" hidden="false" customHeight="true" outlineLevel="0" collapsed="false">
      <c r="B163" s="23"/>
      <c r="C163" s="159" t="s">
        <v>970</v>
      </c>
      <c r="D163" s="159" t="s">
        <v>177</v>
      </c>
      <c r="E163" s="160" t="s">
        <v>2445</v>
      </c>
      <c r="F163" s="161" t="s">
        <v>2446</v>
      </c>
      <c r="G163" s="162" t="s">
        <v>2326</v>
      </c>
      <c r="H163" s="163" t="n">
        <v>3.2</v>
      </c>
      <c r="I163" s="164"/>
      <c r="J163" s="165" t="n">
        <f aca="false">ROUND(I163*H163,2)</f>
        <v>0</v>
      </c>
      <c r="K163" s="161"/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2</v>
      </c>
      <c r="AT163" s="170" t="s">
        <v>177</v>
      </c>
      <c r="AU163" s="170" t="s">
        <v>77</v>
      </c>
      <c r="AY163" s="3" t="s">
        <v>17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82</v>
      </c>
      <c r="BM163" s="170" t="s">
        <v>1367</v>
      </c>
    </row>
    <row r="164" s="22" customFormat="true" ht="33" hidden="false" customHeight="true" outlineLevel="0" collapsed="false">
      <c r="B164" s="23"/>
      <c r="C164" s="159" t="s">
        <v>975</v>
      </c>
      <c r="D164" s="159" t="s">
        <v>177</v>
      </c>
      <c r="E164" s="160" t="s">
        <v>2447</v>
      </c>
      <c r="F164" s="161" t="s">
        <v>2448</v>
      </c>
      <c r="G164" s="162" t="s">
        <v>2326</v>
      </c>
      <c r="H164" s="163" t="n">
        <v>7.3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7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378</v>
      </c>
    </row>
    <row r="165" s="22" customFormat="true" ht="33" hidden="false" customHeight="true" outlineLevel="0" collapsed="false">
      <c r="B165" s="23"/>
      <c r="C165" s="159" t="s">
        <v>980</v>
      </c>
      <c r="D165" s="159" t="s">
        <v>177</v>
      </c>
      <c r="E165" s="160" t="s">
        <v>2449</v>
      </c>
      <c r="F165" s="161" t="s">
        <v>2450</v>
      </c>
      <c r="G165" s="162" t="s">
        <v>2326</v>
      </c>
      <c r="H165" s="163" t="n">
        <v>6.7</v>
      </c>
      <c r="I165" s="164"/>
      <c r="J165" s="165" t="n">
        <f aca="false">ROUND(I165*H165,2)</f>
        <v>0</v>
      </c>
      <c r="K165" s="161"/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7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1390</v>
      </c>
    </row>
    <row r="166" s="22" customFormat="true" ht="33" hidden="false" customHeight="true" outlineLevel="0" collapsed="false">
      <c r="B166" s="23"/>
      <c r="C166" s="159" t="s">
        <v>985</v>
      </c>
      <c r="D166" s="159" t="s">
        <v>177</v>
      </c>
      <c r="E166" s="160" t="s">
        <v>2451</v>
      </c>
      <c r="F166" s="161" t="s">
        <v>2452</v>
      </c>
      <c r="G166" s="162" t="s">
        <v>2326</v>
      </c>
      <c r="H166" s="163" t="n">
        <v>3.7</v>
      </c>
      <c r="I166" s="164"/>
      <c r="J166" s="165" t="n">
        <f aca="false">ROUND(I166*H166,2)</f>
        <v>0</v>
      </c>
      <c r="K166" s="161"/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2</v>
      </c>
      <c r="AT166" s="170" t="s">
        <v>177</v>
      </c>
      <c r="AU166" s="170" t="s">
        <v>77</v>
      </c>
      <c r="AY166" s="3" t="s">
        <v>17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82</v>
      </c>
      <c r="BM166" s="170" t="s">
        <v>1402</v>
      </c>
    </row>
    <row r="167" s="22" customFormat="true" ht="33" hidden="false" customHeight="true" outlineLevel="0" collapsed="false">
      <c r="B167" s="23"/>
      <c r="C167" s="159" t="s">
        <v>990</v>
      </c>
      <c r="D167" s="159" t="s">
        <v>177</v>
      </c>
      <c r="E167" s="160" t="s">
        <v>2453</v>
      </c>
      <c r="F167" s="161" t="s">
        <v>2454</v>
      </c>
      <c r="G167" s="162" t="s">
        <v>2326</v>
      </c>
      <c r="H167" s="163" t="n">
        <v>53.8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7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411</v>
      </c>
    </row>
    <row r="168" s="22" customFormat="true" ht="33" hidden="false" customHeight="true" outlineLevel="0" collapsed="false">
      <c r="B168" s="23"/>
      <c r="C168" s="159" t="s">
        <v>995</v>
      </c>
      <c r="D168" s="159" t="s">
        <v>177</v>
      </c>
      <c r="E168" s="160" t="s">
        <v>2455</v>
      </c>
      <c r="F168" s="161" t="s">
        <v>2456</v>
      </c>
      <c r="G168" s="162" t="s">
        <v>2326</v>
      </c>
      <c r="H168" s="163" t="n">
        <v>18.4</v>
      </c>
      <c r="I168" s="164"/>
      <c r="J168" s="165" t="n">
        <f aca="false">ROUND(I168*H168,2)</f>
        <v>0</v>
      </c>
      <c r="K168" s="161"/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2</v>
      </c>
      <c r="AT168" s="170" t="s">
        <v>177</v>
      </c>
      <c r="AU168" s="170" t="s">
        <v>77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1423</v>
      </c>
    </row>
    <row r="169" s="22" customFormat="true" ht="37.5" hidden="false" customHeight="true" outlineLevel="0" collapsed="false">
      <c r="B169" s="23"/>
      <c r="C169" s="159" t="s">
        <v>1000</v>
      </c>
      <c r="D169" s="159" t="s">
        <v>177</v>
      </c>
      <c r="E169" s="160" t="s">
        <v>2457</v>
      </c>
      <c r="F169" s="161" t="s">
        <v>2458</v>
      </c>
      <c r="G169" s="162" t="s">
        <v>130</v>
      </c>
      <c r="H169" s="163" t="n">
        <v>76.4</v>
      </c>
      <c r="I169" s="164"/>
      <c r="J169" s="165" t="n">
        <f aca="false">ROUND(I169*H169,2)</f>
        <v>0</v>
      </c>
      <c r="K169" s="161"/>
      <c r="L169" s="23"/>
      <c r="M169" s="166"/>
      <c r="N169" s="167" t="s">
        <v>4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2</v>
      </c>
      <c r="AT169" s="170" t="s">
        <v>177</v>
      </c>
      <c r="AU169" s="170" t="s">
        <v>77</v>
      </c>
      <c r="AY169" s="3" t="s">
        <v>17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7</v>
      </c>
      <c r="BK169" s="171" t="n">
        <f aca="false">ROUND(I169*H169,2)</f>
        <v>0</v>
      </c>
      <c r="BL169" s="3" t="s">
        <v>182</v>
      </c>
      <c r="BM169" s="170" t="s">
        <v>1437</v>
      </c>
    </row>
    <row r="170" s="22" customFormat="true" ht="24" hidden="false" customHeight="true" outlineLevel="0" collapsed="false">
      <c r="B170" s="23"/>
      <c r="C170" s="159" t="s">
        <v>1005</v>
      </c>
      <c r="D170" s="159" t="s">
        <v>177</v>
      </c>
      <c r="E170" s="160" t="s">
        <v>2459</v>
      </c>
      <c r="F170" s="161" t="s">
        <v>2460</v>
      </c>
      <c r="G170" s="162" t="s">
        <v>130</v>
      </c>
      <c r="H170" s="163" t="n">
        <v>150.5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7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1450</v>
      </c>
    </row>
    <row r="171" s="22" customFormat="true" ht="24" hidden="false" customHeight="true" outlineLevel="0" collapsed="false">
      <c r="B171" s="23"/>
      <c r="C171" s="159" t="s">
        <v>1010</v>
      </c>
      <c r="D171" s="159" t="s">
        <v>177</v>
      </c>
      <c r="E171" s="160" t="s">
        <v>2461</v>
      </c>
      <c r="F171" s="161" t="s">
        <v>2462</v>
      </c>
      <c r="G171" s="162" t="s">
        <v>130</v>
      </c>
      <c r="H171" s="163" t="n">
        <v>96.9</v>
      </c>
      <c r="I171" s="164"/>
      <c r="J171" s="165" t="n">
        <f aca="false">ROUND(I171*H171,2)</f>
        <v>0</v>
      </c>
      <c r="K171" s="161"/>
      <c r="L171" s="23"/>
      <c r="M171" s="166"/>
      <c r="N171" s="167" t="s">
        <v>41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182</v>
      </c>
      <c r="AT171" s="170" t="s">
        <v>177</v>
      </c>
      <c r="AU171" s="170" t="s">
        <v>77</v>
      </c>
      <c r="AY171" s="3" t="s">
        <v>17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7</v>
      </c>
      <c r="BK171" s="171" t="n">
        <f aca="false">ROUND(I171*H171,2)</f>
        <v>0</v>
      </c>
      <c r="BL171" s="3" t="s">
        <v>182</v>
      </c>
      <c r="BM171" s="170" t="s">
        <v>1459</v>
      </c>
    </row>
    <row r="172" s="22" customFormat="true" ht="24" hidden="false" customHeight="true" outlineLevel="0" collapsed="false">
      <c r="B172" s="23"/>
      <c r="C172" s="159" t="s">
        <v>1015</v>
      </c>
      <c r="D172" s="159" t="s">
        <v>177</v>
      </c>
      <c r="E172" s="160" t="s">
        <v>2463</v>
      </c>
      <c r="F172" s="161" t="s">
        <v>2372</v>
      </c>
      <c r="G172" s="162" t="s">
        <v>130</v>
      </c>
      <c r="H172" s="163" t="n">
        <v>5.8</v>
      </c>
      <c r="I172" s="164"/>
      <c r="J172" s="165" t="n">
        <f aca="false">ROUND(I172*H172,2)</f>
        <v>0</v>
      </c>
      <c r="K172" s="161"/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2</v>
      </c>
      <c r="AT172" s="170" t="s">
        <v>177</v>
      </c>
      <c r="AU172" s="170" t="s">
        <v>77</v>
      </c>
      <c r="AY172" s="3" t="s">
        <v>17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82</v>
      </c>
      <c r="BM172" s="170" t="s">
        <v>1472</v>
      </c>
    </row>
    <row r="173" s="22" customFormat="true" ht="16.5" hidden="false" customHeight="true" outlineLevel="0" collapsed="false">
      <c r="B173" s="23"/>
      <c r="C173" s="159" t="s">
        <v>1021</v>
      </c>
      <c r="D173" s="159" t="s">
        <v>177</v>
      </c>
      <c r="E173" s="160" t="s">
        <v>2464</v>
      </c>
      <c r="F173" s="161" t="s">
        <v>2374</v>
      </c>
      <c r="G173" s="162" t="s">
        <v>1077</v>
      </c>
      <c r="H173" s="163" t="n">
        <v>425</v>
      </c>
      <c r="I173" s="164"/>
      <c r="J173" s="165" t="n">
        <f aca="false">ROUND(I173*H173,2)</f>
        <v>0</v>
      </c>
      <c r="K173" s="161"/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7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1484</v>
      </c>
    </row>
    <row r="174" s="22" customFormat="true" ht="16.5" hidden="false" customHeight="true" outlineLevel="0" collapsed="false">
      <c r="B174" s="23"/>
      <c r="C174" s="159" t="s">
        <v>1027</v>
      </c>
      <c r="D174" s="159" t="s">
        <v>177</v>
      </c>
      <c r="E174" s="160" t="s">
        <v>2465</v>
      </c>
      <c r="F174" s="161" t="s">
        <v>2376</v>
      </c>
      <c r="G174" s="162" t="s">
        <v>1077</v>
      </c>
      <c r="H174" s="163" t="n">
        <v>148.75</v>
      </c>
      <c r="I174" s="164"/>
      <c r="J174" s="165" t="n">
        <f aca="false">ROUND(I174*H174,2)</f>
        <v>0</v>
      </c>
      <c r="K174" s="161"/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2</v>
      </c>
      <c r="AT174" s="170" t="s">
        <v>177</v>
      </c>
      <c r="AU174" s="170" t="s">
        <v>77</v>
      </c>
      <c r="AY174" s="3" t="s">
        <v>17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82</v>
      </c>
      <c r="BM174" s="170" t="s">
        <v>1495</v>
      </c>
    </row>
    <row r="175" s="146" customFormat="true" ht="25.5" hidden="false" customHeight="true" outlineLevel="0" collapsed="false">
      <c r="B175" s="147"/>
      <c r="D175" s="148" t="s">
        <v>69</v>
      </c>
      <c r="E175" s="149" t="s">
        <v>2466</v>
      </c>
      <c r="F175" s="149" t="s">
        <v>2467</v>
      </c>
      <c r="I175" s="150"/>
      <c r="J175" s="151" t="n">
        <f aca="false">BK175</f>
        <v>0</v>
      </c>
      <c r="L175" s="147"/>
      <c r="M175" s="152"/>
      <c r="P175" s="153" t="n">
        <f aca="false">SUM(P176:P187)</f>
        <v>0</v>
      </c>
      <c r="R175" s="153" t="n">
        <f aca="false">SUM(R176:R187)</f>
        <v>0</v>
      </c>
      <c r="T175" s="154" t="n">
        <f aca="false">SUM(T176:T187)</f>
        <v>0</v>
      </c>
      <c r="AR175" s="148" t="s">
        <v>77</v>
      </c>
      <c r="AT175" s="155" t="s">
        <v>69</v>
      </c>
      <c r="AU175" s="155" t="s">
        <v>70</v>
      </c>
      <c r="AY175" s="148" t="s">
        <v>175</v>
      </c>
      <c r="BK175" s="156" t="n">
        <f aca="false">SUM(BK176:BK187)</f>
        <v>0</v>
      </c>
    </row>
    <row r="176" s="22" customFormat="true" ht="66.75" hidden="false" customHeight="true" outlineLevel="0" collapsed="false">
      <c r="B176" s="23"/>
      <c r="C176" s="159" t="s">
        <v>1032</v>
      </c>
      <c r="D176" s="159" t="s">
        <v>177</v>
      </c>
      <c r="E176" s="160" t="s">
        <v>2468</v>
      </c>
      <c r="F176" s="161" t="s">
        <v>2469</v>
      </c>
      <c r="G176" s="162" t="s">
        <v>2309</v>
      </c>
      <c r="H176" s="163" t="n">
        <v>3</v>
      </c>
      <c r="I176" s="164"/>
      <c r="J176" s="165" t="n">
        <f aca="false">ROUND(I176*H176,2)</f>
        <v>0</v>
      </c>
      <c r="K176" s="161"/>
      <c r="L176" s="23"/>
      <c r="M176" s="166"/>
      <c r="N176" s="167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7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1506</v>
      </c>
    </row>
    <row r="177" s="22" customFormat="true" ht="16.5" hidden="false" customHeight="true" outlineLevel="0" collapsed="false">
      <c r="B177" s="23"/>
      <c r="C177" s="159" t="s">
        <v>1038</v>
      </c>
      <c r="D177" s="159" t="s">
        <v>177</v>
      </c>
      <c r="E177" s="160" t="s">
        <v>2470</v>
      </c>
      <c r="F177" s="161" t="s">
        <v>2471</v>
      </c>
      <c r="G177" s="162" t="s">
        <v>2306</v>
      </c>
      <c r="H177" s="163" t="n">
        <v>3</v>
      </c>
      <c r="I177" s="164"/>
      <c r="J177" s="165" t="n">
        <f aca="false">ROUND(I177*H177,2)</f>
        <v>0</v>
      </c>
      <c r="K177" s="161"/>
      <c r="L177" s="23"/>
      <c r="M177" s="166"/>
      <c r="N177" s="167" t="s">
        <v>4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2</v>
      </c>
      <c r="AT177" s="170" t="s">
        <v>177</v>
      </c>
      <c r="AU177" s="170" t="s">
        <v>77</v>
      </c>
      <c r="AY177" s="3" t="s">
        <v>17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82</v>
      </c>
      <c r="BM177" s="170" t="s">
        <v>1517</v>
      </c>
    </row>
    <row r="178" s="22" customFormat="true" ht="16.5" hidden="false" customHeight="true" outlineLevel="0" collapsed="false">
      <c r="B178" s="23"/>
      <c r="C178" s="159" t="s">
        <v>1042</v>
      </c>
      <c r="D178" s="159" t="s">
        <v>177</v>
      </c>
      <c r="E178" s="160" t="s">
        <v>2472</v>
      </c>
      <c r="F178" s="161" t="s">
        <v>2473</v>
      </c>
      <c r="G178" s="162" t="s">
        <v>2306</v>
      </c>
      <c r="H178" s="163" t="n">
        <v>6</v>
      </c>
      <c r="I178" s="164"/>
      <c r="J178" s="165" t="n">
        <f aca="false">ROUND(I178*H178,2)</f>
        <v>0</v>
      </c>
      <c r="K178" s="161"/>
      <c r="L178" s="23"/>
      <c r="M178" s="166"/>
      <c r="N178" s="167" t="s">
        <v>4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2</v>
      </c>
      <c r="AT178" s="170" t="s">
        <v>177</v>
      </c>
      <c r="AU178" s="170" t="s">
        <v>77</v>
      </c>
      <c r="AY178" s="3" t="s">
        <v>17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7</v>
      </c>
      <c r="BK178" s="171" t="n">
        <f aca="false">ROUND(I178*H178,2)</f>
        <v>0</v>
      </c>
      <c r="BL178" s="3" t="s">
        <v>182</v>
      </c>
      <c r="BM178" s="170" t="s">
        <v>1529</v>
      </c>
    </row>
    <row r="179" s="22" customFormat="true" ht="16.5" hidden="false" customHeight="true" outlineLevel="0" collapsed="false">
      <c r="B179" s="23"/>
      <c r="C179" s="159" t="s">
        <v>1046</v>
      </c>
      <c r="D179" s="159" t="s">
        <v>177</v>
      </c>
      <c r="E179" s="160" t="s">
        <v>2474</v>
      </c>
      <c r="F179" s="161" t="s">
        <v>2475</v>
      </c>
      <c r="G179" s="162" t="s">
        <v>2306</v>
      </c>
      <c r="H179" s="163" t="n">
        <v>5</v>
      </c>
      <c r="I179" s="164"/>
      <c r="J179" s="165" t="n">
        <f aca="false">ROUND(I179*H179,2)</f>
        <v>0</v>
      </c>
      <c r="K179" s="161"/>
      <c r="L179" s="23"/>
      <c r="M179" s="166"/>
      <c r="N179" s="167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2</v>
      </c>
      <c r="AT179" s="170" t="s">
        <v>177</v>
      </c>
      <c r="AU179" s="170" t="s">
        <v>77</v>
      </c>
      <c r="AY179" s="3" t="s">
        <v>17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82</v>
      </c>
      <c r="BM179" s="170" t="s">
        <v>1541</v>
      </c>
    </row>
    <row r="180" s="22" customFormat="true" ht="16.5" hidden="false" customHeight="true" outlineLevel="0" collapsed="false">
      <c r="B180" s="23"/>
      <c r="C180" s="159" t="s">
        <v>1052</v>
      </c>
      <c r="D180" s="159" t="s">
        <v>177</v>
      </c>
      <c r="E180" s="160" t="s">
        <v>2476</v>
      </c>
      <c r="F180" s="161" t="s">
        <v>2477</v>
      </c>
      <c r="G180" s="162" t="s">
        <v>2306</v>
      </c>
      <c r="H180" s="163" t="n">
        <v>2</v>
      </c>
      <c r="I180" s="164"/>
      <c r="J180" s="165" t="n">
        <f aca="false">ROUND(I180*H180,2)</f>
        <v>0</v>
      </c>
      <c r="K180" s="161"/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2</v>
      </c>
      <c r="AT180" s="170" t="s">
        <v>177</v>
      </c>
      <c r="AU180" s="170" t="s">
        <v>77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1551</v>
      </c>
    </row>
    <row r="181" s="22" customFormat="true" ht="16.5" hidden="false" customHeight="true" outlineLevel="0" collapsed="false">
      <c r="B181" s="23"/>
      <c r="C181" s="159" t="s">
        <v>1061</v>
      </c>
      <c r="D181" s="159" t="s">
        <v>177</v>
      </c>
      <c r="E181" s="160" t="s">
        <v>2478</v>
      </c>
      <c r="F181" s="161" t="s">
        <v>2479</v>
      </c>
      <c r="G181" s="162" t="s">
        <v>2306</v>
      </c>
      <c r="H181" s="163" t="n">
        <v>1</v>
      </c>
      <c r="I181" s="164"/>
      <c r="J181" s="165" t="n">
        <f aca="false">ROUND(I181*H181,2)</f>
        <v>0</v>
      </c>
      <c r="K181" s="161"/>
      <c r="L181" s="23"/>
      <c r="M181" s="166"/>
      <c r="N181" s="167" t="s">
        <v>4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2</v>
      </c>
      <c r="AT181" s="170" t="s">
        <v>177</v>
      </c>
      <c r="AU181" s="170" t="s">
        <v>77</v>
      </c>
      <c r="AY181" s="3" t="s">
        <v>17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182</v>
      </c>
      <c r="BM181" s="170" t="s">
        <v>1563</v>
      </c>
    </row>
    <row r="182" s="22" customFormat="true" ht="37.5" hidden="false" customHeight="true" outlineLevel="0" collapsed="false">
      <c r="B182" s="23"/>
      <c r="C182" s="159" t="s">
        <v>1068</v>
      </c>
      <c r="D182" s="159" t="s">
        <v>177</v>
      </c>
      <c r="E182" s="160" t="s">
        <v>2480</v>
      </c>
      <c r="F182" s="161" t="s">
        <v>2432</v>
      </c>
      <c r="G182" s="162" t="s">
        <v>2326</v>
      </c>
      <c r="H182" s="163" t="n">
        <v>3.2</v>
      </c>
      <c r="I182" s="164"/>
      <c r="J182" s="165" t="n">
        <f aca="false">ROUND(I182*H182,2)</f>
        <v>0</v>
      </c>
      <c r="K182" s="161"/>
      <c r="L182" s="23"/>
      <c r="M182" s="166"/>
      <c r="N182" s="167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2</v>
      </c>
      <c r="AT182" s="170" t="s">
        <v>177</v>
      </c>
      <c r="AU182" s="170" t="s">
        <v>77</v>
      </c>
      <c r="AY182" s="3" t="s">
        <v>17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82</v>
      </c>
      <c r="BM182" s="170" t="s">
        <v>1575</v>
      </c>
    </row>
    <row r="183" s="22" customFormat="true" ht="33" hidden="false" customHeight="true" outlineLevel="0" collapsed="false">
      <c r="B183" s="23"/>
      <c r="C183" s="159" t="s">
        <v>1074</v>
      </c>
      <c r="D183" s="159" t="s">
        <v>177</v>
      </c>
      <c r="E183" s="160" t="s">
        <v>2481</v>
      </c>
      <c r="F183" s="161" t="s">
        <v>2482</v>
      </c>
      <c r="G183" s="162" t="s">
        <v>2326</v>
      </c>
      <c r="H183" s="163" t="n">
        <v>29.8</v>
      </c>
      <c r="I183" s="164"/>
      <c r="J183" s="165" t="n">
        <f aca="false">ROUND(I183*H183,2)</f>
        <v>0</v>
      </c>
      <c r="K183" s="161"/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2</v>
      </c>
      <c r="AT183" s="170" t="s">
        <v>177</v>
      </c>
      <c r="AU183" s="170" t="s">
        <v>77</v>
      </c>
      <c r="AY183" s="3" t="s">
        <v>17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82</v>
      </c>
      <c r="BM183" s="170" t="s">
        <v>1588</v>
      </c>
    </row>
    <row r="184" s="22" customFormat="true" ht="33" hidden="false" customHeight="true" outlineLevel="0" collapsed="false">
      <c r="B184" s="23"/>
      <c r="C184" s="159" t="s">
        <v>1080</v>
      </c>
      <c r="D184" s="159" t="s">
        <v>177</v>
      </c>
      <c r="E184" s="160" t="s">
        <v>2483</v>
      </c>
      <c r="F184" s="161" t="s">
        <v>2484</v>
      </c>
      <c r="G184" s="162" t="s">
        <v>2326</v>
      </c>
      <c r="H184" s="163" t="n">
        <v>3.6</v>
      </c>
      <c r="I184" s="164"/>
      <c r="J184" s="165" t="n">
        <f aca="false">ROUND(I184*H184,2)</f>
        <v>0</v>
      </c>
      <c r="K184" s="161"/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2</v>
      </c>
      <c r="AT184" s="170" t="s">
        <v>177</v>
      </c>
      <c r="AU184" s="170" t="s">
        <v>77</v>
      </c>
      <c r="AY184" s="3" t="s">
        <v>17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82</v>
      </c>
      <c r="BM184" s="170" t="s">
        <v>1598</v>
      </c>
    </row>
    <row r="185" s="22" customFormat="true" ht="33" hidden="false" customHeight="true" outlineLevel="0" collapsed="false">
      <c r="B185" s="23"/>
      <c r="C185" s="159" t="s">
        <v>1088</v>
      </c>
      <c r="D185" s="159" t="s">
        <v>177</v>
      </c>
      <c r="E185" s="160" t="s">
        <v>2485</v>
      </c>
      <c r="F185" s="161" t="s">
        <v>2486</v>
      </c>
      <c r="G185" s="162" t="s">
        <v>2326</v>
      </c>
      <c r="H185" s="163" t="n">
        <v>9.82</v>
      </c>
      <c r="I185" s="164"/>
      <c r="J185" s="165" t="n">
        <f aca="false">ROUND(I185*H185,2)</f>
        <v>0</v>
      </c>
      <c r="K185" s="161"/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2</v>
      </c>
      <c r="AT185" s="170" t="s">
        <v>177</v>
      </c>
      <c r="AU185" s="170" t="s">
        <v>77</v>
      </c>
      <c r="AY185" s="3" t="s">
        <v>17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82</v>
      </c>
      <c r="BM185" s="170" t="s">
        <v>1609</v>
      </c>
    </row>
    <row r="186" s="22" customFormat="true" ht="16.5" hidden="false" customHeight="true" outlineLevel="0" collapsed="false">
      <c r="B186" s="23"/>
      <c r="C186" s="159" t="s">
        <v>1093</v>
      </c>
      <c r="D186" s="159" t="s">
        <v>177</v>
      </c>
      <c r="E186" s="160" t="s">
        <v>2487</v>
      </c>
      <c r="F186" s="161" t="s">
        <v>2488</v>
      </c>
      <c r="G186" s="162" t="s">
        <v>1077</v>
      </c>
      <c r="H186" s="163" t="n">
        <v>100</v>
      </c>
      <c r="I186" s="164"/>
      <c r="J186" s="165" t="n">
        <f aca="false">ROUND(I186*H186,2)</f>
        <v>0</v>
      </c>
      <c r="K186" s="161"/>
      <c r="L186" s="23"/>
      <c r="M186" s="166"/>
      <c r="N186" s="167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2</v>
      </c>
      <c r="AT186" s="170" t="s">
        <v>177</v>
      </c>
      <c r="AU186" s="170" t="s">
        <v>77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579</v>
      </c>
    </row>
    <row r="187" s="22" customFormat="true" ht="16.5" hidden="false" customHeight="true" outlineLevel="0" collapsed="false">
      <c r="B187" s="23"/>
      <c r="C187" s="159" t="s">
        <v>1100</v>
      </c>
      <c r="D187" s="159" t="s">
        <v>177</v>
      </c>
      <c r="E187" s="160" t="s">
        <v>2489</v>
      </c>
      <c r="F187" s="161" t="s">
        <v>2490</v>
      </c>
      <c r="G187" s="162" t="s">
        <v>1077</v>
      </c>
      <c r="H187" s="163" t="n">
        <v>35</v>
      </c>
      <c r="I187" s="164"/>
      <c r="J187" s="165" t="n">
        <f aca="false">ROUND(I187*H187,2)</f>
        <v>0</v>
      </c>
      <c r="K187" s="161"/>
      <c r="L187" s="23"/>
      <c r="M187" s="166"/>
      <c r="N187" s="167" t="s">
        <v>4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2</v>
      </c>
      <c r="AT187" s="170" t="s">
        <v>177</v>
      </c>
      <c r="AU187" s="170" t="s">
        <v>77</v>
      </c>
      <c r="AY187" s="3" t="s">
        <v>17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7</v>
      </c>
      <c r="BK187" s="171" t="n">
        <f aca="false">ROUND(I187*H187,2)</f>
        <v>0</v>
      </c>
      <c r="BL187" s="3" t="s">
        <v>182</v>
      </c>
      <c r="BM187" s="170" t="s">
        <v>1629</v>
      </c>
    </row>
    <row r="188" s="146" customFormat="true" ht="25.5" hidden="false" customHeight="true" outlineLevel="0" collapsed="false">
      <c r="B188" s="147"/>
      <c r="D188" s="148" t="s">
        <v>69</v>
      </c>
      <c r="E188" s="149" t="s">
        <v>2491</v>
      </c>
      <c r="F188" s="149" t="s">
        <v>2492</v>
      </c>
      <c r="I188" s="150"/>
      <c r="J188" s="151" t="n">
        <f aca="false">BK188</f>
        <v>0</v>
      </c>
      <c r="L188" s="147"/>
      <c r="M188" s="152"/>
      <c r="P188" s="153" t="n">
        <f aca="false">SUM(P189:P194)</f>
        <v>0</v>
      </c>
      <c r="R188" s="153" t="n">
        <f aca="false">SUM(R189:R194)</f>
        <v>0</v>
      </c>
      <c r="T188" s="154" t="n">
        <f aca="false">SUM(T189:T194)</f>
        <v>0</v>
      </c>
      <c r="AR188" s="148" t="s">
        <v>77</v>
      </c>
      <c r="AT188" s="155" t="s">
        <v>69</v>
      </c>
      <c r="AU188" s="155" t="s">
        <v>70</v>
      </c>
      <c r="AY188" s="148" t="s">
        <v>175</v>
      </c>
      <c r="BK188" s="156" t="n">
        <f aca="false">SUM(BK189:BK194)</f>
        <v>0</v>
      </c>
    </row>
    <row r="189" s="22" customFormat="true" ht="62.25" hidden="false" customHeight="true" outlineLevel="0" collapsed="false">
      <c r="B189" s="23"/>
      <c r="C189" s="159" t="s">
        <v>1106</v>
      </c>
      <c r="D189" s="159" t="s">
        <v>177</v>
      </c>
      <c r="E189" s="160" t="s">
        <v>2493</v>
      </c>
      <c r="F189" s="161" t="s">
        <v>2494</v>
      </c>
      <c r="G189" s="162" t="s">
        <v>2306</v>
      </c>
      <c r="H189" s="163" t="n">
        <v>1</v>
      </c>
      <c r="I189" s="164"/>
      <c r="J189" s="165" t="n">
        <f aca="false">ROUND(I189*H189,2)</f>
        <v>0</v>
      </c>
      <c r="K189" s="161"/>
      <c r="L189" s="23"/>
      <c r="M189" s="166"/>
      <c r="N189" s="167" t="s">
        <v>4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82</v>
      </c>
      <c r="AT189" s="170" t="s">
        <v>177</v>
      </c>
      <c r="AU189" s="170" t="s">
        <v>77</v>
      </c>
      <c r="AY189" s="3" t="s">
        <v>17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82</v>
      </c>
      <c r="BM189" s="170" t="s">
        <v>1641</v>
      </c>
    </row>
    <row r="190" s="22" customFormat="true" ht="75.75" hidden="false" customHeight="true" outlineLevel="0" collapsed="false">
      <c r="B190" s="23"/>
      <c r="C190" s="159" t="s">
        <v>1111</v>
      </c>
      <c r="D190" s="159" t="s">
        <v>177</v>
      </c>
      <c r="E190" s="160" t="s">
        <v>2495</v>
      </c>
      <c r="F190" s="161" t="s">
        <v>2496</v>
      </c>
      <c r="G190" s="162" t="s">
        <v>2306</v>
      </c>
      <c r="H190" s="163" t="n">
        <v>1</v>
      </c>
      <c r="I190" s="164"/>
      <c r="J190" s="165" t="n">
        <f aca="false">ROUND(I190*H190,2)</f>
        <v>0</v>
      </c>
      <c r="K190" s="161"/>
      <c r="L190" s="23"/>
      <c r="M190" s="166"/>
      <c r="N190" s="167" t="s">
        <v>41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182</v>
      </c>
      <c r="AT190" s="170" t="s">
        <v>177</v>
      </c>
      <c r="AU190" s="170" t="s">
        <v>77</v>
      </c>
      <c r="AY190" s="3" t="s">
        <v>17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7</v>
      </c>
      <c r="BK190" s="171" t="n">
        <f aca="false">ROUND(I190*H190,2)</f>
        <v>0</v>
      </c>
      <c r="BL190" s="3" t="s">
        <v>182</v>
      </c>
      <c r="BM190" s="170" t="s">
        <v>1652</v>
      </c>
    </row>
    <row r="191" s="22" customFormat="true" ht="44.25" hidden="false" customHeight="true" outlineLevel="0" collapsed="false">
      <c r="B191" s="23"/>
      <c r="C191" s="159" t="s">
        <v>1116</v>
      </c>
      <c r="D191" s="159" t="s">
        <v>177</v>
      </c>
      <c r="E191" s="160" t="s">
        <v>2497</v>
      </c>
      <c r="F191" s="161" t="s">
        <v>2498</v>
      </c>
      <c r="G191" s="162" t="s">
        <v>2326</v>
      </c>
      <c r="H191" s="163" t="n">
        <v>4.2</v>
      </c>
      <c r="I191" s="164"/>
      <c r="J191" s="165" t="n">
        <f aca="false">ROUND(I191*H191,2)</f>
        <v>0</v>
      </c>
      <c r="K191" s="161"/>
      <c r="L191" s="23"/>
      <c r="M191" s="166"/>
      <c r="N191" s="167" t="s">
        <v>41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182</v>
      </c>
      <c r="AT191" s="170" t="s">
        <v>177</v>
      </c>
      <c r="AU191" s="170" t="s">
        <v>77</v>
      </c>
      <c r="AY191" s="3" t="s">
        <v>17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7</v>
      </c>
      <c r="BK191" s="171" t="n">
        <f aca="false">ROUND(I191*H191,2)</f>
        <v>0</v>
      </c>
      <c r="BL191" s="3" t="s">
        <v>182</v>
      </c>
      <c r="BM191" s="170" t="s">
        <v>1662</v>
      </c>
    </row>
    <row r="192" s="22" customFormat="true" ht="16.5" hidden="false" customHeight="true" outlineLevel="0" collapsed="false">
      <c r="B192" s="23"/>
      <c r="C192" s="159" t="s">
        <v>1121</v>
      </c>
      <c r="D192" s="159" t="s">
        <v>177</v>
      </c>
      <c r="E192" s="160" t="s">
        <v>2499</v>
      </c>
      <c r="F192" s="161" t="s">
        <v>2500</v>
      </c>
      <c r="G192" s="162" t="s">
        <v>2326</v>
      </c>
      <c r="H192" s="163" t="n">
        <v>5</v>
      </c>
      <c r="I192" s="164"/>
      <c r="J192" s="165" t="n">
        <f aca="false">ROUND(I192*H192,2)</f>
        <v>0</v>
      </c>
      <c r="K192" s="161"/>
      <c r="L192" s="23"/>
      <c r="M192" s="166"/>
      <c r="N192" s="167" t="s">
        <v>41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182</v>
      </c>
      <c r="AT192" s="170" t="s">
        <v>177</v>
      </c>
      <c r="AU192" s="170" t="s">
        <v>77</v>
      </c>
      <c r="AY192" s="3" t="s">
        <v>17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77</v>
      </c>
      <c r="BK192" s="171" t="n">
        <f aca="false">ROUND(I192*H192,2)</f>
        <v>0</v>
      </c>
      <c r="BL192" s="3" t="s">
        <v>182</v>
      </c>
      <c r="BM192" s="170" t="s">
        <v>1673</v>
      </c>
    </row>
    <row r="193" s="22" customFormat="true" ht="16.5" hidden="false" customHeight="true" outlineLevel="0" collapsed="false">
      <c r="B193" s="23"/>
      <c r="C193" s="159" t="s">
        <v>1128</v>
      </c>
      <c r="D193" s="159" t="s">
        <v>177</v>
      </c>
      <c r="E193" s="160" t="s">
        <v>2501</v>
      </c>
      <c r="F193" s="161" t="s">
        <v>2374</v>
      </c>
      <c r="G193" s="162" t="s">
        <v>1077</v>
      </c>
      <c r="H193" s="163" t="n">
        <v>25</v>
      </c>
      <c r="I193" s="164"/>
      <c r="J193" s="165" t="n">
        <f aca="false">ROUND(I193*H193,2)</f>
        <v>0</v>
      </c>
      <c r="K193" s="161"/>
      <c r="L193" s="23"/>
      <c r="M193" s="166"/>
      <c r="N193" s="167" t="s">
        <v>41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182</v>
      </c>
      <c r="AT193" s="170" t="s">
        <v>177</v>
      </c>
      <c r="AU193" s="170" t="s">
        <v>77</v>
      </c>
      <c r="AY193" s="3" t="s">
        <v>17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7</v>
      </c>
      <c r="BK193" s="171" t="n">
        <f aca="false">ROUND(I193*H193,2)</f>
        <v>0</v>
      </c>
      <c r="BL193" s="3" t="s">
        <v>182</v>
      </c>
      <c r="BM193" s="170" t="s">
        <v>1684</v>
      </c>
    </row>
    <row r="194" s="22" customFormat="true" ht="16.5" hidden="false" customHeight="true" outlineLevel="0" collapsed="false">
      <c r="B194" s="23"/>
      <c r="C194" s="159" t="s">
        <v>1133</v>
      </c>
      <c r="D194" s="159" t="s">
        <v>177</v>
      </c>
      <c r="E194" s="160" t="s">
        <v>2502</v>
      </c>
      <c r="F194" s="161" t="s">
        <v>2376</v>
      </c>
      <c r="G194" s="162" t="s">
        <v>1077</v>
      </c>
      <c r="H194" s="163" t="n">
        <v>8.75</v>
      </c>
      <c r="I194" s="164"/>
      <c r="J194" s="165" t="n">
        <f aca="false">ROUND(I194*H194,2)</f>
        <v>0</v>
      </c>
      <c r="K194" s="161"/>
      <c r="L194" s="23"/>
      <c r="M194" s="166"/>
      <c r="N194" s="167" t="s">
        <v>41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182</v>
      </c>
      <c r="AT194" s="170" t="s">
        <v>177</v>
      </c>
      <c r="AU194" s="170" t="s">
        <v>77</v>
      </c>
      <c r="AY194" s="3" t="s">
        <v>17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7</v>
      </c>
      <c r="BK194" s="171" t="n">
        <f aca="false">ROUND(I194*H194,2)</f>
        <v>0</v>
      </c>
      <c r="BL194" s="3" t="s">
        <v>182</v>
      </c>
      <c r="BM194" s="170" t="s">
        <v>1696</v>
      </c>
    </row>
    <row r="195" s="146" customFormat="true" ht="25.5" hidden="false" customHeight="true" outlineLevel="0" collapsed="false">
      <c r="B195" s="147"/>
      <c r="D195" s="148" t="s">
        <v>69</v>
      </c>
      <c r="E195" s="149" t="s">
        <v>2503</v>
      </c>
      <c r="F195" s="149" t="s">
        <v>2504</v>
      </c>
      <c r="I195" s="150"/>
      <c r="J195" s="151" t="n">
        <f aca="false">BK195</f>
        <v>0</v>
      </c>
      <c r="L195" s="147"/>
      <c r="M195" s="152"/>
      <c r="P195" s="153" t="n">
        <f aca="false">SUM(P196:P202)</f>
        <v>0</v>
      </c>
      <c r="R195" s="153" t="n">
        <f aca="false">SUM(R196:R202)</f>
        <v>0</v>
      </c>
      <c r="T195" s="154" t="n">
        <f aca="false">SUM(T196:T202)</f>
        <v>0</v>
      </c>
      <c r="AR195" s="148" t="s">
        <v>77</v>
      </c>
      <c r="AT195" s="155" t="s">
        <v>69</v>
      </c>
      <c r="AU195" s="155" t="s">
        <v>70</v>
      </c>
      <c r="AY195" s="148" t="s">
        <v>175</v>
      </c>
      <c r="BK195" s="156" t="n">
        <f aca="false">SUM(BK196:BK202)</f>
        <v>0</v>
      </c>
    </row>
    <row r="196" s="22" customFormat="true" ht="66.75" hidden="false" customHeight="true" outlineLevel="0" collapsed="false">
      <c r="B196" s="23"/>
      <c r="C196" s="159" t="s">
        <v>1140</v>
      </c>
      <c r="D196" s="159" t="s">
        <v>177</v>
      </c>
      <c r="E196" s="160" t="s">
        <v>2505</v>
      </c>
      <c r="F196" s="161" t="s">
        <v>2506</v>
      </c>
      <c r="G196" s="162" t="s">
        <v>2306</v>
      </c>
      <c r="H196" s="163" t="n">
        <v>1</v>
      </c>
      <c r="I196" s="164"/>
      <c r="J196" s="165" t="n">
        <f aca="false">ROUND(I196*H196,2)</f>
        <v>0</v>
      </c>
      <c r="K196" s="161"/>
      <c r="L196" s="23"/>
      <c r="M196" s="166"/>
      <c r="N196" s="167" t="s">
        <v>41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182</v>
      </c>
      <c r="AT196" s="170" t="s">
        <v>177</v>
      </c>
      <c r="AU196" s="170" t="s">
        <v>77</v>
      </c>
      <c r="AY196" s="3" t="s">
        <v>17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7</v>
      </c>
      <c r="BK196" s="171" t="n">
        <f aca="false">ROUND(I196*H196,2)</f>
        <v>0</v>
      </c>
      <c r="BL196" s="3" t="s">
        <v>182</v>
      </c>
      <c r="BM196" s="170" t="s">
        <v>1705</v>
      </c>
    </row>
    <row r="197" s="22" customFormat="true" ht="16.5" hidden="false" customHeight="true" outlineLevel="0" collapsed="false">
      <c r="B197" s="23"/>
      <c r="C197" s="159" t="s">
        <v>1147</v>
      </c>
      <c r="D197" s="159" t="s">
        <v>177</v>
      </c>
      <c r="E197" s="160" t="s">
        <v>2507</v>
      </c>
      <c r="F197" s="161" t="s">
        <v>2508</v>
      </c>
      <c r="G197" s="162" t="s">
        <v>2306</v>
      </c>
      <c r="H197" s="163" t="n">
        <v>1</v>
      </c>
      <c r="I197" s="164"/>
      <c r="J197" s="165" t="n">
        <f aca="false">ROUND(I197*H197,2)</f>
        <v>0</v>
      </c>
      <c r="K197" s="161"/>
      <c r="L197" s="23"/>
      <c r="M197" s="166"/>
      <c r="N197" s="167" t="s">
        <v>41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182</v>
      </c>
      <c r="AT197" s="170" t="s">
        <v>177</v>
      </c>
      <c r="AU197" s="170" t="s">
        <v>77</v>
      </c>
      <c r="AY197" s="3" t="s">
        <v>17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77</v>
      </c>
      <c r="BK197" s="171" t="n">
        <f aca="false">ROUND(I197*H197,2)</f>
        <v>0</v>
      </c>
      <c r="BL197" s="3" t="s">
        <v>182</v>
      </c>
      <c r="BM197" s="170" t="s">
        <v>1718</v>
      </c>
    </row>
    <row r="198" s="22" customFormat="true" ht="16.5" hidden="false" customHeight="true" outlineLevel="0" collapsed="false">
      <c r="B198" s="23"/>
      <c r="C198" s="159" t="s">
        <v>1152</v>
      </c>
      <c r="D198" s="159" t="s">
        <v>177</v>
      </c>
      <c r="E198" s="160" t="s">
        <v>2509</v>
      </c>
      <c r="F198" s="161" t="s">
        <v>2510</v>
      </c>
      <c r="G198" s="162" t="s">
        <v>2306</v>
      </c>
      <c r="H198" s="163" t="n">
        <v>1</v>
      </c>
      <c r="I198" s="164"/>
      <c r="J198" s="165" t="n">
        <f aca="false">ROUND(I198*H198,2)</f>
        <v>0</v>
      </c>
      <c r="K198" s="161"/>
      <c r="L198" s="23"/>
      <c r="M198" s="166"/>
      <c r="N198" s="167" t="s">
        <v>41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182</v>
      </c>
      <c r="AT198" s="170" t="s">
        <v>177</v>
      </c>
      <c r="AU198" s="170" t="s">
        <v>77</v>
      </c>
      <c r="AY198" s="3" t="s">
        <v>17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7</v>
      </c>
      <c r="BK198" s="171" t="n">
        <f aca="false">ROUND(I198*H198,2)</f>
        <v>0</v>
      </c>
      <c r="BL198" s="3" t="s">
        <v>182</v>
      </c>
      <c r="BM198" s="170" t="s">
        <v>1730</v>
      </c>
    </row>
    <row r="199" s="22" customFormat="true" ht="78" hidden="false" customHeight="true" outlineLevel="0" collapsed="false">
      <c r="B199" s="23"/>
      <c r="C199" s="159" t="s">
        <v>1158</v>
      </c>
      <c r="D199" s="159" t="s">
        <v>177</v>
      </c>
      <c r="E199" s="160" t="s">
        <v>2511</v>
      </c>
      <c r="F199" s="161" t="s">
        <v>2512</v>
      </c>
      <c r="G199" s="162" t="s">
        <v>2306</v>
      </c>
      <c r="H199" s="163" t="n">
        <v>1</v>
      </c>
      <c r="I199" s="164"/>
      <c r="J199" s="165" t="n">
        <f aca="false">ROUND(I199*H199,2)</f>
        <v>0</v>
      </c>
      <c r="K199" s="161"/>
      <c r="L199" s="23"/>
      <c r="M199" s="166"/>
      <c r="N199" s="167" t="s">
        <v>41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182</v>
      </c>
      <c r="AT199" s="170" t="s">
        <v>177</v>
      </c>
      <c r="AU199" s="170" t="s">
        <v>77</v>
      </c>
      <c r="AY199" s="3" t="s">
        <v>17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77</v>
      </c>
      <c r="BK199" s="171" t="n">
        <f aca="false">ROUND(I199*H199,2)</f>
        <v>0</v>
      </c>
      <c r="BL199" s="3" t="s">
        <v>182</v>
      </c>
      <c r="BM199" s="170" t="s">
        <v>1741</v>
      </c>
    </row>
    <row r="200" s="22" customFormat="true" ht="44.25" hidden="false" customHeight="true" outlineLevel="0" collapsed="false">
      <c r="B200" s="23"/>
      <c r="C200" s="159" t="s">
        <v>1163</v>
      </c>
      <c r="D200" s="159" t="s">
        <v>177</v>
      </c>
      <c r="E200" s="160" t="s">
        <v>2513</v>
      </c>
      <c r="F200" s="161" t="s">
        <v>2514</v>
      </c>
      <c r="G200" s="162" t="s">
        <v>2326</v>
      </c>
      <c r="H200" s="163" t="n">
        <v>12.5</v>
      </c>
      <c r="I200" s="164"/>
      <c r="J200" s="165" t="n">
        <f aca="false">ROUND(I200*H200,2)</f>
        <v>0</v>
      </c>
      <c r="K200" s="161"/>
      <c r="L200" s="23"/>
      <c r="M200" s="166"/>
      <c r="N200" s="167" t="s">
        <v>41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182</v>
      </c>
      <c r="AT200" s="170" t="s">
        <v>177</v>
      </c>
      <c r="AU200" s="170" t="s">
        <v>77</v>
      </c>
      <c r="AY200" s="3" t="s">
        <v>17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7</v>
      </c>
      <c r="BK200" s="171" t="n">
        <f aca="false">ROUND(I200*H200,2)</f>
        <v>0</v>
      </c>
      <c r="BL200" s="3" t="s">
        <v>182</v>
      </c>
      <c r="BM200" s="170" t="s">
        <v>1751</v>
      </c>
    </row>
    <row r="201" s="22" customFormat="true" ht="16.5" hidden="false" customHeight="true" outlineLevel="0" collapsed="false">
      <c r="B201" s="23"/>
      <c r="C201" s="159" t="s">
        <v>1168</v>
      </c>
      <c r="D201" s="159" t="s">
        <v>177</v>
      </c>
      <c r="E201" s="160" t="s">
        <v>2515</v>
      </c>
      <c r="F201" s="161" t="s">
        <v>2488</v>
      </c>
      <c r="G201" s="162" t="s">
        <v>1077</v>
      </c>
      <c r="H201" s="163" t="n">
        <v>30</v>
      </c>
      <c r="I201" s="164"/>
      <c r="J201" s="165" t="n">
        <f aca="false">ROUND(I201*H201,2)</f>
        <v>0</v>
      </c>
      <c r="K201" s="161"/>
      <c r="L201" s="23"/>
      <c r="M201" s="166"/>
      <c r="N201" s="167" t="s">
        <v>41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182</v>
      </c>
      <c r="AT201" s="170" t="s">
        <v>177</v>
      </c>
      <c r="AU201" s="170" t="s">
        <v>77</v>
      </c>
      <c r="AY201" s="3" t="s">
        <v>17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7</v>
      </c>
      <c r="BK201" s="171" t="n">
        <f aca="false">ROUND(I201*H201,2)</f>
        <v>0</v>
      </c>
      <c r="BL201" s="3" t="s">
        <v>182</v>
      </c>
      <c r="BM201" s="170" t="s">
        <v>1767</v>
      </c>
    </row>
    <row r="202" s="22" customFormat="true" ht="16.5" hidden="false" customHeight="true" outlineLevel="0" collapsed="false">
      <c r="B202" s="23"/>
      <c r="C202" s="159" t="s">
        <v>1174</v>
      </c>
      <c r="D202" s="159" t="s">
        <v>177</v>
      </c>
      <c r="E202" s="160" t="s">
        <v>2516</v>
      </c>
      <c r="F202" s="161" t="s">
        <v>2490</v>
      </c>
      <c r="G202" s="162" t="s">
        <v>1077</v>
      </c>
      <c r="H202" s="163" t="n">
        <v>10.5</v>
      </c>
      <c r="I202" s="164"/>
      <c r="J202" s="165" t="n">
        <f aca="false">ROUND(I202*H202,2)</f>
        <v>0</v>
      </c>
      <c r="K202" s="161"/>
      <c r="L202" s="23"/>
      <c r="M202" s="166"/>
      <c r="N202" s="167" t="s">
        <v>41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182</v>
      </c>
      <c r="AT202" s="170" t="s">
        <v>177</v>
      </c>
      <c r="AU202" s="170" t="s">
        <v>77</v>
      </c>
      <c r="AY202" s="3" t="s">
        <v>17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7</v>
      </c>
      <c r="BK202" s="171" t="n">
        <f aca="false">ROUND(I202*H202,2)</f>
        <v>0</v>
      </c>
      <c r="BL202" s="3" t="s">
        <v>182</v>
      </c>
      <c r="BM202" s="170" t="s">
        <v>1777</v>
      </c>
    </row>
    <row r="203" s="146" customFormat="true" ht="25.5" hidden="false" customHeight="true" outlineLevel="0" collapsed="false">
      <c r="B203" s="147"/>
      <c r="D203" s="148" t="s">
        <v>69</v>
      </c>
      <c r="E203" s="149" t="s">
        <v>2517</v>
      </c>
      <c r="F203" s="149" t="s">
        <v>2518</v>
      </c>
      <c r="I203" s="150"/>
      <c r="J203" s="151" t="n">
        <f aca="false">BK203</f>
        <v>0</v>
      </c>
      <c r="L203" s="147"/>
      <c r="M203" s="152"/>
      <c r="P203" s="153" t="n">
        <f aca="false">SUM(P204:P221)</f>
        <v>0</v>
      </c>
      <c r="R203" s="153" t="n">
        <f aca="false">SUM(R204:R221)</f>
        <v>0</v>
      </c>
      <c r="T203" s="154" t="n">
        <f aca="false">SUM(T204:T221)</f>
        <v>0</v>
      </c>
      <c r="AR203" s="148" t="s">
        <v>77</v>
      </c>
      <c r="AT203" s="155" t="s">
        <v>69</v>
      </c>
      <c r="AU203" s="155" t="s">
        <v>70</v>
      </c>
      <c r="AY203" s="148" t="s">
        <v>175</v>
      </c>
      <c r="BK203" s="156" t="n">
        <f aca="false">SUM(BK204:BK221)</f>
        <v>0</v>
      </c>
    </row>
    <row r="204" s="22" customFormat="true" ht="21.75" hidden="false" customHeight="true" outlineLevel="0" collapsed="false">
      <c r="B204" s="23"/>
      <c r="C204" s="159" t="s">
        <v>1180</v>
      </c>
      <c r="D204" s="159" t="s">
        <v>177</v>
      </c>
      <c r="E204" s="160" t="s">
        <v>2519</v>
      </c>
      <c r="F204" s="161" t="s">
        <v>2520</v>
      </c>
      <c r="G204" s="162" t="s">
        <v>2521</v>
      </c>
      <c r="H204" s="163" t="n">
        <v>72</v>
      </c>
      <c r="I204" s="164"/>
      <c r="J204" s="165" t="n">
        <f aca="false">ROUND(I204*H204,2)</f>
        <v>0</v>
      </c>
      <c r="K204" s="161"/>
      <c r="L204" s="23"/>
      <c r="M204" s="166"/>
      <c r="N204" s="167" t="s">
        <v>41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182</v>
      </c>
      <c r="AT204" s="170" t="s">
        <v>177</v>
      </c>
      <c r="AU204" s="170" t="s">
        <v>77</v>
      </c>
      <c r="AY204" s="3" t="s">
        <v>17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7</v>
      </c>
      <c r="BK204" s="171" t="n">
        <f aca="false">ROUND(I204*H204,2)</f>
        <v>0</v>
      </c>
      <c r="BL204" s="3" t="s">
        <v>182</v>
      </c>
      <c r="BM204" s="170" t="s">
        <v>1787</v>
      </c>
    </row>
    <row r="205" s="22" customFormat="true" ht="16.5" hidden="false" customHeight="true" outlineLevel="0" collapsed="false">
      <c r="B205" s="23"/>
      <c r="C205" s="159" t="s">
        <v>1186</v>
      </c>
      <c r="D205" s="159" t="s">
        <v>177</v>
      </c>
      <c r="E205" s="160" t="s">
        <v>2522</v>
      </c>
      <c r="F205" s="161" t="s">
        <v>2523</v>
      </c>
      <c r="G205" s="162" t="s">
        <v>2521</v>
      </c>
      <c r="H205" s="163" t="n">
        <v>48</v>
      </c>
      <c r="I205" s="164"/>
      <c r="J205" s="165" t="n">
        <f aca="false">ROUND(I205*H205,2)</f>
        <v>0</v>
      </c>
      <c r="K205" s="161"/>
      <c r="L205" s="23"/>
      <c r="M205" s="166"/>
      <c r="N205" s="167" t="s">
        <v>41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182</v>
      </c>
      <c r="AT205" s="170" t="s">
        <v>177</v>
      </c>
      <c r="AU205" s="170" t="s">
        <v>77</v>
      </c>
      <c r="AY205" s="3" t="s">
        <v>17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7</v>
      </c>
      <c r="BK205" s="171" t="n">
        <f aca="false">ROUND(I205*H205,2)</f>
        <v>0</v>
      </c>
      <c r="BL205" s="3" t="s">
        <v>182</v>
      </c>
      <c r="BM205" s="170" t="s">
        <v>1800</v>
      </c>
    </row>
    <row r="206" s="22" customFormat="true" ht="16.5" hidden="false" customHeight="true" outlineLevel="0" collapsed="false">
      <c r="B206" s="23"/>
      <c r="C206" s="159" t="s">
        <v>1191</v>
      </c>
      <c r="D206" s="159" t="s">
        <v>177</v>
      </c>
      <c r="E206" s="160" t="s">
        <v>2524</v>
      </c>
      <c r="F206" s="161" t="s">
        <v>2525</v>
      </c>
      <c r="G206" s="162" t="s">
        <v>2521</v>
      </c>
      <c r="H206" s="163" t="n">
        <v>48</v>
      </c>
      <c r="I206" s="164"/>
      <c r="J206" s="165" t="n">
        <f aca="false">ROUND(I206*H206,2)</f>
        <v>0</v>
      </c>
      <c r="K206" s="161"/>
      <c r="L206" s="23"/>
      <c r="M206" s="166"/>
      <c r="N206" s="167" t="s">
        <v>41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182</v>
      </c>
      <c r="AT206" s="170" t="s">
        <v>177</v>
      </c>
      <c r="AU206" s="170" t="s">
        <v>77</v>
      </c>
      <c r="AY206" s="3" t="s">
        <v>17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7</v>
      </c>
      <c r="BK206" s="171" t="n">
        <f aca="false">ROUND(I206*H206,2)</f>
        <v>0</v>
      </c>
      <c r="BL206" s="3" t="s">
        <v>182</v>
      </c>
      <c r="BM206" s="170" t="s">
        <v>2067</v>
      </c>
    </row>
    <row r="207" s="22" customFormat="true" ht="16.5" hidden="false" customHeight="true" outlineLevel="0" collapsed="false">
      <c r="B207" s="23"/>
      <c r="C207" s="159" t="s">
        <v>1196</v>
      </c>
      <c r="D207" s="159" t="s">
        <v>177</v>
      </c>
      <c r="E207" s="160" t="s">
        <v>2526</v>
      </c>
      <c r="F207" s="161" t="s">
        <v>2527</v>
      </c>
      <c r="G207" s="162" t="s">
        <v>2521</v>
      </c>
      <c r="H207" s="163" t="n">
        <v>72</v>
      </c>
      <c r="I207" s="164"/>
      <c r="J207" s="165" t="n">
        <f aca="false">ROUND(I207*H207,2)</f>
        <v>0</v>
      </c>
      <c r="K207" s="161"/>
      <c r="L207" s="23"/>
      <c r="M207" s="166"/>
      <c r="N207" s="167" t="s">
        <v>41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182</v>
      </c>
      <c r="AT207" s="170" t="s">
        <v>177</v>
      </c>
      <c r="AU207" s="170" t="s">
        <v>77</v>
      </c>
      <c r="AY207" s="3" t="s">
        <v>17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7</v>
      </c>
      <c r="BK207" s="171" t="n">
        <f aca="false">ROUND(I207*H207,2)</f>
        <v>0</v>
      </c>
      <c r="BL207" s="3" t="s">
        <v>182</v>
      </c>
      <c r="BM207" s="170" t="s">
        <v>2070</v>
      </c>
    </row>
    <row r="208" s="22" customFormat="true" ht="16.5" hidden="false" customHeight="true" outlineLevel="0" collapsed="false">
      <c r="B208" s="23"/>
      <c r="C208" s="159" t="s">
        <v>1203</v>
      </c>
      <c r="D208" s="159" t="s">
        <v>177</v>
      </c>
      <c r="E208" s="160" t="s">
        <v>2528</v>
      </c>
      <c r="F208" s="161" t="s">
        <v>2529</v>
      </c>
      <c r="G208" s="162" t="s">
        <v>2521</v>
      </c>
      <c r="H208" s="163" t="n">
        <v>50</v>
      </c>
      <c r="I208" s="164"/>
      <c r="J208" s="165" t="n">
        <f aca="false">ROUND(I208*H208,2)</f>
        <v>0</v>
      </c>
      <c r="K208" s="161"/>
      <c r="L208" s="23"/>
      <c r="M208" s="166"/>
      <c r="N208" s="167" t="s">
        <v>41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182</v>
      </c>
      <c r="AT208" s="170" t="s">
        <v>177</v>
      </c>
      <c r="AU208" s="170" t="s">
        <v>77</v>
      </c>
      <c r="AY208" s="3" t="s">
        <v>175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7</v>
      </c>
      <c r="BK208" s="171" t="n">
        <f aca="false">ROUND(I208*H208,2)</f>
        <v>0</v>
      </c>
      <c r="BL208" s="3" t="s">
        <v>182</v>
      </c>
      <c r="BM208" s="170" t="s">
        <v>2073</v>
      </c>
    </row>
    <row r="209" s="22" customFormat="true" ht="24" hidden="false" customHeight="true" outlineLevel="0" collapsed="false">
      <c r="B209" s="23"/>
      <c r="C209" s="159" t="s">
        <v>1209</v>
      </c>
      <c r="D209" s="159" t="s">
        <v>177</v>
      </c>
      <c r="E209" s="160" t="s">
        <v>2530</v>
      </c>
      <c r="F209" s="161" t="s">
        <v>2531</v>
      </c>
      <c r="G209" s="162" t="s">
        <v>2521</v>
      </c>
      <c r="H209" s="163" t="n">
        <v>400</v>
      </c>
      <c r="I209" s="164"/>
      <c r="J209" s="165" t="n">
        <f aca="false">ROUND(I209*H209,2)</f>
        <v>0</v>
      </c>
      <c r="K209" s="161"/>
      <c r="L209" s="23"/>
      <c r="M209" s="166"/>
      <c r="N209" s="167" t="s">
        <v>41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182</v>
      </c>
      <c r="AT209" s="170" t="s">
        <v>177</v>
      </c>
      <c r="AU209" s="170" t="s">
        <v>77</v>
      </c>
      <c r="AY209" s="3" t="s">
        <v>17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7</v>
      </c>
      <c r="BK209" s="171" t="n">
        <f aca="false">ROUND(I209*H209,2)</f>
        <v>0</v>
      </c>
      <c r="BL209" s="3" t="s">
        <v>182</v>
      </c>
      <c r="BM209" s="170" t="s">
        <v>2077</v>
      </c>
    </row>
    <row r="210" s="22" customFormat="true" ht="16.5" hidden="false" customHeight="true" outlineLevel="0" collapsed="false">
      <c r="B210" s="23"/>
      <c r="C210" s="159" t="s">
        <v>1215</v>
      </c>
      <c r="D210" s="159" t="s">
        <v>177</v>
      </c>
      <c r="E210" s="160" t="s">
        <v>2532</v>
      </c>
      <c r="F210" s="161" t="s">
        <v>2533</v>
      </c>
      <c r="G210" s="162" t="s">
        <v>2521</v>
      </c>
      <c r="H210" s="163" t="n">
        <v>50</v>
      </c>
      <c r="I210" s="164"/>
      <c r="J210" s="165" t="n">
        <f aca="false">ROUND(I210*H210,2)</f>
        <v>0</v>
      </c>
      <c r="K210" s="161"/>
      <c r="L210" s="23"/>
      <c r="M210" s="166"/>
      <c r="N210" s="167" t="s">
        <v>41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82</v>
      </c>
      <c r="AT210" s="170" t="s">
        <v>177</v>
      </c>
      <c r="AU210" s="170" t="s">
        <v>77</v>
      </c>
      <c r="AY210" s="3" t="s">
        <v>17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7</v>
      </c>
      <c r="BK210" s="171" t="n">
        <f aca="false">ROUND(I210*H210,2)</f>
        <v>0</v>
      </c>
      <c r="BL210" s="3" t="s">
        <v>182</v>
      </c>
      <c r="BM210" s="170" t="s">
        <v>2081</v>
      </c>
    </row>
    <row r="211" s="22" customFormat="true" ht="16.5" hidden="false" customHeight="true" outlineLevel="0" collapsed="false">
      <c r="B211" s="23"/>
      <c r="C211" s="159" t="s">
        <v>1221</v>
      </c>
      <c r="D211" s="159" t="s">
        <v>177</v>
      </c>
      <c r="E211" s="160" t="s">
        <v>2534</v>
      </c>
      <c r="F211" s="161" t="s">
        <v>2535</v>
      </c>
      <c r="G211" s="162" t="s">
        <v>2521</v>
      </c>
      <c r="H211" s="163" t="n">
        <v>168</v>
      </c>
      <c r="I211" s="164"/>
      <c r="J211" s="165" t="n">
        <f aca="false">ROUND(I211*H211,2)</f>
        <v>0</v>
      </c>
      <c r="K211" s="161"/>
      <c r="L211" s="23"/>
      <c r="M211" s="166"/>
      <c r="N211" s="167" t="s">
        <v>41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182</v>
      </c>
      <c r="AT211" s="170" t="s">
        <v>177</v>
      </c>
      <c r="AU211" s="170" t="s">
        <v>77</v>
      </c>
      <c r="AY211" s="3" t="s">
        <v>175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7</v>
      </c>
      <c r="BK211" s="171" t="n">
        <f aca="false">ROUND(I211*H211,2)</f>
        <v>0</v>
      </c>
      <c r="BL211" s="3" t="s">
        <v>182</v>
      </c>
      <c r="BM211" s="170" t="s">
        <v>2084</v>
      </c>
    </row>
    <row r="212" s="22" customFormat="true" ht="16.5" hidden="false" customHeight="true" outlineLevel="0" collapsed="false">
      <c r="B212" s="23"/>
      <c r="C212" s="159" t="s">
        <v>1227</v>
      </c>
      <c r="D212" s="159" t="s">
        <v>177</v>
      </c>
      <c r="E212" s="160" t="s">
        <v>2536</v>
      </c>
      <c r="F212" s="161" t="s">
        <v>2537</v>
      </c>
      <c r="G212" s="162" t="s">
        <v>2521</v>
      </c>
      <c r="H212" s="163" t="n">
        <v>336</v>
      </c>
      <c r="I212" s="164"/>
      <c r="J212" s="165" t="n">
        <f aca="false">ROUND(I212*H212,2)</f>
        <v>0</v>
      </c>
      <c r="K212" s="161"/>
      <c r="L212" s="23"/>
      <c r="M212" s="166"/>
      <c r="N212" s="167" t="s">
        <v>41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182</v>
      </c>
      <c r="AT212" s="170" t="s">
        <v>177</v>
      </c>
      <c r="AU212" s="170" t="s">
        <v>77</v>
      </c>
      <c r="AY212" s="3" t="s">
        <v>17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7</v>
      </c>
      <c r="BK212" s="171" t="n">
        <f aca="false">ROUND(I212*H212,2)</f>
        <v>0</v>
      </c>
      <c r="BL212" s="3" t="s">
        <v>182</v>
      </c>
      <c r="BM212" s="170" t="s">
        <v>2087</v>
      </c>
    </row>
    <row r="213" s="22" customFormat="true" ht="16.5" hidden="false" customHeight="true" outlineLevel="0" collapsed="false">
      <c r="B213" s="23"/>
      <c r="C213" s="159" t="s">
        <v>1233</v>
      </c>
      <c r="D213" s="159" t="s">
        <v>177</v>
      </c>
      <c r="E213" s="160" t="s">
        <v>2538</v>
      </c>
      <c r="F213" s="161" t="s">
        <v>2539</v>
      </c>
      <c r="G213" s="162" t="s">
        <v>2309</v>
      </c>
      <c r="H213" s="163" t="n">
        <v>1</v>
      </c>
      <c r="I213" s="164"/>
      <c r="J213" s="165" t="n">
        <f aca="false">ROUND(I213*H213,2)</f>
        <v>0</v>
      </c>
      <c r="K213" s="161"/>
      <c r="L213" s="23"/>
      <c r="M213" s="166"/>
      <c r="N213" s="167" t="s">
        <v>41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182</v>
      </c>
      <c r="AT213" s="170" t="s">
        <v>177</v>
      </c>
      <c r="AU213" s="170" t="s">
        <v>77</v>
      </c>
      <c r="AY213" s="3" t="s">
        <v>17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77</v>
      </c>
      <c r="BK213" s="171" t="n">
        <f aca="false">ROUND(I213*H213,2)</f>
        <v>0</v>
      </c>
      <c r="BL213" s="3" t="s">
        <v>182</v>
      </c>
      <c r="BM213" s="170" t="s">
        <v>2090</v>
      </c>
    </row>
    <row r="214" s="22" customFormat="true" ht="16.5" hidden="false" customHeight="true" outlineLevel="0" collapsed="false">
      <c r="B214" s="23"/>
      <c r="C214" s="159" t="s">
        <v>1238</v>
      </c>
      <c r="D214" s="159" t="s">
        <v>177</v>
      </c>
      <c r="E214" s="160" t="s">
        <v>2540</v>
      </c>
      <c r="F214" s="161" t="s">
        <v>2541</v>
      </c>
      <c r="G214" s="162" t="s">
        <v>2521</v>
      </c>
      <c r="H214" s="163" t="n">
        <v>8</v>
      </c>
      <c r="I214" s="164"/>
      <c r="J214" s="165" t="n">
        <f aca="false">ROUND(I214*H214,2)</f>
        <v>0</v>
      </c>
      <c r="K214" s="161"/>
      <c r="L214" s="23"/>
      <c r="M214" s="166"/>
      <c r="N214" s="167" t="s">
        <v>41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182</v>
      </c>
      <c r="AT214" s="170" t="s">
        <v>177</v>
      </c>
      <c r="AU214" s="170" t="s">
        <v>77</v>
      </c>
      <c r="AY214" s="3" t="s">
        <v>17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7</v>
      </c>
      <c r="BK214" s="171" t="n">
        <f aca="false">ROUND(I214*H214,2)</f>
        <v>0</v>
      </c>
      <c r="BL214" s="3" t="s">
        <v>182</v>
      </c>
      <c r="BM214" s="170" t="s">
        <v>2093</v>
      </c>
    </row>
    <row r="215" s="22" customFormat="true" ht="16.5" hidden="false" customHeight="true" outlineLevel="0" collapsed="false">
      <c r="B215" s="23"/>
      <c r="C215" s="159" t="s">
        <v>1244</v>
      </c>
      <c r="D215" s="159" t="s">
        <v>177</v>
      </c>
      <c r="E215" s="160" t="s">
        <v>2542</v>
      </c>
      <c r="F215" s="161" t="s">
        <v>2543</v>
      </c>
      <c r="G215" s="162" t="s">
        <v>130</v>
      </c>
      <c r="H215" s="163" t="n">
        <v>0</v>
      </c>
      <c r="I215" s="164"/>
      <c r="J215" s="165" t="n">
        <f aca="false">ROUND(I215*H215,2)</f>
        <v>0</v>
      </c>
      <c r="K215" s="161"/>
      <c r="L215" s="23"/>
      <c r="M215" s="166"/>
      <c r="N215" s="167" t="s">
        <v>41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182</v>
      </c>
      <c r="AT215" s="170" t="s">
        <v>177</v>
      </c>
      <c r="AU215" s="170" t="s">
        <v>77</v>
      </c>
      <c r="AY215" s="3" t="s">
        <v>17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7</v>
      </c>
      <c r="BK215" s="171" t="n">
        <f aca="false">ROUND(I215*H215,2)</f>
        <v>0</v>
      </c>
      <c r="BL215" s="3" t="s">
        <v>182</v>
      </c>
      <c r="BM215" s="170" t="s">
        <v>2096</v>
      </c>
    </row>
    <row r="216" s="22" customFormat="true" ht="16.5" hidden="false" customHeight="true" outlineLevel="0" collapsed="false">
      <c r="B216" s="23"/>
      <c r="C216" s="159" t="s">
        <v>1250</v>
      </c>
      <c r="D216" s="159" t="s">
        <v>177</v>
      </c>
      <c r="E216" s="160" t="s">
        <v>2544</v>
      </c>
      <c r="F216" s="161" t="s">
        <v>2545</v>
      </c>
      <c r="G216" s="162" t="s">
        <v>2521</v>
      </c>
      <c r="H216" s="163" t="n">
        <v>0</v>
      </c>
      <c r="I216" s="164"/>
      <c r="J216" s="165" t="n">
        <f aca="false">ROUND(I216*H216,2)</f>
        <v>0</v>
      </c>
      <c r="K216" s="161"/>
      <c r="L216" s="23"/>
      <c r="M216" s="166"/>
      <c r="N216" s="167" t="s">
        <v>41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182</v>
      </c>
      <c r="AT216" s="170" t="s">
        <v>177</v>
      </c>
      <c r="AU216" s="170" t="s">
        <v>77</v>
      </c>
      <c r="AY216" s="3" t="s">
        <v>17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7</v>
      </c>
      <c r="BK216" s="171" t="n">
        <f aca="false">ROUND(I216*H216,2)</f>
        <v>0</v>
      </c>
      <c r="BL216" s="3" t="s">
        <v>182</v>
      </c>
      <c r="BM216" s="170" t="s">
        <v>2099</v>
      </c>
    </row>
    <row r="217" s="22" customFormat="true" ht="16.5" hidden="false" customHeight="true" outlineLevel="0" collapsed="false">
      <c r="B217" s="23"/>
      <c r="C217" s="159" t="s">
        <v>1256</v>
      </c>
      <c r="D217" s="159" t="s">
        <v>177</v>
      </c>
      <c r="E217" s="160" t="s">
        <v>2546</v>
      </c>
      <c r="F217" s="161" t="s">
        <v>2547</v>
      </c>
      <c r="G217" s="162" t="s">
        <v>2521</v>
      </c>
      <c r="H217" s="163" t="n">
        <v>72</v>
      </c>
      <c r="I217" s="164"/>
      <c r="J217" s="165" t="n">
        <f aca="false">ROUND(I217*H217,2)</f>
        <v>0</v>
      </c>
      <c r="K217" s="161"/>
      <c r="L217" s="23"/>
      <c r="M217" s="166"/>
      <c r="N217" s="167" t="s">
        <v>41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182</v>
      </c>
      <c r="AT217" s="170" t="s">
        <v>177</v>
      </c>
      <c r="AU217" s="170" t="s">
        <v>77</v>
      </c>
      <c r="AY217" s="3" t="s">
        <v>17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7</v>
      </c>
      <c r="BK217" s="171" t="n">
        <f aca="false">ROUND(I217*H217,2)</f>
        <v>0</v>
      </c>
      <c r="BL217" s="3" t="s">
        <v>182</v>
      </c>
      <c r="BM217" s="170" t="s">
        <v>2102</v>
      </c>
    </row>
    <row r="218" s="22" customFormat="true" ht="16.5" hidden="false" customHeight="true" outlineLevel="0" collapsed="false">
      <c r="B218" s="23"/>
      <c r="C218" s="159" t="s">
        <v>1262</v>
      </c>
      <c r="D218" s="159" t="s">
        <v>177</v>
      </c>
      <c r="E218" s="160" t="s">
        <v>2548</v>
      </c>
      <c r="F218" s="161" t="s">
        <v>2549</v>
      </c>
      <c r="G218" s="162" t="s">
        <v>2521</v>
      </c>
      <c r="H218" s="163" t="n">
        <v>0</v>
      </c>
      <c r="I218" s="164"/>
      <c r="J218" s="165" t="n">
        <f aca="false">ROUND(I218*H218,2)</f>
        <v>0</v>
      </c>
      <c r="K218" s="161"/>
      <c r="L218" s="23"/>
      <c r="M218" s="166"/>
      <c r="N218" s="167" t="s">
        <v>41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182</v>
      </c>
      <c r="AT218" s="170" t="s">
        <v>177</v>
      </c>
      <c r="AU218" s="170" t="s">
        <v>77</v>
      </c>
      <c r="AY218" s="3" t="s">
        <v>17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77</v>
      </c>
      <c r="BK218" s="171" t="n">
        <f aca="false">ROUND(I218*H218,2)</f>
        <v>0</v>
      </c>
      <c r="BL218" s="3" t="s">
        <v>182</v>
      </c>
      <c r="BM218" s="170" t="s">
        <v>2105</v>
      </c>
    </row>
    <row r="219" s="22" customFormat="true" ht="16.5" hidden="false" customHeight="true" outlineLevel="0" collapsed="false">
      <c r="B219" s="23"/>
      <c r="C219" s="159" t="s">
        <v>1271</v>
      </c>
      <c r="D219" s="159" t="s">
        <v>177</v>
      </c>
      <c r="E219" s="160" t="s">
        <v>2550</v>
      </c>
      <c r="F219" s="161" t="s">
        <v>2551</v>
      </c>
      <c r="G219" s="162" t="s">
        <v>2521</v>
      </c>
      <c r="H219" s="163" t="n">
        <v>32</v>
      </c>
      <c r="I219" s="164"/>
      <c r="J219" s="165" t="n">
        <f aca="false">ROUND(I219*H219,2)</f>
        <v>0</v>
      </c>
      <c r="K219" s="161"/>
      <c r="L219" s="23"/>
      <c r="M219" s="166"/>
      <c r="N219" s="167" t="s">
        <v>41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182</v>
      </c>
      <c r="AT219" s="170" t="s">
        <v>177</v>
      </c>
      <c r="AU219" s="170" t="s">
        <v>77</v>
      </c>
      <c r="AY219" s="3" t="s">
        <v>17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7</v>
      </c>
      <c r="BK219" s="171" t="n">
        <f aca="false">ROUND(I219*H219,2)</f>
        <v>0</v>
      </c>
      <c r="BL219" s="3" t="s">
        <v>182</v>
      </c>
      <c r="BM219" s="170" t="s">
        <v>2108</v>
      </c>
    </row>
    <row r="220" s="22" customFormat="true" ht="16.5" hidden="false" customHeight="true" outlineLevel="0" collapsed="false">
      <c r="B220" s="23"/>
      <c r="C220" s="159" t="s">
        <v>1276</v>
      </c>
      <c r="D220" s="159" t="s">
        <v>177</v>
      </c>
      <c r="E220" s="160" t="s">
        <v>2552</v>
      </c>
      <c r="F220" s="161" t="s">
        <v>2553</v>
      </c>
      <c r="G220" s="162" t="s">
        <v>2309</v>
      </c>
      <c r="H220" s="163" t="n">
        <v>1</v>
      </c>
      <c r="I220" s="164"/>
      <c r="J220" s="165" t="n">
        <f aca="false">ROUND(I220*H220,2)</f>
        <v>0</v>
      </c>
      <c r="K220" s="161"/>
      <c r="L220" s="23"/>
      <c r="M220" s="166"/>
      <c r="N220" s="167" t="s">
        <v>41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182</v>
      </c>
      <c r="AT220" s="170" t="s">
        <v>177</v>
      </c>
      <c r="AU220" s="170" t="s">
        <v>77</v>
      </c>
      <c r="AY220" s="3" t="s">
        <v>17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77</v>
      </c>
      <c r="BK220" s="171" t="n">
        <f aca="false">ROUND(I220*H220,2)</f>
        <v>0</v>
      </c>
      <c r="BL220" s="3" t="s">
        <v>182</v>
      </c>
      <c r="BM220" s="170" t="s">
        <v>2111</v>
      </c>
    </row>
    <row r="221" s="22" customFormat="true" ht="16.5" hidden="false" customHeight="true" outlineLevel="0" collapsed="false">
      <c r="B221" s="23"/>
      <c r="C221" s="159" t="s">
        <v>1282</v>
      </c>
      <c r="D221" s="159" t="s">
        <v>177</v>
      </c>
      <c r="E221" s="160" t="s">
        <v>2554</v>
      </c>
      <c r="F221" s="161" t="s">
        <v>2555</v>
      </c>
      <c r="G221" s="162" t="s">
        <v>2309</v>
      </c>
      <c r="H221" s="163" t="n">
        <v>1</v>
      </c>
      <c r="I221" s="164"/>
      <c r="J221" s="165" t="n">
        <f aca="false">ROUND(I221*H221,2)</f>
        <v>0</v>
      </c>
      <c r="K221" s="161"/>
      <c r="L221" s="23"/>
      <c r="M221" s="227"/>
      <c r="N221" s="228" t="s">
        <v>41</v>
      </c>
      <c r="O221" s="212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AR221" s="170" t="s">
        <v>182</v>
      </c>
      <c r="AT221" s="170" t="s">
        <v>177</v>
      </c>
      <c r="AU221" s="170" t="s">
        <v>77</v>
      </c>
      <c r="AY221" s="3" t="s">
        <v>17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77</v>
      </c>
      <c r="BK221" s="171" t="n">
        <f aca="false">ROUND(I221*H221,2)</f>
        <v>0</v>
      </c>
      <c r="BL221" s="3" t="s">
        <v>182</v>
      </c>
      <c r="BM221" s="170" t="s">
        <v>2116</v>
      </c>
    </row>
    <row r="222" s="22" customFormat="true" ht="6.75" hidden="false" customHeight="true" outlineLevel="0" collapsed="false"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23"/>
    </row>
  </sheetData>
  <sheetProtection algorithmName="SHA-512" hashValue="KNpX5GNWr0JnqIek7UEzhdnJwltYYoWo2WihJgMe0HsG68smlguqf8H6J84RsEMWlJfwPjnV1lPJeA/1GuwHCw==" saltValue="BhkiYVUQq4U0GaADlqY2yILGOXLa4E1P67+/tbgCHa2Rf9pUfI9AH8AuBnb15mH0PyFHXQVNbUVp5EH4QX8LCQ==" spinCount="100000" sheet="true" objects="true" scenarios="true" formatColumns="false" formatRows="false" autoFilter="false"/>
  <autoFilter ref="C90:K2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2556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0:BE168)),  2)</f>
        <v>0</v>
      </c>
      <c r="I35" s="117" t="n">
        <v>0.21</v>
      </c>
      <c r="J35" s="96" t="n">
        <f aca="false">ROUND(((SUM(BE90:BE16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0:BF168)),  2)</f>
        <v>0</v>
      </c>
      <c r="I36" s="117" t="n">
        <v>0.15</v>
      </c>
      <c r="J36" s="96" t="n">
        <f aca="false">ROUND(((SUM(BF90:BF16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0:BG168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0:BH168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0:BI168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6 - SO 01.1.5    Vytápěn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0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231" t="s">
        <v>2557</v>
      </c>
      <c r="E64" s="131"/>
      <c r="F64" s="131"/>
      <c r="G64" s="131"/>
      <c r="H64" s="131"/>
      <c r="I64" s="131"/>
      <c r="J64" s="132" t="n">
        <f aca="false">J91</f>
        <v>0</v>
      </c>
      <c r="L64" s="129"/>
    </row>
    <row r="65" s="128" customFormat="true" ht="24.75" hidden="false" customHeight="true" outlineLevel="0" collapsed="false">
      <c r="B65" s="129"/>
      <c r="D65" s="231" t="s">
        <v>2558</v>
      </c>
      <c r="E65" s="131"/>
      <c r="F65" s="131"/>
      <c r="G65" s="131"/>
      <c r="H65" s="131"/>
      <c r="I65" s="131"/>
      <c r="J65" s="132" t="n">
        <f aca="false">J96</f>
        <v>0</v>
      </c>
      <c r="L65" s="129"/>
    </row>
    <row r="66" s="128" customFormat="true" ht="24.75" hidden="false" customHeight="true" outlineLevel="0" collapsed="false">
      <c r="B66" s="129"/>
      <c r="D66" s="231" t="s">
        <v>2559</v>
      </c>
      <c r="E66" s="131"/>
      <c r="F66" s="131"/>
      <c r="G66" s="131"/>
      <c r="H66" s="131"/>
      <c r="I66" s="131"/>
      <c r="J66" s="132" t="n">
        <f aca="false">J118</f>
        <v>0</v>
      </c>
      <c r="L66" s="129"/>
    </row>
    <row r="67" s="128" customFormat="true" ht="24.75" hidden="false" customHeight="true" outlineLevel="0" collapsed="false">
      <c r="B67" s="129"/>
      <c r="D67" s="231" t="s">
        <v>2560</v>
      </c>
      <c r="E67" s="131"/>
      <c r="F67" s="131"/>
      <c r="G67" s="131"/>
      <c r="H67" s="131"/>
      <c r="I67" s="131"/>
      <c r="J67" s="132" t="n">
        <f aca="false">J138</f>
        <v>0</v>
      </c>
      <c r="L67" s="129"/>
    </row>
    <row r="68" s="128" customFormat="true" ht="24.75" hidden="false" customHeight="true" outlineLevel="0" collapsed="false">
      <c r="B68" s="129"/>
      <c r="D68" s="231" t="s">
        <v>2561</v>
      </c>
      <c r="E68" s="131"/>
      <c r="F68" s="131"/>
      <c r="G68" s="131"/>
      <c r="H68" s="131"/>
      <c r="I68" s="131"/>
      <c r="J68" s="132" t="n">
        <f aca="false">J157</f>
        <v>0</v>
      </c>
      <c r="L68" s="129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60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6" t="str">
        <f aca="false">E7</f>
        <v>Rekonstrukce restaurace Farma - úprava 29.11. 2023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36</v>
      </c>
      <c r="L79" s="6"/>
    </row>
    <row r="80" s="22" customFormat="true" ht="16.5" hidden="false" customHeight="true" outlineLevel="0" collapsed="false">
      <c r="B80" s="23"/>
      <c r="E80" s="106" t="s">
        <v>137</v>
      </c>
      <c r="F80" s="106"/>
      <c r="G80" s="106"/>
      <c r="H80" s="106"/>
      <c r="L80" s="23"/>
    </row>
    <row r="81" s="22" customFormat="true" ht="12" hidden="false" customHeight="true" outlineLevel="0" collapsed="false">
      <c r="B81" s="23"/>
      <c r="C81" s="15" t="s">
        <v>138</v>
      </c>
      <c r="L81" s="23"/>
    </row>
    <row r="82" s="22" customFormat="true" ht="16.5" hidden="false" customHeight="true" outlineLevel="0" collapsed="false">
      <c r="B82" s="23"/>
      <c r="E82" s="107" t="str">
        <f aca="false">E11</f>
        <v>06 - SO 01.1.5    Vytápění</v>
      </c>
      <c r="F82" s="107"/>
      <c r="G82" s="107"/>
      <c r="H82" s="10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 </v>
      </c>
      <c r="I84" s="15" t="s">
        <v>22</v>
      </c>
      <c r="J84" s="108" t="n">
        <f aca="false">IF(J14="","",J14)</f>
        <v>45259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3</v>
      </c>
      <c r="F86" s="16" t="str">
        <f aca="false">E17</f>
        <v>Česká zemědělská univerzita</v>
      </c>
      <c r="I86" s="15" t="s">
        <v>29</v>
      </c>
      <c r="J86" s="124" t="str">
        <f aca="false">E23</f>
        <v>GREBNER, spol s r.o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20="","",E20)</f>
        <v>Vyplň údaj</v>
      </c>
      <c r="I87" s="15" t="s">
        <v>32</v>
      </c>
      <c r="J87" s="124" t="str">
        <f aca="false">E26</f>
        <v>Ing.Josef Němeček</v>
      </c>
      <c r="L87" s="23"/>
    </row>
    <row r="88" s="22" customFormat="true" ht="9.75" hidden="false" customHeight="true" outlineLevel="0" collapsed="false">
      <c r="B88" s="23"/>
      <c r="L88" s="23"/>
    </row>
    <row r="89" s="137" customFormat="true" ht="29.25" hidden="false" customHeight="true" outlineLevel="0" collapsed="false">
      <c r="B89" s="138"/>
      <c r="C89" s="139" t="s">
        <v>161</v>
      </c>
      <c r="D89" s="140" t="s">
        <v>55</v>
      </c>
      <c r="E89" s="140" t="s">
        <v>51</v>
      </c>
      <c r="F89" s="140" t="s">
        <v>52</v>
      </c>
      <c r="G89" s="140" t="s">
        <v>162</v>
      </c>
      <c r="H89" s="140" t="s">
        <v>163</v>
      </c>
      <c r="I89" s="140" t="s">
        <v>164</v>
      </c>
      <c r="J89" s="140" t="s">
        <v>142</v>
      </c>
      <c r="K89" s="141" t="s">
        <v>165</v>
      </c>
      <c r="L89" s="138"/>
      <c r="M89" s="60"/>
      <c r="N89" s="61" t="s">
        <v>40</v>
      </c>
      <c r="O89" s="61" t="s">
        <v>166</v>
      </c>
      <c r="P89" s="61" t="s">
        <v>167</v>
      </c>
      <c r="Q89" s="61" t="s">
        <v>168</v>
      </c>
      <c r="R89" s="61" t="s">
        <v>169</v>
      </c>
      <c r="S89" s="61" t="s">
        <v>170</v>
      </c>
      <c r="T89" s="62" t="s">
        <v>171</v>
      </c>
    </row>
    <row r="90" s="22" customFormat="true" ht="22.5" hidden="false" customHeight="true" outlineLevel="0" collapsed="false">
      <c r="B90" s="23"/>
      <c r="C90" s="66" t="s">
        <v>172</v>
      </c>
      <c r="J90" s="142" t="n">
        <f aca="false">BK90</f>
        <v>0</v>
      </c>
      <c r="L90" s="23"/>
      <c r="M90" s="63"/>
      <c r="N90" s="52"/>
      <c r="O90" s="52"/>
      <c r="P90" s="143" t="n">
        <f aca="false">P91+P96+P118+P138+P157</f>
        <v>0</v>
      </c>
      <c r="Q90" s="52"/>
      <c r="R90" s="143" t="n">
        <f aca="false">R91+R96+R118+R138+R157</f>
        <v>0</v>
      </c>
      <c r="S90" s="52"/>
      <c r="T90" s="144" t="n">
        <f aca="false">T91+T96+T118+T138+T157</f>
        <v>0</v>
      </c>
      <c r="AT90" s="3" t="s">
        <v>69</v>
      </c>
      <c r="AU90" s="3" t="s">
        <v>143</v>
      </c>
      <c r="BK90" s="145" t="n">
        <f aca="false">BK91+BK96+BK118+BK138+BK157</f>
        <v>0</v>
      </c>
    </row>
    <row r="91" s="146" customFormat="true" ht="25.5" hidden="false" customHeight="true" outlineLevel="0" collapsed="false">
      <c r="B91" s="147"/>
      <c r="D91" s="148" t="s">
        <v>69</v>
      </c>
      <c r="E91" s="149" t="s">
        <v>1140</v>
      </c>
      <c r="F91" s="232" t="s">
        <v>2562</v>
      </c>
      <c r="I91" s="150"/>
      <c r="J91" s="151" t="n">
        <f aca="false">BK91</f>
        <v>0</v>
      </c>
      <c r="L91" s="147"/>
      <c r="M91" s="152"/>
      <c r="P91" s="153" t="n">
        <f aca="false">SUM(P92:P95)</f>
        <v>0</v>
      </c>
      <c r="R91" s="153" t="n">
        <f aca="false">SUM(R92:R95)</f>
        <v>0</v>
      </c>
      <c r="T91" s="154" t="n">
        <f aca="false">SUM(T92:T95)</f>
        <v>0</v>
      </c>
      <c r="AR91" s="148" t="s">
        <v>77</v>
      </c>
      <c r="AT91" s="155" t="s">
        <v>69</v>
      </c>
      <c r="AU91" s="155" t="s">
        <v>70</v>
      </c>
      <c r="AY91" s="148" t="s">
        <v>175</v>
      </c>
      <c r="BK91" s="156" t="n">
        <f aca="false">SUM(BK92:BK95)</f>
        <v>0</v>
      </c>
    </row>
    <row r="92" s="22" customFormat="true" ht="24" hidden="false" customHeight="true" outlineLevel="0" collapsed="false">
      <c r="B92" s="23"/>
      <c r="C92" s="159" t="s">
        <v>77</v>
      </c>
      <c r="D92" s="159" t="s">
        <v>177</v>
      </c>
      <c r="E92" s="160" t="s">
        <v>2563</v>
      </c>
      <c r="F92" s="161" t="s">
        <v>2564</v>
      </c>
      <c r="G92" s="162" t="s">
        <v>2306</v>
      </c>
      <c r="H92" s="163" t="n">
        <v>1</v>
      </c>
      <c r="I92" s="164"/>
      <c r="J92" s="165" t="n">
        <f aca="false">ROUND(I92*H92,2)</f>
        <v>0</v>
      </c>
      <c r="K92" s="161"/>
      <c r="L92" s="23"/>
      <c r="M92" s="166"/>
      <c r="N92" s="167" t="s">
        <v>41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182</v>
      </c>
      <c r="AT92" s="170" t="s">
        <v>177</v>
      </c>
      <c r="AU92" s="170" t="s">
        <v>77</v>
      </c>
      <c r="AY92" s="3" t="s">
        <v>175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77</v>
      </c>
      <c r="BK92" s="171" t="n">
        <f aca="false">ROUND(I92*H92,2)</f>
        <v>0</v>
      </c>
      <c r="BL92" s="3" t="s">
        <v>182</v>
      </c>
      <c r="BM92" s="170" t="s">
        <v>79</v>
      </c>
    </row>
    <row r="93" s="22" customFormat="true" ht="24" hidden="false" customHeight="true" outlineLevel="0" collapsed="false">
      <c r="B93" s="23"/>
      <c r="C93" s="159" t="s">
        <v>79</v>
      </c>
      <c r="D93" s="159" t="s">
        <v>177</v>
      </c>
      <c r="E93" s="160" t="s">
        <v>2565</v>
      </c>
      <c r="F93" s="161" t="s">
        <v>2566</v>
      </c>
      <c r="G93" s="162" t="s">
        <v>2309</v>
      </c>
      <c r="H93" s="163" t="n">
        <v>3</v>
      </c>
      <c r="I93" s="164"/>
      <c r="J93" s="165" t="n">
        <f aca="false">ROUND(I93*H93,2)</f>
        <v>0</v>
      </c>
      <c r="K93" s="161"/>
      <c r="L93" s="23"/>
      <c r="M93" s="166"/>
      <c r="N93" s="167" t="s">
        <v>41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182</v>
      </c>
      <c r="AT93" s="170" t="s">
        <v>177</v>
      </c>
      <c r="AU93" s="170" t="s">
        <v>77</v>
      </c>
      <c r="AY93" s="3" t="s">
        <v>175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77</v>
      </c>
      <c r="BK93" s="171" t="n">
        <f aca="false">ROUND(I93*H93,2)</f>
        <v>0</v>
      </c>
      <c r="BL93" s="3" t="s">
        <v>182</v>
      </c>
      <c r="BM93" s="170" t="s">
        <v>182</v>
      </c>
    </row>
    <row r="94" s="22" customFormat="true" ht="16.5" hidden="false" customHeight="true" outlineLevel="0" collapsed="false">
      <c r="B94" s="23"/>
      <c r="C94" s="159" t="s">
        <v>106</v>
      </c>
      <c r="D94" s="159" t="s">
        <v>177</v>
      </c>
      <c r="E94" s="160" t="s">
        <v>2331</v>
      </c>
      <c r="F94" s="161" t="s">
        <v>2488</v>
      </c>
      <c r="G94" s="162" t="s">
        <v>1077</v>
      </c>
      <c r="H94" s="163" t="n">
        <v>10</v>
      </c>
      <c r="I94" s="164"/>
      <c r="J94" s="165" t="n">
        <f aca="false">ROUND(I94*H94,2)</f>
        <v>0</v>
      </c>
      <c r="K94" s="161"/>
      <c r="L94" s="23"/>
      <c r="M94" s="166"/>
      <c r="N94" s="167" t="s">
        <v>41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182</v>
      </c>
      <c r="AT94" s="170" t="s">
        <v>177</v>
      </c>
      <c r="AU94" s="170" t="s">
        <v>77</v>
      </c>
      <c r="AY94" s="3" t="s">
        <v>175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77</v>
      </c>
      <c r="BK94" s="171" t="n">
        <f aca="false">ROUND(I94*H94,2)</f>
        <v>0</v>
      </c>
      <c r="BL94" s="3" t="s">
        <v>182</v>
      </c>
      <c r="BM94" s="170" t="s">
        <v>218</v>
      </c>
    </row>
    <row r="95" s="22" customFormat="true" ht="16.5" hidden="false" customHeight="true" outlineLevel="0" collapsed="false">
      <c r="B95" s="23"/>
      <c r="C95" s="159" t="s">
        <v>182</v>
      </c>
      <c r="D95" s="159" t="s">
        <v>177</v>
      </c>
      <c r="E95" s="160" t="s">
        <v>2333</v>
      </c>
      <c r="F95" s="161" t="s">
        <v>2490</v>
      </c>
      <c r="G95" s="162" t="s">
        <v>1077</v>
      </c>
      <c r="H95" s="163" t="n">
        <v>3.5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230</v>
      </c>
    </row>
    <row r="96" s="146" customFormat="true" ht="25.5" hidden="false" customHeight="true" outlineLevel="0" collapsed="false">
      <c r="B96" s="147"/>
      <c r="D96" s="148" t="s">
        <v>69</v>
      </c>
      <c r="E96" s="149" t="s">
        <v>1147</v>
      </c>
      <c r="F96" s="232" t="s">
        <v>2567</v>
      </c>
      <c r="I96" s="150"/>
      <c r="J96" s="151" t="n">
        <f aca="false">BK96</f>
        <v>0</v>
      </c>
      <c r="L96" s="147"/>
      <c r="M96" s="152"/>
      <c r="P96" s="153" t="n">
        <f aca="false">SUM(P97:P117)</f>
        <v>0</v>
      </c>
      <c r="R96" s="153" t="n">
        <f aca="false">SUM(R97:R117)</f>
        <v>0</v>
      </c>
      <c r="T96" s="154" t="n">
        <f aca="false">SUM(T97:T117)</f>
        <v>0</v>
      </c>
      <c r="AR96" s="148" t="s">
        <v>77</v>
      </c>
      <c r="AT96" s="155" t="s">
        <v>69</v>
      </c>
      <c r="AU96" s="155" t="s">
        <v>70</v>
      </c>
      <c r="AY96" s="148" t="s">
        <v>175</v>
      </c>
      <c r="BK96" s="156" t="n">
        <f aca="false">SUM(BK97:BK117)</f>
        <v>0</v>
      </c>
    </row>
    <row r="97" s="22" customFormat="true" ht="16.5" hidden="false" customHeight="true" outlineLevel="0" collapsed="false">
      <c r="B97" s="23"/>
      <c r="C97" s="159" t="s">
        <v>210</v>
      </c>
      <c r="D97" s="159" t="s">
        <v>177</v>
      </c>
      <c r="E97" s="160" t="s">
        <v>2379</v>
      </c>
      <c r="F97" s="161" t="s">
        <v>2568</v>
      </c>
      <c r="G97" s="162" t="s">
        <v>2306</v>
      </c>
      <c r="H97" s="163" t="n">
        <v>2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115</v>
      </c>
    </row>
    <row r="98" s="22" customFormat="true" ht="16.5" hidden="false" customHeight="true" outlineLevel="0" collapsed="false">
      <c r="B98" s="23"/>
      <c r="C98" s="159" t="s">
        <v>218</v>
      </c>
      <c r="D98" s="159" t="s">
        <v>177</v>
      </c>
      <c r="E98" s="160" t="s">
        <v>2381</v>
      </c>
      <c r="F98" s="161" t="s">
        <v>2569</v>
      </c>
      <c r="G98" s="162" t="s">
        <v>2306</v>
      </c>
      <c r="H98" s="163" t="n">
        <v>2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7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257</v>
      </c>
    </row>
    <row r="99" s="22" customFormat="true" ht="16.5" hidden="false" customHeight="true" outlineLevel="0" collapsed="false">
      <c r="B99" s="23"/>
      <c r="C99" s="159" t="s">
        <v>223</v>
      </c>
      <c r="D99" s="159" t="s">
        <v>177</v>
      </c>
      <c r="E99" s="160" t="s">
        <v>2383</v>
      </c>
      <c r="F99" s="161" t="s">
        <v>2570</v>
      </c>
      <c r="G99" s="162" t="s">
        <v>2306</v>
      </c>
      <c r="H99" s="163" t="n">
        <v>2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270</v>
      </c>
    </row>
    <row r="100" s="22" customFormat="true" ht="16.5" hidden="false" customHeight="true" outlineLevel="0" collapsed="false">
      <c r="B100" s="23"/>
      <c r="C100" s="159" t="s">
        <v>230</v>
      </c>
      <c r="D100" s="159" t="s">
        <v>177</v>
      </c>
      <c r="E100" s="160" t="s">
        <v>2384</v>
      </c>
      <c r="F100" s="161" t="s">
        <v>2571</v>
      </c>
      <c r="G100" s="162" t="s">
        <v>2306</v>
      </c>
      <c r="H100" s="163" t="n">
        <v>2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285</v>
      </c>
    </row>
    <row r="101" s="22" customFormat="true" ht="16.5" hidden="false" customHeight="true" outlineLevel="0" collapsed="false">
      <c r="B101" s="23"/>
      <c r="C101" s="159" t="s">
        <v>239</v>
      </c>
      <c r="D101" s="159" t="s">
        <v>177</v>
      </c>
      <c r="E101" s="160" t="s">
        <v>2386</v>
      </c>
      <c r="F101" s="161" t="s">
        <v>2572</v>
      </c>
      <c r="G101" s="162" t="s">
        <v>2306</v>
      </c>
      <c r="H101" s="163" t="n">
        <v>4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303</v>
      </c>
    </row>
    <row r="102" s="22" customFormat="true" ht="16.5" hidden="false" customHeight="true" outlineLevel="0" collapsed="false">
      <c r="B102" s="23"/>
      <c r="C102" s="159" t="s">
        <v>115</v>
      </c>
      <c r="D102" s="159" t="s">
        <v>177</v>
      </c>
      <c r="E102" s="160" t="s">
        <v>2388</v>
      </c>
      <c r="F102" s="161" t="s">
        <v>2573</v>
      </c>
      <c r="G102" s="162" t="s">
        <v>2306</v>
      </c>
      <c r="H102" s="163" t="n">
        <v>4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316</v>
      </c>
    </row>
    <row r="103" s="22" customFormat="true" ht="16.5" hidden="false" customHeight="true" outlineLevel="0" collapsed="false">
      <c r="B103" s="23"/>
      <c r="C103" s="159" t="s">
        <v>250</v>
      </c>
      <c r="D103" s="159" t="s">
        <v>177</v>
      </c>
      <c r="E103" s="160" t="s">
        <v>2390</v>
      </c>
      <c r="F103" s="161" t="s">
        <v>2574</v>
      </c>
      <c r="G103" s="162" t="s">
        <v>2306</v>
      </c>
      <c r="H103" s="163" t="n">
        <v>2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330</v>
      </c>
    </row>
    <row r="104" s="22" customFormat="true" ht="16.5" hidden="false" customHeight="true" outlineLevel="0" collapsed="false">
      <c r="B104" s="23"/>
      <c r="C104" s="159" t="s">
        <v>257</v>
      </c>
      <c r="D104" s="159" t="s">
        <v>177</v>
      </c>
      <c r="E104" s="160" t="s">
        <v>2392</v>
      </c>
      <c r="F104" s="161" t="s">
        <v>2575</v>
      </c>
      <c r="G104" s="162" t="s">
        <v>2306</v>
      </c>
      <c r="H104" s="163" t="n">
        <v>1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348</v>
      </c>
    </row>
    <row r="105" s="22" customFormat="true" ht="16.5" hidden="false" customHeight="true" outlineLevel="0" collapsed="false">
      <c r="B105" s="23"/>
      <c r="C105" s="159" t="s">
        <v>264</v>
      </c>
      <c r="D105" s="159" t="s">
        <v>177</v>
      </c>
      <c r="E105" s="160" t="s">
        <v>2394</v>
      </c>
      <c r="F105" s="161" t="s">
        <v>2576</v>
      </c>
      <c r="G105" s="162" t="s">
        <v>2306</v>
      </c>
      <c r="H105" s="163" t="n">
        <v>8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360</v>
      </c>
    </row>
    <row r="106" s="22" customFormat="true" ht="16.5" hidden="false" customHeight="true" outlineLevel="0" collapsed="false">
      <c r="B106" s="23"/>
      <c r="C106" s="159" t="s">
        <v>270</v>
      </c>
      <c r="D106" s="159" t="s">
        <v>177</v>
      </c>
      <c r="E106" s="160" t="s">
        <v>2396</v>
      </c>
      <c r="F106" s="161" t="s">
        <v>2577</v>
      </c>
      <c r="G106" s="162" t="s">
        <v>2306</v>
      </c>
      <c r="H106" s="163" t="n">
        <v>1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375</v>
      </c>
    </row>
    <row r="107" s="22" customFormat="true" ht="16.5" hidden="false" customHeight="true" outlineLevel="0" collapsed="false">
      <c r="B107" s="23"/>
      <c r="C107" s="159" t="s">
        <v>8</v>
      </c>
      <c r="D107" s="159" t="s">
        <v>177</v>
      </c>
      <c r="E107" s="160" t="s">
        <v>2398</v>
      </c>
      <c r="F107" s="161" t="s">
        <v>2578</v>
      </c>
      <c r="G107" s="162" t="s">
        <v>2306</v>
      </c>
      <c r="H107" s="163" t="n">
        <v>6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91</v>
      </c>
    </row>
    <row r="108" s="22" customFormat="true" ht="16.5" hidden="false" customHeight="true" outlineLevel="0" collapsed="false">
      <c r="B108" s="23"/>
      <c r="C108" s="159" t="s">
        <v>285</v>
      </c>
      <c r="D108" s="159" t="s">
        <v>177</v>
      </c>
      <c r="E108" s="160" t="s">
        <v>2400</v>
      </c>
      <c r="F108" s="161" t="s">
        <v>2579</v>
      </c>
      <c r="G108" s="162" t="s">
        <v>2306</v>
      </c>
      <c r="H108" s="163" t="n">
        <v>1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402</v>
      </c>
    </row>
    <row r="109" s="22" customFormat="true" ht="16.5" hidden="false" customHeight="true" outlineLevel="0" collapsed="false">
      <c r="B109" s="23"/>
      <c r="C109" s="159" t="s">
        <v>296</v>
      </c>
      <c r="D109" s="159" t="s">
        <v>177</v>
      </c>
      <c r="E109" s="160" t="s">
        <v>2401</v>
      </c>
      <c r="F109" s="161" t="s">
        <v>2580</v>
      </c>
      <c r="G109" s="162" t="s">
        <v>2306</v>
      </c>
      <c r="H109" s="163" t="n">
        <v>2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415</v>
      </c>
    </row>
    <row r="110" s="22" customFormat="true" ht="16.5" hidden="false" customHeight="true" outlineLevel="0" collapsed="false">
      <c r="B110" s="23"/>
      <c r="C110" s="159" t="s">
        <v>303</v>
      </c>
      <c r="D110" s="159" t="s">
        <v>177</v>
      </c>
      <c r="E110" s="160" t="s">
        <v>2403</v>
      </c>
      <c r="F110" s="161" t="s">
        <v>2581</v>
      </c>
      <c r="G110" s="162" t="s">
        <v>2306</v>
      </c>
      <c r="H110" s="163" t="n">
        <v>1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427</v>
      </c>
    </row>
    <row r="111" s="22" customFormat="true" ht="16.5" hidden="false" customHeight="true" outlineLevel="0" collapsed="false">
      <c r="B111" s="23"/>
      <c r="C111" s="159" t="s">
        <v>308</v>
      </c>
      <c r="D111" s="159" t="s">
        <v>177</v>
      </c>
      <c r="E111" s="160" t="s">
        <v>2405</v>
      </c>
      <c r="F111" s="161" t="s">
        <v>2582</v>
      </c>
      <c r="G111" s="162" t="s">
        <v>2306</v>
      </c>
      <c r="H111" s="163" t="n">
        <v>2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437</v>
      </c>
    </row>
    <row r="112" s="22" customFormat="true" ht="16.5" hidden="false" customHeight="true" outlineLevel="0" collapsed="false">
      <c r="B112" s="23"/>
      <c r="C112" s="159" t="s">
        <v>316</v>
      </c>
      <c r="D112" s="159" t="s">
        <v>177</v>
      </c>
      <c r="E112" s="160" t="s">
        <v>2407</v>
      </c>
      <c r="F112" s="161" t="s">
        <v>2583</v>
      </c>
      <c r="G112" s="162" t="s">
        <v>2306</v>
      </c>
      <c r="H112" s="163" t="n">
        <v>13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454</v>
      </c>
    </row>
    <row r="113" s="22" customFormat="true" ht="16.5" hidden="false" customHeight="true" outlineLevel="0" collapsed="false">
      <c r="B113" s="23"/>
      <c r="C113" s="159" t="s">
        <v>7</v>
      </c>
      <c r="D113" s="159" t="s">
        <v>177</v>
      </c>
      <c r="E113" s="160" t="s">
        <v>2409</v>
      </c>
      <c r="F113" s="161" t="s">
        <v>2584</v>
      </c>
      <c r="G113" s="162" t="s">
        <v>2306</v>
      </c>
      <c r="H113" s="163" t="n">
        <v>12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470</v>
      </c>
    </row>
    <row r="114" s="22" customFormat="true" ht="16.5" hidden="false" customHeight="true" outlineLevel="0" collapsed="false">
      <c r="B114" s="23"/>
      <c r="C114" s="159" t="s">
        <v>330</v>
      </c>
      <c r="D114" s="159" t="s">
        <v>177</v>
      </c>
      <c r="E114" s="160" t="s">
        <v>2411</v>
      </c>
      <c r="F114" s="161" t="s">
        <v>2585</v>
      </c>
      <c r="G114" s="162" t="s">
        <v>2306</v>
      </c>
      <c r="H114" s="163" t="n">
        <v>12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484</v>
      </c>
    </row>
    <row r="115" s="22" customFormat="true" ht="16.5" hidden="false" customHeight="true" outlineLevel="0" collapsed="false">
      <c r="B115" s="23"/>
      <c r="C115" s="159" t="s">
        <v>336</v>
      </c>
      <c r="D115" s="159" t="s">
        <v>177</v>
      </c>
      <c r="E115" s="160" t="s">
        <v>2413</v>
      </c>
      <c r="F115" s="161" t="s">
        <v>2586</v>
      </c>
      <c r="G115" s="162" t="s">
        <v>2306</v>
      </c>
      <c r="H115" s="163" t="n">
        <v>14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493</v>
      </c>
    </row>
    <row r="116" s="22" customFormat="true" ht="16.5" hidden="false" customHeight="true" outlineLevel="0" collapsed="false">
      <c r="B116" s="23"/>
      <c r="C116" s="159" t="s">
        <v>348</v>
      </c>
      <c r="D116" s="159" t="s">
        <v>177</v>
      </c>
      <c r="E116" s="160" t="s">
        <v>2415</v>
      </c>
      <c r="F116" s="161" t="s">
        <v>2488</v>
      </c>
      <c r="G116" s="162" t="s">
        <v>1077</v>
      </c>
      <c r="H116" s="163" t="n">
        <v>425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506</v>
      </c>
    </row>
    <row r="117" s="22" customFormat="true" ht="16.5" hidden="false" customHeight="true" outlineLevel="0" collapsed="false">
      <c r="B117" s="23"/>
      <c r="C117" s="159" t="s">
        <v>354</v>
      </c>
      <c r="D117" s="159" t="s">
        <v>177</v>
      </c>
      <c r="E117" s="160" t="s">
        <v>2417</v>
      </c>
      <c r="F117" s="161" t="s">
        <v>2490</v>
      </c>
      <c r="G117" s="162" t="s">
        <v>1077</v>
      </c>
      <c r="H117" s="163" t="n">
        <v>148.8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518</v>
      </c>
    </row>
    <row r="118" s="146" customFormat="true" ht="25.5" hidden="false" customHeight="true" outlineLevel="0" collapsed="false">
      <c r="B118" s="147"/>
      <c r="D118" s="148" t="s">
        <v>69</v>
      </c>
      <c r="E118" s="149" t="s">
        <v>1152</v>
      </c>
      <c r="F118" s="232" t="s">
        <v>2587</v>
      </c>
      <c r="I118" s="150"/>
      <c r="J118" s="151" t="n">
        <f aca="false">BK118</f>
        <v>0</v>
      </c>
      <c r="L118" s="147"/>
      <c r="M118" s="152"/>
      <c r="P118" s="153" t="n">
        <f aca="false">SUM(P119:P137)</f>
        <v>0</v>
      </c>
      <c r="R118" s="153" t="n">
        <f aca="false">SUM(R119:R137)</f>
        <v>0</v>
      </c>
      <c r="T118" s="154" t="n">
        <f aca="false">SUM(T119:T137)</f>
        <v>0</v>
      </c>
      <c r="AR118" s="148" t="s">
        <v>77</v>
      </c>
      <c r="AT118" s="155" t="s">
        <v>69</v>
      </c>
      <c r="AU118" s="155" t="s">
        <v>70</v>
      </c>
      <c r="AY118" s="148" t="s">
        <v>175</v>
      </c>
      <c r="BK118" s="156" t="n">
        <f aca="false">SUM(BK119:BK137)</f>
        <v>0</v>
      </c>
    </row>
    <row r="119" s="22" customFormat="true" ht="24" hidden="false" customHeight="true" outlineLevel="0" collapsed="false">
      <c r="B119" s="23"/>
      <c r="C119" s="159" t="s">
        <v>360</v>
      </c>
      <c r="D119" s="159" t="s">
        <v>177</v>
      </c>
      <c r="E119" s="160" t="s">
        <v>2468</v>
      </c>
      <c r="F119" s="161" t="s">
        <v>2588</v>
      </c>
      <c r="G119" s="162" t="s">
        <v>2589</v>
      </c>
      <c r="H119" s="163" t="n">
        <v>1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531</v>
      </c>
    </row>
    <row r="120" s="22" customFormat="true" ht="24" hidden="false" customHeight="true" outlineLevel="0" collapsed="false">
      <c r="B120" s="23"/>
      <c r="C120" s="159" t="s">
        <v>369</v>
      </c>
      <c r="D120" s="159" t="s">
        <v>177</v>
      </c>
      <c r="E120" s="160" t="s">
        <v>2470</v>
      </c>
      <c r="F120" s="161" t="s">
        <v>2590</v>
      </c>
      <c r="G120" s="162" t="s">
        <v>2306</v>
      </c>
      <c r="H120" s="163" t="n">
        <v>2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2591</v>
      </c>
    </row>
    <row r="121" s="22" customFormat="true" ht="24" hidden="false" customHeight="true" outlineLevel="0" collapsed="false">
      <c r="B121" s="23"/>
      <c r="C121" s="159" t="s">
        <v>375</v>
      </c>
      <c r="D121" s="159" t="s">
        <v>177</v>
      </c>
      <c r="E121" s="160" t="s">
        <v>2472</v>
      </c>
      <c r="F121" s="161" t="s">
        <v>2592</v>
      </c>
      <c r="G121" s="162" t="s">
        <v>2306</v>
      </c>
      <c r="H121" s="163" t="n">
        <v>1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549</v>
      </c>
    </row>
    <row r="122" s="22" customFormat="true" ht="24" hidden="false" customHeight="true" outlineLevel="0" collapsed="false">
      <c r="B122" s="23"/>
      <c r="C122" s="159" t="s">
        <v>382</v>
      </c>
      <c r="D122" s="159" t="s">
        <v>177</v>
      </c>
      <c r="E122" s="160" t="s">
        <v>2474</v>
      </c>
      <c r="F122" s="161" t="s">
        <v>2593</v>
      </c>
      <c r="G122" s="162" t="s">
        <v>2306</v>
      </c>
      <c r="H122" s="163" t="n">
        <v>1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569</v>
      </c>
    </row>
    <row r="123" s="22" customFormat="true" ht="24" hidden="false" customHeight="true" outlineLevel="0" collapsed="false">
      <c r="B123" s="23"/>
      <c r="C123" s="159" t="s">
        <v>391</v>
      </c>
      <c r="D123" s="159" t="s">
        <v>177</v>
      </c>
      <c r="E123" s="160" t="s">
        <v>2476</v>
      </c>
      <c r="F123" s="161" t="s">
        <v>2594</v>
      </c>
      <c r="G123" s="162" t="s">
        <v>2306</v>
      </c>
      <c r="H123" s="163" t="n">
        <v>1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897</v>
      </c>
    </row>
    <row r="124" s="22" customFormat="true" ht="24" hidden="false" customHeight="true" outlineLevel="0" collapsed="false">
      <c r="B124" s="23"/>
      <c r="C124" s="159" t="s">
        <v>397</v>
      </c>
      <c r="D124" s="159" t="s">
        <v>177</v>
      </c>
      <c r="E124" s="160" t="s">
        <v>2478</v>
      </c>
      <c r="F124" s="161" t="s">
        <v>2595</v>
      </c>
      <c r="G124" s="162" t="s">
        <v>2306</v>
      </c>
      <c r="H124" s="163" t="n">
        <v>1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912</v>
      </c>
    </row>
    <row r="125" s="22" customFormat="true" ht="24" hidden="false" customHeight="true" outlineLevel="0" collapsed="false">
      <c r="B125" s="23"/>
      <c r="C125" s="159" t="s">
        <v>402</v>
      </c>
      <c r="D125" s="159" t="s">
        <v>177</v>
      </c>
      <c r="E125" s="160" t="s">
        <v>2480</v>
      </c>
      <c r="F125" s="161" t="s">
        <v>2596</v>
      </c>
      <c r="G125" s="162" t="s">
        <v>2306</v>
      </c>
      <c r="H125" s="163" t="n">
        <v>1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927</v>
      </c>
    </row>
    <row r="126" s="22" customFormat="true" ht="24" hidden="false" customHeight="true" outlineLevel="0" collapsed="false">
      <c r="B126" s="23"/>
      <c r="C126" s="159" t="s">
        <v>409</v>
      </c>
      <c r="D126" s="159" t="s">
        <v>177</v>
      </c>
      <c r="E126" s="160" t="s">
        <v>2481</v>
      </c>
      <c r="F126" s="161" t="s">
        <v>2597</v>
      </c>
      <c r="G126" s="162" t="s">
        <v>2306</v>
      </c>
      <c r="H126" s="163" t="n">
        <v>2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7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938</v>
      </c>
    </row>
    <row r="127" s="22" customFormat="true" ht="24" hidden="false" customHeight="true" outlineLevel="0" collapsed="false">
      <c r="B127" s="23"/>
      <c r="C127" s="159" t="s">
        <v>415</v>
      </c>
      <c r="D127" s="159" t="s">
        <v>177</v>
      </c>
      <c r="E127" s="160" t="s">
        <v>2483</v>
      </c>
      <c r="F127" s="161" t="s">
        <v>2598</v>
      </c>
      <c r="G127" s="162" t="s">
        <v>2306</v>
      </c>
      <c r="H127" s="163" t="n">
        <v>1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948</v>
      </c>
    </row>
    <row r="128" s="22" customFormat="true" ht="24" hidden="false" customHeight="true" outlineLevel="0" collapsed="false">
      <c r="B128" s="23"/>
      <c r="C128" s="159" t="s">
        <v>421</v>
      </c>
      <c r="D128" s="159" t="s">
        <v>177</v>
      </c>
      <c r="E128" s="160" t="s">
        <v>2485</v>
      </c>
      <c r="F128" s="161" t="s">
        <v>2599</v>
      </c>
      <c r="G128" s="162" t="s">
        <v>2306</v>
      </c>
      <c r="H128" s="163" t="n">
        <v>1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7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960</v>
      </c>
    </row>
    <row r="129" s="22" customFormat="true" ht="24" hidden="false" customHeight="true" outlineLevel="0" collapsed="false">
      <c r="B129" s="23"/>
      <c r="C129" s="159" t="s">
        <v>427</v>
      </c>
      <c r="D129" s="159" t="s">
        <v>177</v>
      </c>
      <c r="E129" s="160" t="s">
        <v>2489</v>
      </c>
      <c r="F129" s="161" t="s">
        <v>2600</v>
      </c>
      <c r="G129" s="162" t="s">
        <v>2306</v>
      </c>
      <c r="H129" s="163" t="n">
        <v>1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970</v>
      </c>
    </row>
    <row r="130" s="22" customFormat="true" ht="24" hidden="false" customHeight="true" outlineLevel="0" collapsed="false">
      <c r="B130" s="23"/>
      <c r="C130" s="159" t="s">
        <v>432</v>
      </c>
      <c r="D130" s="159" t="s">
        <v>177</v>
      </c>
      <c r="E130" s="160" t="s">
        <v>2601</v>
      </c>
      <c r="F130" s="161" t="s">
        <v>2602</v>
      </c>
      <c r="G130" s="162" t="s">
        <v>2306</v>
      </c>
      <c r="H130" s="163" t="n">
        <v>1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7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980</v>
      </c>
    </row>
    <row r="131" s="22" customFormat="true" ht="24" hidden="false" customHeight="true" outlineLevel="0" collapsed="false">
      <c r="B131" s="23"/>
      <c r="C131" s="159" t="s">
        <v>437</v>
      </c>
      <c r="D131" s="159" t="s">
        <v>177</v>
      </c>
      <c r="E131" s="160" t="s">
        <v>2603</v>
      </c>
      <c r="F131" s="161" t="s">
        <v>2604</v>
      </c>
      <c r="G131" s="162" t="s">
        <v>2306</v>
      </c>
      <c r="H131" s="163" t="n">
        <v>3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990</v>
      </c>
    </row>
    <row r="132" s="22" customFormat="true" ht="24" hidden="false" customHeight="true" outlineLevel="0" collapsed="false">
      <c r="B132" s="23"/>
      <c r="C132" s="159" t="s">
        <v>443</v>
      </c>
      <c r="D132" s="159" t="s">
        <v>177</v>
      </c>
      <c r="E132" s="160" t="s">
        <v>2605</v>
      </c>
      <c r="F132" s="161" t="s">
        <v>2606</v>
      </c>
      <c r="G132" s="162" t="s">
        <v>2306</v>
      </c>
      <c r="H132" s="163" t="n">
        <v>1</v>
      </c>
      <c r="I132" s="164"/>
      <c r="J132" s="165" t="n">
        <f aca="false">ROUND(I132*H132,2)</f>
        <v>0</v>
      </c>
      <c r="K132" s="161"/>
      <c r="L132" s="23"/>
      <c r="M132" s="166"/>
      <c r="N132" s="167" t="s">
        <v>41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182</v>
      </c>
      <c r="AT132" s="170" t="s">
        <v>177</v>
      </c>
      <c r="AU132" s="170" t="s">
        <v>77</v>
      </c>
      <c r="AY132" s="3" t="s">
        <v>17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77</v>
      </c>
      <c r="BK132" s="171" t="n">
        <f aca="false">ROUND(I132*H132,2)</f>
        <v>0</v>
      </c>
      <c r="BL132" s="3" t="s">
        <v>182</v>
      </c>
      <c r="BM132" s="170" t="s">
        <v>1000</v>
      </c>
    </row>
    <row r="133" s="22" customFormat="true" ht="16.5" hidden="false" customHeight="true" outlineLevel="0" collapsed="false">
      <c r="B133" s="23"/>
      <c r="C133" s="159" t="s">
        <v>454</v>
      </c>
      <c r="D133" s="159" t="s">
        <v>177</v>
      </c>
      <c r="E133" s="160" t="s">
        <v>2607</v>
      </c>
      <c r="F133" s="161" t="s">
        <v>2608</v>
      </c>
      <c r="G133" s="162" t="s">
        <v>2306</v>
      </c>
      <c r="H133" s="163" t="n">
        <v>12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1010</v>
      </c>
    </row>
    <row r="134" s="22" customFormat="true" ht="16.5" hidden="false" customHeight="true" outlineLevel="0" collapsed="false">
      <c r="B134" s="23"/>
      <c r="C134" s="159" t="s">
        <v>461</v>
      </c>
      <c r="D134" s="159" t="s">
        <v>177</v>
      </c>
      <c r="E134" s="160" t="s">
        <v>2609</v>
      </c>
      <c r="F134" s="161" t="s">
        <v>2610</v>
      </c>
      <c r="G134" s="162" t="s">
        <v>2306</v>
      </c>
      <c r="H134" s="163" t="n">
        <v>14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7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1021</v>
      </c>
    </row>
    <row r="135" s="22" customFormat="true" ht="16.5" hidden="false" customHeight="true" outlineLevel="0" collapsed="false">
      <c r="B135" s="23"/>
      <c r="C135" s="159" t="s">
        <v>470</v>
      </c>
      <c r="D135" s="159" t="s">
        <v>177</v>
      </c>
      <c r="E135" s="160" t="s">
        <v>2611</v>
      </c>
      <c r="F135" s="161" t="s">
        <v>2612</v>
      </c>
      <c r="G135" s="162" t="s">
        <v>2306</v>
      </c>
      <c r="H135" s="163" t="n">
        <v>14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1032</v>
      </c>
    </row>
    <row r="136" s="22" customFormat="true" ht="16.5" hidden="false" customHeight="true" outlineLevel="0" collapsed="false">
      <c r="B136" s="23"/>
      <c r="C136" s="159" t="s">
        <v>478</v>
      </c>
      <c r="D136" s="159" t="s">
        <v>177</v>
      </c>
      <c r="E136" s="160" t="s">
        <v>2613</v>
      </c>
      <c r="F136" s="161" t="s">
        <v>2488</v>
      </c>
      <c r="G136" s="162" t="s">
        <v>1077</v>
      </c>
      <c r="H136" s="163" t="n">
        <v>425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1042</v>
      </c>
    </row>
    <row r="137" s="22" customFormat="true" ht="16.5" hidden="false" customHeight="true" outlineLevel="0" collapsed="false">
      <c r="B137" s="23"/>
      <c r="C137" s="159" t="s">
        <v>484</v>
      </c>
      <c r="D137" s="159" t="s">
        <v>177</v>
      </c>
      <c r="E137" s="160" t="s">
        <v>2614</v>
      </c>
      <c r="F137" s="161" t="s">
        <v>2490</v>
      </c>
      <c r="G137" s="162" t="s">
        <v>1077</v>
      </c>
      <c r="H137" s="163" t="n">
        <v>148.8</v>
      </c>
      <c r="I137" s="164"/>
      <c r="J137" s="165" t="n">
        <f aca="false">ROUND(I137*H137,2)</f>
        <v>0</v>
      </c>
      <c r="K137" s="161"/>
      <c r="L137" s="23"/>
      <c r="M137" s="166"/>
      <c r="N137" s="167" t="s">
        <v>41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182</v>
      </c>
      <c r="AT137" s="170" t="s">
        <v>177</v>
      </c>
      <c r="AU137" s="170" t="s">
        <v>77</v>
      </c>
      <c r="AY137" s="3" t="s">
        <v>17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7</v>
      </c>
      <c r="BK137" s="171" t="n">
        <f aca="false">ROUND(I137*H137,2)</f>
        <v>0</v>
      </c>
      <c r="BL137" s="3" t="s">
        <v>182</v>
      </c>
      <c r="BM137" s="170" t="s">
        <v>1052</v>
      </c>
    </row>
    <row r="138" s="146" customFormat="true" ht="25.5" hidden="false" customHeight="true" outlineLevel="0" collapsed="false">
      <c r="B138" s="147"/>
      <c r="D138" s="148" t="s">
        <v>69</v>
      </c>
      <c r="E138" s="149" t="s">
        <v>1163</v>
      </c>
      <c r="F138" s="232" t="s">
        <v>2615</v>
      </c>
      <c r="I138" s="150"/>
      <c r="J138" s="151" t="n">
        <f aca="false">BK138</f>
        <v>0</v>
      </c>
      <c r="L138" s="147"/>
      <c r="M138" s="152"/>
      <c r="P138" s="153" t="n">
        <f aca="false">SUM(P139:P156)</f>
        <v>0</v>
      </c>
      <c r="R138" s="153" t="n">
        <f aca="false">SUM(R139:R156)</f>
        <v>0</v>
      </c>
      <c r="T138" s="154" t="n">
        <f aca="false">SUM(T139:T156)</f>
        <v>0</v>
      </c>
      <c r="AR138" s="148" t="s">
        <v>77</v>
      </c>
      <c r="AT138" s="155" t="s">
        <v>69</v>
      </c>
      <c r="AU138" s="155" t="s">
        <v>70</v>
      </c>
      <c r="AY138" s="148" t="s">
        <v>175</v>
      </c>
      <c r="BK138" s="156" t="n">
        <f aca="false">SUM(BK139:BK156)</f>
        <v>0</v>
      </c>
    </row>
    <row r="139" s="22" customFormat="true" ht="24" hidden="false" customHeight="true" outlineLevel="0" collapsed="false">
      <c r="B139" s="23"/>
      <c r="C139" s="159" t="s">
        <v>488</v>
      </c>
      <c r="D139" s="159" t="s">
        <v>177</v>
      </c>
      <c r="E139" s="160" t="s">
        <v>2616</v>
      </c>
      <c r="F139" s="161" t="s">
        <v>2617</v>
      </c>
      <c r="G139" s="162" t="s">
        <v>2326</v>
      </c>
      <c r="H139" s="163" t="n">
        <v>231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068</v>
      </c>
    </row>
    <row r="140" s="22" customFormat="true" ht="24" hidden="false" customHeight="true" outlineLevel="0" collapsed="false">
      <c r="B140" s="23"/>
      <c r="C140" s="159" t="s">
        <v>493</v>
      </c>
      <c r="D140" s="159" t="s">
        <v>177</v>
      </c>
      <c r="E140" s="160" t="s">
        <v>2618</v>
      </c>
      <c r="F140" s="161" t="s">
        <v>2619</v>
      </c>
      <c r="G140" s="162" t="s">
        <v>2326</v>
      </c>
      <c r="H140" s="163" t="n">
        <v>41.4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080</v>
      </c>
    </row>
    <row r="141" s="22" customFormat="true" ht="24" hidden="false" customHeight="true" outlineLevel="0" collapsed="false">
      <c r="B141" s="23"/>
      <c r="C141" s="159" t="s">
        <v>500</v>
      </c>
      <c r="D141" s="159" t="s">
        <v>177</v>
      </c>
      <c r="E141" s="160" t="s">
        <v>2620</v>
      </c>
      <c r="F141" s="161" t="s">
        <v>2621</v>
      </c>
      <c r="G141" s="162" t="s">
        <v>2326</v>
      </c>
      <c r="H141" s="163" t="n">
        <v>66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093</v>
      </c>
    </row>
    <row r="142" s="22" customFormat="true" ht="24" hidden="false" customHeight="true" outlineLevel="0" collapsed="false">
      <c r="B142" s="23"/>
      <c r="C142" s="159" t="s">
        <v>506</v>
      </c>
      <c r="D142" s="159" t="s">
        <v>177</v>
      </c>
      <c r="E142" s="160" t="s">
        <v>2622</v>
      </c>
      <c r="F142" s="161" t="s">
        <v>2623</v>
      </c>
      <c r="G142" s="162" t="s">
        <v>2326</v>
      </c>
      <c r="H142" s="163" t="n">
        <v>121.1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1106</v>
      </c>
    </row>
    <row r="143" s="22" customFormat="true" ht="24" hidden="false" customHeight="true" outlineLevel="0" collapsed="false">
      <c r="B143" s="23"/>
      <c r="C143" s="159" t="s">
        <v>512</v>
      </c>
      <c r="D143" s="159" t="s">
        <v>177</v>
      </c>
      <c r="E143" s="160" t="s">
        <v>2624</v>
      </c>
      <c r="F143" s="161" t="s">
        <v>2625</v>
      </c>
      <c r="G143" s="162" t="s">
        <v>2326</v>
      </c>
      <c r="H143" s="163" t="n">
        <v>184.4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7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1116</v>
      </c>
    </row>
    <row r="144" s="22" customFormat="true" ht="24" hidden="false" customHeight="true" outlineLevel="0" collapsed="false">
      <c r="B144" s="23"/>
      <c r="C144" s="159" t="s">
        <v>518</v>
      </c>
      <c r="D144" s="159" t="s">
        <v>177</v>
      </c>
      <c r="E144" s="160" t="s">
        <v>2626</v>
      </c>
      <c r="F144" s="161" t="s">
        <v>2627</v>
      </c>
      <c r="G144" s="162" t="s">
        <v>2326</v>
      </c>
      <c r="H144" s="163" t="n">
        <v>6.8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7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1128</v>
      </c>
    </row>
    <row r="145" s="22" customFormat="true" ht="16.5" hidden="false" customHeight="true" outlineLevel="0" collapsed="false">
      <c r="B145" s="23"/>
      <c r="C145" s="159" t="s">
        <v>524</v>
      </c>
      <c r="D145" s="159" t="s">
        <v>177</v>
      </c>
      <c r="E145" s="160" t="s">
        <v>2628</v>
      </c>
      <c r="F145" s="161" t="s">
        <v>2629</v>
      </c>
      <c r="G145" s="162" t="s">
        <v>2306</v>
      </c>
      <c r="H145" s="163" t="n">
        <v>2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1140</v>
      </c>
    </row>
    <row r="146" s="22" customFormat="true" ht="16.5" hidden="false" customHeight="true" outlineLevel="0" collapsed="false">
      <c r="B146" s="23"/>
      <c r="C146" s="159" t="s">
        <v>531</v>
      </c>
      <c r="D146" s="159" t="s">
        <v>177</v>
      </c>
      <c r="E146" s="160" t="s">
        <v>2630</v>
      </c>
      <c r="F146" s="161" t="s">
        <v>2631</v>
      </c>
      <c r="G146" s="162" t="s">
        <v>2306</v>
      </c>
      <c r="H146" s="163" t="n">
        <v>2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7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1152</v>
      </c>
    </row>
    <row r="147" s="22" customFormat="true" ht="16.5" hidden="false" customHeight="true" outlineLevel="0" collapsed="false">
      <c r="B147" s="23"/>
      <c r="C147" s="159" t="s">
        <v>540</v>
      </c>
      <c r="D147" s="159" t="s">
        <v>177</v>
      </c>
      <c r="E147" s="160" t="s">
        <v>2632</v>
      </c>
      <c r="F147" s="161" t="s">
        <v>2633</v>
      </c>
      <c r="G147" s="162" t="s">
        <v>2306</v>
      </c>
      <c r="H147" s="163" t="n">
        <v>2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1163</v>
      </c>
    </row>
    <row r="148" s="22" customFormat="true" ht="16.5" hidden="false" customHeight="true" outlineLevel="0" collapsed="false">
      <c r="B148" s="23"/>
      <c r="C148" s="159" t="s">
        <v>549</v>
      </c>
      <c r="D148" s="159" t="s">
        <v>177</v>
      </c>
      <c r="E148" s="160" t="s">
        <v>2634</v>
      </c>
      <c r="F148" s="161" t="s">
        <v>2635</v>
      </c>
      <c r="G148" s="162" t="s">
        <v>2306</v>
      </c>
      <c r="H148" s="163" t="n">
        <v>2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7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174</v>
      </c>
    </row>
    <row r="149" s="22" customFormat="true" ht="16.5" hidden="false" customHeight="true" outlineLevel="0" collapsed="false">
      <c r="B149" s="23"/>
      <c r="C149" s="159" t="s">
        <v>559</v>
      </c>
      <c r="D149" s="159" t="s">
        <v>177</v>
      </c>
      <c r="E149" s="160" t="s">
        <v>2636</v>
      </c>
      <c r="F149" s="161" t="s">
        <v>2637</v>
      </c>
      <c r="G149" s="162" t="s">
        <v>2326</v>
      </c>
      <c r="H149" s="163" t="n">
        <v>264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7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186</v>
      </c>
    </row>
    <row r="150" s="22" customFormat="true" ht="16.5" hidden="false" customHeight="true" outlineLevel="0" collapsed="false">
      <c r="B150" s="23"/>
      <c r="C150" s="159" t="s">
        <v>569</v>
      </c>
      <c r="D150" s="159" t="s">
        <v>177</v>
      </c>
      <c r="E150" s="160" t="s">
        <v>2638</v>
      </c>
      <c r="F150" s="161" t="s">
        <v>2639</v>
      </c>
      <c r="G150" s="162" t="s">
        <v>2326</v>
      </c>
      <c r="H150" s="163" t="n">
        <v>47.2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196</v>
      </c>
    </row>
    <row r="151" s="22" customFormat="true" ht="16.5" hidden="false" customHeight="true" outlineLevel="0" collapsed="false">
      <c r="B151" s="23"/>
      <c r="C151" s="159" t="s">
        <v>890</v>
      </c>
      <c r="D151" s="159" t="s">
        <v>177</v>
      </c>
      <c r="E151" s="160" t="s">
        <v>2640</v>
      </c>
      <c r="F151" s="161" t="s">
        <v>2641</v>
      </c>
      <c r="G151" s="162" t="s">
        <v>2326</v>
      </c>
      <c r="H151" s="163" t="n">
        <v>21.5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209</v>
      </c>
    </row>
    <row r="152" s="22" customFormat="true" ht="16.5" hidden="false" customHeight="true" outlineLevel="0" collapsed="false">
      <c r="B152" s="23"/>
      <c r="C152" s="159" t="s">
        <v>897</v>
      </c>
      <c r="D152" s="159" t="s">
        <v>177</v>
      </c>
      <c r="E152" s="160" t="s">
        <v>2642</v>
      </c>
      <c r="F152" s="161" t="s">
        <v>2643</v>
      </c>
      <c r="G152" s="162" t="s">
        <v>2326</v>
      </c>
      <c r="H152" s="163" t="n">
        <v>137.7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221</v>
      </c>
    </row>
    <row r="153" s="22" customFormat="true" ht="16.5" hidden="false" customHeight="true" outlineLevel="0" collapsed="false">
      <c r="B153" s="23"/>
      <c r="C153" s="159" t="s">
        <v>905</v>
      </c>
      <c r="D153" s="159" t="s">
        <v>177</v>
      </c>
      <c r="E153" s="160" t="s">
        <v>2644</v>
      </c>
      <c r="F153" s="161" t="s">
        <v>2645</v>
      </c>
      <c r="G153" s="162" t="s">
        <v>2326</v>
      </c>
      <c r="H153" s="163" t="n">
        <v>210.7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7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233</v>
      </c>
    </row>
    <row r="154" s="22" customFormat="true" ht="16.5" hidden="false" customHeight="true" outlineLevel="0" collapsed="false">
      <c r="B154" s="23"/>
      <c r="C154" s="159" t="s">
        <v>912</v>
      </c>
      <c r="D154" s="159" t="s">
        <v>177</v>
      </c>
      <c r="E154" s="160" t="s">
        <v>2646</v>
      </c>
      <c r="F154" s="161" t="s">
        <v>2647</v>
      </c>
      <c r="G154" s="162" t="s">
        <v>2326</v>
      </c>
      <c r="H154" s="163" t="n">
        <v>7.8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7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1244</v>
      </c>
    </row>
    <row r="155" s="22" customFormat="true" ht="16.5" hidden="false" customHeight="true" outlineLevel="0" collapsed="false">
      <c r="B155" s="23"/>
      <c r="C155" s="159" t="s">
        <v>920</v>
      </c>
      <c r="D155" s="159" t="s">
        <v>177</v>
      </c>
      <c r="E155" s="160" t="s">
        <v>2648</v>
      </c>
      <c r="F155" s="161" t="s">
        <v>2488</v>
      </c>
      <c r="G155" s="162" t="s">
        <v>1077</v>
      </c>
      <c r="H155" s="163" t="n">
        <v>425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7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256</v>
      </c>
    </row>
    <row r="156" s="22" customFormat="true" ht="16.5" hidden="false" customHeight="true" outlineLevel="0" collapsed="false">
      <c r="B156" s="23"/>
      <c r="C156" s="159" t="s">
        <v>927</v>
      </c>
      <c r="D156" s="159" t="s">
        <v>177</v>
      </c>
      <c r="E156" s="160" t="s">
        <v>2649</v>
      </c>
      <c r="F156" s="161" t="s">
        <v>2490</v>
      </c>
      <c r="G156" s="162" t="s">
        <v>1077</v>
      </c>
      <c r="H156" s="163" t="n">
        <v>148.8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271</v>
      </c>
    </row>
    <row r="157" s="146" customFormat="true" ht="25.5" hidden="false" customHeight="true" outlineLevel="0" collapsed="false">
      <c r="B157" s="147"/>
      <c r="D157" s="148" t="s">
        <v>69</v>
      </c>
      <c r="E157" s="149" t="s">
        <v>1168</v>
      </c>
      <c r="F157" s="232" t="s">
        <v>2650</v>
      </c>
      <c r="I157" s="150"/>
      <c r="J157" s="151" t="n">
        <f aca="false">BK157</f>
        <v>0</v>
      </c>
      <c r="L157" s="147"/>
      <c r="M157" s="152"/>
      <c r="P157" s="153" t="n">
        <f aca="false">SUM(P158:P168)</f>
        <v>0</v>
      </c>
      <c r="R157" s="153" t="n">
        <f aca="false">SUM(R158:R168)</f>
        <v>0</v>
      </c>
      <c r="T157" s="154" t="n">
        <f aca="false">SUM(T158:T168)</f>
        <v>0</v>
      </c>
      <c r="AR157" s="148" t="s">
        <v>77</v>
      </c>
      <c r="AT157" s="155" t="s">
        <v>69</v>
      </c>
      <c r="AU157" s="155" t="s">
        <v>70</v>
      </c>
      <c r="AY157" s="148" t="s">
        <v>175</v>
      </c>
      <c r="BK157" s="156" t="n">
        <f aca="false">SUM(BK158:BK168)</f>
        <v>0</v>
      </c>
    </row>
    <row r="158" s="22" customFormat="true" ht="24" hidden="false" customHeight="true" outlineLevel="0" collapsed="false">
      <c r="B158" s="23"/>
      <c r="C158" s="159" t="s">
        <v>932</v>
      </c>
      <c r="D158" s="159" t="s">
        <v>177</v>
      </c>
      <c r="E158" s="160" t="s">
        <v>2519</v>
      </c>
      <c r="F158" s="161" t="s">
        <v>2651</v>
      </c>
      <c r="G158" s="162" t="s">
        <v>2652</v>
      </c>
      <c r="H158" s="163" t="n">
        <v>72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282</v>
      </c>
    </row>
    <row r="159" s="22" customFormat="true" ht="16.5" hidden="false" customHeight="true" outlineLevel="0" collapsed="false">
      <c r="B159" s="23"/>
      <c r="C159" s="159" t="s">
        <v>938</v>
      </c>
      <c r="D159" s="159" t="s">
        <v>177</v>
      </c>
      <c r="E159" s="160" t="s">
        <v>2528</v>
      </c>
      <c r="F159" s="161" t="s">
        <v>2653</v>
      </c>
      <c r="G159" s="162" t="s">
        <v>2521</v>
      </c>
      <c r="H159" s="163" t="n">
        <v>50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2654</v>
      </c>
    </row>
    <row r="160" s="22" customFormat="true" ht="16.5" hidden="false" customHeight="true" outlineLevel="0" collapsed="false">
      <c r="B160" s="23"/>
      <c r="C160" s="159" t="s">
        <v>943</v>
      </c>
      <c r="D160" s="159" t="s">
        <v>177</v>
      </c>
      <c r="E160" s="160" t="s">
        <v>2532</v>
      </c>
      <c r="F160" s="161" t="s">
        <v>2655</v>
      </c>
      <c r="G160" s="162" t="s">
        <v>2521</v>
      </c>
      <c r="H160" s="163" t="n">
        <v>50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292</v>
      </c>
    </row>
    <row r="161" s="22" customFormat="true" ht="16.5" hidden="false" customHeight="true" outlineLevel="0" collapsed="false">
      <c r="B161" s="23"/>
      <c r="C161" s="159" t="s">
        <v>948</v>
      </c>
      <c r="D161" s="159" t="s">
        <v>177</v>
      </c>
      <c r="E161" s="160" t="s">
        <v>2534</v>
      </c>
      <c r="F161" s="161" t="s">
        <v>2656</v>
      </c>
      <c r="G161" s="162" t="s">
        <v>2521</v>
      </c>
      <c r="H161" s="163" t="n">
        <v>64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7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303</v>
      </c>
    </row>
    <row r="162" s="22" customFormat="true" ht="16.5" hidden="false" customHeight="true" outlineLevel="0" collapsed="false">
      <c r="B162" s="23"/>
      <c r="C162" s="159" t="s">
        <v>954</v>
      </c>
      <c r="D162" s="159" t="s">
        <v>177</v>
      </c>
      <c r="E162" s="160" t="s">
        <v>2536</v>
      </c>
      <c r="F162" s="161" t="s">
        <v>2657</v>
      </c>
      <c r="G162" s="162" t="s">
        <v>2521</v>
      </c>
      <c r="H162" s="163" t="n">
        <v>336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7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2658</v>
      </c>
    </row>
    <row r="163" s="22" customFormat="true" ht="16.5" hidden="false" customHeight="true" outlineLevel="0" collapsed="false">
      <c r="B163" s="23"/>
      <c r="C163" s="159" t="s">
        <v>960</v>
      </c>
      <c r="D163" s="159" t="s">
        <v>177</v>
      </c>
      <c r="E163" s="160" t="s">
        <v>2538</v>
      </c>
      <c r="F163" s="161" t="s">
        <v>2659</v>
      </c>
      <c r="G163" s="162" t="s">
        <v>2660</v>
      </c>
      <c r="H163" s="163" t="n">
        <v>1</v>
      </c>
      <c r="I163" s="164"/>
      <c r="J163" s="165" t="n">
        <f aca="false">ROUND(I163*H163,2)</f>
        <v>0</v>
      </c>
      <c r="K163" s="161"/>
      <c r="L163" s="23"/>
      <c r="M163" s="166"/>
      <c r="N163" s="167" t="s">
        <v>41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182</v>
      </c>
      <c r="AT163" s="170" t="s">
        <v>177</v>
      </c>
      <c r="AU163" s="170" t="s">
        <v>77</v>
      </c>
      <c r="AY163" s="3" t="s">
        <v>17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7</v>
      </c>
      <c r="BK163" s="171" t="n">
        <f aca="false">ROUND(I163*H163,2)</f>
        <v>0</v>
      </c>
      <c r="BL163" s="3" t="s">
        <v>182</v>
      </c>
      <c r="BM163" s="170" t="s">
        <v>2661</v>
      </c>
    </row>
    <row r="164" s="22" customFormat="true" ht="16.5" hidden="false" customHeight="true" outlineLevel="0" collapsed="false">
      <c r="B164" s="23"/>
      <c r="C164" s="159" t="s">
        <v>965</v>
      </c>
      <c r="D164" s="159" t="s">
        <v>177</v>
      </c>
      <c r="E164" s="160" t="s">
        <v>2542</v>
      </c>
      <c r="F164" s="161" t="s">
        <v>2662</v>
      </c>
      <c r="G164" s="162" t="s">
        <v>130</v>
      </c>
      <c r="H164" s="163" t="n">
        <v>60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7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314</v>
      </c>
    </row>
    <row r="165" s="22" customFormat="true" ht="16.5" hidden="false" customHeight="true" outlineLevel="0" collapsed="false">
      <c r="B165" s="23"/>
      <c r="C165" s="159" t="s">
        <v>970</v>
      </c>
      <c r="D165" s="159" t="s">
        <v>177</v>
      </c>
      <c r="E165" s="160" t="s">
        <v>2544</v>
      </c>
      <c r="F165" s="161" t="s">
        <v>2663</v>
      </c>
      <c r="G165" s="162" t="s">
        <v>2521</v>
      </c>
      <c r="H165" s="163" t="n">
        <v>72</v>
      </c>
      <c r="I165" s="164"/>
      <c r="J165" s="165" t="n">
        <f aca="false">ROUND(I165*H165,2)</f>
        <v>0</v>
      </c>
      <c r="K165" s="161"/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7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1324</v>
      </c>
    </row>
    <row r="166" s="22" customFormat="true" ht="16.5" hidden="false" customHeight="true" outlineLevel="0" collapsed="false">
      <c r="B166" s="23"/>
      <c r="C166" s="159" t="s">
        <v>975</v>
      </c>
      <c r="D166" s="159" t="s">
        <v>177</v>
      </c>
      <c r="E166" s="160" t="s">
        <v>2550</v>
      </c>
      <c r="F166" s="161" t="s">
        <v>2664</v>
      </c>
      <c r="G166" s="162" t="s">
        <v>2521</v>
      </c>
      <c r="H166" s="163" t="n">
        <v>16</v>
      </c>
      <c r="I166" s="164"/>
      <c r="J166" s="165" t="n">
        <f aca="false">ROUND(I166*H166,2)</f>
        <v>0</v>
      </c>
      <c r="K166" s="161"/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2</v>
      </c>
      <c r="AT166" s="170" t="s">
        <v>177</v>
      </c>
      <c r="AU166" s="170" t="s">
        <v>77</v>
      </c>
      <c r="AY166" s="3" t="s">
        <v>17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82</v>
      </c>
      <c r="BM166" s="170" t="s">
        <v>1356</v>
      </c>
    </row>
    <row r="167" s="22" customFormat="true" ht="16.5" hidden="false" customHeight="true" outlineLevel="0" collapsed="false">
      <c r="B167" s="23"/>
      <c r="C167" s="159" t="s">
        <v>980</v>
      </c>
      <c r="D167" s="159" t="s">
        <v>177</v>
      </c>
      <c r="E167" s="160" t="s">
        <v>2552</v>
      </c>
      <c r="F167" s="161" t="s">
        <v>2665</v>
      </c>
      <c r="G167" s="162" t="s">
        <v>2309</v>
      </c>
      <c r="H167" s="163" t="n">
        <v>1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7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367</v>
      </c>
    </row>
    <row r="168" s="22" customFormat="true" ht="16.5" hidden="false" customHeight="true" outlineLevel="0" collapsed="false">
      <c r="B168" s="23"/>
      <c r="C168" s="159" t="s">
        <v>985</v>
      </c>
      <c r="D168" s="159" t="s">
        <v>177</v>
      </c>
      <c r="E168" s="160" t="s">
        <v>2554</v>
      </c>
      <c r="F168" s="161" t="s">
        <v>2666</v>
      </c>
      <c r="G168" s="162" t="s">
        <v>2309</v>
      </c>
      <c r="H168" s="163" t="n">
        <v>1</v>
      </c>
      <c r="I168" s="164"/>
      <c r="J168" s="165" t="n">
        <f aca="false">ROUND(I168*H168,2)</f>
        <v>0</v>
      </c>
      <c r="K168" s="161"/>
      <c r="L168" s="23"/>
      <c r="M168" s="227"/>
      <c r="N168" s="228" t="s">
        <v>41</v>
      </c>
      <c r="O168" s="212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AR168" s="170" t="s">
        <v>182</v>
      </c>
      <c r="AT168" s="170" t="s">
        <v>177</v>
      </c>
      <c r="AU168" s="170" t="s">
        <v>77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1378</v>
      </c>
    </row>
    <row r="169" s="22" customFormat="true" ht="6.75" hidden="false" customHeight="true" outlineLevel="0" collapsed="false"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23"/>
    </row>
  </sheetData>
  <sheetProtection algorithmName="SHA-512" hashValue="gO42CyClMbtGRv1laj3CGjIt6GRu7iSXHZByfAtdP/kZz0bcwRDN08hAvKFFNVAGglG7yDGNTjtg7mNyzqCrsQ==" saltValue="RB0BycVuxLJweGLRp3vsKnVzJLQZCOgZa01dHHl7j+YlysbXmirlxO2nJBCjGgk/rgE6OqXWPc/PGK4c2oRuMw==" spinCount="100000" sheet="true" objects="true" scenarios="true" formatColumns="false" formatRows="false" autoFilter="false"/>
  <autoFilter ref="C8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36</v>
      </c>
      <c r="L8" s="6"/>
    </row>
    <row r="9" s="22" customFormat="true" ht="16.5" hidden="false" customHeight="true" outlineLevel="0" collapsed="false">
      <c r="B9" s="23"/>
      <c r="E9" s="106" t="s">
        <v>137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38</v>
      </c>
      <c r="L10" s="23"/>
    </row>
    <row r="11" s="22" customFormat="true" ht="16.5" hidden="false" customHeight="true" outlineLevel="0" collapsed="false">
      <c r="B11" s="23"/>
      <c r="E11" s="107" t="s">
        <v>2667</v>
      </c>
      <c r="F11" s="107"/>
      <c r="G11" s="107"/>
      <c r="H11" s="107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1813</v>
      </c>
      <c r="I14" s="15" t="s">
        <v>22</v>
      </c>
      <c r="J14" s="108" t="n">
        <f aca="false">'Rekapitulace stavby'!AN8</f>
        <v>45259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Česká zemědělská univerzita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09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0" t="str">
        <f aca="false">'Rekapitulace stavby'!E14</f>
        <v>Vyplň údaj</v>
      </c>
      <c r="F20" s="110"/>
      <c r="G20" s="110"/>
      <c r="H20" s="110"/>
      <c r="I20" s="15" t="s">
        <v>26</v>
      </c>
      <c r="J20" s="109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GREBNER, spol s r.o.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Ing.Josef Němeč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1" customFormat="true" ht="16.5" hidden="false" customHeight="true" outlineLevel="0" collapsed="false">
      <c r="B29" s="112"/>
      <c r="E29" s="20"/>
      <c r="F29" s="20"/>
      <c r="G29" s="20"/>
      <c r="H29" s="20"/>
      <c r="L29" s="112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3" t="s">
        <v>36</v>
      </c>
      <c r="J32" s="114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5" t="s">
        <v>38</v>
      </c>
      <c r="I34" s="115" t="s">
        <v>37</v>
      </c>
      <c r="J34" s="115" t="s">
        <v>39</v>
      </c>
      <c r="L34" s="23"/>
    </row>
    <row r="35" s="22" customFormat="true" ht="14.25" hidden="false" customHeight="true" outlineLevel="0" collapsed="false">
      <c r="B35" s="23"/>
      <c r="D35" s="116" t="s">
        <v>40</v>
      </c>
      <c r="E35" s="15" t="s">
        <v>41</v>
      </c>
      <c r="F35" s="96" t="n">
        <f aca="false">ROUND((SUM(BE93:BE190)),  2)</f>
        <v>0</v>
      </c>
      <c r="I35" s="117" t="n">
        <v>0.21</v>
      </c>
      <c r="J35" s="96" t="n">
        <f aca="false">ROUND(((SUM(BE93:BE19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93:BF190)),  2)</f>
        <v>0</v>
      </c>
      <c r="I36" s="117" t="n">
        <v>0.15</v>
      </c>
      <c r="J36" s="96" t="n">
        <f aca="false">ROUND(((SUM(BF93:BF19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93:BG190)),  2)</f>
        <v>0</v>
      </c>
      <c r="I37" s="117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93:BH190)),  2)</f>
        <v>0</v>
      </c>
      <c r="I38" s="117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93:BI190)),  2)</f>
        <v>0</v>
      </c>
      <c r="I39" s="117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8"/>
      <c r="D41" s="119" t="s">
        <v>46</v>
      </c>
      <c r="E41" s="56"/>
      <c r="F41" s="56"/>
      <c r="G41" s="120" t="s">
        <v>47</v>
      </c>
      <c r="H41" s="121" t="s">
        <v>48</v>
      </c>
      <c r="I41" s="56"/>
      <c r="J41" s="122" t="n">
        <f aca="false">SUM(J32:J39)</f>
        <v>0</v>
      </c>
      <c r="K41" s="123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Rekonstrukce restaurace Farma - úprava 29.11. 2023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36</v>
      </c>
      <c r="L51" s="6"/>
    </row>
    <row r="52" s="22" customFormat="true" ht="16.5" hidden="false" customHeight="true" outlineLevel="0" collapsed="false">
      <c r="B52" s="23"/>
      <c r="E52" s="106" t="s">
        <v>13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38</v>
      </c>
      <c r="L53" s="23"/>
    </row>
    <row r="54" s="22" customFormat="true" ht="16.5" hidden="false" customHeight="true" outlineLevel="0" collapsed="false">
      <c r="B54" s="23"/>
      <c r="E54" s="107" t="str">
        <f aca="false">E11</f>
        <v>07 - SO 01.1.6    Silnoproudé rozvod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8" t="n">
        <f aca="false">IF(J14="","",J14)</f>
        <v>45259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Česká zemědělská univerzita</v>
      </c>
      <c r="I58" s="15" t="s">
        <v>29</v>
      </c>
      <c r="J58" s="124" t="str">
        <f aca="false">E23</f>
        <v>GREBNER, spol s r.o.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2</v>
      </c>
      <c r="J59" s="124" t="str">
        <f aca="false">E26</f>
        <v>Ing.Josef Něme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5" t="s">
        <v>141</v>
      </c>
      <c r="D61" s="118"/>
      <c r="E61" s="118"/>
      <c r="F61" s="118"/>
      <c r="G61" s="118"/>
      <c r="H61" s="118"/>
      <c r="I61" s="118"/>
      <c r="J61" s="126" t="s">
        <v>142</v>
      </c>
      <c r="K61" s="118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7" t="s">
        <v>68</v>
      </c>
      <c r="J63" s="114" t="n">
        <f aca="false">J93</f>
        <v>0</v>
      </c>
      <c r="L63" s="23"/>
      <c r="AU63" s="3" t="s">
        <v>143</v>
      </c>
    </row>
    <row r="64" s="128" customFormat="true" ht="24.75" hidden="false" customHeight="true" outlineLevel="0" collapsed="false">
      <c r="B64" s="129"/>
      <c r="D64" s="130" t="s">
        <v>2668</v>
      </c>
      <c r="E64" s="131"/>
      <c r="F64" s="131"/>
      <c r="G64" s="131"/>
      <c r="H64" s="131"/>
      <c r="I64" s="131"/>
      <c r="J64" s="132" t="n">
        <f aca="false">J94</f>
        <v>0</v>
      </c>
      <c r="L64" s="129"/>
    </row>
    <row r="65" s="128" customFormat="true" ht="24.75" hidden="false" customHeight="true" outlineLevel="0" collapsed="false">
      <c r="B65" s="129"/>
      <c r="D65" s="130" t="s">
        <v>2669</v>
      </c>
      <c r="E65" s="131"/>
      <c r="F65" s="131"/>
      <c r="G65" s="131"/>
      <c r="H65" s="131"/>
      <c r="I65" s="131"/>
      <c r="J65" s="132" t="n">
        <f aca="false">J114</f>
        <v>0</v>
      </c>
      <c r="L65" s="129"/>
    </row>
    <row r="66" s="128" customFormat="true" ht="24.75" hidden="false" customHeight="true" outlineLevel="0" collapsed="false">
      <c r="B66" s="129"/>
      <c r="D66" s="130" t="s">
        <v>2670</v>
      </c>
      <c r="E66" s="131"/>
      <c r="F66" s="131"/>
      <c r="G66" s="131"/>
      <c r="H66" s="131"/>
      <c r="I66" s="131"/>
      <c r="J66" s="132" t="n">
        <f aca="false">J119</f>
        <v>0</v>
      </c>
      <c r="L66" s="129"/>
    </row>
    <row r="67" s="128" customFormat="true" ht="24.75" hidden="false" customHeight="true" outlineLevel="0" collapsed="false">
      <c r="B67" s="129"/>
      <c r="D67" s="130" t="s">
        <v>2671</v>
      </c>
      <c r="E67" s="131"/>
      <c r="F67" s="131"/>
      <c r="G67" s="131"/>
      <c r="H67" s="131"/>
      <c r="I67" s="131"/>
      <c r="J67" s="132" t="n">
        <f aca="false">J132</f>
        <v>0</v>
      </c>
      <c r="L67" s="129"/>
    </row>
    <row r="68" s="128" customFormat="true" ht="24.75" hidden="false" customHeight="true" outlineLevel="0" collapsed="false">
      <c r="B68" s="129"/>
      <c r="D68" s="130" t="s">
        <v>2672</v>
      </c>
      <c r="E68" s="131"/>
      <c r="F68" s="131"/>
      <c r="G68" s="131"/>
      <c r="H68" s="131"/>
      <c r="I68" s="131"/>
      <c r="J68" s="132" t="n">
        <f aca="false">J137</f>
        <v>0</v>
      </c>
      <c r="L68" s="129"/>
    </row>
    <row r="69" s="128" customFormat="true" ht="24.75" hidden="false" customHeight="true" outlineLevel="0" collapsed="false">
      <c r="B69" s="129"/>
      <c r="D69" s="130" t="s">
        <v>2673</v>
      </c>
      <c r="E69" s="131"/>
      <c r="F69" s="131"/>
      <c r="G69" s="131"/>
      <c r="H69" s="131"/>
      <c r="I69" s="131"/>
      <c r="J69" s="132" t="n">
        <f aca="false">J157</f>
        <v>0</v>
      </c>
      <c r="L69" s="129"/>
    </row>
    <row r="70" s="128" customFormat="true" ht="24.75" hidden="false" customHeight="true" outlineLevel="0" collapsed="false">
      <c r="B70" s="129"/>
      <c r="D70" s="130" t="s">
        <v>2674</v>
      </c>
      <c r="E70" s="131"/>
      <c r="F70" s="131"/>
      <c r="G70" s="131"/>
      <c r="H70" s="131"/>
      <c r="I70" s="131"/>
      <c r="J70" s="132" t="n">
        <f aca="false">J163</f>
        <v>0</v>
      </c>
      <c r="L70" s="129"/>
    </row>
    <row r="71" s="128" customFormat="true" ht="24.75" hidden="false" customHeight="true" outlineLevel="0" collapsed="false">
      <c r="B71" s="129"/>
      <c r="D71" s="130" t="s">
        <v>2675</v>
      </c>
      <c r="E71" s="131"/>
      <c r="F71" s="131"/>
      <c r="G71" s="131"/>
      <c r="H71" s="131"/>
      <c r="I71" s="131"/>
      <c r="J71" s="132" t="n">
        <f aca="false">J171</f>
        <v>0</v>
      </c>
      <c r="L71" s="129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6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Rekonstrukce restaurace Farma - úprava 29.11. 2023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36</v>
      </c>
      <c r="L82" s="6"/>
    </row>
    <row r="83" s="22" customFormat="true" ht="16.5" hidden="false" customHeight="true" outlineLevel="0" collapsed="false">
      <c r="B83" s="23"/>
      <c r="E83" s="106" t="s">
        <v>137</v>
      </c>
      <c r="F83" s="106"/>
      <c r="G83" s="106"/>
      <c r="H83" s="106"/>
      <c r="L83" s="23"/>
    </row>
    <row r="84" s="22" customFormat="true" ht="12" hidden="false" customHeight="true" outlineLevel="0" collapsed="false">
      <c r="B84" s="23"/>
      <c r="C84" s="15" t="s">
        <v>138</v>
      </c>
      <c r="L84" s="23"/>
    </row>
    <row r="85" s="22" customFormat="true" ht="16.5" hidden="false" customHeight="true" outlineLevel="0" collapsed="false">
      <c r="B85" s="23"/>
      <c r="E85" s="107" t="str">
        <f aca="false">E11</f>
        <v>07 - SO 01.1.6    Silnoproudé rozvody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 </v>
      </c>
      <c r="I87" s="15" t="s">
        <v>22</v>
      </c>
      <c r="J87" s="108" t="n">
        <f aca="false">IF(J14="","",J14)</f>
        <v>45259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7</f>
        <v>Česká zemědělská univerzita</v>
      </c>
      <c r="I89" s="15" t="s">
        <v>29</v>
      </c>
      <c r="J89" s="124" t="str">
        <f aca="false">E23</f>
        <v>GREBNER, spol s 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20="","",E20)</f>
        <v>Vyplň údaj</v>
      </c>
      <c r="I90" s="15" t="s">
        <v>32</v>
      </c>
      <c r="J90" s="124" t="str">
        <f aca="false">E26</f>
        <v>Ing.Josef Němeček</v>
      </c>
      <c r="L90" s="23"/>
    </row>
    <row r="91" s="22" customFormat="true" ht="9.75" hidden="false" customHeight="true" outlineLevel="0" collapsed="false">
      <c r="B91" s="23"/>
      <c r="L91" s="23"/>
    </row>
    <row r="92" s="137" customFormat="true" ht="29.25" hidden="false" customHeight="true" outlineLevel="0" collapsed="false">
      <c r="B92" s="138"/>
      <c r="C92" s="139" t="s">
        <v>161</v>
      </c>
      <c r="D92" s="140" t="s">
        <v>55</v>
      </c>
      <c r="E92" s="140" t="s">
        <v>51</v>
      </c>
      <c r="F92" s="140" t="s">
        <v>52</v>
      </c>
      <c r="G92" s="140" t="s">
        <v>162</v>
      </c>
      <c r="H92" s="140" t="s">
        <v>163</v>
      </c>
      <c r="I92" s="140" t="s">
        <v>164</v>
      </c>
      <c r="J92" s="140" t="s">
        <v>142</v>
      </c>
      <c r="K92" s="141" t="s">
        <v>165</v>
      </c>
      <c r="L92" s="138"/>
      <c r="M92" s="60"/>
      <c r="N92" s="61" t="s">
        <v>40</v>
      </c>
      <c r="O92" s="61" t="s">
        <v>166</v>
      </c>
      <c r="P92" s="61" t="s">
        <v>167</v>
      </c>
      <c r="Q92" s="61" t="s">
        <v>168</v>
      </c>
      <c r="R92" s="61" t="s">
        <v>169</v>
      </c>
      <c r="S92" s="61" t="s">
        <v>170</v>
      </c>
      <c r="T92" s="62" t="s">
        <v>171</v>
      </c>
    </row>
    <row r="93" s="22" customFormat="true" ht="22.5" hidden="false" customHeight="true" outlineLevel="0" collapsed="false">
      <c r="B93" s="23"/>
      <c r="C93" s="66" t="s">
        <v>172</v>
      </c>
      <c r="J93" s="142" t="n">
        <f aca="false">BK93</f>
        <v>0</v>
      </c>
      <c r="L93" s="23"/>
      <c r="M93" s="63"/>
      <c r="N93" s="52"/>
      <c r="O93" s="52"/>
      <c r="P93" s="143" t="n">
        <f aca="false">P94+P114+P119+P132+P137+P157+P163+P171</f>
        <v>0</v>
      </c>
      <c r="Q93" s="52"/>
      <c r="R93" s="143" t="n">
        <f aca="false">R94+R114+R119+R132+R137+R157+R163+R171</f>
        <v>0</v>
      </c>
      <c r="S93" s="52"/>
      <c r="T93" s="144" t="n">
        <f aca="false">T94+T114+T119+T132+T137+T157+T163+T171</f>
        <v>0</v>
      </c>
      <c r="AT93" s="3" t="s">
        <v>69</v>
      </c>
      <c r="AU93" s="3" t="s">
        <v>143</v>
      </c>
      <c r="BK93" s="145" t="n">
        <f aca="false">BK94+BK114+BK119+BK132+BK137+BK157+BK163+BK171</f>
        <v>0</v>
      </c>
    </row>
    <row r="94" s="146" customFormat="true" ht="25.5" hidden="false" customHeight="true" outlineLevel="0" collapsed="false">
      <c r="B94" s="147"/>
      <c r="D94" s="148" t="s">
        <v>69</v>
      </c>
      <c r="E94" s="149" t="s">
        <v>2676</v>
      </c>
      <c r="F94" s="149" t="s">
        <v>2677</v>
      </c>
      <c r="I94" s="150"/>
      <c r="J94" s="151" t="n">
        <f aca="false">BK94</f>
        <v>0</v>
      </c>
      <c r="L94" s="147"/>
      <c r="M94" s="152"/>
      <c r="P94" s="153" t="n">
        <f aca="false">SUM(P95:P113)</f>
        <v>0</v>
      </c>
      <c r="R94" s="153" t="n">
        <f aca="false">SUM(R95:R113)</f>
        <v>0</v>
      </c>
      <c r="T94" s="154" t="n">
        <f aca="false">SUM(T95:T113)</f>
        <v>0</v>
      </c>
      <c r="AR94" s="148" t="s">
        <v>77</v>
      </c>
      <c r="AT94" s="155" t="s">
        <v>69</v>
      </c>
      <c r="AU94" s="155" t="s">
        <v>70</v>
      </c>
      <c r="AY94" s="148" t="s">
        <v>175</v>
      </c>
      <c r="BK94" s="156" t="n">
        <f aca="false">SUM(BK95:BK113)</f>
        <v>0</v>
      </c>
    </row>
    <row r="95" s="22" customFormat="true" ht="21.75" hidden="false" customHeight="true" outlineLevel="0" collapsed="false">
      <c r="B95" s="23"/>
      <c r="C95" s="159" t="s">
        <v>77</v>
      </c>
      <c r="D95" s="159" t="s">
        <v>177</v>
      </c>
      <c r="E95" s="160" t="s">
        <v>2678</v>
      </c>
      <c r="F95" s="161" t="s">
        <v>2679</v>
      </c>
      <c r="G95" s="162" t="s">
        <v>267</v>
      </c>
      <c r="H95" s="163" t="n">
        <v>31</v>
      </c>
      <c r="I95" s="164"/>
      <c r="J95" s="165" t="n">
        <f aca="false">ROUND(I95*H95,2)</f>
        <v>0</v>
      </c>
      <c r="K95" s="161"/>
      <c r="L95" s="23"/>
      <c r="M95" s="166"/>
      <c r="N95" s="167" t="s">
        <v>41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182</v>
      </c>
      <c r="AT95" s="170" t="s">
        <v>177</v>
      </c>
      <c r="AU95" s="170" t="s">
        <v>77</v>
      </c>
      <c r="AY95" s="3" t="s">
        <v>175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7</v>
      </c>
      <c r="BK95" s="171" t="n">
        <f aca="false">ROUND(I95*H95,2)</f>
        <v>0</v>
      </c>
      <c r="BL95" s="3" t="s">
        <v>182</v>
      </c>
      <c r="BM95" s="170" t="s">
        <v>79</v>
      </c>
    </row>
    <row r="96" s="22" customFormat="true" ht="24" hidden="false" customHeight="true" outlineLevel="0" collapsed="false">
      <c r="B96" s="23"/>
      <c r="C96" s="159" t="s">
        <v>79</v>
      </c>
      <c r="D96" s="159" t="s">
        <v>177</v>
      </c>
      <c r="E96" s="160" t="s">
        <v>2680</v>
      </c>
      <c r="F96" s="161" t="s">
        <v>2681</v>
      </c>
      <c r="G96" s="162" t="s">
        <v>267</v>
      </c>
      <c r="H96" s="163" t="n">
        <v>23</v>
      </c>
      <c r="I96" s="164"/>
      <c r="J96" s="165" t="n">
        <f aca="false">ROUND(I96*H96,2)</f>
        <v>0</v>
      </c>
      <c r="K96" s="161"/>
      <c r="L96" s="23"/>
      <c r="M96" s="166"/>
      <c r="N96" s="167" t="s">
        <v>41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182</v>
      </c>
      <c r="AT96" s="170" t="s">
        <v>177</v>
      </c>
      <c r="AU96" s="170" t="s">
        <v>77</v>
      </c>
      <c r="AY96" s="3" t="s">
        <v>175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77</v>
      </c>
      <c r="BK96" s="171" t="n">
        <f aca="false">ROUND(I96*H96,2)</f>
        <v>0</v>
      </c>
      <c r="BL96" s="3" t="s">
        <v>182</v>
      </c>
      <c r="BM96" s="170" t="s">
        <v>182</v>
      </c>
    </row>
    <row r="97" s="22" customFormat="true" ht="24" hidden="false" customHeight="true" outlineLevel="0" collapsed="false">
      <c r="B97" s="23"/>
      <c r="C97" s="159" t="s">
        <v>106</v>
      </c>
      <c r="D97" s="159" t="s">
        <v>177</v>
      </c>
      <c r="E97" s="160" t="s">
        <v>2682</v>
      </c>
      <c r="F97" s="161" t="s">
        <v>2683</v>
      </c>
      <c r="G97" s="162" t="s">
        <v>267</v>
      </c>
      <c r="H97" s="163" t="n">
        <v>10</v>
      </c>
      <c r="I97" s="164"/>
      <c r="J97" s="165" t="n">
        <f aca="false">ROUND(I97*H97,2)</f>
        <v>0</v>
      </c>
      <c r="K97" s="161"/>
      <c r="L97" s="23"/>
      <c r="M97" s="166"/>
      <c r="N97" s="167" t="s">
        <v>41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182</v>
      </c>
      <c r="AT97" s="170" t="s">
        <v>177</v>
      </c>
      <c r="AU97" s="170" t="s">
        <v>77</v>
      </c>
      <c r="AY97" s="3" t="s">
        <v>175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77</v>
      </c>
      <c r="BK97" s="171" t="n">
        <f aca="false">ROUND(I97*H97,2)</f>
        <v>0</v>
      </c>
      <c r="BL97" s="3" t="s">
        <v>182</v>
      </c>
      <c r="BM97" s="170" t="s">
        <v>218</v>
      </c>
    </row>
    <row r="98" s="22" customFormat="true" ht="24" hidden="false" customHeight="true" outlineLevel="0" collapsed="false">
      <c r="B98" s="23"/>
      <c r="C98" s="159" t="s">
        <v>182</v>
      </c>
      <c r="D98" s="159" t="s">
        <v>177</v>
      </c>
      <c r="E98" s="160" t="s">
        <v>2684</v>
      </c>
      <c r="F98" s="161" t="s">
        <v>2685</v>
      </c>
      <c r="G98" s="162" t="s">
        <v>267</v>
      </c>
      <c r="H98" s="163" t="n">
        <v>3</v>
      </c>
      <c r="I98" s="164"/>
      <c r="J98" s="165" t="n">
        <f aca="false">ROUND(I98*H98,2)</f>
        <v>0</v>
      </c>
      <c r="K98" s="161"/>
      <c r="L98" s="23"/>
      <c r="M98" s="166"/>
      <c r="N98" s="167" t="s">
        <v>41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182</v>
      </c>
      <c r="AT98" s="170" t="s">
        <v>177</v>
      </c>
      <c r="AU98" s="170" t="s">
        <v>77</v>
      </c>
      <c r="AY98" s="3" t="s">
        <v>175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77</v>
      </c>
      <c r="BK98" s="171" t="n">
        <f aca="false">ROUND(I98*H98,2)</f>
        <v>0</v>
      </c>
      <c r="BL98" s="3" t="s">
        <v>182</v>
      </c>
      <c r="BM98" s="170" t="s">
        <v>230</v>
      </c>
    </row>
    <row r="99" s="22" customFormat="true" ht="24" hidden="false" customHeight="true" outlineLevel="0" collapsed="false">
      <c r="B99" s="23"/>
      <c r="C99" s="159" t="s">
        <v>210</v>
      </c>
      <c r="D99" s="159" t="s">
        <v>177</v>
      </c>
      <c r="E99" s="160" t="s">
        <v>2686</v>
      </c>
      <c r="F99" s="161" t="s">
        <v>2687</v>
      </c>
      <c r="G99" s="162" t="s">
        <v>267</v>
      </c>
      <c r="H99" s="163" t="n">
        <v>23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115</v>
      </c>
    </row>
    <row r="100" s="22" customFormat="true" ht="24" hidden="false" customHeight="true" outlineLevel="0" collapsed="false">
      <c r="B100" s="23"/>
      <c r="C100" s="159" t="s">
        <v>218</v>
      </c>
      <c r="D100" s="159" t="s">
        <v>177</v>
      </c>
      <c r="E100" s="160" t="s">
        <v>2688</v>
      </c>
      <c r="F100" s="161" t="s">
        <v>2689</v>
      </c>
      <c r="G100" s="162" t="s">
        <v>267</v>
      </c>
      <c r="H100" s="163" t="n">
        <v>16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257</v>
      </c>
    </row>
    <row r="101" s="22" customFormat="true" ht="16.5" hidden="false" customHeight="true" outlineLevel="0" collapsed="false">
      <c r="B101" s="23"/>
      <c r="C101" s="159" t="s">
        <v>223</v>
      </c>
      <c r="D101" s="159" t="s">
        <v>177</v>
      </c>
      <c r="E101" s="160" t="s">
        <v>2690</v>
      </c>
      <c r="F101" s="161" t="s">
        <v>2691</v>
      </c>
      <c r="G101" s="162" t="s">
        <v>267</v>
      </c>
      <c r="H101" s="163" t="n">
        <v>19</v>
      </c>
      <c r="I101" s="164"/>
      <c r="J101" s="165" t="n">
        <f aca="false">ROUND(I101*H101,2)</f>
        <v>0</v>
      </c>
      <c r="K101" s="161"/>
      <c r="L101" s="23"/>
      <c r="M101" s="166"/>
      <c r="N101" s="167" t="s">
        <v>41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182</v>
      </c>
      <c r="AT101" s="170" t="s">
        <v>177</v>
      </c>
      <c r="AU101" s="170" t="s">
        <v>77</v>
      </c>
      <c r="AY101" s="3" t="s">
        <v>175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77</v>
      </c>
      <c r="BK101" s="171" t="n">
        <f aca="false">ROUND(I101*H101,2)</f>
        <v>0</v>
      </c>
      <c r="BL101" s="3" t="s">
        <v>182</v>
      </c>
      <c r="BM101" s="170" t="s">
        <v>270</v>
      </c>
    </row>
    <row r="102" s="22" customFormat="true" ht="16.5" hidden="false" customHeight="true" outlineLevel="0" collapsed="false">
      <c r="B102" s="23"/>
      <c r="C102" s="159" t="s">
        <v>230</v>
      </c>
      <c r="D102" s="159" t="s">
        <v>177</v>
      </c>
      <c r="E102" s="160" t="s">
        <v>2692</v>
      </c>
      <c r="F102" s="161" t="s">
        <v>2693</v>
      </c>
      <c r="G102" s="162" t="s">
        <v>267</v>
      </c>
      <c r="H102" s="163" t="n">
        <v>14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285</v>
      </c>
    </row>
    <row r="103" s="22" customFormat="true" ht="16.5" hidden="false" customHeight="true" outlineLevel="0" collapsed="false">
      <c r="B103" s="23"/>
      <c r="C103" s="159" t="s">
        <v>239</v>
      </c>
      <c r="D103" s="159" t="s">
        <v>177</v>
      </c>
      <c r="E103" s="160" t="s">
        <v>2694</v>
      </c>
      <c r="F103" s="161" t="s">
        <v>2695</v>
      </c>
      <c r="G103" s="162" t="s">
        <v>267</v>
      </c>
      <c r="H103" s="163" t="n">
        <v>14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303</v>
      </c>
    </row>
    <row r="104" s="22" customFormat="true" ht="16.5" hidden="false" customHeight="true" outlineLevel="0" collapsed="false">
      <c r="B104" s="23"/>
      <c r="C104" s="159" t="s">
        <v>115</v>
      </c>
      <c r="D104" s="159" t="s">
        <v>177</v>
      </c>
      <c r="E104" s="160" t="s">
        <v>2696</v>
      </c>
      <c r="F104" s="161" t="s">
        <v>2697</v>
      </c>
      <c r="G104" s="162" t="s">
        <v>267</v>
      </c>
      <c r="H104" s="163" t="n">
        <v>2</v>
      </c>
      <c r="I104" s="164"/>
      <c r="J104" s="165" t="n">
        <f aca="false">ROUND(I104*H104,2)</f>
        <v>0</v>
      </c>
      <c r="K104" s="161"/>
      <c r="L104" s="23"/>
      <c r="M104" s="166"/>
      <c r="N104" s="167" t="s">
        <v>41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182</v>
      </c>
      <c r="AT104" s="170" t="s">
        <v>177</v>
      </c>
      <c r="AU104" s="170" t="s">
        <v>77</v>
      </c>
      <c r="AY104" s="3" t="s">
        <v>175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7</v>
      </c>
      <c r="BK104" s="171" t="n">
        <f aca="false">ROUND(I104*H104,2)</f>
        <v>0</v>
      </c>
      <c r="BL104" s="3" t="s">
        <v>182</v>
      </c>
      <c r="BM104" s="170" t="s">
        <v>316</v>
      </c>
    </row>
    <row r="105" s="22" customFormat="true" ht="24" hidden="false" customHeight="true" outlineLevel="0" collapsed="false">
      <c r="B105" s="23"/>
      <c r="C105" s="159" t="s">
        <v>250</v>
      </c>
      <c r="D105" s="159" t="s">
        <v>177</v>
      </c>
      <c r="E105" s="160" t="s">
        <v>2698</v>
      </c>
      <c r="F105" s="161" t="s">
        <v>2699</v>
      </c>
      <c r="G105" s="162" t="s">
        <v>267</v>
      </c>
      <c r="H105" s="163" t="n">
        <v>10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330</v>
      </c>
    </row>
    <row r="106" s="22" customFormat="true" ht="24" hidden="false" customHeight="true" outlineLevel="0" collapsed="false">
      <c r="B106" s="23"/>
      <c r="C106" s="159" t="s">
        <v>257</v>
      </c>
      <c r="D106" s="159" t="s">
        <v>177</v>
      </c>
      <c r="E106" s="160" t="s">
        <v>2700</v>
      </c>
      <c r="F106" s="161" t="s">
        <v>2701</v>
      </c>
      <c r="G106" s="162" t="s">
        <v>267</v>
      </c>
      <c r="H106" s="163" t="n">
        <v>4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348</v>
      </c>
    </row>
    <row r="107" s="22" customFormat="true" ht="24" hidden="false" customHeight="true" outlineLevel="0" collapsed="false">
      <c r="B107" s="23"/>
      <c r="C107" s="159" t="s">
        <v>264</v>
      </c>
      <c r="D107" s="159" t="s">
        <v>177</v>
      </c>
      <c r="E107" s="160" t="s">
        <v>2702</v>
      </c>
      <c r="F107" s="161" t="s">
        <v>2703</v>
      </c>
      <c r="G107" s="162" t="s">
        <v>267</v>
      </c>
      <c r="H107" s="163" t="n">
        <v>10</v>
      </c>
      <c r="I107" s="164"/>
      <c r="J107" s="165" t="n">
        <f aca="false">ROUND(I107*H107,2)</f>
        <v>0</v>
      </c>
      <c r="K107" s="161"/>
      <c r="L107" s="23"/>
      <c r="M107" s="166"/>
      <c r="N107" s="167" t="s">
        <v>41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182</v>
      </c>
      <c r="AT107" s="170" t="s">
        <v>177</v>
      </c>
      <c r="AU107" s="170" t="s">
        <v>77</v>
      </c>
      <c r="AY107" s="3" t="s">
        <v>175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77</v>
      </c>
      <c r="BK107" s="171" t="n">
        <f aca="false">ROUND(I107*H107,2)</f>
        <v>0</v>
      </c>
      <c r="BL107" s="3" t="s">
        <v>182</v>
      </c>
      <c r="BM107" s="170" t="s">
        <v>360</v>
      </c>
    </row>
    <row r="108" s="22" customFormat="true" ht="16.5" hidden="false" customHeight="true" outlineLevel="0" collapsed="false">
      <c r="B108" s="23"/>
      <c r="C108" s="159" t="s">
        <v>270</v>
      </c>
      <c r="D108" s="159" t="s">
        <v>177</v>
      </c>
      <c r="E108" s="160" t="s">
        <v>2704</v>
      </c>
      <c r="F108" s="161" t="s">
        <v>2705</v>
      </c>
      <c r="G108" s="162" t="s">
        <v>267</v>
      </c>
      <c r="H108" s="163" t="n">
        <v>16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375</v>
      </c>
    </row>
    <row r="109" s="22" customFormat="true" ht="21.75" hidden="false" customHeight="true" outlineLevel="0" collapsed="false">
      <c r="B109" s="23"/>
      <c r="C109" s="159" t="s">
        <v>8</v>
      </c>
      <c r="D109" s="159" t="s">
        <v>177</v>
      </c>
      <c r="E109" s="160" t="s">
        <v>2706</v>
      </c>
      <c r="F109" s="161" t="s">
        <v>2707</v>
      </c>
      <c r="G109" s="162" t="s">
        <v>267</v>
      </c>
      <c r="H109" s="163" t="n">
        <v>11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391</v>
      </c>
    </row>
    <row r="110" s="22" customFormat="true" ht="16.5" hidden="false" customHeight="true" outlineLevel="0" collapsed="false">
      <c r="B110" s="23"/>
      <c r="C110" s="159" t="s">
        <v>285</v>
      </c>
      <c r="D110" s="159" t="s">
        <v>177</v>
      </c>
      <c r="E110" s="160" t="s">
        <v>2708</v>
      </c>
      <c r="F110" s="161" t="s">
        <v>2709</v>
      </c>
      <c r="G110" s="162" t="s">
        <v>267</v>
      </c>
      <c r="H110" s="163" t="n">
        <v>8</v>
      </c>
      <c r="I110" s="164"/>
      <c r="J110" s="165" t="n">
        <f aca="false">ROUND(I110*H110,2)</f>
        <v>0</v>
      </c>
      <c r="K110" s="161"/>
      <c r="L110" s="23"/>
      <c r="M110" s="166"/>
      <c r="N110" s="167" t="s">
        <v>41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182</v>
      </c>
      <c r="AT110" s="170" t="s">
        <v>177</v>
      </c>
      <c r="AU110" s="170" t="s">
        <v>77</v>
      </c>
      <c r="AY110" s="3" t="s">
        <v>175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7</v>
      </c>
      <c r="BK110" s="171" t="n">
        <f aca="false">ROUND(I110*H110,2)</f>
        <v>0</v>
      </c>
      <c r="BL110" s="3" t="s">
        <v>182</v>
      </c>
      <c r="BM110" s="170" t="s">
        <v>402</v>
      </c>
    </row>
    <row r="111" s="22" customFormat="true" ht="16.5" hidden="false" customHeight="true" outlineLevel="0" collapsed="false">
      <c r="B111" s="23"/>
      <c r="C111" s="159" t="s">
        <v>296</v>
      </c>
      <c r="D111" s="159" t="s">
        <v>177</v>
      </c>
      <c r="E111" s="160" t="s">
        <v>2710</v>
      </c>
      <c r="F111" s="161" t="s">
        <v>2711</v>
      </c>
      <c r="G111" s="162" t="s">
        <v>267</v>
      </c>
      <c r="H111" s="163" t="n">
        <v>3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415</v>
      </c>
    </row>
    <row r="112" s="22" customFormat="true" ht="24" hidden="false" customHeight="true" outlineLevel="0" collapsed="false">
      <c r="B112" s="23"/>
      <c r="C112" s="159" t="s">
        <v>303</v>
      </c>
      <c r="D112" s="159" t="s">
        <v>177</v>
      </c>
      <c r="E112" s="160" t="s">
        <v>2712</v>
      </c>
      <c r="F112" s="161" t="s">
        <v>2713</v>
      </c>
      <c r="G112" s="162" t="s">
        <v>267</v>
      </c>
      <c r="H112" s="163" t="n">
        <v>9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427</v>
      </c>
    </row>
    <row r="113" s="22" customFormat="true" ht="16.5" hidden="false" customHeight="true" outlineLevel="0" collapsed="false">
      <c r="B113" s="23"/>
      <c r="C113" s="159" t="s">
        <v>308</v>
      </c>
      <c r="D113" s="159" t="s">
        <v>177</v>
      </c>
      <c r="E113" s="160" t="s">
        <v>2714</v>
      </c>
      <c r="F113" s="161" t="s">
        <v>2715</v>
      </c>
      <c r="G113" s="162" t="s">
        <v>2660</v>
      </c>
      <c r="H113" s="163" t="n">
        <v>1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2716</v>
      </c>
    </row>
    <row r="114" s="146" customFormat="true" ht="25.5" hidden="false" customHeight="true" outlineLevel="0" collapsed="false">
      <c r="B114" s="147"/>
      <c r="D114" s="148" t="s">
        <v>69</v>
      </c>
      <c r="E114" s="149" t="s">
        <v>2717</v>
      </c>
      <c r="F114" s="149" t="s">
        <v>2718</v>
      </c>
      <c r="I114" s="150"/>
      <c r="J114" s="151" t="n">
        <f aca="false">BK114</f>
        <v>0</v>
      </c>
      <c r="L114" s="147"/>
      <c r="M114" s="152"/>
      <c r="P114" s="153" t="n">
        <f aca="false">SUM(P115:P118)</f>
        <v>0</v>
      </c>
      <c r="R114" s="153" t="n">
        <f aca="false">SUM(R115:R118)</f>
        <v>0</v>
      </c>
      <c r="T114" s="154" t="n">
        <f aca="false">SUM(T115:T118)</f>
        <v>0</v>
      </c>
      <c r="AR114" s="148" t="s">
        <v>77</v>
      </c>
      <c r="AT114" s="155" t="s">
        <v>69</v>
      </c>
      <c r="AU114" s="155" t="s">
        <v>70</v>
      </c>
      <c r="AY114" s="148" t="s">
        <v>175</v>
      </c>
      <c r="BK114" s="156" t="n">
        <f aca="false">SUM(BK115:BK118)</f>
        <v>0</v>
      </c>
    </row>
    <row r="115" s="22" customFormat="true" ht="16.5" hidden="false" customHeight="true" outlineLevel="0" collapsed="false">
      <c r="B115" s="23"/>
      <c r="C115" s="159" t="s">
        <v>316</v>
      </c>
      <c r="D115" s="159" t="s">
        <v>177</v>
      </c>
      <c r="E115" s="160" t="s">
        <v>2719</v>
      </c>
      <c r="F115" s="161" t="s">
        <v>2720</v>
      </c>
      <c r="G115" s="162" t="s">
        <v>267</v>
      </c>
      <c r="H115" s="163" t="n">
        <v>112</v>
      </c>
      <c r="I115" s="164"/>
      <c r="J115" s="165" t="n">
        <f aca="false">ROUND(I115*H115,2)</f>
        <v>0</v>
      </c>
      <c r="K115" s="161"/>
      <c r="L115" s="23"/>
      <c r="M115" s="166"/>
      <c r="N115" s="167" t="s">
        <v>41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182</v>
      </c>
      <c r="AT115" s="170" t="s">
        <v>177</v>
      </c>
      <c r="AU115" s="170" t="s">
        <v>77</v>
      </c>
      <c r="AY115" s="3" t="s">
        <v>175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7</v>
      </c>
      <c r="BK115" s="171" t="n">
        <f aca="false">ROUND(I115*H115,2)</f>
        <v>0</v>
      </c>
      <c r="BL115" s="3" t="s">
        <v>182</v>
      </c>
      <c r="BM115" s="170" t="s">
        <v>437</v>
      </c>
    </row>
    <row r="116" s="22" customFormat="true" ht="16.5" hidden="false" customHeight="true" outlineLevel="0" collapsed="false">
      <c r="B116" s="23"/>
      <c r="C116" s="159" t="s">
        <v>7</v>
      </c>
      <c r="D116" s="159" t="s">
        <v>177</v>
      </c>
      <c r="E116" s="160" t="s">
        <v>2721</v>
      </c>
      <c r="F116" s="161" t="s">
        <v>2722</v>
      </c>
      <c r="G116" s="162" t="s">
        <v>267</v>
      </c>
      <c r="H116" s="163" t="n">
        <v>20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454</v>
      </c>
    </row>
    <row r="117" s="22" customFormat="true" ht="16.5" hidden="false" customHeight="true" outlineLevel="0" collapsed="false">
      <c r="B117" s="23"/>
      <c r="C117" s="159" t="s">
        <v>330</v>
      </c>
      <c r="D117" s="159" t="s">
        <v>177</v>
      </c>
      <c r="E117" s="160" t="s">
        <v>2723</v>
      </c>
      <c r="F117" s="161" t="s">
        <v>2724</v>
      </c>
      <c r="G117" s="162" t="s">
        <v>267</v>
      </c>
      <c r="H117" s="163" t="n">
        <v>2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470</v>
      </c>
    </row>
    <row r="118" s="22" customFormat="true" ht="16.5" hidden="false" customHeight="true" outlineLevel="0" collapsed="false">
      <c r="B118" s="23"/>
      <c r="C118" s="159" t="s">
        <v>336</v>
      </c>
      <c r="D118" s="159" t="s">
        <v>177</v>
      </c>
      <c r="E118" s="160" t="s">
        <v>2725</v>
      </c>
      <c r="F118" s="161" t="s">
        <v>2726</v>
      </c>
      <c r="G118" s="162" t="s">
        <v>267</v>
      </c>
      <c r="H118" s="163" t="n">
        <v>2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484</v>
      </c>
    </row>
    <row r="119" s="146" customFormat="true" ht="25.5" hidden="false" customHeight="true" outlineLevel="0" collapsed="false">
      <c r="B119" s="147"/>
      <c r="D119" s="148" t="s">
        <v>69</v>
      </c>
      <c r="E119" s="149" t="s">
        <v>2727</v>
      </c>
      <c r="F119" s="149" t="s">
        <v>2728</v>
      </c>
      <c r="I119" s="150"/>
      <c r="J119" s="151" t="n">
        <f aca="false">BK119</f>
        <v>0</v>
      </c>
      <c r="L119" s="147"/>
      <c r="M119" s="152"/>
      <c r="P119" s="153" t="n">
        <f aca="false">SUM(P120:P131)</f>
        <v>0</v>
      </c>
      <c r="R119" s="153" t="n">
        <f aca="false">SUM(R120:R131)</f>
        <v>0</v>
      </c>
      <c r="T119" s="154" t="n">
        <f aca="false">SUM(T120:T131)</f>
        <v>0</v>
      </c>
      <c r="AR119" s="148" t="s">
        <v>77</v>
      </c>
      <c r="AT119" s="155" t="s">
        <v>69</v>
      </c>
      <c r="AU119" s="155" t="s">
        <v>70</v>
      </c>
      <c r="AY119" s="148" t="s">
        <v>175</v>
      </c>
      <c r="BK119" s="156" t="n">
        <f aca="false">SUM(BK120:BK131)</f>
        <v>0</v>
      </c>
    </row>
    <row r="120" s="22" customFormat="true" ht="16.5" hidden="false" customHeight="true" outlineLevel="0" collapsed="false">
      <c r="B120" s="23"/>
      <c r="C120" s="159" t="s">
        <v>348</v>
      </c>
      <c r="D120" s="159" t="s">
        <v>177</v>
      </c>
      <c r="E120" s="160" t="s">
        <v>2729</v>
      </c>
      <c r="F120" s="161" t="s">
        <v>2730</v>
      </c>
      <c r="G120" s="162" t="s">
        <v>267</v>
      </c>
      <c r="H120" s="163" t="n">
        <v>11</v>
      </c>
      <c r="I120" s="164"/>
      <c r="J120" s="165" t="n">
        <f aca="false">ROUND(I120*H120,2)</f>
        <v>0</v>
      </c>
      <c r="K120" s="161"/>
      <c r="L120" s="23"/>
      <c r="M120" s="166"/>
      <c r="N120" s="167" t="s">
        <v>41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493</v>
      </c>
    </row>
    <row r="121" s="22" customFormat="true" ht="16.5" hidden="false" customHeight="true" outlineLevel="0" collapsed="false">
      <c r="B121" s="23"/>
      <c r="C121" s="159" t="s">
        <v>354</v>
      </c>
      <c r="D121" s="159" t="s">
        <v>177</v>
      </c>
      <c r="E121" s="160" t="s">
        <v>2731</v>
      </c>
      <c r="F121" s="161" t="s">
        <v>2732</v>
      </c>
      <c r="G121" s="162" t="s">
        <v>267</v>
      </c>
      <c r="H121" s="163" t="n">
        <v>10</v>
      </c>
      <c r="I121" s="164"/>
      <c r="J121" s="165" t="n">
        <f aca="false">ROUND(I121*H121,2)</f>
        <v>0</v>
      </c>
      <c r="K121" s="161"/>
      <c r="L121" s="23"/>
      <c r="M121" s="166"/>
      <c r="N121" s="167" t="s">
        <v>41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182</v>
      </c>
      <c r="AT121" s="170" t="s">
        <v>177</v>
      </c>
      <c r="AU121" s="170" t="s">
        <v>77</v>
      </c>
      <c r="AY121" s="3" t="s">
        <v>17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7</v>
      </c>
      <c r="BK121" s="171" t="n">
        <f aca="false">ROUND(I121*H121,2)</f>
        <v>0</v>
      </c>
      <c r="BL121" s="3" t="s">
        <v>182</v>
      </c>
      <c r="BM121" s="170" t="s">
        <v>506</v>
      </c>
    </row>
    <row r="122" s="22" customFormat="true" ht="16.5" hidden="false" customHeight="true" outlineLevel="0" collapsed="false">
      <c r="B122" s="23"/>
      <c r="C122" s="159" t="s">
        <v>360</v>
      </c>
      <c r="D122" s="159" t="s">
        <v>177</v>
      </c>
      <c r="E122" s="160" t="s">
        <v>2733</v>
      </c>
      <c r="F122" s="161" t="s">
        <v>2734</v>
      </c>
      <c r="G122" s="162" t="s">
        <v>267</v>
      </c>
      <c r="H122" s="163" t="n">
        <v>15</v>
      </c>
      <c r="I122" s="164"/>
      <c r="J122" s="165" t="n">
        <f aca="false">ROUND(I122*H122,2)</f>
        <v>0</v>
      </c>
      <c r="K122" s="161"/>
      <c r="L122" s="23"/>
      <c r="M122" s="166"/>
      <c r="N122" s="167" t="s">
        <v>41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182</v>
      </c>
      <c r="AT122" s="170" t="s">
        <v>177</v>
      </c>
      <c r="AU122" s="170" t="s">
        <v>77</v>
      </c>
      <c r="AY122" s="3" t="s">
        <v>17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77</v>
      </c>
      <c r="BK122" s="171" t="n">
        <f aca="false">ROUND(I122*H122,2)</f>
        <v>0</v>
      </c>
      <c r="BL122" s="3" t="s">
        <v>182</v>
      </c>
      <c r="BM122" s="170" t="s">
        <v>518</v>
      </c>
    </row>
    <row r="123" s="22" customFormat="true" ht="16.5" hidden="false" customHeight="true" outlineLevel="0" collapsed="false">
      <c r="B123" s="23"/>
      <c r="C123" s="159" t="s">
        <v>369</v>
      </c>
      <c r="D123" s="159" t="s">
        <v>177</v>
      </c>
      <c r="E123" s="160" t="s">
        <v>2735</v>
      </c>
      <c r="F123" s="161" t="s">
        <v>2736</v>
      </c>
      <c r="G123" s="162" t="s">
        <v>267</v>
      </c>
      <c r="H123" s="163" t="n">
        <v>14</v>
      </c>
      <c r="I123" s="164"/>
      <c r="J123" s="165" t="n">
        <f aca="false">ROUND(I123*H123,2)</f>
        <v>0</v>
      </c>
      <c r="K123" s="161"/>
      <c r="L123" s="23"/>
      <c r="M123" s="166"/>
      <c r="N123" s="167" t="s">
        <v>41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182</v>
      </c>
      <c r="AT123" s="170" t="s">
        <v>177</v>
      </c>
      <c r="AU123" s="170" t="s">
        <v>77</v>
      </c>
      <c r="AY123" s="3" t="s">
        <v>17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7</v>
      </c>
      <c r="BK123" s="171" t="n">
        <f aca="false">ROUND(I123*H123,2)</f>
        <v>0</v>
      </c>
      <c r="BL123" s="3" t="s">
        <v>182</v>
      </c>
      <c r="BM123" s="170" t="s">
        <v>531</v>
      </c>
    </row>
    <row r="124" s="22" customFormat="true" ht="16.5" hidden="false" customHeight="true" outlineLevel="0" collapsed="false">
      <c r="B124" s="23"/>
      <c r="C124" s="159" t="s">
        <v>375</v>
      </c>
      <c r="D124" s="159" t="s">
        <v>177</v>
      </c>
      <c r="E124" s="160" t="s">
        <v>2737</v>
      </c>
      <c r="F124" s="161" t="s">
        <v>2738</v>
      </c>
      <c r="G124" s="162" t="s">
        <v>267</v>
      </c>
      <c r="H124" s="163" t="n">
        <v>1</v>
      </c>
      <c r="I124" s="164"/>
      <c r="J124" s="165" t="n">
        <f aca="false">ROUND(I124*H124,2)</f>
        <v>0</v>
      </c>
      <c r="K124" s="161"/>
      <c r="L124" s="23"/>
      <c r="M124" s="166"/>
      <c r="N124" s="167" t="s">
        <v>41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182</v>
      </c>
      <c r="AT124" s="170" t="s">
        <v>177</v>
      </c>
      <c r="AU124" s="170" t="s">
        <v>77</v>
      </c>
      <c r="AY124" s="3" t="s">
        <v>17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7</v>
      </c>
      <c r="BK124" s="171" t="n">
        <f aca="false">ROUND(I124*H124,2)</f>
        <v>0</v>
      </c>
      <c r="BL124" s="3" t="s">
        <v>182</v>
      </c>
      <c r="BM124" s="170" t="s">
        <v>549</v>
      </c>
    </row>
    <row r="125" s="22" customFormat="true" ht="16.5" hidden="false" customHeight="true" outlineLevel="0" collapsed="false">
      <c r="B125" s="23"/>
      <c r="C125" s="159" t="s">
        <v>382</v>
      </c>
      <c r="D125" s="159" t="s">
        <v>177</v>
      </c>
      <c r="E125" s="160" t="s">
        <v>2739</v>
      </c>
      <c r="F125" s="161" t="s">
        <v>2740</v>
      </c>
      <c r="G125" s="162" t="s">
        <v>267</v>
      </c>
      <c r="H125" s="163" t="n">
        <v>2</v>
      </c>
      <c r="I125" s="164"/>
      <c r="J125" s="165" t="n">
        <f aca="false">ROUND(I125*H125,2)</f>
        <v>0</v>
      </c>
      <c r="K125" s="161"/>
      <c r="L125" s="23"/>
      <c r="M125" s="166"/>
      <c r="N125" s="167" t="s">
        <v>41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182</v>
      </c>
      <c r="AT125" s="170" t="s">
        <v>177</v>
      </c>
      <c r="AU125" s="170" t="s">
        <v>77</v>
      </c>
      <c r="AY125" s="3" t="s">
        <v>17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7</v>
      </c>
      <c r="BK125" s="171" t="n">
        <f aca="false">ROUND(I125*H125,2)</f>
        <v>0</v>
      </c>
      <c r="BL125" s="3" t="s">
        <v>182</v>
      </c>
      <c r="BM125" s="170" t="s">
        <v>569</v>
      </c>
    </row>
    <row r="126" s="22" customFormat="true" ht="16.5" hidden="false" customHeight="true" outlineLevel="0" collapsed="false">
      <c r="B126" s="23"/>
      <c r="C126" s="159" t="s">
        <v>391</v>
      </c>
      <c r="D126" s="159" t="s">
        <v>177</v>
      </c>
      <c r="E126" s="160" t="s">
        <v>2741</v>
      </c>
      <c r="F126" s="161" t="s">
        <v>2742</v>
      </c>
      <c r="G126" s="162" t="s">
        <v>267</v>
      </c>
      <c r="H126" s="163" t="n">
        <v>3</v>
      </c>
      <c r="I126" s="164"/>
      <c r="J126" s="165" t="n">
        <f aca="false">ROUND(I126*H126,2)</f>
        <v>0</v>
      </c>
      <c r="K126" s="161"/>
      <c r="L126" s="23"/>
      <c r="M126" s="166"/>
      <c r="N126" s="167" t="s">
        <v>41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182</v>
      </c>
      <c r="AT126" s="170" t="s">
        <v>177</v>
      </c>
      <c r="AU126" s="170" t="s">
        <v>77</v>
      </c>
      <c r="AY126" s="3" t="s">
        <v>17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7</v>
      </c>
      <c r="BK126" s="171" t="n">
        <f aca="false">ROUND(I126*H126,2)</f>
        <v>0</v>
      </c>
      <c r="BL126" s="3" t="s">
        <v>182</v>
      </c>
      <c r="BM126" s="170" t="s">
        <v>897</v>
      </c>
    </row>
    <row r="127" s="22" customFormat="true" ht="24" hidden="false" customHeight="true" outlineLevel="0" collapsed="false">
      <c r="B127" s="23"/>
      <c r="C127" s="159" t="s">
        <v>397</v>
      </c>
      <c r="D127" s="159" t="s">
        <v>177</v>
      </c>
      <c r="E127" s="160" t="s">
        <v>2743</v>
      </c>
      <c r="F127" s="161" t="s">
        <v>2744</v>
      </c>
      <c r="G127" s="162" t="s">
        <v>267</v>
      </c>
      <c r="H127" s="163" t="n">
        <v>5</v>
      </c>
      <c r="I127" s="164"/>
      <c r="J127" s="165" t="n">
        <f aca="false">ROUND(I127*H127,2)</f>
        <v>0</v>
      </c>
      <c r="K127" s="161"/>
      <c r="L127" s="23"/>
      <c r="M127" s="166"/>
      <c r="N127" s="167" t="s">
        <v>41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182</v>
      </c>
      <c r="AT127" s="170" t="s">
        <v>177</v>
      </c>
      <c r="AU127" s="170" t="s">
        <v>77</v>
      </c>
      <c r="AY127" s="3" t="s">
        <v>17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7</v>
      </c>
      <c r="BK127" s="171" t="n">
        <f aca="false">ROUND(I127*H127,2)</f>
        <v>0</v>
      </c>
      <c r="BL127" s="3" t="s">
        <v>182</v>
      </c>
      <c r="BM127" s="170" t="s">
        <v>912</v>
      </c>
    </row>
    <row r="128" s="22" customFormat="true" ht="24" hidden="false" customHeight="true" outlineLevel="0" collapsed="false">
      <c r="B128" s="23"/>
      <c r="C128" s="159" t="s">
        <v>402</v>
      </c>
      <c r="D128" s="159" t="s">
        <v>177</v>
      </c>
      <c r="E128" s="160" t="s">
        <v>2745</v>
      </c>
      <c r="F128" s="161" t="s">
        <v>2746</v>
      </c>
      <c r="G128" s="162" t="s">
        <v>267</v>
      </c>
      <c r="H128" s="163" t="n">
        <v>16</v>
      </c>
      <c r="I128" s="164"/>
      <c r="J128" s="165" t="n">
        <f aca="false">ROUND(I128*H128,2)</f>
        <v>0</v>
      </c>
      <c r="K128" s="161"/>
      <c r="L128" s="23"/>
      <c r="M128" s="166"/>
      <c r="N128" s="167" t="s">
        <v>41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182</v>
      </c>
      <c r="AT128" s="170" t="s">
        <v>177</v>
      </c>
      <c r="AU128" s="170" t="s">
        <v>77</v>
      </c>
      <c r="AY128" s="3" t="s">
        <v>17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7</v>
      </c>
      <c r="BK128" s="171" t="n">
        <f aca="false">ROUND(I128*H128,2)</f>
        <v>0</v>
      </c>
      <c r="BL128" s="3" t="s">
        <v>182</v>
      </c>
      <c r="BM128" s="170" t="s">
        <v>927</v>
      </c>
    </row>
    <row r="129" s="22" customFormat="true" ht="16.5" hidden="false" customHeight="true" outlineLevel="0" collapsed="false">
      <c r="B129" s="23"/>
      <c r="C129" s="159" t="s">
        <v>409</v>
      </c>
      <c r="D129" s="159" t="s">
        <v>177</v>
      </c>
      <c r="E129" s="160" t="s">
        <v>2747</v>
      </c>
      <c r="F129" s="161" t="s">
        <v>2748</v>
      </c>
      <c r="G129" s="162" t="s">
        <v>267</v>
      </c>
      <c r="H129" s="163" t="n">
        <v>20</v>
      </c>
      <c r="I129" s="164"/>
      <c r="J129" s="165" t="n">
        <f aca="false">ROUND(I129*H129,2)</f>
        <v>0</v>
      </c>
      <c r="K129" s="161"/>
      <c r="L129" s="23"/>
      <c r="M129" s="166"/>
      <c r="N129" s="167" t="s">
        <v>41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82</v>
      </c>
      <c r="AT129" s="170" t="s">
        <v>177</v>
      </c>
      <c r="AU129" s="170" t="s">
        <v>77</v>
      </c>
      <c r="AY129" s="3" t="s">
        <v>17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7</v>
      </c>
      <c r="BK129" s="171" t="n">
        <f aca="false">ROUND(I129*H129,2)</f>
        <v>0</v>
      </c>
      <c r="BL129" s="3" t="s">
        <v>182</v>
      </c>
      <c r="BM129" s="170" t="s">
        <v>938</v>
      </c>
    </row>
    <row r="130" s="22" customFormat="true" ht="33" hidden="false" customHeight="true" outlineLevel="0" collapsed="false">
      <c r="B130" s="23"/>
      <c r="C130" s="159" t="s">
        <v>415</v>
      </c>
      <c r="D130" s="159" t="s">
        <v>177</v>
      </c>
      <c r="E130" s="160" t="s">
        <v>2749</v>
      </c>
      <c r="F130" s="161" t="s">
        <v>2750</v>
      </c>
      <c r="G130" s="162" t="s">
        <v>267</v>
      </c>
      <c r="H130" s="163" t="n">
        <v>2</v>
      </c>
      <c r="I130" s="164"/>
      <c r="J130" s="165" t="n">
        <f aca="false">ROUND(I130*H130,2)</f>
        <v>0</v>
      </c>
      <c r="K130" s="161"/>
      <c r="L130" s="23"/>
      <c r="M130" s="166"/>
      <c r="N130" s="167" t="s">
        <v>41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182</v>
      </c>
      <c r="AT130" s="170" t="s">
        <v>177</v>
      </c>
      <c r="AU130" s="170" t="s">
        <v>77</v>
      </c>
      <c r="AY130" s="3" t="s">
        <v>17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7</v>
      </c>
      <c r="BK130" s="171" t="n">
        <f aca="false">ROUND(I130*H130,2)</f>
        <v>0</v>
      </c>
      <c r="BL130" s="3" t="s">
        <v>182</v>
      </c>
      <c r="BM130" s="170" t="s">
        <v>948</v>
      </c>
    </row>
    <row r="131" s="22" customFormat="true" ht="16.5" hidden="false" customHeight="true" outlineLevel="0" collapsed="false">
      <c r="B131" s="23"/>
      <c r="C131" s="159" t="s">
        <v>421</v>
      </c>
      <c r="D131" s="159" t="s">
        <v>177</v>
      </c>
      <c r="E131" s="160" t="s">
        <v>2751</v>
      </c>
      <c r="F131" s="161" t="s">
        <v>2752</v>
      </c>
      <c r="G131" s="162" t="s">
        <v>267</v>
      </c>
      <c r="H131" s="163" t="n">
        <v>14</v>
      </c>
      <c r="I131" s="164"/>
      <c r="J131" s="165" t="n">
        <f aca="false">ROUND(I131*H131,2)</f>
        <v>0</v>
      </c>
      <c r="K131" s="161"/>
      <c r="L131" s="23"/>
      <c r="M131" s="166"/>
      <c r="N131" s="167" t="s">
        <v>41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82</v>
      </c>
      <c r="AT131" s="170" t="s">
        <v>177</v>
      </c>
      <c r="AU131" s="170" t="s">
        <v>77</v>
      </c>
      <c r="AY131" s="3" t="s">
        <v>17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7</v>
      </c>
      <c r="BK131" s="171" t="n">
        <f aca="false">ROUND(I131*H131,2)</f>
        <v>0</v>
      </c>
      <c r="BL131" s="3" t="s">
        <v>182</v>
      </c>
      <c r="BM131" s="170" t="s">
        <v>960</v>
      </c>
    </row>
    <row r="132" s="146" customFormat="true" ht="25.5" hidden="false" customHeight="true" outlineLevel="0" collapsed="false">
      <c r="B132" s="147"/>
      <c r="D132" s="148" t="s">
        <v>69</v>
      </c>
      <c r="E132" s="149" t="s">
        <v>69</v>
      </c>
      <c r="F132" s="149" t="s">
        <v>2753</v>
      </c>
      <c r="I132" s="150"/>
      <c r="J132" s="151" t="n">
        <f aca="false">BK132</f>
        <v>0</v>
      </c>
      <c r="L132" s="147"/>
      <c r="M132" s="152"/>
      <c r="P132" s="153" t="n">
        <f aca="false">SUM(P133:P136)</f>
        <v>0</v>
      </c>
      <c r="R132" s="153" t="n">
        <f aca="false">SUM(R133:R136)</f>
        <v>0</v>
      </c>
      <c r="T132" s="154" t="n">
        <f aca="false">SUM(T133:T136)</f>
        <v>0</v>
      </c>
      <c r="AR132" s="148" t="s">
        <v>77</v>
      </c>
      <c r="AT132" s="155" t="s">
        <v>69</v>
      </c>
      <c r="AU132" s="155" t="s">
        <v>70</v>
      </c>
      <c r="AY132" s="148" t="s">
        <v>175</v>
      </c>
      <c r="BK132" s="156" t="n">
        <f aca="false">SUM(BK133:BK136)</f>
        <v>0</v>
      </c>
    </row>
    <row r="133" s="22" customFormat="true" ht="21.75" hidden="false" customHeight="true" outlineLevel="0" collapsed="false">
      <c r="B133" s="23"/>
      <c r="C133" s="159" t="s">
        <v>427</v>
      </c>
      <c r="D133" s="159" t="s">
        <v>177</v>
      </c>
      <c r="E133" s="160" t="s">
        <v>2754</v>
      </c>
      <c r="F133" s="161" t="s">
        <v>2755</v>
      </c>
      <c r="G133" s="162" t="s">
        <v>378</v>
      </c>
      <c r="H133" s="163" t="n">
        <v>125</v>
      </c>
      <c r="I133" s="164"/>
      <c r="J133" s="165" t="n">
        <f aca="false">ROUND(I133*H133,2)</f>
        <v>0</v>
      </c>
      <c r="K133" s="161"/>
      <c r="L133" s="23"/>
      <c r="M133" s="166"/>
      <c r="N133" s="167" t="s">
        <v>41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82</v>
      </c>
      <c r="AT133" s="170" t="s">
        <v>177</v>
      </c>
      <c r="AU133" s="170" t="s">
        <v>77</v>
      </c>
      <c r="AY133" s="3" t="s">
        <v>17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7</v>
      </c>
      <c r="BK133" s="171" t="n">
        <f aca="false">ROUND(I133*H133,2)</f>
        <v>0</v>
      </c>
      <c r="BL133" s="3" t="s">
        <v>182</v>
      </c>
      <c r="BM133" s="170" t="s">
        <v>970</v>
      </c>
    </row>
    <row r="134" s="22" customFormat="true" ht="24" hidden="false" customHeight="true" outlineLevel="0" collapsed="false">
      <c r="B134" s="23"/>
      <c r="C134" s="159" t="s">
        <v>432</v>
      </c>
      <c r="D134" s="159" t="s">
        <v>177</v>
      </c>
      <c r="E134" s="160" t="s">
        <v>2756</v>
      </c>
      <c r="F134" s="161" t="s">
        <v>2757</v>
      </c>
      <c r="G134" s="162" t="s">
        <v>378</v>
      </c>
      <c r="H134" s="163" t="n">
        <v>145</v>
      </c>
      <c r="I134" s="164"/>
      <c r="J134" s="165" t="n">
        <f aca="false">ROUND(I134*H134,2)</f>
        <v>0</v>
      </c>
      <c r="K134" s="161"/>
      <c r="L134" s="23"/>
      <c r="M134" s="166"/>
      <c r="N134" s="167" t="s">
        <v>41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182</v>
      </c>
      <c r="AT134" s="170" t="s">
        <v>177</v>
      </c>
      <c r="AU134" s="170" t="s">
        <v>77</v>
      </c>
      <c r="AY134" s="3" t="s">
        <v>17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7</v>
      </c>
      <c r="BK134" s="171" t="n">
        <f aca="false">ROUND(I134*H134,2)</f>
        <v>0</v>
      </c>
      <c r="BL134" s="3" t="s">
        <v>182</v>
      </c>
      <c r="BM134" s="170" t="s">
        <v>980</v>
      </c>
    </row>
    <row r="135" s="22" customFormat="true" ht="24" hidden="false" customHeight="true" outlineLevel="0" collapsed="false">
      <c r="B135" s="23"/>
      <c r="C135" s="159" t="s">
        <v>437</v>
      </c>
      <c r="D135" s="159" t="s">
        <v>177</v>
      </c>
      <c r="E135" s="160" t="s">
        <v>2758</v>
      </c>
      <c r="F135" s="161" t="s">
        <v>2759</v>
      </c>
      <c r="G135" s="162" t="s">
        <v>378</v>
      </c>
      <c r="H135" s="163" t="n">
        <v>100</v>
      </c>
      <c r="I135" s="164"/>
      <c r="J135" s="165" t="n">
        <f aca="false">ROUND(I135*H135,2)</f>
        <v>0</v>
      </c>
      <c r="K135" s="161"/>
      <c r="L135" s="23"/>
      <c r="M135" s="166"/>
      <c r="N135" s="167" t="s">
        <v>41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182</v>
      </c>
      <c r="AT135" s="170" t="s">
        <v>177</v>
      </c>
      <c r="AU135" s="170" t="s">
        <v>77</v>
      </c>
      <c r="AY135" s="3" t="s">
        <v>17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7</v>
      </c>
      <c r="BK135" s="171" t="n">
        <f aca="false">ROUND(I135*H135,2)</f>
        <v>0</v>
      </c>
      <c r="BL135" s="3" t="s">
        <v>182</v>
      </c>
      <c r="BM135" s="170" t="s">
        <v>990</v>
      </c>
    </row>
    <row r="136" s="22" customFormat="true" ht="33" hidden="false" customHeight="true" outlineLevel="0" collapsed="false">
      <c r="B136" s="23"/>
      <c r="C136" s="159" t="s">
        <v>443</v>
      </c>
      <c r="D136" s="159" t="s">
        <v>177</v>
      </c>
      <c r="E136" s="160" t="s">
        <v>2760</v>
      </c>
      <c r="F136" s="161" t="s">
        <v>2761</v>
      </c>
      <c r="G136" s="162" t="s">
        <v>378</v>
      </c>
      <c r="H136" s="163" t="n">
        <v>96</v>
      </c>
      <c r="I136" s="164"/>
      <c r="J136" s="165" t="n">
        <f aca="false">ROUND(I136*H136,2)</f>
        <v>0</v>
      </c>
      <c r="K136" s="161"/>
      <c r="L136" s="23"/>
      <c r="M136" s="166"/>
      <c r="N136" s="167" t="s">
        <v>41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182</v>
      </c>
      <c r="AT136" s="170" t="s">
        <v>177</v>
      </c>
      <c r="AU136" s="170" t="s">
        <v>77</v>
      </c>
      <c r="AY136" s="3" t="s">
        <v>17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7</v>
      </c>
      <c r="BK136" s="171" t="n">
        <f aca="false">ROUND(I136*H136,2)</f>
        <v>0</v>
      </c>
      <c r="BL136" s="3" t="s">
        <v>182</v>
      </c>
      <c r="BM136" s="170" t="s">
        <v>1000</v>
      </c>
    </row>
    <row r="137" s="146" customFormat="true" ht="25.5" hidden="false" customHeight="true" outlineLevel="0" collapsed="false">
      <c r="B137" s="147"/>
      <c r="D137" s="148" t="s">
        <v>69</v>
      </c>
      <c r="E137" s="149" t="s">
        <v>2762</v>
      </c>
      <c r="F137" s="149" t="s">
        <v>2763</v>
      </c>
      <c r="I137" s="150"/>
      <c r="J137" s="151" t="n">
        <f aca="false">BK137</f>
        <v>0</v>
      </c>
      <c r="L137" s="147"/>
      <c r="M137" s="152"/>
      <c r="P137" s="153" t="n">
        <f aca="false">SUM(P138:P156)</f>
        <v>0</v>
      </c>
      <c r="R137" s="153" t="n">
        <f aca="false">SUM(R138:R156)</f>
        <v>0</v>
      </c>
      <c r="T137" s="154" t="n">
        <f aca="false">SUM(T138:T156)</f>
        <v>0</v>
      </c>
      <c r="AR137" s="148" t="s">
        <v>77</v>
      </c>
      <c r="AT137" s="155" t="s">
        <v>69</v>
      </c>
      <c r="AU137" s="155" t="s">
        <v>70</v>
      </c>
      <c r="AY137" s="148" t="s">
        <v>175</v>
      </c>
      <c r="BK137" s="156" t="n">
        <f aca="false">SUM(BK138:BK156)</f>
        <v>0</v>
      </c>
    </row>
    <row r="138" s="22" customFormat="true" ht="24" hidden="false" customHeight="true" outlineLevel="0" collapsed="false">
      <c r="B138" s="23"/>
      <c r="C138" s="159" t="s">
        <v>454</v>
      </c>
      <c r="D138" s="159" t="s">
        <v>177</v>
      </c>
      <c r="E138" s="160" t="s">
        <v>2764</v>
      </c>
      <c r="F138" s="161" t="s">
        <v>2765</v>
      </c>
      <c r="G138" s="162" t="s">
        <v>378</v>
      </c>
      <c r="H138" s="163" t="n">
        <v>1</v>
      </c>
      <c r="I138" s="164"/>
      <c r="J138" s="165" t="n">
        <f aca="false">ROUND(I138*H138,2)</f>
        <v>0</v>
      </c>
      <c r="K138" s="161"/>
      <c r="L138" s="23"/>
      <c r="M138" s="166"/>
      <c r="N138" s="167" t="s">
        <v>41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182</v>
      </c>
      <c r="AT138" s="170" t="s">
        <v>177</v>
      </c>
      <c r="AU138" s="170" t="s">
        <v>77</v>
      </c>
      <c r="AY138" s="3" t="s">
        <v>17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7</v>
      </c>
      <c r="BK138" s="171" t="n">
        <f aca="false">ROUND(I138*H138,2)</f>
        <v>0</v>
      </c>
      <c r="BL138" s="3" t="s">
        <v>182</v>
      </c>
      <c r="BM138" s="170" t="s">
        <v>1010</v>
      </c>
    </row>
    <row r="139" s="22" customFormat="true" ht="24" hidden="false" customHeight="true" outlineLevel="0" collapsed="false">
      <c r="B139" s="23"/>
      <c r="C139" s="159" t="s">
        <v>461</v>
      </c>
      <c r="D139" s="159" t="s">
        <v>177</v>
      </c>
      <c r="E139" s="160" t="s">
        <v>2766</v>
      </c>
      <c r="F139" s="161" t="s">
        <v>2767</v>
      </c>
      <c r="G139" s="162" t="s">
        <v>378</v>
      </c>
      <c r="H139" s="163" t="n">
        <v>250</v>
      </c>
      <c r="I139" s="164"/>
      <c r="J139" s="165" t="n">
        <f aca="false">ROUND(I139*H139,2)</f>
        <v>0</v>
      </c>
      <c r="K139" s="161"/>
      <c r="L139" s="23"/>
      <c r="M139" s="166"/>
      <c r="N139" s="167" t="s">
        <v>41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182</v>
      </c>
      <c r="AT139" s="170" t="s">
        <v>177</v>
      </c>
      <c r="AU139" s="170" t="s">
        <v>77</v>
      </c>
      <c r="AY139" s="3" t="s">
        <v>17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7</v>
      </c>
      <c r="BK139" s="171" t="n">
        <f aca="false">ROUND(I139*H139,2)</f>
        <v>0</v>
      </c>
      <c r="BL139" s="3" t="s">
        <v>182</v>
      </c>
      <c r="BM139" s="170" t="s">
        <v>1021</v>
      </c>
    </row>
    <row r="140" s="22" customFormat="true" ht="24" hidden="false" customHeight="true" outlineLevel="0" collapsed="false">
      <c r="B140" s="23"/>
      <c r="C140" s="159" t="s">
        <v>470</v>
      </c>
      <c r="D140" s="159" t="s">
        <v>177</v>
      </c>
      <c r="E140" s="160" t="s">
        <v>2768</v>
      </c>
      <c r="F140" s="161" t="s">
        <v>2769</v>
      </c>
      <c r="G140" s="162" t="s">
        <v>378</v>
      </c>
      <c r="H140" s="163" t="n">
        <v>4950</v>
      </c>
      <c r="I140" s="164"/>
      <c r="J140" s="165" t="n">
        <f aca="false">ROUND(I140*H140,2)</f>
        <v>0</v>
      </c>
      <c r="K140" s="161"/>
      <c r="L140" s="23"/>
      <c r="M140" s="166"/>
      <c r="N140" s="167" t="s">
        <v>41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182</v>
      </c>
      <c r="AT140" s="170" t="s">
        <v>177</v>
      </c>
      <c r="AU140" s="170" t="s">
        <v>77</v>
      </c>
      <c r="AY140" s="3" t="s">
        <v>17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7</v>
      </c>
      <c r="BK140" s="171" t="n">
        <f aca="false">ROUND(I140*H140,2)</f>
        <v>0</v>
      </c>
      <c r="BL140" s="3" t="s">
        <v>182</v>
      </c>
      <c r="BM140" s="170" t="s">
        <v>1032</v>
      </c>
    </row>
    <row r="141" s="22" customFormat="true" ht="24" hidden="false" customHeight="true" outlineLevel="0" collapsed="false">
      <c r="B141" s="23"/>
      <c r="C141" s="159" t="s">
        <v>478</v>
      </c>
      <c r="D141" s="159" t="s">
        <v>177</v>
      </c>
      <c r="E141" s="160" t="s">
        <v>2770</v>
      </c>
      <c r="F141" s="161" t="s">
        <v>2771</v>
      </c>
      <c r="G141" s="162" t="s">
        <v>378</v>
      </c>
      <c r="H141" s="163" t="n">
        <v>1350</v>
      </c>
      <c r="I141" s="164"/>
      <c r="J141" s="165" t="n">
        <f aca="false">ROUND(I141*H141,2)</f>
        <v>0</v>
      </c>
      <c r="K141" s="161"/>
      <c r="L141" s="23"/>
      <c r="M141" s="166"/>
      <c r="N141" s="167" t="s">
        <v>41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182</v>
      </c>
      <c r="AT141" s="170" t="s">
        <v>177</v>
      </c>
      <c r="AU141" s="170" t="s">
        <v>77</v>
      </c>
      <c r="AY141" s="3" t="s">
        <v>17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7</v>
      </c>
      <c r="BK141" s="171" t="n">
        <f aca="false">ROUND(I141*H141,2)</f>
        <v>0</v>
      </c>
      <c r="BL141" s="3" t="s">
        <v>182</v>
      </c>
      <c r="BM141" s="170" t="s">
        <v>1042</v>
      </c>
    </row>
    <row r="142" s="22" customFormat="true" ht="24" hidden="false" customHeight="true" outlineLevel="0" collapsed="false">
      <c r="B142" s="23"/>
      <c r="C142" s="159" t="s">
        <v>484</v>
      </c>
      <c r="D142" s="159" t="s">
        <v>177</v>
      </c>
      <c r="E142" s="160" t="s">
        <v>2772</v>
      </c>
      <c r="F142" s="161" t="s">
        <v>2773</v>
      </c>
      <c r="G142" s="162" t="s">
        <v>378</v>
      </c>
      <c r="H142" s="163" t="n">
        <v>3200</v>
      </c>
      <c r="I142" s="164"/>
      <c r="J142" s="165" t="n">
        <f aca="false">ROUND(I142*H142,2)</f>
        <v>0</v>
      </c>
      <c r="K142" s="161"/>
      <c r="L142" s="23"/>
      <c r="M142" s="166"/>
      <c r="N142" s="167" t="s">
        <v>41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182</v>
      </c>
      <c r="AT142" s="170" t="s">
        <v>177</v>
      </c>
      <c r="AU142" s="170" t="s">
        <v>77</v>
      </c>
      <c r="AY142" s="3" t="s">
        <v>17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7</v>
      </c>
      <c r="BK142" s="171" t="n">
        <f aca="false">ROUND(I142*H142,2)</f>
        <v>0</v>
      </c>
      <c r="BL142" s="3" t="s">
        <v>182</v>
      </c>
      <c r="BM142" s="170" t="s">
        <v>1052</v>
      </c>
    </row>
    <row r="143" s="22" customFormat="true" ht="24" hidden="false" customHeight="true" outlineLevel="0" collapsed="false">
      <c r="B143" s="23"/>
      <c r="C143" s="159" t="s">
        <v>488</v>
      </c>
      <c r="D143" s="159" t="s">
        <v>177</v>
      </c>
      <c r="E143" s="160" t="s">
        <v>2774</v>
      </c>
      <c r="F143" s="161" t="s">
        <v>2775</v>
      </c>
      <c r="G143" s="162" t="s">
        <v>378</v>
      </c>
      <c r="H143" s="163" t="n">
        <v>190</v>
      </c>
      <c r="I143" s="164"/>
      <c r="J143" s="165" t="n">
        <f aca="false">ROUND(I143*H143,2)</f>
        <v>0</v>
      </c>
      <c r="K143" s="161"/>
      <c r="L143" s="23"/>
      <c r="M143" s="166"/>
      <c r="N143" s="167" t="s">
        <v>41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182</v>
      </c>
      <c r="AT143" s="170" t="s">
        <v>177</v>
      </c>
      <c r="AU143" s="170" t="s">
        <v>77</v>
      </c>
      <c r="AY143" s="3" t="s">
        <v>17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7</v>
      </c>
      <c r="BK143" s="171" t="n">
        <f aca="false">ROUND(I143*H143,2)</f>
        <v>0</v>
      </c>
      <c r="BL143" s="3" t="s">
        <v>182</v>
      </c>
      <c r="BM143" s="170" t="s">
        <v>1068</v>
      </c>
    </row>
    <row r="144" s="22" customFormat="true" ht="24" hidden="false" customHeight="true" outlineLevel="0" collapsed="false">
      <c r="B144" s="23"/>
      <c r="C144" s="159" t="s">
        <v>493</v>
      </c>
      <c r="D144" s="159" t="s">
        <v>177</v>
      </c>
      <c r="E144" s="160" t="s">
        <v>2776</v>
      </c>
      <c r="F144" s="161" t="s">
        <v>2777</v>
      </c>
      <c r="G144" s="162" t="s">
        <v>378</v>
      </c>
      <c r="H144" s="163" t="n">
        <v>148</v>
      </c>
      <c r="I144" s="164"/>
      <c r="J144" s="165" t="n">
        <f aca="false">ROUND(I144*H144,2)</f>
        <v>0</v>
      </c>
      <c r="K144" s="161"/>
      <c r="L144" s="23"/>
      <c r="M144" s="166"/>
      <c r="N144" s="167" t="s">
        <v>41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182</v>
      </c>
      <c r="AT144" s="170" t="s">
        <v>177</v>
      </c>
      <c r="AU144" s="170" t="s">
        <v>77</v>
      </c>
      <c r="AY144" s="3" t="s">
        <v>17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7</v>
      </c>
      <c r="BK144" s="171" t="n">
        <f aca="false">ROUND(I144*H144,2)</f>
        <v>0</v>
      </c>
      <c r="BL144" s="3" t="s">
        <v>182</v>
      </c>
      <c r="BM144" s="170" t="s">
        <v>1080</v>
      </c>
    </row>
    <row r="145" s="22" customFormat="true" ht="24" hidden="false" customHeight="true" outlineLevel="0" collapsed="false">
      <c r="B145" s="23"/>
      <c r="C145" s="159" t="s">
        <v>500</v>
      </c>
      <c r="D145" s="159" t="s">
        <v>177</v>
      </c>
      <c r="E145" s="160" t="s">
        <v>2778</v>
      </c>
      <c r="F145" s="161" t="s">
        <v>2779</v>
      </c>
      <c r="G145" s="162" t="s">
        <v>378</v>
      </c>
      <c r="H145" s="163" t="n">
        <v>190</v>
      </c>
      <c r="I145" s="164"/>
      <c r="J145" s="165" t="n">
        <f aca="false">ROUND(I145*H145,2)</f>
        <v>0</v>
      </c>
      <c r="K145" s="161"/>
      <c r="L145" s="23"/>
      <c r="M145" s="166"/>
      <c r="N145" s="167" t="s">
        <v>41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182</v>
      </c>
      <c r="AT145" s="170" t="s">
        <v>177</v>
      </c>
      <c r="AU145" s="170" t="s">
        <v>77</v>
      </c>
      <c r="AY145" s="3" t="s">
        <v>17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7</v>
      </c>
      <c r="BK145" s="171" t="n">
        <f aca="false">ROUND(I145*H145,2)</f>
        <v>0</v>
      </c>
      <c r="BL145" s="3" t="s">
        <v>182</v>
      </c>
      <c r="BM145" s="170" t="s">
        <v>1093</v>
      </c>
    </row>
    <row r="146" s="22" customFormat="true" ht="24" hidden="false" customHeight="true" outlineLevel="0" collapsed="false">
      <c r="B146" s="23"/>
      <c r="C146" s="159" t="s">
        <v>506</v>
      </c>
      <c r="D146" s="159" t="s">
        <v>177</v>
      </c>
      <c r="E146" s="160" t="s">
        <v>2780</v>
      </c>
      <c r="F146" s="161" t="s">
        <v>2781</v>
      </c>
      <c r="G146" s="162" t="s">
        <v>378</v>
      </c>
      <c r="H146" s="163" t="n">
        <v>215</v>
      </c>
      <c r="I146" s="164"/>
      <c r="J146" s="165" t="n">
        <f aca="false">ROUND(I146*H146,2)</f>
        <v>0</v>
      </c>
      <c r="K146" s="161"/>
      <c r="L146" s="23"/>
      <c r="M146" s="166"/>
      <c r="N146" s="167" t="s">
        <v>41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182</v>
      </c>
      <c r="AT146" s="170" t="s">
        <v>177</v>
      </c>
      <c r="AU146" s="170" t="s">
        <v>77</v>
      </c>
      <c r="AY146" s="3" t="s">
        <v>17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7</v>
      </c>
      <c r="BK146" s="171" t="n">
        <f aca="false">ROUND(I146*H146,2)</f>
        <v>0</v>
      </c>
      <c r="BL146" s="3" t="s">
        <v>182</v>
      </c>
      <c r="BM146" s="170" t="s">
        <v>1106</v>
      </c>
    </row>
    <row r="147" s="22" customFormat="true" ht="24" hidden="false" customHeight="true" outlineLevel="0" collapsed="false">
      <c r="B147" s="23"/>
      <c r="C147" s="159" t="s">
        <v>512</v>
      </c>
      <c r="D147" s="159" t="s">
        <v>177</v>
      </c>
      <c r="E147" s="160" t="s">
        <v>2782</v>
      </c>
      <c r="F147" s="161" t="s">
        <v>2783</v>
      </c>
      <c r="G147" s="162" t="s">
        <v>378</v>
      </c>
      <c r="H147" s="163" t="n">
        <v>140</v>
      </c>
      <c r="I147" s="164"/>
      <c r="J147" s="165" t="n">
        <f aca="false">ROUND(I147*H147,2)</f>
        <v>0</v>
      </c>
      <c r="K147" s="161"/>
      <c r="L147" s="23"/>
      <c r="M147" s="166"/>
      <c r="N147" s="167" t="s">
        <v>41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182</v>
      </c>
      <c r="AT147" s="170" t="s">
        <v>177</v>
      </c>
      <c r="AU147" s="170" t="s">
        <v>77</v>
      </c>
      <c r="AY147" s="3" t="s">
        <v>17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7</v>
      </c>
      <c r="BK147" s="171" t="n">
        <f aca="false">ROUND(I147*H147,2)</f>
        <v>0</v>
      </c>
      <c r="BL147" s="3" t="s">
        <v>182</v>
      </c>
      <c r="BM147" s="170" t="s">
        <v>1116</v>
      </c>
    </row>
    <row r="148" s="22" customFormat="true" ht="24" hidden="false" customHeight="true" outlineLevel="0" collapsed="false">
      <c r="B148" s="23"/>
      <c r="C148" s="159" t="s">
        <v>518</v>
      </c>
      <c r="D148" s="159" t="s">
        <v>177</v>
      </c>
      <c r="E148" s="160" t="s">
        <v>2784</v>
      </c>
      <c r="F148" s="161" t="s">
        <v>2785</v>
      </c>
      <c r="G148" s="162" t="s">
        <v>378</v>
      </c>
      <c r="H148" s="163" t="n">
        <v>520</v>
      </c>
      <c r="I148" s="164"/>
      <c r="J148" s="165" t="n">
        <f aca="false">ROUND(I148*H148,2)</f>
        <v>0</v>
      </c>
      <c r="K148" s="161"/>
      <c r="L148" s="23"/>
      <c r="M148" s="166"/>
      <c r="N148" s="167" t="s">
        <v>41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182</v>
      </c>
      <c r="AT148" s="170" t="s">
        <v>177</v>
      </c>
      <c r="AU148" s="170" t="s">
        <v>77</v>
      </c>
      <c r="AY148" s="3" t="s">
        <v>17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7</v>
      </c>
      <c r="BK148" s="171" t="n">
        <f aca="false">ROUND(I148*H148,2)</f>
        <v>0</v>
      </c>
      <c r="BL148" s="3" t="s">
        <v>182</v>
      </c>
      <c r="BM148" s="170" t="s">
        <v>1128</v>
      </c>
    </row>
    <row r="149" s="22" customFormat="true" ht="24" hidden="false" customHeight="true" outlineLevel="0" collapsed="false">
      <c r="B149" s="23"/>
      <c r="C149" s="159" t="s">
        <v>524</v>
      </c>
      <c r="D149" s="159" t="s">
        <v>177</v>
      </c>
      <c r="E149" s="160" t="s">
        <v>2786</v>
      </c>
      <c r="F149" s="161" t="s">
        <v>2787</v>
      </c>
      <c r="G149" s="162" t="s">
        <v>378</v>
      </c>
      <c r="H149" s="163" t="n">
        <v>156</v>
      </c>
      <c r="I149" s="164"/>
      <c r="J149" s="165" t="n">
        <f aca="false">ROUND(I149*H149,2)</f>
        <v>0</v>
      </c>
      <c r="K149" s="161"/>
      <c r="L149" s="23"/>
      <c r="M149" s="166"/>
      <c r="N149" s="167" t="s">
        <v>41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182</v>
      </c>
      <c r="AT149" s="170" t="s">
        <v>177</v>
      </c>
      <c r="AU149" s="170" t="s">
        <v>77</v>
      </c>
      <c r="AY149" s="3" t="s">
        <v>17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7</v>
      </c>
      <c r="BK149" s="171" t="n">
        <f aca="false">ROUND(I149*H149,2)</f>
        <v>0</v>
      </c>
      <c r="BL149" s="3" t="s">
        <v>182</v>
      </c>
      <c r="BM149" s="170" t="s">
        <v>1140</v>
      </c>
    </row>
    <row r="150" s="22" customFormat="true" ht="24" hidden="false" customHeight="true" outlineLevel="0" collapsed="false">
      <c r="B150" s="23"/>
      <c r="C150" s="159" t="s">
        <v>531</v>
      </c>
      <c r="D150" s="159" t="s">
        <v>177</v>
      </c>
      <c r="E150" s="160" t="s">
        <v>2788</v>
      </c>
      <c r="F150" s="161" t="s">
        <v>2789</v>
      </c>
      <c r="G150" s="162" t="s">
        <v>378</v>
      </c>
      <c r="H150" s="163" t="n">
        <v>60</v>
      </c>
      <c r="I150" s="164"/>
      <c r="J150" s="165" t="n">
        <f aca="false">ROUND(I150*H150,2)</f>
        <v>0</v>
      </c>
      <c r="K150" s="161"/>
      <c r="L150" s="23"/>
      <c r="M150" s="166"/>
      <c r="N150" s="167" t="s">
        <v>41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182</v>
      </c>
      <c r="AT150" s="170" t="s">
        <v>177</v>
      </c>
      <c r="AU150" s="170" t="s">
        <v>77</v>
      </c>
      <c r="AY150" s="3" t="s">
        <v>17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7</v>
      </c>
      <c r="BK150" s="171" t="n">
        <f aca="false">ROUND(I150*H150,2)</f>
        <v>0</v>
      </c>
      <c r="BL150" s="3" t="s">
        <v>182</v>
      </c>
      <c r="BM150" s="170" t="s">
        <v>1152</v>
      </c>
    </row>
    <row r="151" s="22" customFormat="true" ht="37.5" hidden="false" customHeight="true" outlineLevel="0" collapsed="false">
      <c r="B151" s="23"/>
      <c r="C151" s="159" t="s">
        <v>540</v>
      </c>
      <c r="D151" s="159" t="s">
        <v>177</v>
      </c>
      <c r="E151" s="160" t="s">
        <v>2790</v>
      </c>
      <c r="F151" s="161" t="s">
        <v>2791</v>
      </c>
      <c r="G151" s="162" t="s">
        <v>378</v>
      </c>
      <c r="H151" s="163" t="n">
        <v>130</v>
      </c>
      <c r="I151" s="164"/>
      <c r="J151" s="165" t="n">
        <f aca="false">ROUND(I151*H151,2)</f>
        <v>0</v>
      </c>
      <c r="K151" s="161"/>
      <c r="L151" s="23"/>
      <c r="M151" s="166"/>
      <c r="N151" s="167" t="s">
        <v>41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182</v>
      </c>
      <c r="AT151" s="170" t="s">
        <v>177</v>
      </c>
      <c r="AU151" s="170" t="s">
        <v>77</v>
      </c>
      <c r="AY151" s="3" t="s">
        <v>17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7</v>
      </c>
      <c r="BK151" s="171" t="n">
        <f aca="false">ROUND(I151*H151,2)</f>
        <v>0</v>
      </c>
      <c r="BL151" s="3" t="s">
        <v>182</v>
      </c>
      <c r="BM151" s="170" t="s">
        <v>1163</v>
      </c>
    </row>
    <row r="152" s="22" customFormat="true" ht="37.5" hidden="false" customHeight="true" outlineLevel="0" collapsed="false">
      <c r="B152" s="23"/>
      <c r="C152" s="159" t="s">
        <v>549</v>
      </c>
      <c r="D152" s="159" t="s">
        <v>177</v>
      </c>
      <c r="E152" s="160" t="s">
        <v>2792</v>
      </c>
      <c r="F152" s="161" t="s">
        <v>2793</v>
      </c>
      <c r="G152" s="162" t="s">
        <v>378</v>
      </c>
      <c r="H152" s="163" t="n">
        <v>130</v>
      </c>
      <c r="I152" s="164"/>
      <c r="J152" s="165" t="n">
        <f aca="false">ROUND(I152*H152,2)</f>
        <v>0</v>
      </c>
      <c r="K152" s="161"/>
      <c r="L152" s="23"/>
      <c r="M152" s="166"/>
      <c r="N152" s="167" t="s">
        <v>41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182</v>
      </c>
      <c r="AT152" s="170" t="s">
        <v>177</v>
      </c>
      <c r="AU152" s="170" t="s">
        <v>77</v>
      </c>
      <c r="AY152" s="3" t="s">
        <v>17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7</v>
      </c>
      <c r="BK152" s="171" t="n">
        <f aca="false">ROUND(I152*H152,2)</f>
        <v>0</v>
      </c>
      <c r="BL152" s="3" t="s">
        <v>182</v>
      </c>
      <c r="BM152" s="170" t="s">
        <v>1174</v>
      </c>
    </row>
    <row r="153" s="22" customFormat="true" ht="24" hidden="false" customHeight="true" outlineLevel="0" collapsed="false">
      <c r="B153" s="23"/>
      <c r="C153" s="159" t="s">
        <v>559</v>
      </c>
      <c r="D153" s="159" t="s">
        <v>177</v>
      </c>
      <c r="E153" s="160" t="s">
        <v>2794</v>
      </c>
      <c r="F153" s="161" t="s">
        <v>2795</v>
      </c>
      <c r="G153" s="162" t="s">
        <v>378</v>
      </c>
      <c r="H153" s="163" t="n">
        <v>1250</v>
      </c>
      <c r="I153" s="164"/>
      <c r="J153" s="165" t="n">
        <f aca="false">ROUND(I153*H153,2)</f>
        <v>0</v>
      </c>
      <c r="K153" s="161"/>
      <c r="L153" s="23"/>
      <c r="M153" s="166"/>
      <c r="N153" s="167" t="s">
        <v>41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182</v>
      </c>
      <c r="AT153" s="170" t="s">
        <v>177</v>
      </c>
      <c r="AU153" s="170" t="s">
        <v>77</v>
      </c>
      <c r="AY153" s="3" t="s">
        <v>17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7</v>
      </c>
      <c r="BK153" s="171" t="n">
        <f aca="false">ROUND(I153*H153,2)</f>
        <v>0</v>
      </c>
      <c r="BL153" s="3" t="s">
        <v>182</v>
      </c>
      <c r="BM153" s="170" t="s">
        <v>1186</v>
      </c>
    </row>
    <row r="154" s="22" customFormat="true" ht="24" hidden="false" customHeight="true" outlineLevel="0" collapsed="false">
      <c r="B154" s="23"/>
      <c r="C154" s="159" t="s">
        <v>569</v>
      </c>
      <c r="D154" s="159" t="s">
        <v>177</v>
      </c>
      <c r="E154" s="160" t="s">
        <v>2796</v>
      </c>
      <c r="F154" s="161" t="s">
        <v>2797</v>
      </c>
      <c r="G154" s="162" t="s">
        <v>378</v>
      </c>
      <c r="H154" s="163" t="n">
        <v>850</v>
      </c>
      <c r="I154" s="164"/>
      <c r="J154" s="165" t="n">
        <f aca="false">ROUND(I154*H154,2)</f>
        <v>0</v>
      </c>
      <c r="K154" s="161"/>
      <c r="L154" s="23"/>
      <c r="M154" s="166"/>
      <c r="N154" s="167" t="s">
        <v>41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182</v>
      </c>
      <c r="AT154" s="170" t="s">
        <v>177</v>
      </c>
      <c r="AU154" s="170" t="s">
        <v>77</v>
      </c>
      <c r="AY154" s="3" t="s">
        <v>17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7</v>
      </c>
      <c r="BK154" s="171" t="n">
        <f aca="false">ROUND(I154*H154,2)</f>
        <v>0</v>
      </c>
      <c r="BL154" s="3" t="s">
        <v>182</v>
      </c>
      <c r="BM154" s="170" t="s">
        <v>1196</v>
      </c>
    </row>
    <row r="155" s="22" customFormat="true" ht="24" hidden="false" customHeight="true" outlineLevel="0" collapsed="false">
      <c r="B155" s="23"/>
      <c r="C155" s="159" t="s">
        <v>890</v>
      </c>
      <c r="D155" s="159" t="s">
        <v>177</v>
      </c>
      <c r="E155" s="160" t="s">
        <v>2798</v>
      </c>
      <c r="F155" s="161" t="s">
        <v>2799</v>
      </c>
      <c r="G155" s="162" t="s">
        <v>378</v>
      </c>
      <c r="H155" s="163" t="n">
        <v>200</v>
      </c>
      <c r="I155" s="164"/>
      <c r="J155" s="165" t="n">
        <f aca="false">ROUND(I155*H155,2)</f>
        <v>0</v>
      </c>
      <c r="K155" s="161"/>
      <c r="L155" s="23"/>
      <c r="M155" s="166"/>
      <c r="N155" s="167" t="s">
        <v>41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182</v>
      </c>
      <c r="AT155" s="170" t="s">
        <v>177</v>
      </c>
      <c r="AU155" s="170" t="s">
        <v>77</v>
      </c>
      <c r="AY155" s="3" t="s">
        <v>17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7</v>
      </c>
      <c r="BK155" s="171" t="n">
        <f aca="false">ROUND(I155*H155,2)</f>
        <v>0</v>
      </c>
      <c r="BL155" s="3" t="s">
        <v>182</v>
      </c>
      <c r="BM155" s="170" t="s">
        <v>1209</v>
      </c>
    </row>
    <row r="156" s="22" customFormat="true" ht="16.5" hidden="false" customHeight="true" outlineLevel="0" collapsed="false">
      <c r="B156" s="23"/>
      <c r="C156" s="159" t="s">
        <v>897</v>
      </c>
      <c r="D156" s="159" t="s">
        <v>177</v>
      </c>
      <c r="E156" s="160" t="s">
        <v>2800</v>
      </c>
      <c r="F156" s="161" t="s">
        <v>2801</v>
      </c>
      <c r="G156" s="162" t="s">
        <v>2309</v>
      </c>
      <c r="H156" s="163" t="n">
        <v>1</v>
      </c>
      <c r="I156" s="164"/>
      <c r="J156" s="165" t="n">
        <f aca="false">ROUND(I156*H156,2)</f>
        <v>0</v>
      </c>
      <c r="K156" s="161"/>
      <c r="L156" s="23"/>
      <c r="M156" s="166"/>
      <c r="N156" s="167" t="s">
        <v>41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182</v>
      </c>
      <c r="AT156" s="170" t="s">
        <v>177</v>
      </c>
      <c r="AU156" s="170" t="s">
        <v>77</v>
      </c>
      <c r="AY156" s="3" t="s">
        <v>17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7</v>
      </c>
      <c r="BK156" s="171" t="n">
        <f aca="false">ROUND(I156*H156,2)</f>
        <v>0</v>
      </c>
      <c r="BL156" s="3" t="s">
        <v>182</v>
      </c>
      <c r="BM156" s="170" t="s">
        <v>1221</v>
      </c>
    </row>
    <row r="157" s="146" customFormat="true" ht="25.5" hidden="false" customHeight="true" outlineLevel="0" collapsed="false">
      <c r="B157" s="147"/>
      <c r="D157" s="148" t="s">
        <v>69</v>
      </c>
      <c r="E157" s="149" t="s">
        <v>2802</v>
      </c>
      <c r="F157" s="149" t="s">
        <v>2803</v>
      </c>
      <c r="I157" s="150"/>
      <c r="J157" s="151" t="n">
        <f aca="false">BK157</f>
        <v>0</v>
      </c>
      <c r="L157" s="147"/>
      <c r="M157" s="152"/>
      <c r="P157" s="153" t="n">
        <f aca="false">SUM(P158:P162)</f>
        <v>0</v>
      </c>
      <c r="R157" s="153" t="n">
        <f aca="false">SUM(R158:R162)</f>
        <v>0</v>
      </c>
      <c r="T157" s="154" t="n">
        <f aca="false">SUM(T158:T162)</f>
        <v>0</v>
      </c>
      <c r="AR157" s="148" t="s">
        <v>77</v>
      </c>
      <c r="AT157" s="155" t="s">
        <v>69</v>
      </c>
      <c r="AU157" s="155" t="s">
        <v>70</v>
      </c>
      <c r="AY157" s="148" t="s">
        <v>175</v>
      </c>
      <c r="BK157" s="156" t="n">
        <f aca="false">SUM(BK158:BK162)</f>
        <v>0</v>
      </c>
    </row>
    <row r="158" s="22" customFormat="true" ht="16.5" hidden="false" customHeight="true" outlineLevel="0" collapsed="false">
      <c r="B158" s="23"/>
      <c r="C158" s="159" t="s">
        <v>905</v>
      </c>
      <c r="D158" s="159" t="s">
        <v>177</v>
      </c>
      <c r="E158" s="160" t="s">
        <v>2804</v>
      </c>
      <c r="F158" s="161" t="s">
        <v>2805</v>
      </c>
      <c r="G158" s="162" t="s">
        <v>2306</v>
      </c>
      <c r="H158" s="163" t="n">
        <v>1</v>
      </c>
      <c r="I158" s="164"/>
      <c r="J158" s="165" t="n">
        <f aca="false">ROUND(I158*H158,2)</f>
        <v>0</v>
      </c>
      <c r="K158" s="161"/>
      <c r="L158" s="23"/>
      <c r="M158" s="166"/>
      <c r="N158" s="167" t="s">
        <v>41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182</v>
      </c>
      <c r="AT158" s="170" t="s">
        <v>177</v>
      </c>
      <c r="AU158" s="170" t="s">
        <v>77</v>
      </c>
      <c r="AY158" s="3" t="s">
        <v>17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7</v>
      </c>
      <c r="BK158" s="171" t="n">
        <f aca="false">ROUND(I158*H158,2)</f>
        <v>0</v>
      </c>
      <c r="BL158" s="3" t="s">
        <v>182</v>
      </c>
      <c r="BM158" s="170" t="s">
        <v>1233</v>
      </c>
    </row>
    <row r="159" s="22" customFormat="true" ht="21.75" hidden="false" customHeight="true" outlineLevel="0" collapsed="false">
      <c r="B159" s="23"/>
      <c r="C159" s="159" t="s">
        <v>912</v>
      </c>
      <c r="D159" s="159" t="s">
        <v>177</v>
      </c>
      <c r="E159" s="160" t="s">
        <v>2806</v>
      </c>
      <c r="F159" s="161" t="s">
        <v>2807</v>
      </c>
      <c r="G159" s="162" t="s">
        <v>2306</v>
      </c>
      <c r="H159" s="163" t="n">
        <v>1</v>
      </c>
      <c r="I159" s="164"/>
      <c r="J159" s="165" t="n">
        <f aca="false">ROUND(I159*H159,2)</f>
        <v>0</v>
      </c>
      <c r="K159" s="161"/>
      <c r="L159" s="23"/>
      <c r="M159" s="166"/>
      <c r="N159" s="167" t="s">
        <v>41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182</v>
      </c>
      <c r="AT159" s="170" t="s">
        <v>177</v>
      </c>
      <c r="AU159" s="170" t="s">
        <v>77</v>
      </c>
      <c r="AY159" s="3" t="s">
        <v>17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7</v>
      </c>
      <c r="BK159" s="171" t="n">
        <f aca="false">ROUND(I159*H159,2)</f>
        <v>0</v>
      </c>
      <c r="BL159" s="3" t="s">
        <v>182</v>
      </c>
      <c r="BM159" s="170" t="s">
        <v>1244</v>
      </c>
    </row>
    <row r="160" s="22" customFormat="true" ht="21.75" hidden="false" customHeight="true" outlineLevel="0" collapsed="false">
      <c r="B160" s="23"/>
      <c r="C160" s="159" t="s">
        <v>920</v>
      </c>
      <c r="D160" s="159" t="s">
        <v>177</v>
      </c>
      <c r="E160" s="160" t="s">
        <v>2808</v>
      </c>
      <c r="F160" s="161" t="s">
        <v>2809</v>
      </c>
      <c r="G160" s="162" t="s">
        <v>2306</v>
      </c>
      <c r="H160" s="163" t="n">
        <v>1</v>
      </c>
      <c r="I160" s="164"/>
      <c r="J160" s="165" t="n">
        <f aca="false">ROUND(I160*H160,2)</f>
        <v>0</v>
      </c>
      <c r="K160" s="161"/>
      <c r="L160" s="23"/>
      <c r="M160" s="166"/>
      <c r="N160" s="167" t="s">
        <v>41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182</v>
      </c>
      <c r="AT160" s="170" t="s">
        <v>177</v>
      </c>
      <c r="AU160" s="170" t="s">
        <v>77</v>
      </c>
      <c r="AY160" s="3" t="s">
        <v>17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7</v>
      </c>
      <c r="BK160" s="171" t="n">
        <f aca="false">ROUND(I160*H160,2)</f>
        <v>0</v>
      </c>
      <c r="BL160" s="3" t="s">
        <v>182</v>
      </c>
      <c r="BM160" s="170" t="s">
        <v>1256</v>
      </c>
    </row>
    <row r="161" s="22" customFormat="true" ht="16.5" hidden="false" customHeight="true" outlineLevel="0" collapsed="false">
      <c r="B161" s="23"/>
      <c r="C161" s="159" t="s">
        <v>927</v>
      </c>
      <c r="D161" s="159" t="s">
        <v>177</v>
      </c>
      <c r="E161" s="160" t="s">
        <v>2810</v>
      </c>
      <c r="F161" s="161" t="s">
        <v>2811</v>
      </c>
      <c r="G161" s="162" t="s">
        <v>2306</v>
      </c>
      <c r="H161" s="163" t="n">
        <v>1</v>
      </c>
      <c r="I161" s="164"/>
      <c r="J161" s="165" t="n">
        <f aca="false">ROUND(I161*H161,2)</f>
        <v>0</v>
      </c>
      <c r="K161" s="161"/>
      <c r="L161" s="23"/>
      <c r="M161" s="166"/>
      <c r="N161" s="167" t="s">
        <v>41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182</v>
      </c>
      <c r="AT161" s="170" t="s">
        <v>177</v>
      </c>
      <c r="AU161" s="170" t="s">
        <v>77</v>
      </c>
      <c r="AY161" s="3" t="s">
        <v>17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7</v>
      </c>
      <c r="BK161" s="171" t="n">
        <f aca="false">ROUND(I161*H161,2)</f>
        <v>0</v>
      </c>
      <c r="BL161" s="3" t="s">
        <v>182</v>
      </c>
      <c r="BM161" s="170" t="s">
        <v>1271</v>
      </c>
    </row>
    <row r="162" s="22" customFormat="true" ht="24" hidden="false" customHeight="true" outlineLevel="0" collapsed="false">
      <c r="B162" s="23"/>
      <c r="C162" s="159" t="s">
        <v>932</v>
      </c>
      <c r="D162" s="159" t="s">
        <v>177</v>
      </c>
      <c r="E162" s="160" t="s">
        <v>2812</v>
      </c>
      <c r="F162" s="161" t="s">
        <v>2813</v>
      </c>
      <c r="G162" s="162" t="s">
        <v>2306</v>
      </c>
      <c r="H162" s="163" t="n">
        <v>1</v>
      </c>
      <c r="I162" s="164"/>
      <c r="J162" s="165" t="n">
        <f aca="false">ROUND(I162*H162,2)</f>
        <v>0</v>
      </c>
      <c r="K162" s="161"/>
      <c r="L162" s="23"/>
      <c r="M162" s="166"/>
      <c r="N162" s="167" t="s">
        <v>41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182</v>
      </c>
      <c r="AT162" s="170" t="s">
        <v>177</v>
      </c>
      <c r="AU162" s="170" t="s">
        <v>77</v>
      </c>
      <c r="AY162" s="3" t="s">
        <v>17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7</v>
      </c>
      <c r="BK162" s="171" t="n">
        <f aca="false">ROUND(I162*H162,2)</f>
        <v>0</v>
      </c>
      <c r="BL162" s="3" t="s">
        <v>182</v>
      </c>
      <c r="BM162" s="170" t="s">
        <v>1282</v>
      </c>
    </row>
    <row r="163" s="146" customFormat="true" ht="25.5" hidden="false" customHeight="true" outlineLevel="0" collapsed="false">
      <c r="B163" s="147"/>
      <c r="D163" s="148" t="s">
        <v>69</v>
      </c>
      <c r="E163" s="149" t="s">
        <v>2814</v>
      </c>
      <c r="F163" s="149" t="s">
        <v>2815</v>
      </c>
      <c r="I163" s="150"/>
      <c r="J163" s="151" t="n">
        <f aca="false">BK163</f>
        <v>0</v>
      </c>
      <c r="L163" s="147"/>
      <c r="M163" s="152"/>
      <c r="P163" s="153" t="n">
        <f aca="false">SUM(P164:P170)</f>
        <v>0</v>
      </c>
      <c r="R163" s="153" t="n">
        <f aca="false">SUM(R164:R170)</f>
        <v>0</v>
      </c>
      <c r="T163" s="154" t="n">
        <f aca="false">SUM(T164:T170)</f>
        <v>0</v>
      </c>
      <c r="AR163" s="148" t="s">
        <v>77</v>
      </c>
      <c r="AT163" s="155" t="s">
        <v>69</v>
      </c>
      <c r="AU163" s="155" t="s">
        <v>70</v>
      </c>
      <c r="AY163" s="148" t="s">
        <v>175</v>
      </c>
      <c r="BK163" s="156" t="n">
        <f aca="false">SUM(BK164:BK170)</f>
        <v>0</v>
      </c>
    </row>
    <row r="164" s="22" customFormat="true" ht="33" hidden="false" customHeight="true" outlineLevel="0" collapsed="false">
      <c r="B164" s="23"/>
      <c r="C164" s="159" t="s">
        <v>938</v>
      </c>
      <c r="D164" s="159" t="s">
        <v>177</v>
      </c>
      <c r="E164" s="160" t="s">
        <v>2816</v>
      </c>
      <c r="F164" s="161" t="s">
        <v>2817</v>
      </c>
      <c r="G164" s="162" t="s">
        <v>130</v>
      </c>
      <c r="H164" s="163" t="n">
        <v>3</v>
      </c>
      <c r="I164" s="164"/>
      <c r="J164" s="165" t="n">
        <f aca="false">ROUND(I164*H164,2)</f>
        <v>0</v>
      </c>
      <c r="K164" s="161"/>
      <c r="L164" s="23"/>
      <c r="M164" s="166"/>
      <c r="N164" s="167" t="s">
        <v>41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182</v>
      </c>
      <c r="AT164" s="170" t="s">
        <v>177</v>
      </c>
      <c r="AU164" s="170" t="s">
        <v>77</v>
      </c>
      <c r="AY164" s="3" t="s">
        <v>17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7</v>
      </c>
      <c r="BK164" s="171" t="n">
        <f aca="false">ROUND(I164*H164,2)</f>
        <v>0</v>
      </c>
      <c r="BL164" s="3" t="s">
        <v>182</v>
      </c>
      <c r="BM164" s="170" t="s">
        <v>1292</v>
      </c>
    </row>
    <row r="165" s="22" customFormat="true" ht="33" hidden="false" customHeight="true" outlineLevel="0" collapsed="false">
      <c r="B165" s="23"/>
      <c r="C165" s="159" t="s">
        <v>943</v>
      </c>
      <c r="D165" s="159" t="s">
        <v>177</v>
      </c>
      <c r="E165" s="160" t="s">
        <v>2818</v>
      </c>
      <c r="F165" s="161" t="s">
        <v>2819</v>
      </c>
      <c r="G165" s="162" t="s">
        <v>2306</v>
      </c>
      <c r="H165" s="163" t="n">
        <v>35</v>
      </c>
      <c r="I165" s="164"/>
      <c r="J165" s="165" t="n">
        <f aca="false">ROUND(I165*H165,2)</f>
        <v>0</v>
      </c>
      <c r="K165" s="161"/>
      <c r="L165" s="23"/>
      <c r="M165" s="166"/>
      <c r="N165" s="167" t="s">
        <v>41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182</v>
      </c>
      <c r="AT165" s="170" t="s">
        <v>177</v>
      </c>
      <c r="AU165" s="170" t="s">
        <v>77</v>
      </c>
      <c r="AY165" s="3" t="s">
        <v>17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7</v>
      </c>
      <c r="BK165" s="171" t="n">
        <f aca="false">ROUND(I165*H165,2)</f>
        <v>0</v>
      </c>
      <c r="BL165" s="3" t="s">
        <v>182</v>
      </c>
      <c r="BM165" s="170" t="s">
        <v>1303</v>
      </c>
    </row>
    <row r="166" s="22" customFormat="true" ht="24" hidden="false" customHeight="true" outlineLevel="0" collapsed="false">
      <c r="B166" s="23"/>
      <c r="C166" s="159" t="s">
        <v>948</v>
      </c>
      <c r="D166" s="159" t="s">
        <v>177</v>
      </c>
      <c r="E166" s="160" t="s">
        <v>2820</v>
      </c>
      <c r="F166" s="161" t="s">
        <v>2821</v>
      </c>
      <c r="G166" s="162" t="s">
        <v>2306</v>
      </c>
      <c r="H166" s="163" t="n">
        <v>1</v>
      </c>
      <c r="I166" s="164"/>
      <c r="J166" s="165" t="n">
        <f aca="false">ROUND(I166*H166,2)</f>
        <v>0</v>
      </c>
      <c r="K166" s="161"/>
      <c r="L166" s="23"/>
      <c r="M166" s="166"/>
      <c r="N166" s="167" t="s">
        <v>41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182</v>
      </c>
      <c r="AT166" s="170" t="s">
        <v>177</v>
      </c>
      <c r="AU166" s="170" t="s">
        <v>77</v>
      </c>
      <c r="AY166" s="3" t="s">
        <v>17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7</v>
      </c>
      <c r="BK166" s="171" t="n">
        <f aca="false">ROUND(I166*H166,2)</f>
        <v>0</v>
      </c>
      <c r="BL166" s="3" t="s">
        <v>182</v>
      </c>
      <c r="BM166" s="170" t="s">
        <v>1314</v>
      </c>
    </row>
    <row r="167" s="22" customFormat="true" ht="24" hidden="false" customHeight="true" outlineLevel="0" collapsed="false">
      <c r="B167" s="23"/>
      <c r="C167" s="159" t="s">
        <v>954</v>
      </c>
      <c r="D167" s="159" t="s">
        <v>177</v>
      </c>
      <c r="E167" s="160" t="s">
        <v>2822</v>
      </c>
      <c r="F167" s="161" t="s">
        <v>2823</v>
      </c>
      <c r="G167" s="162" t="s">
        <v>130</v>
      </c>
      <c r="H167" s="163" t="n">
        <v>2</v>
      </c>
      <c r="I167" s="164"/>
      <c r="J167" s="165" t="n">
        <f aca="false">ROUND(I167*H167,2)</f>
        <v>0</v>
      </c>
      <c r="K167" s="161"/>
      <c r="L167" s="23"/>
      <c r="M167" s="166"/>
      <c r="N167" s="167" t="s">
        <v>41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182</v>
      </c>
      <c r="AT167" s="170" t="s">
        <v>177</v>
      </c>
      <c r="AU167" s="170" t="s">
        <v>77</v>
      </c>
      <c r="AY167" s="3" t="s">
        <v>17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7</v>
      </c>
      <c r="BK167" s="171" t="n">
        <f aca="false">ROUND(I167*H167,2)</f>
        <v>0</v>
      </c>
      <c r="BL167" s="3" t="s">
        <v>182</v>
      </c>
      <c r="BM167" s="170" t="s">
        <v>1324</v>
      </c>
    </row>
    <row r="168" s="22" customFormat="true" ht="24" hidden="false" customHeight="true" outlineLevel="0" collapsed="false">
      <c r="B168" s="23"/>
      <c r="C168" s="159" t="s">
        <v>960</v>
      </c>
      <c r="D168" s="159" t="s">
        <v>177</v>
      </c>
      <c r="E168" s="160" t="s">
        <v>2824</v>
      </c>
      <c r="F168" s="161" t="s">
        <v>2825</v>
      </c>
      <c r="G168" s="162" t="s">
        <v>2309</v>
      </c>
      <c r="H168" s="163" t="n">
        <v>1</v>
      </c>
      <c r="I168" s="164"/>
      <c r="J168" s="165" t="n">
        <f aca="false">ROUND(I168*H168,2)</f>
        <v>0</v>
      </c>
      <c r="K168" s="161"/>
      <c r="L168" s="23"/>
      <c r="M168" s="166"/>
      <c r="N168" s="167" t="s">
        <v>41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182</v>
      </c>
      <c r="AT168" s="170" t="s">
        <v>177</v>
      </c>
      <c r="AU168" s="170" t="s">
        <v>77</v>
      </c>
      <c r="AY168" s="3" t="s">
        <v>17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7</v>
      </c>
      <c r="BK168" s="171" t="n">
        <f aca="false">ROUND(I168*H168,2)</f>
        <v>0</v>
      </c>
      <c r="BL168" s="3" t="s">
        <v>182</v>
      </c>
      <c r="BM168" s="170" t="s">
        <v>1336</v>
      </c>
    </row>
    <row r="169" s="22" customFormat="true" ht="16.5" hidden="false" customHeight="true" outlineLevel="0" collapsed="false">
      <c r="B169" s="23"/>
      <c r="C169" s="159" t="s">
        <v>965</v>
      </c>
      <c r="D169" s="159" t="s">
        <v>177</v>
      </c>
      <c r="E169" s="160" t="s">
        <v>2826</v>
      </c>
      <c r="F169" s="161" t="s">
        <v>2827</v>
      </c>
      <c r="G169" s="162" t="s">
        <v>2306</v>
      </c>
      <c r="H169" s="163" t="n">
        <v>1</v>
      </c>
      <c r="I169" s="164"/>
      <c r="J169" s="165" t="n">
        <f aca="false">ROUND(I169*H169,2)</f>
        <v>0</v>
      </c>
      <c r="K169" s="161"/>
      <c r="L169" s="23"/>
      <c r="M169" s="166"/>
      <c r="N169" s="167" t="s">
        <v>41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182</v>
      </c>
      <c r="AT169" s="170" t="s">
        <v>177</v>
      </c>
      <c r="AU169" s="170" t="s">
        <v>77</v>
      </c>
      <c r="AY169" s="3" t="s">
        <v>17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7</v>
      </c>
      <c r="BK169" s="171" t="n">
        <f aca="false">ROUND(I169*H169,2)</f>
        <v>0</v>
      </c>
      <c r="BL169" s="3" t="s">
        <v>182</v>
      </c>
      <c r="BM169" s="170" t="s">
        <v>1346</v>
      </c>
    </row>
    <row r="170" s="22" customFormat="true" ht="16.5" hidden="false" customHeight="true" outlineLevel="0" collapsed="false">
      <c r="B170" s="23"/>
      <c r="C170" s="159" t="s">
        <v>970</v>
      </c>
      <c r="D170" s="159" t="s">
        <v>177</v>
      </c>
      <c r="E170" s="160" t="s">
        <v>2828</v>
      </c>
      <c r="F170" s="161" t="s">
        <v>2829</v>
      </c>
      <c r="G170" s="162" t="s">
        <v>2306</v>
      </c>
      <c r="H170" s="163" t="n">
        <v>1</v>
      </c>
      <c r="I170" s="164"/>
      <c r="J170" s="165" t="n">
        <f aca="false">ROUND(I170*H170,2)</f>
        <v>0</v>
      </c>
      <c r="K170" s="161"/>
      <c r="L170" s="23"/>
      <c r="M170" s="166"/>
      <c r="N170" s="167" t="s">
        <v>41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182</v>
      </c>
      <c r="AT170" s="170" t="s">
        <v>177</v>
      </c>
      <c r="AU170" s="170" t="s">
        <v>77</v>
      </c>
      <c r="AY170" s="3" t="s">
        <v>17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7</v>
      </c>
      <c r="BK170" s="171" t="n">
        <f aca="false">ROUND(I170*H170,2)</f>
        <v>0</v>
      </c>
      <c r="BL170" s="3" t="s">
        <v>182</v>
      </c>
      <c r="BM170" s="170" t="s">
        <v>1356</v>
      </c>
    </row>
    <row r="171" s="146" customFormat="true" ht="25.5" hidden="false" customHeight="true" outlineLevel="0" collapsed="false">
      <c r="B171" s="147"/>
      <c r="D171" s="148" t="s">
        <v>69</v>
      </c>
      <c r="E171" s="149" t="s">
        <v>2830</v>
      </c>
      <c r="F171" s="149" t="s">
        <v>2831</v>
      </c>
      <c r="I171" s="150"/>
      <c r="J171" s="151" t="n">
        <f aca="false">BK171</f>
        <v>0</v>
      </c>
      <c r="L171" s="147"/>
      <c r="M171" s="152"/>
      <c r="P171" s="153" t="n">
        <f aca="false">SUM(P172:P190)</f>
        <v>0</v>
      </c>
      <c r="R171" s="153" t="n">
        <f aca="false">SUM(R172:R190)</f>
        <v>0</v>
      </c>
      <c r="T171" s="154" t="n">
        <f aca="false">SUM(T172:T190)</f>
        <v>0</v>
      </c>
      <c r="AR171" s="148" t="s">
        <v>77</v>
      </c>
      <c r="AT171" s="155" t="s">
        <v>69</v>
      </c>
      <c r="AU171" s="155" t="s">
        <v>70</v>
      </c>
      <c r="AY171" s="148" t="s">
        <v>175</v>
      </c>
      <c r="BK171" s="156" t="n">
        <f aca="false">SUM(BK172:BK190)</f>
        <v>0</v>
      </c>
    </row>
    <row r="172" s="22" customFormat="true" ht="24" hidden="false" customHeight="true" outlineLevel="0" collapsed="false">
      <c r="B172" s="23"/>
      <c r="C172" s="159" t="s">
        <v>975</v>
      </c>
      <c r="D172" s="159" t="s">
        <v>177</v>
      </c>
      <c r="E172" s="160" t="s">
        <v>2832</v>
      </c>
      <c r="F172" s="161" t="s">
        <v>2833</v>
      </c>
      <c r="G172" s="162" t="s">
        <v>2309</v>
      </c>
      <c r="H172" s="163" t="n">
        <v>1</v>
      </c>
      <c r="I172" s="164"/>
      <c r="J172" s="165" t="n">
        <f aca="false">ROUND(I172*H172,2)</f>
        <v>0</v>
      </c>
      <c r="K172" s="161"/>
      <c r="L172" s="23"/>
      <c r="M172" s="166"/>
      <c r="N172" s="167" t="s">
        <v>41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182</v>
      </c>
      <c r="AT172" s="170" t="s">
        <v>177</v>
      </c>
      <c r="AU172" s="170" t="s">
        <v>77</v>
      </c>
      <c r="AY172" s="3" t="s">
        <v>17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7</v>
      </c>
      <c r="BK172" s="171" t="n">
        <f aca="false">ROUND(I172*H172,2)</f>
        <v>0</v>
      </c>
      <c r="BL172" s="3" t="s">
        <v>182</v>
      </c>
      <c r="BM172" s="170" t="s">
        <v>1367</v>
      </c>
    </row>
    <row r="173" s="22" customFormat="true" ht="37.5" hidden="false" customHeight="true" outlineLevel="0" collapsed="false">
      <c r="B173" s="23"/>
      <c r="C173" s="159" t="s">
        <v>980</v>
      </c>
      <c r="D173" s="159" t="s">
        <v>177</v>
      </c>
      <c r="E173" s="160" t="s">
        <v>2834</v>
      </c>
      <c r="F173" s="161" t="s">
        <v>2835</v>
      </c>
      <c r="G173" s="162" t="s">
        <v>2309</v>
      </c>
      <c r="H173" s="163" t="n">
        <v>1</v>
      </c>
      <c r="I173" s="164"/>
      <c r="J173" s="165" t="n">
        <f aca="false">ROUND(I173*H173,2)</f>
        <v>0</v>
      </c>
      <c r="K173" s="161"/>
      <c r="L173" s="23"/>
      <c r="M173" s="166"/>
      <c r="N173" s="167" t="s">
        <v>41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182</v>
      </c>
      <c r="AT173" s="170" t="s">
        <v>177</v>
      </c>
      <c r="AU173" s="170" t="s">
        <v>77</v>
      </c>
      <c r="AY173" s="3" t="s">
        <v>17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7</v>
      </c>
      <c r="BK173" s="171" t="n">
        <f aca="false">ROUND(I173*H173,2)</f>
        <v>0</v>
      </c>
      <c r="BL173" s="3" t="s">
        <v>182</v>
      </c>
      <c r="BM173" s="170" t="s">
        <v>1378</v>
      </c>
    </row>
    <row r="174" s="22" customFormat="true" ht="16.5" hidden="false" customHeight="true" outlineLevel="0" collapsed="false">
      <c r="B174" s="23"/>
      <c r="C174" s="159" t="s">
        <v>985</v>
      </c>
      <c r="D174" s="159" t="s">
        <v>177</v>
      </c>
      <c r="E174" s="160" t="s">
        <v>2836</v>
      </c>
      <c r="F174" s="161" t="s">
        <v>2837</v>
      </c>
      <c r="G174" s="162" t="s">
        <v>2309</v>
      </c>
      <c r="H174" s="163" t="n">
        <v>1</v>
      </c>
      <c r="I174" s="164"/>
      <c r="J174" s="165" t="n">
        <f aca="false">ROUND(I174*H174,2)</f>
        <v>0</v>
      </c>
      <c r="K174" s="161"/>
      <c r="L174" s="23"/>
      <c r="M174" s="166"/>
      <c r="N174" s="167" t="s">
        <v>41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182</v>
      </c>
      <c r="AT174" s="170" t="s">
        <v>177</v>
      </c>
      <c r="AU174" s="170" t="s">
        <v>77</v>
      </c>
      <c r="AY174" s="3" t="s">
        <v>17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7</v>
      </c>
      <c r="BK174" s="171" t="n">
        <f aca="false">ROUND(I174*H174,2)</f>
        <v>0</v>
      </c>
      <c r="BL174" s="3" t="s">
        <v>182</v>
      </c>
      <c r="BM174" s="170" t="s">
        <v>1390</v>
      </c>
    </row>
    <row r="175" s="22" customFormat="true" ht="33" hidden="false" customHeight="true" outlineLevel="0" collapsed="false">
      <c r="B175" s="23"/>
      <c r="C175" s="159" t="s">
        <v>990</v>
      </c>
      <c r="D175" s="159" t="s">
        <v>177</v>
      </c>
      <c r="E175" s="160" t="s">
        <v>2838</v>
      </c>
      <c r="F175" s="161" t="s">
        <v>2839</v>
      </c>
      <c r="G175" s="162" t="s">
        <v>2840</v>
      </c>
      <c r="H175" s="233"/>
      <c r="I175" s="164"/>
      <c r="J175" s="165" t="n">
        <f aca="false">ROUND(I175*H175,2)</f>
        <v>0</v>
      </c>
      <c r="K175" s="161"/>
      <c r="L175" s="23"/>
      <c r="M175" s="166"/>
      <c r="N175" s="167" t="s">
        <v>41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182</v>
      </c>
      <c r="AT175" s="170" t="s">
        <v>177</v>
      </c>
      <c r="AU175" s="170" t="s">
        <v>77</v>
      </c>
      <c r="AY175" s="3" t="s">
        <v>17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7</v>
      </c>
      <c r="BK175" s="171" t="n">
        <f aca="false">ROUND(I175*H175,2)</f>
        <v>0</v>
      </c>
      <c r="BL175" s="3" t="s">
        <v>182</v>
      </c>
      <c r="BM175" s="170" t="s">
        <v>1402</v>
      </c>
    </row>
    <row r="176" s="22" customFormat="true" ht="16.5" hidden="false" customHeight="true" outlineLevel="0" collapsed="false">
      <c r="B176" s="23"/>
      <c r="C176" s="159" t="s">
        <v>995</v>
      </c>
      <c r="D176" s="159" t="s">
        <v>177</v>
      </c>
      <c r="E176" s="160" t="s">
        <v>2841</v>
      </c>
      <c r="F176" s="161" t="s">
        <v>2842</v>
      </c>
      <c r="G176" s="162" t="s">
        <v>2309</v>
      </c>
      <c r="H176" s="163" t="n">
        <v>1</v>
      </c>
      <c r="I176" s="164"/>
      <c r="J176" s="165" t="n">
        <f aca="false">ROUND(I176*H176,2)</f>
        <v>0</v>
      </c>
      <c r="K176" s="161"/>
      <c r="L176" s="23"/>
      <c r="M176" s="166"/>
      <c r="N176" s="167" t="s">
        <v>41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182</v>
      </c>
      <c r="AT176" s="170" t="s">
        <v>177</v>
      </c>
      <c r="AU176" s="170" t="s">
        <v>77</v>
      </c>
      <c r="AY176" s="3" t="s">
        <v>17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7</v>
      </c>
      <c r="BK176" s="171" t="n">
        <f aca="false">ROUND(I176*H176,2)</f>
        <v>0</v>
      </c>
      <c r="BL176" s="3" t="s">
        <v>182</v>
      </c>
      <c r="BM176" s="170" t="s">
        <v>1411</v>
      </c>
    </row>
    <row r="177" s="22" customFormat="true" ht="16.5" hidden="false" customHeight="true" outlineLevel="0" collapsed="false">
      <c r="B177" s="23"/>
      <c r="C177" s="159" t="s">
        <v>1000</v>
      </c>
      <c r="D177" s="159" t="s">
        <v>177</v>
      </c>
      <c r="E177" s="160" t="s">
        <v>2843</v>
      </c>
      <c r="F177" s="161" t="s">
        <v>2844</v>
      </c>
      <c r="G177" s="162" t="s">
        <v>2309</v>
      </c>
      <c r="H177" s="163" t="n">
        <v>1</v>
      </c>
      <c r="I177" s="164"/>
      <c r="J177" s="165" t="n">
        <f aca="false">ROUND(I177*H177,2)</f>
        <v>0</v>
      </c>
      <c r="K177" s="161"/>
      <c r="L177" s="23"/>
      <c r="M177" s="166"/>
      <c r="N177" s="167" t="s">
        <v>41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182</v>
      </c>
      <c r="AT177" s="170" t="s">
        <v>177</v>
      </c>
      <c r="AU177" s="170" t="s">
        <v>77</v>
      </c>
      <c r="AY177" s="3" t="s">
        <v>17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7</v>
      </c>
      <c r="BK177" s="171" t="n">
        <f aca="false">ROUND(I177*H177,2)</f>
        <v>0</v>
      </c>
      <c r="BL177" s="3" t="s">
        <v>182</v>
      </c>
      <c r="BM177" s="170" t="s">
        <v>1423</v>
      </c>
    </row>
    <row r="178" s="22" customFormat="true" ht="16.5" hidden="false" customHeight="true" outlineLevel="0" collapsed="false">
      <c r="B178" s="23"/>
      <c r="C178" s="159" t="s">
        <v>1005</v>
      </c>
      <c r="D178" s="159" t="s">
        <v>177</v>
      </c>
      <c r="E178" s="160" t="s">
        <v>2845</v>
      </c>
      <c r="F178" s="161" t="s">
        <v>2846</v>
      </c>
      <c r="G178" s="162" t="s">
        <v>2309</v>
      </c>
      <c r="H178" s="163" t="n">
        <v>1</v>
      </c>
      <c r="I178" s="164"/>
      <c r="J178" s="165" t="n">
        <f aca="false">ROUND(I178*H178,2)</f>
        <v>0</v>
      </c>
      <c r="K178" s="161"/>
      <c r="L178" s="23"/>
      <c r="M178" s="166"/>
      <c r="N178" s="167" t="s">
        <v>41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82</v>
      </c>
      <c r="AT178" s="170" t="s">
        <v>177</v>
      </c>
      <c r="AU178" s="170" t="s">
        <v>77</v>
      </c>
      <c r="AY178" s="3" t="s">
        <v>17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77</v>
      </c>
      <c r="BK178" s="171" t="n">
        <f aca="false">ROUND(I178*H178,2)</f>
        <v>0</v>
      </c>
      <c r="BL178" s="3" t="s">
        <v>182</v>
      </c>
      <c r="BM178" s="170" t="s">
        <v>1437</v>
      </c>
    </row>
    <row r="179" s="22" customFormat="true" ht="16.5" hidden="false" customHeight="true" outlineLevel="0" collapsed="false">
      <c r="B179" s="23"/>
      <c r="C179" s="159" t="s">
        <v>1010</v>
      </c>
      <c r="D179" s="159" t="s">
        <v>177</v>
      </c>
      <c r="E179" s="160" t="s">
        <v>2847</v>
      </c>
      <c r="F179" s="161" t="s">
        <v>2848</v>
      </c>
      <c r="G179" s="162" t="s">
        <v>2309</v>
      </c>
      <c r="H179" s="163" t="n">
        <v>1</v>
      </c>
      <c r="I179" s="164"/>
      <c r="J179" s="165" t="n">
        <f aca="false">ROUND(I179*H179,2)</f>
        <v>0</v>
      </c>
      <c r="K179" s="161"/>
      <c r="L179" s="23"/>
      <c r="M179" s="166"/>
      <c r="N179" s="167" t="s">
        <v>41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182</v>
      </c>
      <c r="AT179" s="170" t="s">
        <v>177</v>
      </c>
      <c r="AU179" s="170" t="s">
        <v>77</v>
      </c>
      <c r="AY179" s="3" t="s">
        <v>17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7</v>
      </c>
      <c r="BK179" s="171" t="n">
        <f aca="false">ROUND(I179*H179,2)</f>
        <v>0</v>
      </c>
      <c r="BL179" s="3" t="s">
        <v>182</v>
      </c>
      <c r="BM179" s="170" t="s">
        <v>1450</v>
      </c>
    </row>
    <row r="180" s="22" customFormat="true" ht="16.5" hidden="false" customHeight="true" outlineLevel="0" collapsed="false">
      <c r="B180" s="23"/>
      <c r="C180" s="159" t="s">
        <v>1015</v>
      </c>
      <c r="D180" s="159" t="s">
        <v>177</v>
      </c>
      <c r="E180" s="160" t="s">
        <v>2849</v>
      </c>
      <c r="F180" s="161" t="s">
        <v>2850</v>
      </c>
      <c r="G180" s="162" t="s">
        <v>2309</v>
      </c>
      <c r="H180" s="163" t="n">
        <v>1</v>
      </c>
      <c r="I180" s="164"/>
      <c r="J180" s="165" t="n">
        <f aca="false">ROUND(I180*H180,2)</f>
        <v>0</v>
      </c>
      <c r="K180" s="161"/>
      <c r="L180" s="23"/>
      <c r="M180" s="166"/>
      <c r="N180" s="167" t="s">
        <v>41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182</v>
      </c>
      <c r="AT180" s="170" t="s">
        <v>177</v>
      </c>
      <c r="AU180" s="170" t="s">
        <v>77</v>
      </c>
      <c r="AY180" s="3" t="s">
        <v>17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77</v>
      </c>
      <c r="BK180" s="171" t="n">
        <f aca="false">ROUND(I180*H180,2)</f>
        <v>0</v>
      </c>
      <c r="BL180" s="3" t="s">
        <v>182</v>
      </c>
      <c r="BM180" s="170" t="s">
        <v>1459</v>
      </c>
    </row>
    <row r="181" s="22" customFormat="true" ht="16.5" hidden="false" customHeight="true" outlineLevel="0" collapsed="false">
      <c r="B181" s="23"/>
      <c r="C181" s="159" t="s">
        <v>1021</v>
      </c>
      <c r="D181" s="159" t="s">
        <v>177</v>
      </c>
      <c r="E181" s="160" t="s">
        <v>2851</v>
      </c>
      <c r="F181" s="161" t="s">
        <v>2852</v>
      </c>
      <c r="G181" s="162" t="s">
        <v>2309</v>
      </c>
      <c r="H181" s="163" t="n">
        <v>1</v>
      </c>
      <c r="I181" s="164"/>
      <c r="J181" s="165" t="n">
        <f aca="false">ROUND(I181*H181,2)</f>
        <v>0</v>
      </c>
      <c r="K181" s="161"/>
      <c r="L181" s="23"/>
      <c r="M181" s="166"/>
      <c r="N181" s="167" t="s">
        <v>41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182</v>
      </c>
      <c r="AT181" s="170" t="s">
        <v>177</v>
      </c>
      <c r="AU181" s="170" t="s">
        <v>77</v>
      </c>
      <c r="AY181" s="3" t="s">
        <v>17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7</v>
      </c>
      <c r="BK181" s="171" t="n">
        <f aca="false">ROUND(I181*H181,2)</f>
        <v>0</v>
      </c>
      <c r="BL181" s="3" t="s">
        <v>182</v>
      </c>
      <c r="BM181" s="170" t="s">
        <v>1472</v>
      </c>
    </row>
    <row r="182" s="22" customFormat="true" ht="16.5" hidden="false" customHeight="true" outlineLevel="0" collapsed="false">
      <c r="B182" s="23"/>
      <c r="C182" s="159" t="s">
        <v>1027</v>
      </c>
      <c r="D182" s="159" t="s">
        <v>177</v>
      </c>
      <c r="E182" s="160" t="s">
        <v>2853</v>
      </c>
      <c r="F182" s="161" t="s">
        <v>2854</v>
      </c>
      <c r="G182" s="162" t="s">
        <v>2309</v>
      </c>
      <c r="H182" s="163" t="n">
        <v>1</v>
      </c>
      <c r="I182" s="164"/>
      <c r="J182" s="165" t="n">
        <f aca="false">ROUND(I182*H182,2)</f>
        <v>0</v>
      </c>
      <c r="K182" s="161"/>
      <c r="L182" s="23"/>
      <c r="M182" s="166"/>
      <c r="N182" s="167" t="s">
        <v>41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182</v>
      </c>
      <c r="AT182" s="170" t="s">
        <v>177</v>
      </c>
      <c r="AU182" s="170" t="s">
        <v>77</v>
      </c>
      <c r="AY182" s="3" t="s">
        <v>17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7</v>
      </c>
      <c r="BK182" s="171" t="n">
        <f aca="false">ROUND(I182*H182,2)</f>
        <v>0</v>
      </c>
      <c r="BL182" s="3" t="s">
        <v>182</v>
      </c>
      <c r="BM182" s="170" t="s">
        <v>1484</v>
      </c>
    </row>
    <row r="183" s="22" customFormat="true" ht="16.5" hidden="false" customHeight="true" outlineLevel="0" collapsed="false">
      <c r="B183" s="23"/>
      <c r="C183" s="159" t="s">
        <v>1032</v>
      </c>
      <c r="D183" s="159" t="s">
        <v>177</v>
      </c>
      <c r="E183" s="160" t="s">
        <v>2855</v>
      </c>
      <c r="F183" s="161" t="s">
        <v>2856</v>
      </c>
      <c r="G183" s="162" t="s">
        <v>2309</v>
      </c>
      <c r="H183" s="163" t="n">
        <v>1</v>
      </c>
      <c r="I183" s="164"/>
      <c r="J183" s="165" t="n">
        <f aca="false">ROUND(I183*H183,2)</f>
        <v>0</v>
      </c>
      <c r="K183" s="161"/>
      <c r="L183" s="23"/>
      <c r="M183" s="166"/>
      <c r="N183" s="167" t="s">
        <v>41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182</v>
      </c>
      <c r="AT183" s="170" t="s">
        <v>177</v>
      </c>
      <c r="AU183" s="170" t="s">
        <v>77</v>
      </c>
      <c r="AY183" s="3" t="s">
        <v>17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7</v>
      </c>
      <c r="BK183" s="171" t="n">
        <f aca="false">ROUND(I183*H183,2)</f>
        <v>0</v>
      </c>
      <c r="BL183" s="3" t="s">
        <v>182</v>
      </c>
      <c r="BM183" s="170" t="s">
        <v>1495</v>
      </c>
    </row>
    <row r="184" s="22" customFormat="true" ht="16.5" hidden="false" customHeight="true" outlineLevel="0" collapsed="false">
      <c r="B184" s="23"/>
      <c r="C184" s="159" t="s">
        <v>1038</v>
      </c>
      <c r="D184" s="159" t="s">
        <v>177</v>
      </c>
      <c r="E184" s="160" t="s">
        <v>2857</v>
      </c>
      <c r="F184" s="161" t="s">
        <v>2858</v>
      </c>
      <c r="G184" s="162" t="s">
        <v>2309</v>
      </c>
      <c r="H184" s="163" t="n">
        <v>1</v>
      </c>
      <c r="I184" s="164"/>
      <c r="J184" s="165" t="n">
        <f aca="false">ROUND(I184*H184,2)</f>
        <v>0</v>
      </c>
      <c r="K184" s="161"/>
      <c r="L184" s="23"/>
      <c r="M184" s="166"/>
      <c r="N184" s="167" t="s">
        <v>41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182</v>
      </c>
      <c r="AT184" s="170" t="s">
        <v>177</v>
      </c>
      <c r="AU184" s="170" t="s">
        <v>77</v>
      </c>
      <c r="AY184" s="3" t="s">
        <v>17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7</v>
      </c>
      <c r="BK184" s="171" t="n">
        <f aca="false">ROUND(I184*H184,2)</f>
        <v>0</v>
      </c>
      <c r="BL184" s="3" t="s">
        <v>182</v>
      </c>
      <c r="BM184" s="170" t="s">
        <v>1506</v>
      </c>
    </row>
    <row r="185" s="22" customFormat="true" ht="16.5" hidden="false" customHeight="true" outlineLevel="0" collapsed="false">
      <c r="B185" s="23"/>
      <c r="C185" s="159" t="s">
        <v>1042</v>
      </c>
      <c r="D185" s="159" t="s">
        <v>177</v>
      </c>
      <c r="E185" s="160" t="s">
        <v>2859</v>
      </c>
      <c r="F185" s="161" t="s">
        <v>2860</v>
      </c>
      <c r="G185" s="162" t="s">
        <v>2309</v>
      </c>
      <c r="H185" s="163" t="n">
        <v>1</v>
      </c>
      <c r="I185" s="164"/>
      <c r="J185" s="165" t="n">
        <f aca="false">ROUND(I185*H185,2)</f>
        <v>0</v>
      </c>
      <c r="K185" s="161"/>
      <c r="L185" s="23"/>
      <c r="M185" s="166"/>
      <c r="N185" s="167" t="s">
        <v>41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182</v>
      </c>
      <c r="AT185" s="170" t="s">
        <v>177</v>
      </c>
      <c r="AU185" s="170" t="s">
        <v>77</v>
      </c>
      <c r="AY185" s="3" t="s">
        <v>17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7</v>
      </c>
      <c r="BK185" s="171" t="n">
        <f aca="false">ROUND(I185*H185,2)</f>
        <v>0</v>
      </c>
      <c r="BL185" s="3" t="s">
        <v>182</v>
      </c>
      <c r="BM185" s="170" t="s">
        <v>1517</v>
      </c>
    </row>
    <row r="186" s="22" customFormat="true" ht="16.5" hidden="false" customHeight="true" outlineLevel="0" collapsed="false">
      <c r="B186" s="23"/>
      <c r="C186" s="159" t="s">
        <v>1046</v>
      </c>
      <c r="D186" s="159" t="s">
        <v>177</v>
      </c>
      <c r="E186" s="160" t="s">
        <v>2861</v>
      </c>
      <c r="F186" s="161" t="s">
        <v>2862</v>
      </c>
      <c r="G186" s="162" t="s">
        <v>2309</v>
      </c>
      <c r="H186" s="163" t="n">
        <v>1</v>
      </c>
      <c r="I186" s="164"/>
      <c r="J186" s="165" t="n">
        <f aca="false">ROUND(I186*H186,2)</f>
        <v>0</v>
      </c>
      <c r="K186" s="161"/>
      <c r="L186" s="23"/>
      <c r="M186" s="166"/>
      <c r="N186" s="167" t="s">
        <v>41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182</v>
      </c>
      <c r="AT186" s="170" t="s">
        <v>177</v>
      </c>
      <c r="AU186" s="170" t="s">
        <v>77</v>
      </c>
      <c r="AY186" s="3" t="s">
        <v>17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7</v>
      </c>
      <c r="BK186" s="171" t="n">
        <f aca="false">ROUND(I186*H186,2)</f>
        <v>0</v>
      </c>
      <c r="BL186" s="3" t="s">
        <v>182</v>
      </c>
      <c r="BM186" s="170" t="s">
        <v>1529</v>
      </c>
    </row>
    <row r="187" s="22" customFormat="true" ht="16.5" hidden="false" customHeight="true" outlineLevel="0" collapsed="false">
      <c r="B187" s="23"/>
      <c r="C187" s="159" t="s">
        <v>1052</v>
      </c>
      <c r="D187" s="159" t="s">
        <v>177</v>
      </c>
      <c r="E187" s="160" t="s">
        <v>2863</v>
      </c>
      <c r="F187" s="161" t="s">
        <v>2864</v>
      </c>
      <c r="G187" s="162" t="s">
        <v>2309</v>
      </c>
      <c r="H187" s="163" t="n">
        <v>1</v>
      </c>
      <c r="I187" s="164"/>
      <c r="J187" s="165" t="n">
        <f aca="false">ROUND(I187*H187,2)</f>
        <v>0</v>
      </c>
      <c r="K187" s="161"/>
      <c r="L187" s="23"/>
      <c r="M187" s="166"/>
      <c r="N187" s="167" t="s">
        <v>41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182</v>
      </c>
      <c r="AT187" s="170" t="s">
        <v>177</v>
      </c>
      <c r="AU187" s="170" t="s">
        <v>77</v>
      </c>
      <c r="AY187" s="3" t="s">
        <v>17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77</v>
      </c>
      <c r="BK187" s="171" t="n">
        <f aca="false">ROUND(I187*H187,2)</f>
        <v>0</v>
      </c>
      <c r="BL187" s="3" t="s">
        <v>182</v>
      </c>
      <c r="BM187" s="170" t="s">
        <v>1541</v>
      </c>
    </row>
    <row r="188" s="22" customFormat="true" ht="16.5" hidden="false" customHeight="true" outlineLevel="0" collapsed="false">
      <c r="B188" s="23"/>
      <c r="C188" s="159" t="s">
        <v>1061</v>
      </c>
      <c r="D188" s="159" t="s">
        <v>177</v>
      </c>
      <c r="E188" s="160" t="s">
        <v>2865</v>
      </c>
      <c r="F188" s="161" t="s">
        <v>2866</v>
      </c>
      <c r="G188" s="162" t="s">
        <v>2309</v>
      </c>
      <c r="H188" s="163" t="n">
        <v>1</v>
      </c>
      <c r="I188" s="164"/>
      <c r="J188" s="165" t="n">
        <f aca="false">ROUND(I188*H188,2)</f>
        <v>0</v>
      </c>
      <c r="K188" s="161"/>
      <c r="L188" s="23"/>
      <c r="M188" s="166"/>
      <c r="N188" s="167" t="s">
        <v>41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182</v>
      </c>
      <c r="AT188" s="170" t="s">
        <v>177</v>
      </c>
      <c r="AU188" s="170" t="s">
        <v>77</v>
      </c>
      <c r="AY188" s="3" t="s">
        <v>17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7</v>
      </c>
      <c r="BK188" s="171" t="n">
        <f aca="false">ROUND(I188*H188,2)</f>
        <v>0</v>
      </c>
      <c r="BL188" s="3" t="s">
        <v>182</v>
      </c>
      <c r="BM188" s="170" t="s">
        <v>1551</v>
      </c>
    </row>
    <row r="189" s="22" customFormat="true" ht="16.5" hidden="false" customHeight="true" outlineLevel="0" collapsed="false">
      <c r="B189" s="23"/>
      <c r="C189" s="159" t="s">
        <v>1068</v>
      </c>
      <c r="D189" s="159" t="s">
        <v>177</v>
      </c>
      <c r="E189" s="160" t="s">
        <v>2867</v>
      </c>
      <c r="F189" s="161" t="s">
        <v>2868</v>
      </c>
      <c r="G189" s="162" t="s">
        <v>2309</v>
      </c>
      <c r="H189" s="163" t="n">
        <v>1</v>
      </c>
      <c r="I189" s="164"/>
      <c r="J189" s="165" t="n">
        <f aca="false">ROUND(I189*H189,2)</f>
        <v>0</v>
      </c>
      <c r="K189" s="161"/>
      <c r="L189" s="23"/>
      <c r="M189" s="166"/>
      <c r="N189" s="167" t="s">
        <v>41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182</v>
      </c>
      <c r="AT189" s="170" t="s">
        <v>177</v>
      </c>
      <c r="AU189" s="170" t="s">
        <v>77</v>
      </c>
      <c r="AY189" s="3" t="s">
        <v>17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7</v>
      </c>
      <c r="BK189" s="171" t="n">
        <f aca="false">ROUND(I189*H189,2)</f>
        <v>0</v>
      </c>
      <c r="BL189" s="3" t="s">
        <v>182</v>
      </c>
      <c r="BM189" s="170" t="s">
        <v>1563</v>
      </c>
    </row>
    <row r="190" s="22" customFormat="true" ht="16.5" hidden="false" customHeight="true" outlineLevel="0" collapsed="false">
      <c r="B190" s="23"/>
      <c r="C190" s="159" t="s">
        <v>1074</v>
      </c>
      <c r="D190" s="159" t="s">
        <v>177</v>
      </c>
      <c r="E190" s="160" t="s">
        <v>2869</v>
      </c>
      <c r="F190" s="161" t="s">
        <v>2870</v>
      </c>
      <c r="G190" s="162" t="s">
        <v>2309</v>
      </c>
      <c r="H190" s="163" t="n">
        <v>1</v>
      </c>
      <c r="I190" s="164"/>
      <c r="J190" s="165" t="n">
        <f aca="false">ROUND(I190*H190,2)</f>
        <v>0</v>
      </c>
      <c r="K190" s="161"/>
      <c r="L190" s="23"/>
      <c r="M190" s="227"/>
      <c r="N190" s="228" t="s">
        <v>41</v>
      </c>
      <c r="O190" s="212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AR190" s="170" t="s">
        <v>182</v>
      </c>
      <c r="AT190" s="170" t="s">
        <v>177</v>
      </c>
      <c r="AU190" s="170" t="s">
        <v>77</v>
      </c>
      <c r="AY190" s="3" t="s">
        <v>17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7</v>
      </c>
      <c r="BK190" s="171" t="n">
        <f aca="false">ROUND(I190*H190,2)</f>
        <v>0</v>
      </c>
      <c r="BL190" s="3" t="s">
        <v>182</v>
      </c>
      <c r="BM190" s="170" t="s">
        <v>1575</v>
      </c>
    </row>
    <row r="191" s="22" customFormat="true" ht="6.75" hidden="false" customHeight="true" outlineLevel="0" collapsed="false"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23"/>
    </row>
  </sheetData>
  <sheetProtection algorithmName="SHA-512" hashValue="P6wKVZFaEFU80rSeO1rzkua4EmrXxOPHZZagMCQLEL7fEcUckBtSwHdnrg5ZyghGzVa5h3YlyfySn/j8uwUmHA==" saltValue="uV/8/gS9LYqLe6QV5rzIMh45Ie04oE3i4up6W8MwCxycBF/8e6DQv+SN37MblUj5Lq0Lmbik+MuX+XGSQt6lGA==" spinCount="100000" sheet="true" objects="true" scenarios="true" formatColumns="false" formatRows="false" autoFilter="false"/>
  <autoFilter ref="C92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5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restaurace Farma - úprava 29.11. 2023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36</v>
      </c>
      <c r="L8" s="6"/>
    </row>
    <row r="9" customFormat="false" ht="16.5" hidden="false" customHeight="true" outlineLevel="0" collapsed="false">
      <c r="B9" s="6"/>
      <c r="E9" s="106" t="s">
        <v>13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38</v>
      </c>
      <c r="L10" s="6"/>
    </row>
    <row r="11" s="22" customFormat="true" ht="16.5" hidden="false" customHeight="true" outlineLevel="0" collapsed="false">
      <c r="B11" s="23"/>
      <c r="E11" s="234" t="s">
        <v>2871</v>
      </c>
      <c r="F11" s="234"/>
      <c r="G11" s="234"/>
      <c r="H11" s="234"/>
      <c r="L11" s="23"/>
    </row>
    <row r="12" s="22" customFormat="true" ht="12" hidden="false" customHeight="true" outlineLevel="0" collapsed="false">
      <c r="B12" s="23"/>
      <c r="D12" s="15" t="s">
        <v>2872</v>
      </c>
      <c r="L12" s="23"/>
    </row>
    <row r="13" s="22" customFormat="true" ht="16.5" hidden="false" customHeight="true" outlineLevel="0" collapsed="false">
      <c r="B13" s="23"/>
      <c r="E13" s="107" t="s">
        <v>2873</v>
      </c>
      <c r="F13" s="107"/>
      <c r="G13" s="107"/>
      <c r="H13" s="107"/>
      <c r="L13" s="23"/>
    </row>
    <row r="14" s="22" customFormat="true" ht="9.7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1813</v>
      </c>
      <c r="I16" s="15" t="s">
        <v>22</v>
      </c>
      <c r="J16" s="108" t="n">
        <f aca="false">'Rekapitulace stavby'!AN8</f>
        <v>45259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Česká zemědělská univerzita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0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0" t="str">
        <f aca="false">'Rekapitulace stavby'!E14</f>
        <v>Vyplň údaj</v>
      </c>
      <c r="F22" s="110"/>
      <c r="G22" s="110"/>
      <c r="H22" s="110"/>
      <c r="I22" s="15" t="s">
        <v>26</v>
      </c>
      <c r="J22" s="10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GREBNER, spol s r.o.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Ing.Josef Němeček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1" customFormat="true" ht="16.5" hidden="false" customHeight="true" outlineLevel="0" collapsed="false">
      <c r="B31" s="112"/>
      <c r="E31" s="20"/>
      <c r="F31" s="20"/>
      <c r="G31" s="20"/>
      <c r="H31" s="20"/>
      <c r="L31" s="11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3" t="s">
        <v>36</v>
      </c>
      <c r="J34" s="114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5" t="s">
        <v>38</v>
      </c>
      <c r="I36" s="115" t="s">
        <v>37</v>
      </c>
      <c r="J36" s="115" t="s">
        <v>39</v>
      </c>
      <c r="L36" s="23"/>
    </row>
    <row r="37" s="22" customFormat="true" ht="14.25" hidden="false" customHeight="true" outlineLevel="0" collapsed="false">
      <c r="B37" s="23"/>
      <c r="D37" s="116" t="s">
        <v>40</v>
      </c>
      <c r="E37" s="15" t="s">
        <v>41</v>
      </c>
      <c r="F37" s="96" t="n">
        <f aca="false">ROUND((SUM(BE97:BE120)),  2)</f>
        <v>0</v>
      </c>
      <c r="I37" s="117" t="n">
        <v>0.21</v>
      </c>
      <c r="J37" s="96" t="n">
        <f aca="false">ROUND(((SUM(BE97:BE120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96" t="n">
        <f aca="false">ROUND((SUM(BF97:BF120)),  2)</f>
        <v>0</v>
      </c>
      <c r="I38" s="117" t="n">
        <v>0.15</v>
      </c>
      <c r="J38" s="96" t="n">
        <f aca="false">ROUND(((SUM(BF97:BF120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G97:BG120)),  2)</f>
        <v>0</v>
      </c>
      <c r="I39" s="117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96" t="n">
        <f aca="false">ROUND((SUM(BH97:BH120)),  2)</f>
        <v>0</v>
      </c>
      <c r="I40" s="117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96" t="n">
        <f aca="false">ROUND((SUM(BI97:BI120)),  2)</f>
        <v>0</v>
      </c>
      <c r="I41" s="117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8"/>
      <c r="D43" s="119" t="s">
        <v>46</v>
      </c>
      <c r="E43" s="56"/>
      <c r="F43" s="56"/>
      <c r="G43" s="120" t="s">
        <v>47</v>
      </c>
      <c r="H43" s="121" t="s">
        <v>48</v>
      </c>
      <c r="I43" s="56"/>
      <c r="J43" s="122" t="n">
        <f aca="false">SUM(J34:J41)</f>
        <v>0</v>
      </c>
      <c r="K43" s="123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0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Rekonstrukce restaurace Farma - úprava 29.11. 2023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36</v>
      </c>
      <c r="L53" s="6"/>
    </row>
    <row r="54" customFormat="false" ht="16.5" hidden="false" customHeight="true" outlineLevel="0" collapsed="false">
      <c r="B54" s="6"/>
      <c r="E54" s="106" t="s">
        <v>13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38</v>
      </c>
      <c r="L55" s="6"/>
    </row>
    <row r="56" s="22" customFormat="true" ht="16.5" hidden="false" customHeight="true" outlineLevel="0" collapsed="false">
      <c r="B56" s="23"/>
      <c r="E56" s="234" t="s">
        <v>2871</v>
      </c>
      <c r="F56" s="234"/>
      <c r="G56" s="234"/>
      <c r="H56" s="234"/>
      <c r="L56" s="23"/>
    </row>
    <row r="57" s="22" customFormat="true" ht="12" hidden="false" customHeight="true" outlineLevel="0" collapsed="false">
      <c r="B57" s="23"/>
      <c r="C57" s="15" t="s">
        <v>2872</v>
      </c>
      <c r="L57" s="23"/>
    </row>
    <row r="58" s="22" customFormat="true" ht="16.5" hidden="false" customHeight="true" outlineLevel="0" collapsed="false">
      <c r="B58" s="23"/>
      <c r="E58" s="107" t="str">
        <f aca="false">E13</f>
        <v>01 - Část SNV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 </v>
      </c>
      <c r="I60" s="15" t="s">
        <v>22</v>
      </c>
      <c r="J60" s="108" t="n">
        <f aca="false">IF(J16="","",J16)</f>
        <v>45259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3</v>
      </c>
      <c r="F62" s="16" t="str">
        <f aca="false">E19</f>
        <v>Česká zemědělská univerzita</v>
      </c>
      <c r="I62" s="15" t="s">
        <v>29</v>
      </c>
      <c r="J62" s="124" t="str">
        <f aca="false">E25</f>
        <v>GREBNER, spol s r.o.</v>
      </c>
      <c r="L62" s="23"/>
    </row>
    <row r="63" s="22" customFormat="true" ht="15" hidden="false" customHeight="true" outlineLevel="0" collapsed="false">
      <c r="B63" s="23"/>
      <c r="C63" s="15" t="s">
        <v>27</v>
      </c>
      <c r="F63" s="16" t="str">
        <f aca="false">IF(E22="","",E22)</f>
        <v>Vyplň údaj</v>
      </c>
      <c r="I63" s="15" t="s">
        <v>32</v>
      </c>
      <c r="J63" s="124" t="str">
        <f aca="false">E28</f>
        <v>Ing.Josef Němeček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5" t="s">
        <v>141</v>
      </c>
      <c r="D65" s="118"/>
      <c r="E65" s="118"/>
      <c r="F65" s="118"/>
      <c r="G65" s="118"/>
      <c r="H65" s="118"/>
      <c r="I65" s="118"/>
      <c r="J65" s="126" t="s">
        <v>142</v>
      </c>
      <c r="K65" s="118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7" t="s">
        <v>68</v>
      </c>
      <c r="J67" s="114" t="n">
        <f aca="false">J97</f>
        <v>0</v>
      </c>
      <c r="L67" s="23"/>
      <c r="AU67" s="3" t="s">
        <v>143</v>
      </c>
    </row>
    <row r="68" s="128" customFormat="true" ht="24.75" hidden="false" customHeight="true" outlineLevel="0" collapsed="false">
      <c r="B68" s="129"/>
      <c r="D68" s="130" t="s">
        <v>2874</v>
      </c>
      <c r="E68" s="131"/>
      <c r="F68" s="131"/>
      <c r="G68" s="131"/>
      <c r="H68" s="131"/>
      <c r="I68" s="131"/>
      <c r="J68" s="132" t="n">
        <f aca="false">J98</f>
        <v>0</v>
      </c>
      <c r="L68" s="129"/>
    </row>
    <row r="69" s="128" customFormat="true" ht="24.75" hidden="false" customHeight="true" outlineLevel="0" collapsed="false">
      <c r="B69" s="129"/>
      <c r="D69" s="130" t="s">
        <v>2875</v>
      </c>
      <c r="E69" s="131"/>
      <c r="F69" s="131"/>
      <c r="G69" s="131"/>
      <c r="H69" s="131"/>
      <c r="I69" s="131"/>
      <c r="J69" s="132" t="n">
        <f aca="false">J101</f>
        <v>0</v>
      </c>
      <c r="L69" s="129"/>
    </row>
    <row r="70" s="128" customFormat="true" ht="24.75" hidden="false" customHeight="true" outlineLevel="0" collapsed="false">
      <c r="B70" s="129"/>
      <c r="D70" s="130" t="s">
        <v>2876</v>
      </c>
      <c r="E70" s="131"/>
      <c r="F70" s="131"/>
      <c r="G70" s="131"/>
      <c r="H70" s="131"/>
      <c r="I70" s="131"/>
      <c r="J70" s="132" t="n">
        <f aca="false">J104</f>
        <v>0</v>
      </c>
      <c r="L70" s="129"/>
    </row>
    <row r="71" s="128" customFormat="true" ht="24.75" hidden="false" customHeight="true" outlineLevel="0" collapsed="false">
      <c r="B71" s="129"/>
      <c r="D71" s="130" t="s">
        <v>2877</v>
      </c>
      <c r="E71" s="131"/>
      <c r="F71" s="131"/>
      <c r="G71" s="131"/>
      <c r="H71" s="131"/>
      <c r="I71" s="131"/>
      <c r="J71" s="132" t="n">
        <f aca="false">J107</f>
        <v>0</v>
      </c>
      <c r="L71" s="129"/>
    </row>
    <row r="72" s="128" customFormat="true" ht="24.75" hidden="false" customHeight="true" outlineLevel="0" collapsed="false">
      <c r="B72" s="129"/>
      <c r="D72" s="130" t="s">
        <v>2878</v>
      </c>
      <c r="E72" s="131"/>
      <c r="F72" s="131"/>
      <c r="G72" s="131"/>
      <c r="H72" s="131"/>
      <c r="I72" s="131"/>
      <c r="J72" s="132" t="n">
        <f aca="false">J110</f>
        <v>0</v>
      </c>
      <c r="L72" s="129"/>
    </row>
    <row r="73" s="128" customFormat="true" ht="24.75" hidden="false" customHeight="true" outlineLevel="0" collapsed="false">
      <c r="B73" s="129"/>
      <c r="D73" s="130" t="s">
        <v>2879</v>
      </c>
      <c r="E73" s="131"/>
      <c r="F73" s="131"/>
      <c r="G73" s="131"/>
      <c r="H73" s="131"/>
      <c r="I73" s="131"/>
      <c r="J73" s="132" t="n">
        <f aca="false">J115</f>
        <v>0</v>
      </c>
      <c r="L73" s="12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6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6" t="str">
        <f aca="false">E7</f>
        <v>Rekonstrukce restaurace Farma - úprava 29.11. 2023</v>
      </c>
      <c r="F83" s="106"/>
      <c r="G83" s="106"/>
      <c r="H83" s="106"/>
      <c r="L83" s="23"/>
    </row>
    <row r="84" customFormat="false" ht="12" hidden="false" customHeight="true" outlineLevel="0" collapsed="false">
      <c r="B84" s="6"/>
      <c r="C84" s="15" t="s">
        <v>136</v>
      </c>
      <c r="L84" s="6"/>
    </row>
    <row r="85" customFormat="false" ht="16.5" hidden="false" customHeight="true" outlineLevel="0" collapsed="false">
      <c r="B85" s="6"/>
      <c r="E85" s="106" t="s">
        <v>137</v>
      </c>
      <c r="F85" s="106"/>
      <c r="G85" s="106"/>
      <c r="H85" s="106"/>
      <c r="L85" s="6"/>
    </row>
    <row r="86" customFormat="false" ht="12" hidden="false" customHeight="true" outlineLevel="0" collapsed="false">
      <c r="B86" s="6"/>
      <c r="C86" s="15" t="s">
        <v>138</v>
      </c>
      <c r="L86" s="6"/>
    </row>
    <row r="87" s="22" customFormat="true" ht="16.5" hidden="false" customHeight="true" outlineLevel="0" collapsed="false">
      <c r="B87" s="23"/>
      <c r="E87" s="234" t="s">
        <v>2871</v>
      </c>
      <c r="F87" s="234"/>
      <c r="G87" s="234"/>
      <c r="H87" s="234"/>
      <c r="L87" s="23"/>
    </row>
    <row r="88" s="22" customFormat="true" ht="12" hidden="false" customHeight="true" outlineLevel="0" collapsed="false">
      <c r="B88" s="23"/>
      <c r="C88" s="15" t="s">
        <v>2872</v>
      </c>
      <c r="L88" s="23"/>
    </row>
    <row r="89" s="22" customFormat="true" ht="16.5" hidden="false" customHeight="true" outlineLevel="0" collapsed="false">
      <c r="B89" s="23"/>
      <c r="E89" s="107" t="str">
        <f aca="false">E13</f>
        <v>01 - Část SNV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 </v>
      </c>
      <c r="I91" s="15" t="s">
        <v>22</v>
      </c>
      <c r="J91" s="108" t="n">
        <f aca="false">IF(J16="","",J16)</f>
        <v>45259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9</f>
        <v>Česká zemědělská univerzita</v>
      </c>
      <c r="I93" s="15" t="s">
        <v>29</v>
      </c>
      <c r="J93" s="124" t="str">
        <f aca="false">E25</f>
        <v>GREBNER, spol s 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2="","",E22)</f>
        <v>Vyplň údaj</v>
      </c>
      <c r="I94" s="15" t="s">
        <v>32</v>
      </c>
      <c r="J94" s="124" t="str">
        <f aca="false">E28</f>
        <v>Ing.Josef Němeček</v>
      </c>
      <c r="L94" s="23"/>
    </row>
    <row r="95" s="22" customFormat="true" ht="9.75" hidden="false" customHeight="true" outlineLevel="0" collapsed="false">
      <c r="B95" s="23"/>
      <c r="L95" s="23"/>
    </row>
    <row r="96" s="137" customFormat="true" ht="29.25" hidden="false" customHeight="true" outlineLevel="0" collapsed="false">
      <c r="B96" s="138"/>
      <c r="C96" s="139" t="s">
        <v>161</v>
      </c>
      <c r="D96" s="140" t="s">
        <v>55</v>
      </c>
      <c r="E96" s="140" t="s">
        <v>51</v>
      </c>
      <c r="F96" s="140" t="s">
        <v>52</v>
      </c>
      <c r="G96" s="140" t="s">
        <v>162</v>
      </c>
      <c r="H96" s="140" t="s">
        <v>163</v>
      </c>
      <c r="I96" s="140" t="s">
        <v>164</v>
      </c>
      <c r="J96" s="140" t="s">
        <v>142</v>
      </c>
      <c r="K96" s="141" t="s">
        <v>165</v>
      </c>
      <c r="L96" s="138"/>
      <c r="M96" s="60"/>
      <c r="N96" s="61" t="s">
        <v>40</v>
      </c>
      <c r="O96" s="61" t="s">
        <v>166</v>
      </c>
      <c r="P96" s="61" t="s">
        <v>167</v>
      </c>
      <c r="Q96" s="61" t="s">
        <v>168</v>
      </c>
      <c r="R96" s="61" t="s">
        <v>169</v>
      </c>
      <c r="S96" s="61" t="s">
        <v>170</v>
      </c>
      <c r="T96" s="62" t="s">
        <v>171</v>
      </c>
    </row>
    <row r="97" s="22" customFormat="true" ht="22.5" hidden="false" customHeight="true" outlineLevel="0" collapsed="false">
      <c r="B97" s="23"/>
      <c r="C97" s="66" t="s">
        <v>172</v>
      </c>
      <c r="J97" s="142" t="n">
        <f aca="false">BK97</f>
        <v>0</v>
      </c>
      <c r="L97" s="23"/>
      <c r="M97" s="63"/>
      <c r="N97" s="52"/>
      <c r="O97" s="52"/>
      <c r="P97" s="143" t="n">
        <f aca="false">P98+P101+P104+P107+P110+P115</f>
        <v>0</v>
      </c>
      <c r="Q97" s="52"/>
      <c r="R97" s="143" t="n">
        <f aca="false">R98+R101+R104+R107+R110+R115</f>
        <v>0</v>
      </c>
      <c r="S97" s="52"/>
      <c r="T97" s="144" t="n">
        <f aca="false">T98+T101+T104+T107+T110+T115</f>
        <v>0</v>
      </c>
      <c r="AT97" s="3" t="s">
        <v>69</v>
      </c>
      <c r="AU97" s="3" t="s">
        <v>143</v>
      </c>
      <c r="BK97" s="145" t="n">
        <f aca="false">BK98+BK101+BK104+BK107+BK110+BK115</f>
        <v>0</v>
      </c>
    </row>
    <row r="98" s="146" customFormat="true" ht="25.5" hidden="false" customHeight="true" outlineLevel="0" collapsed="false">
      <c r="B98" s="147"/>
      <c r="D98" s="148" t="s">
        <v>69</v>
      </c>
      <c r="E98" s="149" t="s">
        <v>1823</v>
      </c>
      <c r="F98" s="149" t="s">
        <v>2880</v>
      </c>
      <c r="I98" s="150"/>
      <c r="J98" s="151" t="n">
        <f aca="false">BK98</f>
        <v>0</v>
      </c>
      <c r="L98" s="147"/>
      <c r="M98" s="152"/>
      <c r="P98" s="153" t="n">
        <f aca="false">SUM(P99:P100)</f>
        <v>0</v>
      </c>
      <c r="R98" s="153" t="n">
        <f aca="false">SUM(R99:R100)</f>
        <v>0</v>
      </c>
      <c r="T98" s="154" t="n">
        <f aca="false">SUM(T99:T100)</f>
        <v>0</v>
      </c>
      <c r="AR98" s="148" t="s">
        <v>77</v>
      </c>
      <c r="AT98" s="155" t="s">
        <v>69</v>
      </c>
      <c r="AU98" s="155" t="s">
        <v>70</v>
      </c>
      <c r="AY98" s="148" t="s">
        <v>175</v>
      </c>
      <c r="BK98" s="156" t="n">
        <f aca="false">SUM(BK99:BK100)</f>
        <v>0</v>
      </c>
    </row>
    <row r="99" s="22" customFormat="true" ht="37.5" hidden="false" customHeight="true" outlineLevel="0" collapsed="false">
      <c r="B99" s="23"/>
      <c r="C99" s="159" t="s">
        <v>77</v>
      </c>
      <c r="D99" s="159" t="s">
        <v>177</v>
      </c>
      <c r="E99" s="160" t="s">
        <v>2881</v>
      </c>
      <c r="F99" s="161" t="s">
        <v>2882</v>
      </c>
      <c r="G99" s="162" t="s">
        <v>2309</v>
      </c>
      <c r="H99" s="163" t="n">
        <v>1</v>
      </c>
      <c r="I99" s="164"/>
      <c r="J99" s="165" t="n">
        <f aca="false">ROUND(I99*H99,2)</f>
        <v>0</v>
      </c>
      <c r="K99" s="161"/>
      <c r="L99" s="23"/>
      <c r="M99" s="166"/>
      <c r="N99" s="167" t="s">
        <v>41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182</v>
      </c>
      <c r="AT99" s="170" t="s">
        <v>177</v>
      </c>
      <c r="AU99" s="170" t="s">
        <v>77</v>
      </c>
      <c r="AY99" s="3" t="s">
        <v>175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7</v>
      </c>
      <c r="BK99" s="171" t="n">
        <f aca="false">ROUND(I99*H99,2)</f>
        <v>0</v>
      </c>
      <c r="BL99" s="3" t="s">
        <v>182</v>
      </c>
      <c r="BM99" s="170" t="s">
        <v>79</v>
      </c>
    </row>
    <row r="100" s="22" customFormat="true" ht="16.5" hidden="false" customHeight="true" outlineLevel="0" collapsed="false">
      <c r="B100" s="23"/>
      <c r="C100" s="159" t="s">
        <v>79</v>
      </c>
      <c r="D100" s="159" t="s">
        <v>177</v>
      </c>
      <c r="E100" s="160" t="s">
        <v>2883</v>
      </c>
      <c r="F100" s="161" t="s">
        <v>2884</v>
      </c>
      <c r="G100" s="162" t="s">
        <v>2306</v>
      </c>
      <c r="H100" s="163" t="n">
        <v>1</v>
      </c>
      <c r="I100" s="164"/>
      <c r="J100" s="165" t="n">
        <f aca="false">ROUND(I100*H100,2)</f>
        <v>0</v>
      </c>
      <c r="K100" s="161"/>
      <c r="L100" s="23"/>
      <c r="M100" s="166"/>
      <c r="N100" s="167" t="s">
        <v>41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182</v>
      </c>
      <c r="AT100" s="170" t="s">
        <v>177</v>
      </c>
      <c r="AU100" s="170" t="s">
        <v>77</v>
      </c>
      <c r="AY100" s="3" t="s">
        <v>175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77</v>
      </c>
      <c r="BK100" s="171" t="n">
        <f aca="false">ROUND(I100*H100,2)</f>
        <v>0</v>
      </c>
      <c r="BL100" s="3" t="s">
        <v>182</v>
      </c>
      <c r="BM100" s="170" t="s">
        <v>182</v>
      </c>
    </row>
    <row r="101" s="146" customFormat="true" ht="25.5" hidden="false" customHeight="true" outlineLevel="0" collapsed="false">
      <c r="B101" s="147"/>
      <c r="D101" s="148" t="s">
        <v>69</v>
      </c>
      <c r="E101" s="149" t="s">
        <v>1847</v>
      </c>
      <c r="F101" s="149" t="s">
        <v>2885</v>
      </c>
      <c r="I101" s="150"/>
      <c r="J101" s="151" t="n">
        <f aca="false">BK101</f>
        <v>0</v>
      </c>
      <c r="L101" s="147"/>
      <c r="M101" s="152"/>
      <c r="P101" s="153" t="n">
        <f aca="false">SUM(P102:P103)</f>
        <v>0</v>
      </c>
      <c r="R101" s="153" t="n">
        <f aca="false">SUM(R102:R103)</f>
        <v>0</v>
      </c>
      <c r="T101" s="154" t="n">
        <f aca="false">SUM(T102:T103)</f>
        <v>0</v>
      </c>
      <c r="AR101" s="148" t="s">
        <v>77</v>
      </c>
      <c r="AT101" s="155" t="s">
        <v>69</v>
      </c>
      <c r="AU101" s="155" t="s">
        <v>70</v>
      </c>
      <c r="AY101" s="148" t="s">
        <v>175</v>
      </c>
      <c r="BK101" s="156" t="n">
        <f aca="false">SUM(BK102:BK103)</f>
        <v>0</v>
      </c>
    </row>
    <row r="102" s="22" customFormat="true" ht="16.5" hidden="false" customHeight="true" outlineLevel="0" collapsed="false">
      <c r="B102" s="23"/>
      <c r="C102" s="159" t="s">
        <v>106</v>
      </c>
      <c r="D102" s="159" t="s">
        <v>177</v>
      </c>
      <c r="E102" s="160" t="s">
        <v>2886</v>
      </c>
      <c r="F102" s="161" t="s">
        <v>2887</v>
      </c>
      <c r="G102" s="162" t="s">
        <v>378</v>
      </c>
      <c r="H102" s="163" t="n">
        <v>100</v>
      </c>
      <c r="I102" s="164"/>
      <c r="J102" s="165" t="n">
        <f aca="false">ROUND(I102*H102,2)</f>
        <v>0</v>
      </c>
      <c r="K102" s="161"/>
      <c r="L102" s="23"/>
      <c r="M102" s="166"/>
      <c r="N102" s="167" t="s">
        <v>41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182</v>
      </c>
      <c r="AT102" s="170" t="s">
        <v>177</v>
      </c>
      <c r="AU102" s="170" t="s">
        <v>77</v>
      </c>
      <c r="AY102" s="3" t="s">
        <v>175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7</v>
      </c>
      <c r="BK102" s="171" t="n">
        <f aca="false">ROUND(I102*H102,2)</f>
        <v>0</v>
      </c>
      <c r="BL102" s="3" t="s">
        <v>182</v>
      </c>
      <c r="BM102" s="170" t="s">
        <v>218</v>
      </c>
    </row>
    <row r="103" s="22" customFormat="true" ht="16.5" hidden="false" customHeight="true" outlineLevel="0" collapsed="false">
      <c r="B103" s="23"/>
      <c r="C103" s="159" t="s">
        <v>182</v>
      </c>
      <c r="D103" s="159" t="s">
        <v>177</v>
      </c>
      <c r="E103" s="160" t="s">
        <v>2888</v>
      </c>
      <c r="F103" s="161" t="s">
        <v>2889</v>
      </c>
      <c r="G103" s="162" t="s">
        <v>378</v>
      </c>
      <c r="H103" s="163" t="n">
        <v>40</v>
      </c>
      <c r="I103" s="164"/>
      <c r="J103" s="165" t="n">
        <f aca="false">ROUND(I103*H103,2)</f>
        <v>0</v>
      </c>
      <c r="K103" s="161"/>
      <c r="L103" s="23"/>
      <c r="M103" s="166"/>
      <c r="N103" s="167" t="s">
        <v>41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182</v>
      </c>
      <c r="AT103" s="170" t="s">
        <v>177</v>
      </c>
      <c r="AU103" s="170" t="s">
        <v>77</v>
      </c>
      <c r="AY103" s="3" t="s">
        <v>175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77</v>
      </c>
      <c r="BK103" s="171" t="n">
        <f aca="false">ROUND(I103*H103,2)</f>
        <v>0</v>
      </c>
      <c r="BL103" s="3" t="s">
        <v>182</v>
      </c>
      <c r="BM103" s="170" t="s">
        <v>230</v>
      </c>
    </row>
    <row r="104" s="146" customFormat="true" ht="25.5" hidden="false" customHeight="true" outlineLevel="0" collapsed="false">
      <c r="B104" s="147"/>
      <c r="D104" s="148" t="s">
        <v>69</v>
      </c>
      <c r="E104" s="149" t="s">
        <v>1895</v>
      </c>
      <c r="F104" s="149" t="s">
        <v>2890</v>
      </c>
      <c r="I104" s="150"/>
      <c r="J104" s="151" t="n">
        <f aca="false">BK104</f>
        <v>0</v>
      </c>
      <c r="L104" s="147"/>
      <c r="M104" s="152"/>
      <c r="P104" s="153" t="n">
        <f aca="false">SUM(P105:P106)</f>
        <v>0</v>
      </c>
      <c r="R104" s="153" t="n">
        <f aca="false">SUM(R105:R106)</f>
        <v>0</v>
      </c>
      <c r="T104" s="154" t="n">
        <f aca="false">SUM(T105:T106)</f>
        <v>0</v>
      </c>
      <c r="AR104" s="148" t="s">
        <v>77</v>
      </c>
      <c r="AT104" s="155" t="s">
        <v>69</v>
      </c>
      <c r="AU104" s="155" t="s">
        <v>70</v>
      </c>
      <c r="AY104" s="148" t="s">
        <v>175</v>
      </c>
      <c r="BK104" s="156" t="n">
        <f aca="false">SUM(BK105:BK106)</f>
        <v>0</v>
      </c>
    </row>
    <row r="105" s="22" customFormat="true" ht="16.5" hidden="false" customHeight="true" outlineLevel="0" collapsed="false">
      <c r="B105" s="23"/>
      <c r="C105" s="159" t="s">
        <v>210</v>
      </c>
      <c r="D105" s="159" t="s">
        <v>177</v>
      </c>
      <c r="E105" s="160" t="s">
        <v>2891</v>
      </c>
      <c r="F105" s="161" t="s">
        <v>2892</v>
      </c>
      <c r="G105" s="162" t="s">
        <v>2309</v>
      </c>
      <c r="H105" s="163" t="n">
        <v>2</v>
      </c>
      <c r="I105" s="164"/>
      <c r="J105" s="165" t="n">
        <f aca="false">ROUND(I105*H105,2)</f>
        <v>0</v>
      </c>
      <c r="K105" s="161"/>
      <c r="L105" s="23"/>
      <c r="M105" s="166"/>
      <c r="N105" s="167" t="s">
        <v>41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182</v>
      </c>
      <c r="AT105" s="170" t="s">
        <v>177</v>
      </c>
      <c r="AU105" s="170" t="s">
        <v>77</v>
      </c>
      <c r="AY105" s="3" t="s">
        <v>175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77</v>
      </c>
      <c r="BK105" s="171" t="n">
        <f aca="false">ROUND(I105*H105,2)</f>
        <v>0</v>
      </c>
      <c r="BL105" s="3" t="s">
        <v>182</v>
      </c>
      <c r="BM105" s="170" t="s">
        <v>115</v>
      </c>
    </row>
    <row r="106" s="22" customFormat="true" ht="16.5" hidden="false" customHeight="true" outlineLevel="0" collapsed="false">
      <c r="B106" s="23"/>
      <c r="C106" s="159" t="s">
        <v>218</v>
      </c>
      <c r="D106" s="159" t="s">
        <v>177</v>
      </c>
      <c r="E106" s="160" t="s">
        <v>2893</v>
      </c>
      <c r="F106" s="161" t="s">
        <v>2894</v>
      </c>
      <c r="G106" s="162" t="s">
        <v>2306</v>
      </c>
      <c r="H106" s="163" t="n">
        <v>4</v>
      </c>
      <c r="I106" s="164"/>
      <c r="J106" s="165" t="n">
        <f aca="false">ROUND(I106*H106,2)</f>
        <v>0</v>
      </c>
      <c r="K106" s="161"/>
      <c r="L106" s="23"/>
      <c r="M106" s="166"/>
      <c r="N106" s="167" t="s">
        <v>41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182</v>
      </c>
      <c r="AT106" s="170" t="s">
        <v>177</v>
      </c>
      <c r="AU106" s="170" t="s">
        <v>77</v>
      </c>
      <c r="AY106" s="3" t="s">
        <v>175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7</v>
      </c>
      <c r="BK106" s="171" t="n">
        <f aca="false">ROUND(I106*H106,2)</f>
        <v>0</v>
      </c>
      <c r="BL106" s="3" t="s">
        <v>182</v>
      </c>
      <c r="BM106" s="170" t="s">
        <v>257</v>
      </c>
    </row>
    <row r="107" s="146" customFormat="true" ht="25.5" hidden="false" customHeight="true" outlineLevel="0" collapsed="false">
      <c r="B107" s="147"/>
      <c r="D107" s="148" t="s">
        <v>69</v>
      </c>
      <c r="E107" s="149" t="s">
        <v>1899</v>
      </c>
      <c r="F107" s="149" t="s">
        <v>2895</v>
      </c>
      <c r="I107" s="150"/>
      <c r="J107" s="151" t="n">
        <f aca="false">BK107</f>
        <v>0</v>
      </c>
      <c r="L107" s="147"/>
      <c r="M107" s="152"/>
      <c r="P107" s="153" t="n">
        <f aca="false">SUM(P108:P109)</f>
        <v>0</v>
      </c>
      <c r="R107" s="153" t="n">
        <f aca="false">SUM(R108:R109)</f>
        <v>0</v>
      </c>
      <c r="T107" s="154" t="n">
        <f aca="false">SUM(T108:T109)</f>
        <v>0</v>
      </c>
      <c r="AR107" s="148" t="s">
        <v>77</v>
      </c>
      <c r="AT107" s="155" t="s">
        <v>69</v>
      </c>
      <c r="AU107" s="155" t="s">
        <v>70</v>
      </c>
      <c r="AY107" s="148" t="s">
        <v>175</v>
      </c>
      <c r="BK107" s="156" t="n">
        <f aca="false">SUM(BK108:BK109)</f>
        <v>0</v>
      </c>
    </row>
    <row r="108" s="22" customFormat="true" ht="24" hidden="false" customHeight="true" outlineLevel="0" collapsed="false">
      <c r="B108" s="23"/>
      <c r="C108" s="159" t="s">
        <v>223</v>
      </c>
      <c r="D108" s="159" t="s">
        <v>177</v>
      </c>
      <c r="E108" s="160" t="s">
        <v>2896</v>
      </c>
      <c r="F108" s="161" t="s">
        <v>2897</v>
      </c>
      <c r="G108" s="162" t="s">
        <v>378</v>
      </c>
      <c r="H108" s="163" t="n">
        <v>40</v>
      </c>
      <c r="I108" s="164"/>
      <c r="J108" s="165" t="n">
        <f aca="false">ROUND(I108*H108,2)</f>
        <v>0</v>
      </c>
      <c r="K108" s="161"/>
      <c r="L108" s="23"/>
      <c r="M108" s="166"/>
      <c r="N108" s="167" t="s">
        <v>41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182</v>
      </c>
      <c r="AT108" s="170" t="s">
        <v>177</v>
      </c>
      <c r="AU108" s="170" t="s">
        <v>77</v>
      </c>
      <c r="AY108" s="3" t="s">
        <v>175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7</v>
      </c>
      <c r="BK108" s="171" t="n">
        <f aca="false">ROUND(I108*H108,2)</f>
        <v>0</v>
      </c>
      <c r="BL108" s="3" t="s">
        <v>182</v>
      </c>
      <c r="BM108" s="170" t="s">
        <v>270</v>
      </c>
    </row>
    <row r="109" s="22" customFormat="true" ht="16.5" hidden="false" customHeight="true" outlineLevel="0" collapsed="false">
      <c r="B109" s="23"/>
      <c r="C109" s="159" t="s">
        <v>230</v>
      </c>
      <c r="D109" s="159" t="s">
        <v>177</v>
      </c>
      <c r="E109" s="160" t="s">
        <v>2898</v>
      </c>
      <c r="F109" s="161" t="s">
        <v>2899</v>
      </c>
      <c r="G109" s="162" t="s">
        <v>2309</v>
      </c>
      <c r="H109" s="163" t="n">
        <v>1</v>
      </c>
      <c r="I109" s="164"/>
      <c r="J109" s="165" t="n">
        <f aca="false">ROUND(I109*H109,2)</f>
        <v>0</v>
      </c>
      <c r="K109" s="161"/>
      <c r="L109" s="23"/>
      <c r="M109" s="166"/>
      <c r="N109" s="167" t="s">
        <v>41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182</v>
      </c>
      <c r="AT109" s="170" t="s">
        <v>177</v>
      </c>
      <c r="AU109" s="170" t="s">
        <v>77</v>
      </c>
      <c r="AY109" s="3" t="s">
        <v>175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77</v>
      </c>
      <c r="BK109" s="171" t="n">
        <f aca="false">ROUND(I109*H109,2)</f>
        <v>0</v>
      </c>
      <c r="BL109" s="3" t="s">
        <v>182</v>
      </c>
      <c r="BM109" s="170" t="s">
        <v>285</v>
      </c>
    </row>
    <row r="110" s="146" customFormat="true" ht="25.5" hidden="false" customHeight="true" outlineLevel="0" collapsed="false">
      <c r="B110" s="147"/>
      <c r="D110" s="148" t="s">
        <v>69</v>
      </c>
      <c r="E110" s="149" t="s">
        <v>1998</v>
      </c>
      <c r="F110" s="149" t="s">
        <v>2900</v>
      </c>
      <c r="I110" s="150"/>
      <c r="J110" s="151" t="n">
        <f aca="false">BK110</f>
        <v>0</v>
      </c>
      <c r="L110" s="147"/>
      <c r="M110" s="152"/>
      <c r="P110" s="153" t="n">
        <f aca="false">SUM(P111:P114)</f>
        <v>0</v>
      </c>
      <c r="R110" s="153" t="n">
        <f aca="false">SUM(R111:R114)</f>
        <v>0</v>
      </c>
      <c r="T110" s="154" t="n">
        <f aca="false">SUM(T111:T114)</f>
        <v>0</v>
      </c>
      <c r="AR110" s="148" t="s">
        <v>77</v>
      </c>
      <c r="AT110" s="155" t="s">
        <v>69</v>
      </c>
      <c r="AU110" s="155" t="s">
        <v>70</v>
      </c>
      <c r="AY110" s="148" t="s">
        <v>175</v>
      </c>
      <c r="BK110" s="156" t="n">
        <f aca="false">SUM(BK111:BK114)</f>
        <v>0</v>
      </c>
    </row>
    <row r="111" s="22" customFormat="true" ht="16.5" hidden="false" customHeight="true" outlineLevel="0" collapsed="false">
      <c r="B111" s="23"/>
      <c r="C111" s="159" t="s">
        <v>239</v>
      </c>
      <c r="D111" s="159" t="s">
        <v>177</v>
      </c>
      <c r="E111" s="160" t="s">
        <v>2901</v>
      </c>
      <c r="F111" s="161" t="s">
        <v>2902</v>
      </c>
      <c r="G111" s="162" t="s">
        <v>2309</v>
      </c>
      <c r="H111" s="163" t="n">
        <v>1</v>
      </c>
      <c r="I111" s="164"/>
      <c r="J111" s="165" t="n">
        <f aca="false">ROUND(I111*H111,2)</f>
        <v>0</v>
      </c>
      <c r="K111" s="161"/>
      <c r="L111" s="23"/>
      <c r="M111" s="166"/>
      <c r="N111" s="167" t="s">
        <v>41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82</v>
      </c>
      <c r="AT111" s="170" t="s">
        <v>177</v>
      </c>
      <c r="AU111" s="170" t="s">
        <v>77</v>
      </c>
      <c r="AY111" s="3" t="s">
        <v>175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77</v>
      </c>
      <c r="BK111" s="171" t="n">
        <f aca="false">ROUND(I111*H111,2)</f>
        <v>0</v>
      </c>
      <c r="BL111" s="3" t="s">
        <v>182</v>
      </c>
      <c r="BM111" s="170" t="s">
        <v>303</v>
      </c>
    </row>
    <row r="112" s="22" customFormat="true" ht="16.5" hidden="false" customHeight="true" outlineLevel="0" collapsed="false">
      <c r="B112" s="23"/>
      <c r="C112" s="159" t="s">
        <v>115</v>
      </c>
      <c r="D112" s="159" t="s">
        <v>177</v>
      </c>
      <c r="E112" s="160" t="s">
        <v>2903</v>
      </c>
      <c r="F112" s="161" t="s">
        <v>2904</v>
      </c>
      <c r="G112" s="162" t="s">
        <v>378</v>
      </c>
      <c r="H112" s="163" t="n">
        <v>30</v>
      </c>
      <c r="I112" s="164"/>
      <c r="J112" s="165" t="n">
        <f aca="false">ROUND(I112*H112,2)</f>
        <v>0</v>
      </c>
      <c r="K112" s="161"/>
      <c r="L112" s="23"/>
      <c r="M112" s="166"/>
      <c r="N112" s="167" t="s">
        <v>41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182</v>
      </c>
      <c r="AT112" s="170" t="s">
        <v>177</v>
      </c>
      <c r="AU112" s="170" t="s">
        <v>77</v>
      </c>
      <c r="AY112" s="3" t="s">
        <v>175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77</v>
      </c>
      <c r="BK112" s="171" t="n">
        <f aca="false">ROUND(I112*H112,2)</f>
        <v>0</v>
      </c>
      <c r="BL112" s="3" t="s">
        <v>182</v>
      </c>
      <c r="BM112" s="170" t="s">
        <v>316</v>
      </c>
    </row>
    <row r="113" s="22" customFormat="true" ht="16.5" hidden="false" customHeight="true" outlineLevel="0" collapsed="false">
      <c r="B113" s="23"/>
      <c r="C113" s="159" t="s">
        <v>250</v>
      </c>
      <c r="D113" s="159" t="s">
        <v>177</v>
      </c>
      <c r="E113" s="160" t="s">
        <v>2905</v>
      </c>
      <c r="F113" s="161" t="s">
        <v>2906</v>
      </c>
      <c r="G113" s="162" t="s">
        <v>2309</v>
      </c>
      <c r="H113" s="163" t="n">
        <v>1</v>
      </c>
      <c r="I113" s="164"/>
      <c r="J113" s="165" t="n">
        <f aca="false">ROUND(I113*H113,2)</f>
        <v>0</v>
      </c>
      <c r="K113" s="161"/>
      <c r="L113" s="23"/>
      <c r="M113" s="166"/>
      <c r="N113" s="167" t="s">
        <v>41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182</v>
      </c>
      <c r="AT113" s="170" t="s">
        <v>177</v>
      </c>
      <c r="AU113" s="170" t="s">
        <v>77</v>
      </c>
      <c r="AY113" s="3" t="s">
        <v>17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7</v>
      </c>
      <c r="BK113" s="171" t="n">
        <f aca="false">ROUND(I113*H113,2)</f>
        <v>0</v>
      </c>
      <c r="BL113" s="3" t="s">
        <v>182</v>
      </c>
      <c r="BM113" s="170" t="s">
        <v>330</v>
      </c>
    </row>
    <row r="114" s="22" customFormat="true" ht="16.5" hidden="false" customHeight="true" outlineLevel="0" collapsed="false">
      <c r="B114" s="23"/>
      <c r="C114" s="159" t="s">
        <v>257</v>
      </c>
      <c r="D114" s="159" t="s">
        <v>177</v>
      </c>
      <c r="E114" s="160" t="s">
        <v>2907</v>
      </c>
      <c r="F114" s="161" t="s">
        <v>2908</v>
      </c>
      <c r="G114" s="162" t="s">
        <v>2309</v>
      </c>
      <c r="H114" s="163" t="n">
        <v>1</v>
      </c>
      <c r="I114" s="164"/>
      <c r="J114" s="165" t="n">
        <f aca="false">ROUND(I114*H114,2)</f>
        <v>0</v>
      </c>
      <c r="K114" s="161"/>
      <c r="L114" s="23"/>
      <c r="M114" s="166"/>
      <c r="N114" s="167" t="s">
        <v>41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182</v>
      </c>
      <c r="AT114" s="170" t="s">
        <v>177</v>
      </c>
      <c r="AU114" s="170" t="s">
        <v>77</v>
      </c>
      <c r="AY114" s="3" t="s">
        <v>17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77</v>
      </c>
      <c r="BK114" s="171" t="n">
        <f aca="false">ROUND(I114*H114,2)</f>
        <v>0</v>
      </c>
      <c r="BL114" s="3" t="s">
        <v>182</v>
      </c>
      <c r="BM114" s="170" t="s">
        <v>348</v>
      </c>
    </row>
    <row r="115" s="146" customFormat="true" ht="25.5" hidden="false" customHeight="true" outlineLevel="0" collapsed="false">
      <c r="B115" s="147"/>
      <c r="D115" s="148" t="s">
        <v>69</v>
      </c>
      <c r="E115" s="149" t="s">
        <v>2112</v>
      </c>
      <c r="F115" s="149" t="s">
        <v>2518</v>
      </c>
      <c r="I115" s="150"/>
      <c r="J115" s="151" t="n">
        <f aca="false">BK115</f>
        <v>0</v>
      </c>
      <c r="L115" s="147"/>
      <c r="M115" s="152"/>
      <c r="P115" s="153" t="n">
        <f aca="false">SUM(P116:P120)</f>
        <v>0</v>
      </c>
      <c r="R115" s="153" t="n">
        <f aca="false">SUM(R116:R120)</f>
        <v>0</v>
      </c>
      <c r="T115" s="154" t="n">
        <f aca="false">SUM(T116:T120)</f>
        <v>0</v>
      </c>
      <c r="AR115" s="148" t="s">
        <v>77</v>
      </c>
      <c r="AT115" s="155" t="s">
        <v>69</v>
      </c>
      <c r="AU115" s="155" t="s">
        <v>70</v>
      </c>
      <c r="AY115" s="148" t="s">
        <v>175</v>
      </c>
      <c r="BK115" s="156" t="n">
        <f aca="false">SUM(BK116:BK120)</f>
        <v>0</v>
      </c>
    </row>
    <row r="116" s="22" customFormat="true" ht="16.5" hidden="false" customHeight="true" outlineLevel="0" collapsed="false">
      <c r="B116" s="23"/>
      <c r="C116" s="159" t="s">
        <v>264</v>
      </c>
      <c r="D116" s="159" t="s">
        <v>177</v>
      </c>
      <c r="E116" s="160" t="s">
        <v>2909</v>
      </c>
      <c r="F116" s="161" t="s">
        <v>2910</v>
      </c>
      <c r="G116" s="162" t="s">
        <v>2309</v>
      </c>
      <c r="H116" s="163" t="n">
        <v>1</v>
      </c>
      <c r="I116" s="164"/>
      <c r="J116" s="165" t="n">
        <f aca="false">ROUND(I116*H116,2)</f>
        <v>0</v>
      </c>
      <c r="K116" s="161"/>
      <c r="L116" s="23"/>
      <c r="M116" s="166"/>
      <c r="N116" s="167" t="s">
        <v>41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182</v>
      </c>
      <c r="AT116" s="170" t="s">
        <v>177</v>
      </c>
      <c r="AU116" s="170" t="s">
        <v>77</v>
      </c>
      <c r="AY116" s="3" t="s">
        <v>175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77</v>
      </c>
      <c r="BK116" s="171" t="n">
        <f aca="false">ROUND(I116*H116,2)</f>
        <v>0</v>
      </c>
      <c r="BL116" s="3" t="s">
        <v>182</v>
      </c>
      <c r="BM116" s="170" t="s">
        <v>360</v>
      </c>
    </row>
    <row r="117" s="22" customFormat="true" ht="16.5" hidden="false" customHeight="true" outlineLevel="0" collapsed="false">
      <c r="B117" s="23"/>
      <c r="C117" s="159" t="s">
        <v>270</v>
      </c>
      <c r="D117" s="159" t="s">
        <v>177</v>
      </c>
      <c r="E117" s="160" t="s">
        <v>2911</v>
      </c>
      <c r="F117" s="161" t="s">
        <v>2262</v>
      </c>
      <c r="G117" s="162" t="s">
        <v>2309</v>
      </c>
      <c r="H117" s="163" t="n">
        <v>1</v>
      </c>
      <c r="I117" s="164"/>
      <c r="J117" s="165" t="n">
        <f aca="false">ROUND(I117*H117,2)</f>
        <v>0</v>
      </c>
      <c r="K117" s="161"/>
      <c r="L117" s="23"/>
      <c r="M117" s="166"/>
      <c r="N117" s="167" t="s">
        <v>41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82</v>
      </c>
      <c r="AT117" s="170" t="s">
        <v>177</v>
      </c>
      <c r="AU117" s="170" t="s">
        <v>77</v>
      </c>
      <c r="AY117" s="3" t="s">
        <v>175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77</v>
      </c>
      <c r="BK117" s="171" t="n">
        <f aca="false">ROUND(I117*H117,2)</f>
        <v>0</v>
      </c>
      <c r="BL117" s="3" t="s">
        <v>182</v>
      </c>
      <c r="BM117" s="170" t="s">
        <v>375</v>
      </c>
    </row>
    <row r="118" s="22" customFormat="true" ht="16.5" hidden="false" customHeight="true" outlineLevel="0" collapsed="false">
      <c r="B118" s="23"/>
      <c r="C118" s="159" t="s">
        <v>8</v>
      </c>
      <c r="D118" s="159" t="s">
        <v>177</v>
      </c>
      <c r="E118" s="160" t="s">
        <v>2912</v>
      </c>
      <c r="F118" s="161" t="s">
        <v>2913</v>
      </c>
      <c r="G118" s="162" t="s">
        <v>2309</v>
      </c>
      <c r="H118" s="163" t="n">
        <v>1</v>
      </c>
      <c r="I118" s="164"/>
      <c r="J118" s="165" t="n">
        <f aca="false">ROUND(I118*H118,2)</f>
        <v>0</v>
      </c>
      <c r="K118" s="161"/>
      <c r="L118" s="23"/>
      <c r="M118" s="166"/>
      <c r="N118" s="167" t="s">
        <v>41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182</v>
      </c>
      <c r="AT118" s="170" t="s">
        <v>177</v>
      </c>
      <c r="AU118" s="170" t="s">
        <v>77</v>
      </c>
      <c r="AY118" s="3" t="s">
        <v>175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7</v>
      </c>
      <c r="BK118" s="171" t="n">
        <f aca="false">ROUND(I118*H118,2)</f>
        <v>0</v>
      </c>
      <c r="BL118" s="3" t="s">
        <v>182</v>
      </c>
      <c r="BM118" s="170" t="s">
        <v>391</v>
      </c>
    </row>
    <row r="119" s="22" customFormat="true" ht="16.5" hidden="false" customHeight="true" outlineLevel="0" collapsed="false">
      <c r="B119" s="23"/>
      <c r="C119" s="159" t="s">
        <v>285</v>
      </c>
      <c r="D119" s="159" t="s">
        <v>177</v>
      </c>
      <c r="E119" s="160" t="s">
        <v>2914</v>
      </c>
      <c r="F119" s="161" t="s">
        <v>2915</v>
      </c>
      <c r="G119" s="162" t="s">
        <v>2309</v>
      </c>
      <c r="H119" s="163" t="n">
        <v>1</v>
      </c>
      <c r="I119" s="164"/>
      <c r="J119" s="165" t="n">
        <f aca="false">ROUND(I119*H119,2)</f>
        <v>0</v>
      </c>
      <c r="K119" s="161"/>
      <c r="L119" s="23"/>
      <c r="M119" s="166"/>
      <c r="N119" s="167" t="s">
        <v>41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82</v>
      </c>
      <c r="AT119" s="170" t="s">
        <v>177</v>
      </c>
      <c r="AU119" s="170" t="s">
        <v>77</v>
      </c>
      <c r="AY119" s="3" t="s">
        <v>175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77</v>
      </c>
      <c r="BK119" s="171" t="n">
        <f aca="false">ROUND(I119*H119,2)</f>
        <v>0</v>
      </c>
      <c r="BL119" s="3" t="s">
        <v>182</v>
      </c>
      <c r="BM119" s="170" t="s">
        <v>402</v>
      </c>
    </row>
    <row r="120" s="22" customFormat="true" ht="16.5" hidden="false" customHeight="true" outlineLevel="0" collapsed="false">
      <c r="B120" s="23"/>
      <c r="C120" s="159" t="s">
        <v>296</v>
      </c>
      <c r="D120" s="159" t="s">
        <v>177</v>
      </c>
      <c r="E120" s="160" t="s">
        <v>2916</v>
      </c>
      <c r="F120" s="161" t="s">
        <v>2917</v>
      </c>
      <c r="G120" s="162" t="s">
        <v>2309</v>
      </c>
      <c r="H120" s="163" t="n">
        <v>1</v>
      </c>
      <c r="I120" s="164"/>
      <c r="J120" s="165" t="n">
        <f aca="false">ROUND(I120*H120,2)</f>
        <v>0</v>
      </c>
      <c r="K120" s="161"/>
      <c r="L120" s="23"/>
      <c r="M120" s="227"/>
      <c r="N120" s="228" t="s">
        <v>41</v>
      </c>
      <c r="O120" s="212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AR120" s="170" t="s">
        <v>182</v>
      </c>
      <c r="AT120" s="170" t="s">
        <v>177</v>
      </c>
      <c r="AU120" s="170" t="s">
        <v>77</v>
      </c>
      <c r="AY120" s="3" t="s">
        <v>17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77</v>
      </c>
      <c r="BK120" s="171" t="n">
        <f aca="false">ROUND(I120*H120,2)</f>
        <v>0</v>
      </c>
      <c r="BL120" s="3" t="s">
        <v>182</v>
      </c>
      <c r="BM120" s="170" t="s">
        <v>415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3"/>
    </row>
  </sheetData>
  <sheetProtection algorithmName="SHA-512" hashValue="iUCGeXnMqt3gIwXbgbo7jkg1trOtmj53hg1Kf4NQ9xTSrmvKWwFmzXTY3/08JpxvpAwlcBF8kBKX2j7VfmgNAQ==" saltValue="bejeOiKkqTRUU8R+ZmqCPbVLunW+/ZLX3qTSQc4ba/tKK+T09s2/bp8SDz/zNyaQudTagXdhhczXtFYGbqQ90g==" spinCount="100000" sheet="true" objects="true" scenarios="true" formatColumns="false" formatRows="false" autoFilter="false"/>
  <autoFilter ref="C96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36AA31-470E-4449-8251-A73A8F26ABC7}"/>
</file>

<file path=customXml/itemProps2.xml><?xml version="1.0" encoding="utf-8"?>
<ds:datastoreItem xmlns:ds="http://schemas.openxmlformats.org/officeDocument/2006/customXml" ds:itemID="{FD8DD1C1-4706-49C7-96BF-39609102C7D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3:09:28Z</dcterms:created>
  <dc:creator>LAPTOP-ESG64L7J\Josífek</dc:creator>
  <dc:description/>
  <dc:language>en-US</dc:language>
  <cp:lastModifiedBy>Richard Šembera</cp:lastModifiedBy>
  <dcterms:modified xsi:type="dcterms:W3CDTF">2023-11-29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