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těžba" sheetId="2" state="visible" r:id="rId3"/>
    <sheet name="přibližování" sheetId="3" state="visible" r:id="rId4"/>
    <sheet name="vyvážení" sheetId="4" state="visible" r:id="rId5"/>
    <sheet name="kůň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82">
  <si>
    <t xml:space="preserve">SOUHRN NABÍDKOVÝCH CEN</t>
  </si>
  <si>
    <t xml:space="preserve">dílčí nabídkové ceny</t>
  </si>
  <si>
    <t xml:space="preserve">těžba </t>
  </si>
  <si>
    <t xml:space="preserve">Soustřeďování</t>
  </si>
  <si>
    <t xml:space="preserve">přibližování  UKT/SLT</t>
  </si>
  <si>
    <t xml:space="preserve">vyvážení dříví </t>
  </si>
  <si>
    <t xml:space="preserve">přibližování dříví koněm</t>
  </si>
  <si>
    <t xml:space="preserve">celková nabídková cena</t>
  </si>
  <si>
    <t xml:space="preserve">Těžba MP</t>
  </si>
  <si>
    <t xml:space="preserve">Jehličnaté</t>
  </si>
  <si>
    <t xml:space="preserve">těžba základní</t>
  </si>
  <si>
    <t xml:space="preserve">těžba nahodilá</t>
  </si>
  <si>
    <t xml:space="preserve">sortimentní těžba (vykacování)</t>
  </si>
  <si>
    <t xml:space="preserve">Těžba dřeva - jehličnaté</t>
  </si>
  <si>
    <t xml:space="preserve">Cenová skupina</t>
  </si>
  <si>
    <t xml:space="preserve">hmotnatost</t>
  </si>
  <si>
    <r>
      <rPr>
        <sz val="10"/>
        <color rgb="FF000000"/>
        <rFont val="Arial"/>
        <family val="2"/>
        <charset val="238"/>
      </rPr>
      <t xml:space="preserve">Kč/m3        </t>
    </r>
    <r>
      <rPr>
        <sz val="7"/>
        <color rgb="FF000000"/>
        <rFont val="Arial"/>
        <family val="2"/>
        <charset val="238"/>
      </rPr>
      <t xml:space="preserve">základ</t>
    </r>
  </si>
  <si>
    <r>
      <rPr>
        <sz val="10"/>
        <color rgb="FF000000"/>
        <rFont val="Arial"/>
        <family val="2"/>
        <charset val="238"/>
      </rPr>
      <t xml:space="preserve">Kč/m3          </t>
    </r>
    <r>
      <rPr>
        <sz val="7"/>
        <color rgb="FF000000"/>
        <rFont val="Arial"/>
        <family val="2"/>
        <charset val="238"/>
      </rPr>
      <t xml:space="preserve">nahodilá těžba</t>
    </r>
  </si>
  <si>
    <r>
      <rPr>
        <sz val="10"/>
        <color rgb="FF000000"/>
        <rFont val="Arial"/>
        <family val="2"/>
        <charset val="238"/>
      </rPr>
      <t xml:space="preserve">Kč/m3             </t>
    </r>
    <r>
      <rPr>
        <sz val="7"/>
        <color rgb="FF000000"/>
        <rFont val="Arial"/>
        <family val="2"/>
        <charset val="238"/>
      </rPr>
      <t xml:space="preserve"> vykacování</t>
    </r>
    <r>
      <rPr>
        <sz val="10"/>
        <color rgb="FF000000"/>
        <rFont val="Arial"/>
        <family val="2"/>
        <charset val="238"/>
      </rPr>
      <t xml:space="preserve">/</t>
    </r>
    <r>
      <rPr>
        <sz val="7"/>
        <color rgb="FF000000"/>
        <rFont val="Arial"/>
        <family val="2"/>
        <charset val="238"/>
      </rPr>
      <t xml:space="preserve">sortimentní</t>
    </r>
  </si>
  <si>
    <r>
      <rPr>
        <sz val="10"/>
        <color rgb="FF000000"/>
        <rFont val="Arial"/>
        <family val="2"/>
        <charset val="238"/>
      </rPr>
      <t xml:space="preserve">objem (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)</t>
    </r>
  </si>
  <si>
    <r>
      <rPr>
        <sz val="10"/>
        <color rgb="FF000000"/>
        <rFont val="Arial"/>
        <family val="2"/>
        <charset val="238"/>
      </rPr>
      <t xml:space="preserve">nabídková jednotková cena (Kč/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)</t>
    </r>
  </si>
  <si>
    <t xml:space="preserve">cena celkem bez DPH</t>
  </si>
  <si>
    <t xml:space="preserve">I.</t>
  </si>
  <si>
    <t xml:space="preserve">0,07 - 0,14</t>
  </si>
  <si>
    <t xml:space="preserve">II.</t>
  </si>
  <si>
    <t xml:space="preserve">0,15-0,34</t>
  </si>
  <si>
    <t xml:space="preserve">III.</t>
  </si>
  <si>
    <t xml:space="preserve">0,35-0,59</t>
  </si>
  <si>
    <t xml:space="preserve">IV.</t>
  </si>
  <si>
    <t xml:space="preserve">0,60-0,99</t>
  </si>
  <si>
    <t xml:space="preserve">V.</t>
  </si>
  <si>
    <t xml:space="preserve">1,00-1,49</t>
  </si>
  <si>
    <t xml:space="preserve">1,00 +</t>
  </si>
  <si>
    <t xml:space="preserve">Celkem</t>
  </si>
  <si>
    <t xml:space="preserve">SUMA CELKEM</t>
  </si>
  <si>
    <t xml:space="preserve">Listnaté</t>
  </si>
  <si>
    <t xml:space="preserve">Těžba dřeva - listnaté</t>
  </si>
  <si>
    <t xml:space="preserve">1,00+</t>
  </si>
  <si>
    <t xml:space="preserve">Přibližování UKT/SLT</t>
  </si>
  <si>
    <t xml:space="preserve">Hmotnatost</t>
  </si>
  <si>
    <t xml:space="preserve">&gt; 0,25</t>
  </si>
  <si>
    <t xml:space="preserve">0,25 - 0,49</t>
  </si>
  <si>
    <t xml:space="preserve">0,50 +</t>
  </si>
  <si>
    <t xml:space="preserve">vzdálenost [m]</t>
  </si>
  <si>
    <t xml:space="preserve">druh činnosti</t>
  </si>
  <si>
    <r>
      <rPr>
        <sz val="11"/>
        <color rgb="FF000000"/>
        <rFont val="Calibri"/>
        <family val="2"/>
        <charset val="1"/>
      </rPr>
      <t xml:space="preserve">objem (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jednotková cena (Kč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1"/>
      </rPr>
      <t xml:space="preserve">)</t>
    </r>
  </si>
  <si>
    <t xml:space="preserve">&gt;500</t>
  </si>
  <si>
    <t xml:space="preserve">základ</t>
  </si>
  <si>
    <t xml:space="preserve">&gt; 500</t>
  </si>
  <si>
    <t xml:space="preserve">nahodilá</t>
  </si>
  <si>
    <t xml:space="preserve">vykacování, svah</t>
  </si>
  <si>
    <t xml:space="preserve">vykacovánÍ, svah</t>
  </si>
  <si>
    <t xml:space="preserve">&lt;500</t>
  </si>
  <si>
    <t xml:space="preserve">&lt; 500</t>
  </si>
  <si>
    <t xml:space="preserve">pozn. svah větší než 20%</t>
  </si>
  <si>
    <t xml:space="preserve">Vyvážení dříví</t>
  </si>
  <si>
    <t xml:space="preserve">UKT s vyvážecí károu</t>
  </si>
  <si>
    <r>
      <rPr>
        <b val="true"/>
        <sz val="8"/>
        <color rgb="FF000000"/>
        <rFont val="Arial"/>
        <family val="2"/>
        <charset val="238"/>
      </rPr>
      <t xml:space="preserve">Objem středního kmene v m</t>
    </r>
    <r>
      <rPr>
        <b val="true"/>
        <vertAlign val="superscript"/>
        <sz val="8"/>
        <color rgb="FF000000"/>
        <rFont val="Arial"/>
        <family val="2"/>
        <charset val="238"/>
      </rPr>
      <t xml:space="preserve">3</t>
    </r>
    <r>
      <rPr>
        <b val="true"/>
        <sz val="8"/>
        <color rgb="FF000000"/>
        <rFont val="Arial"/>
        <family val="2"/>
        <charset val="238"/>
      </rPr>
      <t xml:space="preserve"> - jehličnaté i listnaté</t>
    </r>
  </si>
  <si>
    <t xml:space="preserve">Vyvážecí souprava</t>
  </si>
  <si>
    <t xml:space="preserve">vzdálenostní skupina</t>
  </si>
  <si>
    <t xml:space="preserve">hmotnatostní třída</t>
  </si>
  <si>
    <t xml:space="preserve">I</t>
  </si>
  <si>
    <t xml:space="preserve">II</t>
  </si>
  <si>
    <t xml:space="preserve">do 0,29</t>
  </si>
  <si>
    <t xml:space="preserve">nad 0,30</t>
  </si>
  <si>
    <t xml:space="preserve">A</t>
  </si>
  <si>
    <t xml:space="preserve">rozptýlená</t>
  </si>
  <si>
    <t xml:space="preserve">vykacování</t>
  </si>
  <si>
    <t xml:space="preserve">B</t>
  </si>
  <si>
    <t xml:space="preserve">Přibližování dříví kůň P-OM</t>
  </si>
  <si>
    <t xml:space="preserve">do 0,10 a tyče</t>
  </si>
  <si>
    <t xml:space="preserve">0,11-0,14</t>
  </si>
  <si>
    <t xml:space="preserve">0,15-0,19</t>
  </si>
  <si>
    <t xml:space="preserve">0,20-0,29</t>
  </si>
  <si>
    <t xml:space="preserve">0,30-0,49</t>
  </si>
  <si>
    <t xml:space="preserve">Hmotnatostní skupina</t>
  </si>
  <si>
    <t xml:space="preserve">Vzdálenost [m]</t>
  </si>
  <si>
    <t xml:space="preserve">do 50</t>
  </si>
  <si>
    <t xml:space="preserve">51 - 100</t>
  </si>
  <si>
    <t xml:space="preserve">101 - 200</t>
  </si>
  <si>
    <t xml:space="preserve">Vyklizování dříví kůň  P-V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;[RED]\-#,##0&quot; Kč&quot;"/>
    <numFmt numFmtId="166" formatCode="0%"/>
    <numFmt numFmtId="167" formatCode="#,##0_ ;[RED]\-#,##0\ "/>
    <numFmt numFmtId="168" formatCode="0.00"/>
    <numFmt numFmtId="169" formatCode="0"/>
    <numFmt numFmtId="170" formatCode="#,##0&quot; Kč&quot;"/>
    <numFmt numFmtId="171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sz val="11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4"/>
    <col collapsed="false" customWidth="true" hidden="false" outlineLevel="0" max="4" min="4" style="0" width="43.67"/>
    <col collapsed="false" customWidth="true" hidden="false" outlineLevel="0" max="5" min="5" style="0" width="13.11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</row>
    <row r="4" customFormat="false" ht="14.25" hidden="false" customHeight="true" outlineLevel="0" collapsed="false">
      <c r="B4" s="2" t="s">
        <v>1</v>
      </c>
      <c r="C4" s="3" t="s">
        <v>2</v>
      </c>
      <c r="D4" s="3"/>
      <c r="E4" s="4" t="n">
        <f aca="false">těžba!R12+těžba!R24</f>
        <v>0</v>
      </c>
    </row>
    <row r="5" customFormat="false" ht="18.75" hidden="false" customHeight="true" outlineLevel="0" collapsed="false">
      <c r="B5" s="2"/>
      <c r="C5" s="5" t="s">
        <v>3</v>
      </c>
      <c r="D5" s="0" t="s">
        <v>4</v>
      </c>
      <c r="E5" s="6" t="n">
        <f aca="false">přibližování!T12+přibližování!T24</f>
        <v>0</v>
      </c>
    </row>
    <row r="6" customFormat="false" ht="14.25" hidden="false" customHeight="false" outlineLevel="0" collapsed="false">
      <c r="B6" s="2"/>
      <c r="C6" s="5"/>
      <c r="D6" s="0" t="s">
        <v>5</v>
      </c>
      <c r="E6" s="6" t="n">
        <f aca="false">vyvážení!J16</f>
        <v>0</v>
      </c>
    </row>
    <row r="7" customFormat="false" ht="15" hidden="false" customHeight="false" outlineLevel="0" collapsed="false">
      <c r="B7" s="2"/>
      <c r="C7" s="5"/>
      <c r="D7" s="0" t="s">
        <v>6</v>
      </c>
      <c r="E7" s="6" t="n">
        <f aca="false">kůň!Q12</f>
        <v>0</v>
      </c>
    </row>
    <row r="8" customFormat="false" ht="15" hidden="false" customHeight="false" outlineLevel="0" collapsed="false">
      <c r="B8" s="7" t="s">
        <v>7</v>
      </c>
      <c r="C8" s="7"/>
      <c r="D8" s="7"/>
      <c r="E8" s="8" t="n">
        <f aca="false">SUM(E4:E7)</f>
        <v>0</v>
      </c>
    </row>
  </sheetData>
  <mergeCells count="5">
    <mergeCell ref="B3:E3"/>
    <mergeCell ref="B4:B7"/>
    <mergeCell ref="C4:D4"/>
    <mergeCell ref="C5:C7"/>
    <mergeCell ref="B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0.11"/>
    <col collapsed="false" customWidth="true" hidden="true" outlineLevel="0" max="3" min="3" style="0" width="9.11"/>
    <col collapsed="false" customWidth="true" hidden="true" outlineLevel="0" max="4" min="4" style="0" width="10.33"/>
    <col collapsed="false" customWidth="true" hidden="true" outlineLevel="0" max="6" min="5" style="0" width="9.11"/>
    <col collapsed="false" customWidth="true" hidden="true" outlineLevel="0" max="7" min="7" style="0" width="8.11"/>
    <col collapsed="false" customWidth="true" hidden="true" outlineLevel="0" max="8" min="8" style="0" width="5.56"/>
    <col collapsed="false" customWidth="true" hidden="false" outlineLevel="0" max="9" min="9" style="0" width="10.33"/>
    <col collapsed="false" customWidth="true" hidden="false" outlineLevel="0" max="13" min="10" style="0" width="14.88"/>
    <col collapsed="false" customWidth="true" hidden="false" outlineLevel="0" max="14" min="14" style="0" width="20.88"/>
    <col collapsed="false" customWidth="true" hidden="false" outlineLevel="0" max="15" min="15" style="0" width="17.67"/>
    <col collapsed="false" customWidth="true" hidden="false" outlineLevel="0" max="17" min="16" style="0" width="20.88"/>
    <col collapsed="false" customWidth="true" hidden="false" outlineLevel="0" max="18" min="18" style="0" width="19"/>
  </cols>
  <sheetData>
    <row r="1" customFormat="false" ht="14.25" hidden="false" customHeight="false" outlineLevel="0" collapsed="false">
      <c r="H1" s="9" t="s">
        <v>8</v>
      </c>
      <c r="I1" s="9"/>
      <c r="J1" s="9"/>
      <c r="K1" s="9"/>
    </row>
    <row r="2" customFormat="false" ht="15" hidden="false" customHeight="false" outlineLevel="0" collapsed="false"/>
    <row r="3" customFormat="false" ht="15" hidden="false" customHeight="false" outlineLevel="0" collapsed="false">
      <c r="I3" s="10" t="s">
        <v>9</v>
      </c>
      <c r="J3" s="11" t="s">
        <v>10</v>
      </c>
      <c r="K3" s="11"/>
      <c r="L3" s="11"/>
      <c r="M3" s="11" t="s">
        <v>11</v>
      </c>
      <c r="N3" s="11"/>
      <c r="O3" s="11"/>
      <c r="P3" s="11" t="s">
        <v>12</v>
      </c>
      <c r="Q3" s="11"/>
      <c r="R3" s="11"/>
    </row>
    <row r="4" customFormat="false" ht="15" hidden="false" customHeight="true" outlineLevel="0" collapsed="false">
      <c r="B4" s="12" t="s">
        <v>13</v>
      </c>
      <c r="C4" s="13" t="s">
        <v>14</v>
      </c>
      <c r="D4" s="14" t="s">
        <v>15</v>
      </c>
      <c r="E4" s="13" t="s">
        <v>16</v>
      </c>
      <c r="F4" s="13" t="s">
        <v>17</v>
      </c>
      <c r="G4" s="13" t="s">
        <v>18</v>
      </c>
      <c r="H4" s="15"/>
      <c r="I4" s="16" t="s">
        <v>15</v>
      </c>
      <c r="J4" s="17" t="s">
        <v>19</v>
      </c>
      <c r="K4" s="18" t="s">
        <v>20</v>
      </c>
      <c r="L4" s="19" t="s">
        <v>21</v>
      </c>
      <c r="M4" s="17" t="s">
        <v>19</v>
      </c>
      <c r="N4" s="18" t="s">
        <v>20</v>
      </c>
      <c r="O4" s="19" t="s">
        <v>21</v>
      </c>
      <c r="P4" s="17" t="s">
        <v>19</v>
      </c>
      <c r="Q4" s="18" t="s">
        <v>20</v>
      </c>
      <c r="R4" s="19" t="s">
        <v>21</v>
      </c>
    </row>
    <row r="5" customFormat="false" ht="27" hidden="false" customHeight="true" outlineLevel="0" collapsed="false">
      <c r="B5" s="12"/>
      <c r="C5" s="13"/>
      <c r="D5" s="14"/>
      <c r="E5" s="13"/>
      <c r="F5" s="13"/>
      <c r="G5" s="13"/>
      <c r="H5" s="15"/>
      <c r="I5" s="16"/>
      <c r="J5" s="17"/>
      <c r="K5" s="18"/>
      <c r="L5" s="19"/>
      <c r="M5" s="17"/>
      <c r="N5" s="18"/>
      <c r="O5" s="19"/>
      <c r="P5" s="17"/>
      <c r="Q5" s="18"/>
      <c r="R5" s="19"/>
    </row>
    <row r="6" customFormat="false" ht="14.25" hidden="false" customHeight="false" outlineLevel="0" collapsed="false">
      <c r="B6" s="12"/>
      <c r="C6" s="20" t="s">
        <v>22</v>
      </c>
      <c r="D6" s="21" t="s">
        <v>23</v>
      </c>
      <c r="E6" s="22" t="n">
        <v>4.04</v>
      </c>
      <c r="F6" s="22" t="n">
        <v>4.86</v>
      </c>
      <c r="G6" s="22" t="n">
        <v>5.06</v>
      </c>
      <c r="H6" s="23"/>
      <c r="I6" s="16" t="s">
        <v>23</v>
      </c>
      <c r="J6" s="24" t="n">
        <v>200</v>
      </c>
      <c r="K6" s="25"/>
      <c r="L6" s="26" t="n">
        <f aca="false">J6*K6</f>
        <v>0</v>
      </c>
      <c r="M6" s="24" t="n">
        <v>100</v>
      </c>
      <c r="N6" s="25"/>
      <c r="O6" s="26" t="n">
        <f aca="false">M6*N6</f>
        <v>0</v>
      </c>
      <c r="P6" s="24" t="n">
        <v>100</v>
      </c>
      <c r="Q6" s="25"/>
      <c r="R6" s="26" t="n">
        <f aca="false">P6*Q6</f>
        <v>0</v>
      </c>
    </row>
    <row r="7" customFormat="false" ht="14.25" hidden="false" customHeight="false" outlineLevel="0" collapsed="false">
      <c r="B7" s="12"/>
      <c r="C7" s="20" t="s">
        <v>24</v>
      </c>
      <c r="D7" s="21" t="s">
        <v>25</v>
      </c>
      <c r="E7" s="22" t="n">
        <v>2.16</v>
      </c>
      <c r="F7" s="22" t="n">
        <v>2.59</v>
      </c>
      <c r="G7" s="22" t="n">
        <v>2.7</v>
      </c>
      <c r="H7" s="23"/>
      <c r="I7" s="16" t="s">
        <v>25</v>
      </c>
      <c r="J7" s="24" t="n">
        <v>300</v>
      </c>
      <c r="K7" s="25"/>
      <c r="L7" s="26" t="n">
        <f aca="false">J7*K7</f>
        <v>0</v>
      </c>
      <c r="M7" s="24" t="n">
        <v>200</v>
      </c>
      <c r="N7" s="25"/>
      <c r="O7" s="26" t="n">
        <f aca="false">M7*N7</f>
        <v>0</v>
      </c>
      <c r="P7" s="24" t="n">
        <v>100</v>
      </c>
      <c r="Q7" s="25"/>
      <c r="R7" s="26" t="n">
        <f aca="false">P7*Q7</f>
        <v>0</v>
      </c>
    </row>
    <row r="8" customFormat="false" ht="14.25" hidden="false" customHeight="false" outlineLevel="0" collapsed="false">
      <c r="B8" s="12"/>
      <c r="C8" s="20" t="s">
        <v>26</v>
      </c>
      <c r="D8" s="21" t="s">
        <v>27</v>
      </c>
      <c r="E8" s="22" t="n">
        <v>1.59</v>
      </c>
      <c r="F8" s="22" t="n">
        <v>1.91</v>
      </c>
      <c r="G8" s="22" t="n">
        <v>1.99</v>
      </c>
      <c r="H8" s="23"/>
      <c r="I8" s="16" t="s">
        <v>27</v>
      </c>
      <c r="J8" s="24" t="n">
        <v>700</v>
      </c>
      <c r="K8" s="25"/>
      <c r="L8" s="26" t="n">
        <f aca="false">J8*K8</f>
        <v>0</v>
      </c>
      <c r="M8" s="24" t="n">
        <v>600</v>
      </c>
      <c r="N8" s="25"/>
      <c r="O8" s="26" t="n">
        <f aca="false">M8*N8</f>
        <v>0</v>
      </c>
      <c r="P8" s="24" t="n">
        <v>700</v>
      </c>
      <c r="Q8" s="25"/>
      <c r="R8" s="26" t="n">
        <f aca="false">P8*Q8</f>
        <v>0</v>
      </c>
    </row>
    <row r="9" customFormat="false" ht="14.25" hidden="false" customHeight="false" outlineLevel="0" collapsed="false">
      <c r="B9" s="12"/>
      <c r="C9" s="20" t="s">
        <v>28</v>
      </c>
      <c r="D9" s="21" t="s">
        <v>29</v>
      </c>
      <c r="E9" s="22" t="n">
        <v>1.24</v>
      </c>
      <c r="F9" s="22" t="n">
        <v>1.48</v>
      </c>
      <c r="G9" s="22" t="n">
        <v>1.54</v>
      </c>
      <c r="H9" s="23"/>
      <c r="I9" s="16" t="s">
        <v>29</v>
      </c>
      <c r="J9" s="24" t="n">
        <v>4000</v>
      </c>
      <c r="K9" s="25"/>
      <c r="L9" s="26" t="n">
        <f aca="false">J9*K9</f>
        <v>0</v>
      </c>
      <c r="M9" s="24" t="n">
        <v>1500</v>
      </c>
      <c r="N9" s="25"/>
      <c r="O9" s="26" t="n">
        <f aca="false">M9*N9</f>
        <v>0</v>
      </c>
      <c r="P9" s="24" t="n">
        <v>2000</v>
      </c>
      <c r="Q9" s="25"/>
      <c r="R9" s="26" t="n">
        <f aca="false">P9*Q9</f>
        <v>0</v>
      </c>
    </row>
    <row r="10" s="27" customFormat="true" ht="15" hidden="false" customHeight="false" outlineLevel="0" collapsed="false">
      <c r="B10" s="12"/>
      <c r="C10" s="20" t="s">
        <v>30</v>
      </c>
      <c r="D10" s="21" t="s">
        <v>31</v>
      </c>
      <c r="E10" s="22" t="n">
        <v>1</v>
      </c>
      <c r="F10" s="22" t="n">
        <v>1.22</v>
      </c>
      <c r="G10" s="22" t="n">
        <v>1.27</v>
      </c>
      <c r="H10" s="23"/>
      <c r="I10" s="16" t="s">
        <v>32</v>
      </c>
      <c r="J10" s="28" t="n">
        <v>4000</v>
      </c>
      <c r="K10" s="25"/>
      <c r="L10" s="29" t="n">
        <f aca="false">J10*K10</f>
        <v>0</v>
      </c>
      <c r="M10" s="28" t="n">
        <v>2000</v>
      </c>
      <c r="N10" s="25"/>
      <c r="O10" s="29" t="n">
        <f aca="false">M10*N10</f>
        <v>0</v>
      </c>
      <c r="P10" s="28" t="n">
        <v>2000</v>
      </c>
      <c r="Q10" s="25"/>
      <c r="R10" s="29" t="n">
        <f aca="false">P10*Q10</f>
        <v>0</v>
      </c>
    </row>
    <row r="11" s="27" customFormat="true" ht="15" hidden="false" customHeight="false" outlineLevel="0" collapsed="false">
      <c r="B11" s="30"/>
      <c r="C11" s="31"/>
      <c r="D11" s="32"/>
      <c r="E11" s="33"/>
      <c r="F11" s="33"/>
      <c r="G11" s="33"/>
      <c r="H11" s="33"/>
      <c r="I11" s="10"/>
      <c r="J11" s="34"/>
      <c r="K11" s="34" t="s">
        <v>33</v>
      </c>
      <c r="L11" s="34" t="n">
        <f aca="false">SUM(L6:L10)</f>
        <v>0</v>
      </c>
      <c r="M11" s="34"/>
      <c r="N11" s="34" t="s">
        <v>33</v>
      </c>
      <c r="O11" s="34" t="n">
        <f aca="false">SUM(O6:O10)</f>
        <v>0</v>
      </c>
      <c r="P11" s="34"/>
      <c r="Q11" s="34" t="s">
        <v>33</v>
      </c>
      <c r="R11" s="34" t="n">
        <f aca="false">SUM(R6:R10)</f>
        <v>0</v>
      </c>
      <c r="U11" s="35"/>
    </row>
    <row r="12" s="27" customFormat="true" ht="15" hidden="false" customHeight="false" outlineLevel="0" collapsed="false">
      <c r="B12" s="30"/>
      <c r="C12" s="31"/>
      <c r="D12" s="32"/>
      <c r="E12" s="33"/>
      <c r="F12" s="33"/>
      <c r="G12" s="33"/>
      <c r="H12" s="33"/>
      <c r="I12" s="10"/>
      <c r="J12" s="34"/>
      <c r="K12" s="34"/>
      <c r="L12" s="34"/>
      <c r="M12" s="34"/>
      <c r="N12" s="34"/>
      <c r="O12" s="34"/>
      <c r="P12" s="34"/>
      <c r="Q12" s="8" t="s">
        <v>34</v>
      </c>
      <c r="R12" s="36" t="n">
        <f aca="false">L11+O11+R11</f>
        <v>0</v>
      </c>
    </row>
    <row r="13" s="27" customFormat="true" ht="14.25" hidden="false" customHeight="false" outlineLevel="0" collapsed="false">
      <c r="B13" s="30"/>
      <c r="C13" s="31"/>
      <c r="D13" s="32"/>
      <c r="E13" s="33"/>
      <c r="F13" s="33"/>
      <c r="G13" s="33"/>
      <c r="H13" s="33"/>
      <c r="I13" s="10"/>
      <c r="J13" s="34"/>
      <c r="K13" s="34"/>
      <c r="L13" s="34"/>
      <c r="M13" s="34"/>
      <c r="N13" s="34"/>
      <c r="O13" s="34"/>
      <c r="P13" s="34"/>
      <c r="Q13" s="34"/>
      <c r="R13" s="34"/>
    </row>
    <row r="14" customFormat="false" ht="15" hidden="false" customHeight="false" outlineLevel="0" collapsed="false"/>
    <row r="15" customFormat="false" ht="14.25" hidden="false" customHeight="false" outlineLevel="0" collapsed="false">
      <c r="I15" s="10" t="s">
        <v>35</v>
      </c>
      <c r="J15" s="11" t="s">
        <v>10</v>
      </c>
      <c r="K15" s="11"/>
      <c r="L15" s="11"/>
      <c r="M15" s="11" t="s">
        <v>11</v>
      </c>
      <c r="N15" s="11"/>
      <c r="O15" s="11"/>
      <c r="P15" s="11" t="s">
        <v>12</v>
      </c>
      <c r="Q15" s="11"/>
      <c r="R15" s="11"/>
    </row>
    <row r="16" customFormat="false" ht="19.5" hidden="false" customHeight="true" outlineLevel="0" collapsed="false">
      <c r="B16" s="37" t="s">
        <v>36</v>
      </c>
      <c r="C16" s="18" t="s">
        <v>14</v>
      </c>
      <c r="D16" s="38" t="s">
        <v>15</v>
      </c>
      <c r="E16" s="18" t="s">
        <v>16</v>
      </c>
      <c r="F16" s="18" t="s">
        <v>17</v>
      </c>
      <c r="G16" s="18" t="s">
        <v>18</v>
      </c>
      <c r="H16" s="15"/>
      <c r="I16" s="16" t="s">
        <v>15</v>
      </c>
      <c r="J16" s="17" t="s">
        <v>19</v>
      </c>
      <c r="K16" s="18" t="s">
        <v>20</v>
      </c>
      <c r="L16" s="19" t="s">
        <v>21</v>
      </c>
      <c r="M16" s="17" t="s">
        <v>19</v>
      </c>
      <c r="N16" s="18" t="s">
        <v>20</v>
      </c>
      <c r="O16" s="19" t="s">
        <v>21</v>
      </c>
      <c r="P16" s="17" t="s">
        <v>19</v>
      </c>
      <c r="Q16" s="18" t="s">
        <v>20</v>
      </c>
      <c r="R16" s="19" t="s">
        <v>21</v>
      </c>
    </row>
    <row r="17" customFormat="false" ht="23.25" hidden="false" customHeight="true" outlineLevel="0" collapsed="false">
      <c r="B17" s="37"/>
      <c r="C17" s="18"/>
      <c r="D17" s="38"/>
      <c r="E17" s="18"/>
      <c r="F17" s="18"/>
      <c r="G17" s="18"/>
      <c r="H17" s="15"/>
      <c r="I17" s="16"/>
      <c r="J17" s="17"/>
      <c r="K17" s="18"/>
      <c r="L17" s="19"/>
      <c r="M17" s="17"/>
      <c r="N17" s="18"/>
      <c r="O17" s="19"/>
      <c r="P17" s="17"/>
      <c r="Q17" s="18"/>
      <c r="R17" s="19"/>
    </row>
    <row r="18" customFormat="false" ht="14.25" hidden="false" customHeight="false" outlineLevel="0" collapsed="false">
      <c r="B18" s="37"/>
      <c r="C18" s="20" t="s">
        <v>22</v>
      </c>
      <c r="D18" s="21" t="s">
        <v>23</v>
      </c>
      <c r="E18" s="22" t="n">
        <v>3.94</v>
      </c>
      <c r="F18" s="22" t="n">
        <v>4.53</v>
      </c>
      <c r="G18" s="22" t="n">
        <v>4.93</v>
      </c>
      <c r="H18" s="23"/>
      <c r="I18" s="16" t="s">
        <v>23</v>
      </c>
      <c r="J18" s="24" t="n">
        <v>100</v>
      </c>
      <c r="K18" s="25"/>
      <c r="L18" s="39" t="n">
        <f aca="false">J18*K18</f>
        <v>0</v>
      </c>
      <c r="M18" s="24" t="n">
        <v>100</v>
      </c>
      <c r="N18" s="25"/>
      <c r="O18" s="39" t="n">
        <f aca="false">M18*N18</f>
        <v>0</v>
      </c>
      <c r="P18" s="24" t="n">
        <v>100</v>
      </c>
      <c r="Q18" s="25"/>
      <c r="R18" s="39" t="n">
        <f aca="false">P18*Q18</f>
        <v>0</v>
      </c>
    </row>
    <row r="19" customFormat="false" ht="14.25" hidden="false" customHeight="false" outlineLevel="0" collapsed="false">
      <c r="B19" s="37"/>
      <c r="C19" s="20" t="s">
        <v>24</v>
      </c>
      <c r="D19" s="21" t="s">
        <v>25</v>
      </c>
      <c r="E19" s="22" t="n">
        <v>2.06</v>
      </c>
      <c r="F19" s="22" t="n">
        <v>2.36</v>
      </c>
      <c r="G19" s="22" t="n">
        <v>2.47</v>
      </c>
      <c r="H19" s="23"/>
      <c r="I19" s="16" t="s">
        <v>25</v>
      </c>
      <c r="J19" s="24" t="n">
        <v>200</v>
      </c>
      <c r="K19" s="25"/>
      <c r="L19" s="39" t="n">
        <f aca="false">J19*K19</f>
        <v>0</v>
      </c>
      <c r="M19" s="24" t="n">
        <v>100</v>
      </c>
      <c r="N19" s="25"/>
      <c r="O19" s="39" t="n">
        <f aca="false">M19*N19</f>
        <v>0</v>
      </c>
      <c r="P19" s="24" t="n">
        <v>100</v>
      </c>
      <c r="Q19" s="25"/>
      <c r="R19" s="39" t="n">
        <f aca="false">P19*Q19</f>
        <v>0</v>
      </c>
    </row>
    <row r="20" customFormat="false" ht="14.25" hidden="false" customHeight="false" outlineLevel="0" collapsed="false">
      <c r="B20" s="37"/>
      <c r="C20" s="20" t="s">
        <v>26</v>
      </c>
      <c r="D20" s="21" t="s">
        <v>27</v>
      </c>
      <c r="E20" s="22" t="n">
        <v>1.5</v>
      </c>
      <c r="F20" s="22" t="n">
        <v>1.73</v>
      </c>
      <c r="G20" s="22" t="n">
        <v>1.81</v>
      </c>
      <c r="H20" s="23"/>
      <c r="I20" s="16" t="s">
        <v>27</v>
      </c>
      <c r="J20" s="24" t="n">
        <v>600</v>
      </c>
      <c r="K20" s="25"/>
      <c r="L20" s="39" t="n">
        <f aca="false">J20*K20</f>
        <v>0</v>
      </c>
      <c r="M20" s="24" t="n">
        <v>100</v>
      </c>
      <c r="N20" s="25"/>
      <c r="O20" s="39" t="n">
        <f aca="false">M20*N20</f>
        <v>0</v>
      </c>
      <c r="P20" s="24" t="n">
        <v>200</v>
      </c>
      <c r="Q20" s="25"/>
      <c r="R20" s="39" t="n">
        <f aca="false">P20*Q20</f>
        <v>0</v>
      </c>
    </row>
    <row r="21" customFormat="false" ht="14.25" hidden="false" customHeight="false" outlineLevel="0" collapsed="false">
      <c r="B21" s="37"/>
      <c r="C21" s="20" t="s">
        <v>28</v>
      </c>
      <c r="D21" s="21" t="s">
        <v>29</v>
      </c>
      <c r="E21" s="22" t="n">
        <v>1.19</v>
      </c>
      <c r="F21" s="22" t="n">
        <v>1.37</v>
      </c>
      <c r="G21" s="22" t="n">
        <v>1.42</v>
      </c>
      <c r="H21" s="23"/>
      <c r="I21" s="16" t="s">
        <v>29</v>
      </c>
      <c r="J21" s="24" t="n">
        <v>1300</v>
      </c>
      <c r="K21" s="25"/>
      <c r="L21" s="39" t="n">
        <f aca="false">J21*K21</f>
        <v>0</v>
      </c>
      <c r="M21" s="24" t="n">
        <v>300</v>
      </c>
      <c r="N21" s="25"/>
      <c r="O21" s="39" t="n">
        <f aca="false">M21*N21</f>
        <v>0</v>
      </c>
      <c r="P21" s="24" t="n">
        <v>200</v>
      </c>
      <c r="Q21" s="25"/>
      <c r="R21" s="39" t="n">
        <f aca="false">P21*Q21</f>
        <v>0</v>
      </c>
    </row>
    <row r="22" customFormat="false" ht="15" hidden="false" customHeight="false" outlineLevel="0" collapsed="false">
      <c r="B22" s="37"/>
      <c r="C22" s="20" t="s">
        <v>30</v>
      </c>
      <c r="D22" s="21" t="s">
        <v>31</v>
      </c>
      <c r="E22" s="22" t="n">
        <v>0.99</v>
      </c>
      <c r="F22" s="22" t="n">
        <v>1.14</v>
      </c>
      <c r="G22" s="22" t="n">
        <v>1.19</v>
      </c>
      <c r="H22" s="23"/>
      <c r="I22" s="16" t="s">
        <v>37</v>
      </c>
      <c r="J22" s="28" t="n">
        <v>1000</v>
      </c>
      <c r="K22" s="25"/>
      <c r="L22" s="40" t="n">
        <f aca="false">J22*K22</f>
        <v>0</v>
      </c>
      <c r="M22" s="28" t="n">
        <v>300</v>
      </c>
      <c r="N22" s="25"/>
      <c r="O22" s="40" t="n">
        <f aca="false">M22*N22</f>
        <v>0</v>
      </c>
      <c r="P22" s="28" t="n">
        <v>400</v>
      </c>
      <c r="Q22" s="25"/>
      <c r="R22" s="40" t="n">
        <f aca="false">P22*Q22</f>
        <v>0</v>
      </c>
      <c r="U22" s="35"/>
    </row>
    <row r="23" customFormat="false" ht="15" hidden="false" customHeight="false" outlineLevel="0" collapsed="false">
      <c r="K23" s="0" t="s">
        <v>33</v>
      </c>
      <c r="L23" s="34" t="n">
        <f aca="false">SUM(L18:L22)</f>
        <v>0</v>
      </c>
      <c r="N23" s="0" t="s">
        <v>33</v>
      </c>
      <c r="O23" s="34" t="n">
        <f aca="false">SUM(O18:O22)</f>
        <v>0</v>
      </c>
      <c r="Q23" s="0" t="s">
        <v>33</v>
      </c>
      <c r="R23" s="34" t="n">
        <f aca="false">SUM(R18:R22)</f>
        <v>0</v>
      </c>
    </row>
    <row r="24" customFormat="false" ht="15" hidden="false" customHeight="false" outlineLevel="0" collapsed="false">
      <c r="Q24" s="41" t="s">
        <v>34</v>
      </c>
      <c r="R24" s="8" t="n">
        <f aca="false">L23+O23+R23</f>
        <v>0</v>
      </c>
    </row>
  </sheetData>
  <mergeCells count="39">
    <mergeCell ref="H1:K1"/>
    <mergeCell ref="J3:L3"/>
    <mergeCell ref="M3:O3"/>
    <mergeCell ref="P3:R3"/>
    <mergeCell ref="B4:B10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J15:L15"/>
    <mergeCell ref="M15:O15"/>
    <mergeCell ref="P15:R15"/>
    <mergeCell ref="B16:B22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3" min="2" style="0" width="11.53"/>
    <col collapsed="false" customWidth="true" hidden="true" outlineLevel="0" max="4" min="4" style="0" width="13.11"/>
    <col collapsed="false" customWidth="true" hidden="true" outlineLevel="0" max="9" min="5" style="0" width="11.53"/>
    <col collapsed="false" customWidth="true" hidden="false" outlineLevel="0" max="11" min="11" style="0" width="15.88"/>
    <col collapsed="false" customWidth="true" hidden="false" outlineLevel="0" max="12" min="12" style="0" width="11.33"/>
    <col collapsed="false" customWidth="true" hidden="false" outlineLevel="0" max="13" min="13" style="0" width="18.67"/>
    <col collapsed="false" customWidth="true" hidden="false" outlineLevel="0" max="14" min="14" style="0" width="11.89"/>
    <col collapsed="false" customWidth="true" hidden="false" outlineLevel="0" max="15" min="15" style="0" width="10.56"/>
    <col collapsed="false" customWidth="true" hidden="false" outlineLevel="0" max="16" min="16" style="0" width="15.56"/>
    <col collapsed="false" customWidth="true" hidden="false" outlineLevel="0" max="17" min="17" style="0" width="12.33"/>
    <col collapsed="false" customWidth="true" hidden="false" outlineLevel="0" max="18" min="18" style="0" width="11.67"/>
    <col collapsed="false" customWidth="true" hidden="false" outlineLevel="0" max="19" min="19" style="0" width="15.56"/>
    <col collapsed="false" customWidth="true" hidden="false" outlineLevel="0" max="20" min="20" style="0" width="12.11"/>
  </cols>
  <sheetData>
    <row r="1" customFormat="false" ht="14.25" hidden="false" customHeight="false" outlineLevel="0" collapsed="false">
      <c r="A1" s="0" t="s">
        <v>38</v>
      </c>
    </row>
    <row r="2" customFormat="false" ht="15" hidden="false" customHeight="false" outlineLevel="0" collapsed="false">
      <c r="L2" s="42" t="s">
        <v>39</v>
      </c>
      <c r="M2" s="42"/>
      <c r="N2" s="42"/>
      <c r="O2" s="42"/>
      <c r="P2" s="42"/>
      <c r="Q2" s="42"/>
      <c r="R2" s="42"/>
      <c r="S2" s="42"/>
      <c r="T2" s="42"/>
    </row>
    <row r="3" customFormat="false" ht="14.25" hidden="false" customHeight="false" outlineLevel="0" collapsed="false">
      <c r="J3" s="43" t="s">
        <v>9</v>
      </c>
      <c r="L3" s="44" t="s">
        <v>40</v>
      </c>
      <c r="M3" s="44"/>
      <c r="N3" s="44"/>
      <c r="O3" s="44" t="s">
        <v>41</v>
      </c>
      <c r="P3" s="44"/>
      <c r="Q3" s="44"/>
      <c r="R3" s="44" t="s">
        <v>42</v>
      </c>
      <c r="S3" s="44"/>
      <c r="T3" s="44"/>
    </row>
    <row r="4" customFormat="false" ht="34.5" hidden="false" customHeight="true" outlineLevel="0" collapsed="false">
      <c r="C4" s="45" t="s">
        <v>43</v>
      </c>
      <c r="D4" s="45" t="s">
        <v>44</v>
      </c>
      <c r="E4" s="46" t="s">
        <v>40</v>
      </c>
      <c r="F4" s="46" t="s">
        <v>41</v>
      </c>
      <c r="G4" s="46" t="s">
        <v>42</v>
      </c>
      <c r="J4" s="47" t="s">
        <v>43</v>
      </c>
      <c r="K4" s="48" t="s">
        <v>44</v>
      </c>
      <c r="L4" s="49" t="s">
        <v>45</v>
      </c>
      <c r="M4" s="50" t="s">
        <v>46</v>
      </c>
      <c r="N4" s="51" t="s">
        <v>21</v>
      </c>
      <c r="O4" s="49" t="s">
        <v>45</v>
      </c>
      <c r="P4" s="50" t="s">
        <v>46</v>
      </c>
      <c r="Q4" s="51" t="s">
        <v>21</v>
      </c>
      <c r="R4" s="49" t="s">
        <v>45</v>
      </c>
      <c r="S4" s="50" t="s">
        <v>46</v>
      </c>
      <c r="T4" s="51" t="s">
        <v>21</v>
      </c>
    </row>
    <row r="5" customFormat="false" ht="14.25" hidden="false" customHeight="false" outlineLevel="0" collapsed="false">
      <c r="C5" s="52" t="s">
        <v>47</v>
      </c>
      <c r="D5" s="53" t="s">
        <v>48</v>
      </c>
      <c r="E5" s="54" t="n">
        <v>1.35</v>
      </c>
      <c r="F5" s="55" t="n">
        <v>1</v>
      </c>
      <c r="G5" s="54" t="n">
        <v>0.9</v>
      </c>
      <c r="J5" s="56" t="s">
        <v>49</v>
      </c>
      <c r="K5" s="57" t="s">
        <v>48</v>
      </c>
      <c r="L5" s="58" t="n">
        <v>300</v>
      </c>
      <c r="M5" s="59"/>
      <c r="N5" s="60" t="n">
        <f aca="false">L5*M5</f>
        <v>0</v>
      </c>
      <c r="O5" s="58" t="n">
        <v>2100</v>
      </c>
      <c r="P5" s="59"/>
      <c r="Q5" s="60" t="n">
        <f aca="false">O5*P5</f>
        <v>0</v>
      </c>
      <c r="R5" s="58" t="n">
        <v>4000</v>
      </c>
      <c r="S5" s="59"/>
      <c r="T5" s="60" t="n">
        <f aca="false">R5*S5</f>
        <v>0</v>
      </c>
    </row>
    <row r="6" customFormat="false" ht="14.25" hidden="false" customHeight="false" outlineLevel="0" collapsed="false">
      <c r="C6" s="52"/>
      <c r="D6" s="53" t="s">
        <v>50</v>
      </c>
      <c r="E6" s="54" t="n">
        <v>1.52</v>
      </c>
      <c r="F6" s="54" t="n">
        <v>1.04</v>
      </c>
      <c r="G6" s="54" t="n">
        <v>0.94</v>
      </c>
      <c r="J6" s="56"/>
      <c r="K6" s="57" t="s">
        <v>50</v>
      </c>
      <c r="L6" s="58" t="n">
        <v>200</v>
      </c>
      <c r="M6" s="59"/>
      <c r="N6" s="60" t="n">
        <f aca="false">L6*M6</f>
        <v>0</v>
      </c>
      <c r="O6" s="58" t="n">
        <v>1000</v>
      </c>
      <c r="P6" s="59"/>
      <c r="Q6" s="60" t="n">
        <f aca="false">O6*P6</f>
        <v>0</v>
      </c>
      <c r="R6" s="58" t="n">
        <v>1500</v>
      </c>
      <c r="S6" s="59"/>
      <c r="T6" s="60" t="n">
        <f aca="false">R6*S6</f>
        <v>0</v>
      </c>
    </row>
    <row r="7" customFormat="false" ht="14.25" hidden="false" customHeight="false" outlineLevel="0" collapsed="false">
      <c r="C7" s="52"/>
      <c r="D7" s="53" t="s">
        <v>51</v>
      </c>
      <c r="E7" s="54" t="n">
        <v>1.81</v>
      </c>
      <c r="F7" s="54" t="n">
        <v>1.07</v>
      </c>
      <c r="G7" s="54" t="n">
        <v>0.97</v>
      </c>
      <c r="J7" s="56"/>
      <c r="K7" s="57" t="s">
        <v>52</v>
      </c>
      <c r="L7" s="58" t="n">
        <v>100</v>
      </c>
      <c r="M7" s="59"/>
      <c r="N7" s="60" t="n">
        <f aca="false">L7*M7</f>
        <v>0</v>
      </c>
      <c r="O7" s="58" t="n">
        <v>200</v>
      </c>
      <c r="P7" s="59"/>
      <c r="Q7" s="60" t="n">
        <f aca="false">O7*P7</f>
        <v>0</v>
      </c>
      <c r="R7" s="58" t="n">
        <v>300</v>
      </c>
      <c r="S7" s="59"/>
      <c r="T7" s="60" t="n">
        <f aca="false">R7*S7</f>
        <v>0</v>
      </c>
    </row>
    <row r="8" customFormat="false" ht="14.25" hidden="false" customHeight="false" outlineLevel="0" collapsed="false">
      <c r="C8" s="52" t="s">
        <v>53</v>
      </c>
      <c r="D8" s="53" t="s">
        <v>48</v>
      </c>
      <c r="E8" s="54" t="n">
        <v>1.5</v>
      </c>
      <c r="F8" s="54" t="n">
        <v>1.15</v>
      </c>
      <c r="G8" s="54" t="n">
        <v>1.42</v>
      </c>
      <c r="J8" s="56" t="s">
        <v>54</v>
      </c>
      <c r="K8" s="57" t="s">
        <v>48</v>
      </c>
      <c r="L8" s="58" t="n">
        <v>200</v>
      </c>
      <c r="M8" s="59"/>
      <c r="N8" s="60" t="n">
        <f aca="false">L8*M8</f>
        <v>0</v>
      </c>
      <c r="O8" s="58" t="n">
        <v>1100</v>
      </c>
      <c r="P8" s="59"/>
      <c r="Q8" s="60" t="n">
        <f aca="false">O8*P8</f>
        <v>0</v>
      </c>
      <c r="R8" s="58" t="n">
        <v>2000</v>
      </c>
      <c r="S8" s="59"/>
      <c r="T8" s="60" t="n">
        <f aca="false">R8*S8</f>
        <v>0</v>
      </c>
    </row>
    <row r="9" customFormat="false" ht="14.25" hidden="false" customHeight="false" outlineLevel="0" collapsed="false">
      <c r="C9" s="52"/>
      <c r="D9" s="53" t="s">
        <v>50</v>
      </c>
      <c r="E9" s="54" t="n">
        <v>1.67</v>
      </c>
      <c r="F9" s="54" t="n">
        <v>1.19</v>
      </c>
      <c r="G9" s="54" t="n">
        <v>1.64</v>
      </c>
      <c r="J9" s="56"/>
      <c r="K9" s="57" t="s">
        <v>50</v>
      </c>
      <c r="L9" s="58" t="n">
        <v>100</v>
      </c>
      <c r="M9" s="59"/>
      <c r="N9" s="60" t="n">
        <f aca="false">L9*M9</f>
        <v>0</v>
      </c>
      <c r="O9" s="58" t="n">
        <v>500</v>
      </c>
      <c r="P9" s="59"/>
      <c r="Q9" s="60" t="n">
        <f aca="false">O9*P9</f>
        <v>0</v>
      </c>
      <c r="R9" s="58" t="n">
        <v>700</v>
      </c>
      <c r="S9" s="59"/>
      <c r="T9" s="60" t="n">
        <f aca="false">R9*S9</f>
        <v>0</v>
      </c>
    </row>
    <row r="10" customFormat="false" ht="15" hidden="false" customHeight="false" outlineLevel="0" collapsed="false">
      <c r="C10" s="52"/>
      <c r="D10" s="53" t="s">
        <v>51</v>
      </c>
      <c r="E10" s="54" t="n">
        <v>1.96</v>
      </c>
      <c r="F10" s="54" t="n">
        <v>1.23</v>
      </c>
      <c r="G10" s="54" t="n">
        <v>1.8</v>
      </c>
      <c r="J10" s="56"/>
      <c r="K10" s="57" t="s">
        <v>52</v>
      </c>
      <c r="L10" s="61" t="n">
        <v>100</v>
      </c>
      <c r="M10" s="59"/>
      <c r="N10" s="62" t="n">
        <f aca="false">L10*M10</f>
        <v>0</v>
      </c>
      <c r="O10" s="61" t="n">
        <v>200</v>
      </c>
      <c r="P10" s="59"/>
      <c r="Q10" s="60" t="n">
        <f aca="false">O10*P10</f>
        <v>0</v>
      </c>
      <c r="R10" s="61" t="n">
        <v>200</v>
      </c>
      <c r="S10" s="59"/>
      <c r="T10" s="60" t="n">
        <f aca="false">R10*S10</f>
        <v>0</v>
      </c>
    </row>
    <row r="11" customFormat="false" ht="15" hidden="false" customHeight="false" outlineLevel="0" collapsed="false">
      <c r="J11" s="63"/>
      <c r="K11" s="63"/>
      <c r="M11" s="0" t="s">
        <v>33</v>
      </c>
      <c r="N11" s="64" t="n">
        <f aca="false">SUM(N5:N10)</f>
        <v>0</v>
      </c>
      <c r="P11" s="0" t="s">
        <v>33</v>
      </c>
      <c r="Q11" s="64" t="n">
        <f aca="false">SUM(Q5:Q10)</f>
        <v>0</v>
      </c>
      <c r="S11" s="0" t="s">
        <v>33</v>
      </c>
      <c r="T11" s="64" t="n">
        <f aca="false">SUM(T5:T10)</f>
        <v>0</v>
      </c>
    </row>
    <row r="12" customFormat="false" ht="15" hidden="false" customHeight="false" outlineLevel="0" collapsed="false">
      <c r="J12" s="63"/>
      <c r="K12" s="63"/>
      <c r="N12" s="65"/>
      <c r="Q12" s="65"/>
      <c r="S12" s="41" t="s">
        <v>34</v>
      </c>
      <c r="T12" s="66" t="n">
        <f aca="false">N11+Q11+T11</f>
        <v>0</v>
      </c>
    </row>
    <row r="13" customFormat="false" ht="14.25" hidden="false" customHeight="false" outlineLevel="0" collapsed="false">
      <c r="J13" s="63"/>
      <c r="K13" s="63"/>
      <c r="N13" s="65"/>
      <c r="Q13" s="65"/>
      <c r="S13" s="43"/>
      <c r="T13" s="67"/>
    </row>
    <row r="14" customFormat="false" ht="15" hidden="false" customHeight="false" outlineLevel="0" collapsed="false">
      <c r="J14" s="63"/>
      <c r="K14" s="63"/>
      <c r="L14" s="42" t="s">
        <v>39</v>
      </c>
      <c r="M14" s="42"/>
      <c r="N14" s="42"/>
      <c r="O14" s="42"/>
      <c r="P14" s="42"/>
      <c r="Q14" s="42"/>
      <c r="R14" s="42"/>
      <c r="S14" s="42"/>
      <c r="T14" s="42"/>
    </row>
    <row r="15" customFormat="false" ht="14.25" hidden="false" customHeight="false" outlineLevel="0" collapsed="false">
      <c r="J15" s="43" t="s">
        <v>35</v>
      </c>
      <c r="K15" s="63"/>
      <c r="L15" s="44" t="s">
        <v>40</v>
      </c>
      <c r="M15" s="44"/>
      <c r="N15" s="44"/>
      <c r="O15" s="44" t="s">
        <v>41</v>
      </c>
      <c r="P15" s="44"/>
      <c r="Q15" s="44"/>
      <c r="R15" s="44" t="s">
        <v>42</v>
      </c>
      <c r="S15" s="44"/>
      <c r="T15" s="44"/>
    </row>
    <row r="16" customFormat="false" ht="30" hidden="false" customHeight="false" outlineLevel="0" collapsed="false">
      <c r="C16" s="45" t="s">
        <v>43</v>
      </c>
      <c r="D16" s="45" t="s">
        <v>44</v>
      </c>
      <c r="E16" s="46" t="s">
        <v>40</v>
      </c>
      <c r="F16" s="46" t="s">
        <v>41</v>
      </c>
      <c r="G16" s="46" t="s">
        <v>42</v>
      </c>
      <c r="J16" s="47" t="s">
        <v>43</v>
      </c>
      <c r="K16" s="48" t="s">
        <v>44</v>
      </c>
      <c r="L16" s="49" t="s">
        <v>45</v>
      </c>
      <c r="M16" s="50" t="s">
        <v>46</v>
      </c>
      <c r="N16" s="51" t="s">
        <v>21</v>
      </c>
      <c r="O16" s="49" t="s">
        <v>45</v>
      </c>
      <c r="P16" s="50" t="s">
        <v>46</v>
      </c>
      <c r="Q16" s="51" t="s">
        <v>21</v>
      </c>
      <c r="R16" s="49" t="s">
        <v>45</v>
      </c>
      <c r="S16" s="50" t="s">
        <v>46</v>
      </c>
      <c r="T16" s="51" t="s">
        <v>21</v>
      </c>
    </row>
    <row r="17" customFormat="false" ht="14.25" hidden="false" customHeight="false" outlineLevel="0" collapsed="false">
      <c r="C17" s="52" t="s">
        <v>47</v>
      </c>
      <c r="D17" s="53" t="s">
        <v>48</v>
      </c>
      <c r="E17" s="54" t="n">
        <f aca="false">E5+0.17</f>
        <v>1.52</v>
      </c>
      <c r="F17" s="54" t="n">
        <f aca="false">F5+0.17</f>
        <v>1.17</v>
      </c>
      <c r="G17" s="54" t="n">
        <f aca="false">G5+0.17</f>
        <v>1.07</v>
      </c>
      <c r="J17" s="56" t="s">
        <v>49</v>
      </c>
      <c r="K17" s="57" t="s">
        <v>48</v>
      </c>
      <c r="L17" s="58" t="n">
        <v>200</v>
      </c>
      <c r="M17" s="59"/>
      <c r="N17" s="60" t="n">
        <f aca="false">L17*M17</f>
        <v>0</v>
      </c>
      <c r="O17" s="58" t="n">
        <v>500</v>
      </c>
      <c r="P17" s="59"/>
      <c r="Q17" s="60" t="n">
        <f aca="false">O17*P17</f>
        <v>0</v>
      </c>
      <c r="R17" s="58" t="n">
        <v>1000</v>
      </c>
      <c r="S17" s="59"/>
      <c r="T17" s="60" t="n">
        <f aca="false">R17*S17</f>
        <v>0</v>
      </c>
    </row>
    <row r="18" customFormat="false" ht="14.25" hidden="false" customHeight="false" outlineLevel="0" collapsed="false">
      <c r="C18" s="52"/>
      <c r="D18" s="53" t="s">
        <v>50</v>
      </c>
      <c r="E18" s="54" t="n">
        <f aca="false">E6+0.17</f>
        <v>1.69</v>
      </c>
      <c r="F18" s="54" t="n">
        <f aca="false">F6+0.17</f>
        <v>1.21</v>
      </c>
      <c r="G18" s="54" t="n">
        <f aca="false">G6+0.17</f>
        <v>1.11</v>
      </c>
      <c r="J18" s="56"/>
      <c r="K18" s="57" t="s">
        <v>50</v>
      </c>
      <c r="L18" s="58" t="n">
        <v>100</v>
      </c>
      <c r="M18" s="59"/>
      <c r="N18" s="60" t="n">
        <f aca="false">L18*M18</f>
        <v>0</v>
      </c>
      <c r="O18" s="58" t="n">
        <v>100</v>
      </c>
      <c r="P18" s="59"/>
      <c r="Q18" s="60" t="n">
        <f aca="false">O18*P18</f>
        <v>0</v>
      </c>
      <c r="R18" s="58" t="n">
        <v>300</v>
      </c>
      <c r="S18" s="59"/>
      <c r="T18" s="60" t="n">
        <f aca="false">R18*S18</f>
        <v>0</v>
      </c>
    </row>
    <row r="19" customFormat="false" ht="14.25" hidden="false" customHeight="false" outlineLevel="0" collapsed="false">
      <c r="C19" s="52"/>
      <c r="D19" s="53" t="s">
        <v>51</v>
      </c>
      <c r="E19" s="54" t="n">
        <f aca="false">E7+0.17</f>
        <v>1.98</v>
      </c>
      <c r="F19" s="54" t="n">
        <f aca="false">F7+0.17</f>
        <v>1.24</v>
      </c>
      <c r="G19" s="54" t="n">
        <f aca="false">G7+0.17</f>
        <v>1.14</v>
      </c>
      <c r="J19" s="56"/>
      <c r="K19" s="57" t="s">
        <v>52</v>
      </c>
      <c r="L19" s="58" t="n">
        <v>100</v>
      </c>
      <c r="M19" s="59"/>
      <c r="N19" s="60" t="n">
        <f aca="false">L19*M19</f>
        <v>0</v>
      </c>
      <c r="O19" s="58" t="n">
        <v>100</v>
      </c>
      <c r="P19" s="59"/>
      <c r="Q19" s="60" t="n">
        <f aca="false">O19*P19</f>
        <v>0</v>
      </c>
      <c r="R19" s="58" t="n">
        <v>100</v>
      </c>
      <c r="S19" s="59"/>
      <c r="T19" s="60" t="n">
        <f aca="false">R19*S19</f>
        <v>0</v>
      </c>
    </row>
    <row r="20" customFormat="false" ht="14.25" hidden="false" customHeight="false" outlineLevel="0" collapsed="false">
      <c r="C20" s="52" t="s">
        <v>53</v>
      </c>
      <c r="D20" s="53" t="s">
        <v>48</v>
      </c>
      <c r="E20" s="54" t="n">
        <f aca="false">E8+0.17</f>
        <v>1.67</v>
      </c>
      <c r="F20" s="54" t="n">
        <f aca="false">F8+0.17</f>
        <v>1.32</v>
      </c>
      <c r="G20" s="54" t="n">
        <f aca="false">G8+0.17</f>
        <v>1.59</v>
      </c>
      <c r="J20" s="56" t="s">
        <v>54</v>
      </c>
      <c r="K20" s="57" t="s">
        <v>48</v>
      </c>
      <c r="L20" s="58" t="n">
        <v>200</v>
      </c>
      <c r="M20" s="59"/>
      <c r="N20" s="60" t="n">
        <f aca="false">L20*M20</f>
        <v>0</v>
      </c>
      <c r="O20" s="58" t="n">
        <v>500</v>
      </c>
      <c r="P20" s="59"/>
      <c r="Q20" s="60" t="n">
        <f aca="false">O20*P20</f>
        <v>0</v>
      </c>
      <c r="R20" s="58" t="n">
        <v>900</v>
      </c>
      <c r="S20" s="59"/>
      <c r="T20" s="60" t="n">
        <f aca="false">R20*S20</f>
        <v>0</v>
      </c>
    </row>
    <row r="21" customFormat="false" ht="14.25" hidden="false" customHeight="false" outlineLevel="0" collapsed="false">
      <c r="C21" s="52"/>
      <c r="D21" s="53" t="s">
        <v>50</v>
      </c>
      <c r="E21" s="54" t="n">
        <f aca="false">E9+0.17</f>
        <v>1.84</v>
      </c>
      <c r="F21" s="54" t="n">
        <f aca="false">F9+0.17</f>
        <v>1.36</v>
      </c>
      <c r="G21" s="54" t="n">
        <f aca="false">G9+0.17</f>
        <v>1.81</v>
      </c>
      <c r="J21" s="56"/>
      <c r="K21" s="57" t="s">
        <v>50</v>
      </c>
      <c r="L21" s="58" t="n">
        <v>100</v>
      </c>
      <c r="M21" s="59"/>
      <c r="N21" s="60" t="n">
        <f aca="false">L21*M21</f>
        <v>0</v>
      </c>
      <c r="O21" s="58" t="n">
        <v>100</v>
      </c>
      <c r="P21" s="59"/>
      <c r="Q21" s="60" t="n">
        <f aca="false">O21*P21</f>
        <v>0</v>
      </c>
      <c r="R21" s="58" t="n">
        <v>300</v>
      </c>
      <c r="S21" s="59"/>
      <c r="T21" s="60" t="n">
        <f aca="false">R21*S21</f>
        <v>0</v>
      </c>
    </row>
    <row r="22" customFormat="false" ht="15" hidden="false" customHeight="false" outlineLevel="0" collapsed="false">
      <c r="C22" s="52"/>
      <c r="D22" s="53" t="s">
        <v>51</v>
      </c>
      <c r="E22" s="54" t="n">
        <f aca="false">E10+0.17</f>
        <v>2.13</v>
      </c>
      <c r="F22" s="54" t="n">
        <f aca="false">F10+0.17</f>
        <v>1.4</v>
      </c>
      <c r="G22" s="54" t="n">
        <f aca="false">G10+0.17</f>
        <v>1.97</v>
      </c>
      <c r="J22" s="56"/>
      <c r="K22" s="57" t="s">
        <v>52</v>
      </c>
      <c r="L22" s="61" t="n">
        <v>100</v>
      </c>
      <c r="M22" s="59"/>
      <c r="N22" s="62" t="n">
        <f aca="false">L22*M22</f>
        <v>0</v>
      </c>
      <c r="O22" s="61" t="n">
        <v>100</v>
      </c>
      <c r="P22" s="59"/>
      <c r="Q22" s="62" t="n">
        <f aca="false">O22*P22</f>
        <v>0</v>
      </c>
      <c r="R22" s="61" t="n">
        <v>100</v>
      </c>
      <c r="S22" s="59"/>
      <c r="T22" s="62" t="n">
        <f aca="false">R22*S22</f>
        <v>0</v>
      </c>
      <c r="X22" s="65"/>
    </row>
    <row r="23" customFormat="false" ht="15" hidden="false" customHeight="false" outlineLevel="0" collapsed="false">
      <c r="M23" s="0" t="s">
        <v>33</v>
      </c>
      <c r="N23" s="64" t="n">
        <f aca="false">SUM(N17:N22)</f>
        <v>0</v>
      </c>
      <c r="P23" s="0" t="s">
        <v>33</v>
      </c>
      <c r="Q23" s="64" t="n">
        <f aca="false">SUM(Q17:Q22)</f>
        <v>0</v>
      </c>
      <c r="S23" s="0" t="s">
        <v>33</v>
      </c>
      <c r="T23" s="64" t="n">
        <f aca="false">SUM(T17:T22)</f>
        <v>0</v>
      </c>
    </row>
    <row r="24" customFormat="false" ht="15" hidden="false" customHeight="false" outlineLevel="0" collapsed="false">
      <c r="E24" s="68"/>
      <c r="F24" s="68"/>
      <c r="G24" s="68"/>
      <c r="S24" s="41" t="s">
        <v>34</v>
      </c>
      <c r="T24" s="66" t="n">
        <f aca="false">N23+Q23+T23</f>
        <v>0</v>
      </c>
    </row>
    <row r="25" customFormat="false" ht="14.25" hidden="false" customHeight="false" outlineLevel="0" collapsed="false">
      <c r="E25" s="68"/>
      <c r="F25" s="68"/>
      <c r="G25" s="68"/>
      <c r="J25" s="0" t="s">
        <v>55</v>
      </c>
    </row>
    <row r="26" customFormat="false" ht="14.25" hidden="false" customHeight="false" outlineLevel="0" collapsed="false">
      <c r="E26" s="68"/>
      <c r="F26" s="68"/>
      <c r="G26" s="68"/>
    </row>
    <row r="27" customFormat="false" ht="14.25" hidden="false" customHeight="false" outlineLevel="0" collapsed="false">
      <c r="E27" s="68"/>
      <c r="F27" s="68"/>
      <c r="G27" s="68"/>
    </row>
  </sheetData>
  <mergeCells count="16">
    <mergeCell ref="L2:T2"/>
    <mergeCell ref="L3:N3"/>
    <mergeCell ref="O3:Q3"/>
    <mergeCell ref="R3:T3"/>
    <mergeCell ref="C5:C7"/>
    <mergeCell ref="J5:J7"/>
    <mergeCell ref="C8:C10"/>
    <mergeCell ref="J8:J10"/>
    <mergeCell ref="L14:T14"/>
    <mergeCell ref="L15:N15"/>
    <mergeCell ref="O15:Q15"/>
    <mergeCell ref="R15:T15"/>
    <mergeCell ref="C17:C19"/>
    <mergeCell ref="J17:J19"/>
    <mergeCell ref="C20:C22"/>
    <mergeCell ref="J20:J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4"/>
    <col collapsed="false" customWidth="true" hidden="false" outlineLevel="0" max="3" min="3" style="0" width="10.56"/>
    <col collapsed="false" customWidth="true" hidden="false" outlineLevel="0" max="4" min="4" style="0" width="17.67"/>
    <col collapsed="false" customWidth="true" hidden="false" outlineLevel="0" max="11" min="5" style="0" width="14.33"/>
  </cols>
  <sheetData>
    <row r="1" customFormat="false" ht="14.25" hidden="false" customHeight="false" outlineLevel="0" collapsed="false">
      <c r="B1" s="69" t="s">
        <v>56</v>
      </c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5" hidden="false" customHeight="false" outlineLevel="0" collapsed="false"/>
    <row r="3" customFormat="false" ht="15" hidden="false" customHeight="true" outlineLevel="0" collapsed="false">
      <c r="B3" s="70" t="s">
        <v>57</v>
      </c>
      <c r="E3" s="71" t="s">
        <v>58</v>
      </c>
      <c r="F3" s="71"/>
      <c r="G3" s="71"/>
      <c r="H3" s="71"/>
      <c r="I3" s="71"/>
      <c r="J3" s="71"/>
      <c r="K3" s="72"/>
    </row>
    <row r="4" customFormat="false" ht="15" hidden="false" customHeight="false" outlineLevel="0" collapsed="false">
      <c r="B4" s="70" t="s">
        <v>59</v>
      </c>
      <c r="E4" s="71"/>
      <c r="F4" s="71"/>
      <c r="G4" s="71"/>
      <c r="H4" s="71"/>
      <c r="I4" s="71"/>
      <c r="J4" s="71"/>
      <c r="K4" s="72"/>
    </row>
    <row r="5" customFormat="false" ht="14.25" hidden="false" customHeight="true" outlineLevel="0" collapsed="false">
      <c r="B5" s="73" t="s">
        <v>60</v>
      </c>
      <c r="C5" s="74" t="s">
        <v>43</v>
      </c>
      <c r="D5" s="75" t="s">
        <v>61</v>
      </c>
      <c r="E5" s="76" t="s">
        <v>62</v>
      </c>
      <c r="F5" s="76"/>
      <c r="G5" s="76"/>
      <c r="H5" s="76" t="s">
        <v>63</v>
      </c>
      <c r="I5" s="76"/>
      <c r="J5" s="76"/>
      <c r="K5" s="27"/>
    </row>
    <row r="6" customFormat="false" ht="14.25" hidden="false" customHeight="true" outlineLevel="0" collapsed="false">
      <c r="B6" s="73"/>
      <c r="C6" s="74"/>
      <c r="D6" s="77" t="s">
        <v>44</v>
      </c>
      <c r="E6" s="78" t="s">
        <v>64</v>
      </c>
      <c r="F6" s="78"/>
      <c r="G6" s="78"/>
      <c r="H6" s="78" t="s">
        <v>65</v>
      </c>
      <c r="I6" s="78"/>
      <c r="J6" s="78"/>
    </row>
    <row r="7" customFormat="false" ht="14.25" hidden="false" customHeight="false" outlineLevel="0" collapsed="false">
      <c r="B7" s="73"/>
      <c r="C7" s="74"/>
      <c r="D7" s="77"/>
      <c r="E7" s="78"/>
      <c r="F7" s="78"/>
      <c r="G7" s="78"/>
      <c r="H7" s="78"/>
      <c r="I7" s="78"/>
      <c r="J7" s="78"/>
    </row>
    <row r="8" customFormat="false" ht="30" hidden="false" customHeight="false" outlineLevel="0" collapsed="false">
      <c r="B8" s="79"/>
      <c r="C8" s="50"/>
      <c r="D8" s="80"/>
      <c r="E8" s="79" t="s">
        <v>45</v>
      </c>
      <c r="F8" s="50" t="s">
        <v>46</v>
      </c>
      <c r="G8" s="81" t="s">
        <v>21</v>
      </c>
      <c r="H8" s="79" t="s">
        <v>45</v>
      </c>
      <c r="I8" s="50" t="s">
        <v>46</v>
      </c>
      <c r="J8" s="81" t="s">
        <v>21</v>
      </c>
    </row>
    <row r="9" customFormat="false" ht="14.25" hidden="false" customHeight="false" outlineLevel="0" collapsed="false">
      <c r="B9" s="82" t="s">
        <v>66</v>
      </c>
      <c r="C9" s="83" t="s">
        <v>49</v>
      </c>
      <c r="D9" s="84" t="s">
        <v>48</v>
      </c>
      <c r="E9" s="85" t="n">
        <v>800</v>
      </c>
      <c r="F9" s="86"/>
      <c r="G9" s="87" t="n">
        <f aca="false">E9*F9</f>
        <v>0</v>
      </c>
      <c r="H9" s="85" t="n">
        <v>1000</v>
      </c>
      <c r="I9" s="86"/>
      <c r="J9" s="87" t="n">
        <f aca="false">H9*I9</f>
        <v>0</v>
      </c>
    </row>
    <row r="10" customFormat="false" ht="14.25" hidden="false" customHeight="false" outlineLevel="0" collapsed="false">
      <c r="B10" s="82"/>
      <c r="C10" s="83"/>
      <c r="D10" s="84" t="s">
        <v>67</v>
      </c>
      <c r="E10" s="85" t="n">
        <v>300</v>
      </c>
      <c r="F10" s="86"/>
      <c r="G10" s="87" t="n">
        <f aca="false">E10*F10</f>
        <v>0</v>
      </c>
      <c r="H10" s="85" t="n">
        <v>500</v>
      </c>
      <c r="I10" s="86"/>
      <c r="J10" s="87" t="n">
        <f aca="false">H10*I10</f>
        <v>0</v>
      </c>
    </row>
    <row r="11" customFormat="false" ht="14.25" hidden="false" customHeight="false" outlineLevel="0" collapsed="false">
      <c r="B11" s="82"/>
      <c r="C11" s="83"/>
      <c r="D11" s="84" t="s">
        <v>68</v>
      </c>
      <c r="E11" s="85" t="n">
        <v>200</v>
      </c>
      <c r="F11" s="86"/>
      <c r="G11" s="87" t="n">
        <f aca="false">E11*F11</f>
        <v>0</v>
      </c>
      <c r="H11" s="85" t="n">
        <v>300</v>
      </c>
      <c r="I11" s="86"/>
      <c r="J11" s="87" t="n">
        <f aca="false">H11*I11</f>
        <v>0</v>
      </c>
    </row>
    <row r="12" customFormat="false" ht="14.25" hidden="false" customHeight="false" outlineLevel="0" collapsed="false">
      <c r="B12" s="88" t="s">
        <v>69</v>
      </c>
      <c r="C12" s="89" t="s">
        <v>54</v>
      </c>
      <c r="D12" s="84" t="s">
        <v>48</v>
      </c>
      <c r="E12" s="85" t="n">
        <v>600</v>
      </c>
      <c r="F12" s="86"/>
      <c r="G12" s="87" t="n">
        <f aca="false">E12*F12</f>
        <v>0</v>
      </c>
      <c r="H12" s="85" t="n">
        <v>1000</v>
      </c>
      <c r="I12" s="86"/>
      <c r="J12" s="87" t="n">
        <f aca="false">H12*I12</f>
        <v>0</v>
      </c>
    </row>
    <row r="13" customFormat="false" ht="14.25" hidden="false" customHeight="false" outlineLevel="0" collapsed="false">
      <c r="B13" s="88"/>
      <c r="C13" s="89"/>
      <c r="D13" s="84" t="s">
        <v>67</v>
      </c>
      <c r="E13" s="85" t="n">
        <v>200</v>
      </c>
      <c r="F13" s="86"/>
      <c r="G13" s="87" t="n">
        <f aca="false">E13*F13</f>
        <v>0</v>
      </c>
      <c r="H13" s="85" t="n">
        <v>300</v>
      </c>
      <c r="I13" s="86"/>
      <c r="J13" s="87" t="n">
        <f aca="false">H13*I13</f>
        <v>0</v>
      </c>
    </row>
    <row r="14" customFormat="false" ht="15" hidden="false" customHeight="false" outlineLevel="0" collapsed="false">
      <c r="B14" s="88"/>
      <c r="C14" s="89"/>
      <c r="D14" s="90" t="s">
        <v>68</v>
      </c>
      <c r="E14" s="91" t="n">
        <v>100</v>
      </c>
      <c r="F14" s="86"/>
      <c r="G14" s="92" t="n">
        <f aca="false">E14*F14</f>
        <v>0</v>
      </c>
      <c r="H14" s="91" t="n">
        <v>100</v>
      </c>
      <c r="I14" s="86"/>
      <c r="J14" s="92" t="n">
        <f aca="false">H14*I14</f>
        <v>0</v>
      </c>
    </row>
    <row r="15" customFormat="false" ht="14.25" hidden="false" customHeight="false" outlineLevel="0" collapsed="false">
      <c r="F15" s="0" t="s">
        <v>33</v>
      </c>
      <c r="G15" s="64" t="n">
        <f aca="false">SUM(G9:G14)</f>
        <v>0</v>
      </c>
      <c r="I15" s="0" t="s">
        <v>33</v>
      </c>
      <c r="J15" s="64" t="n">
        <f aca="false">SUM(J9:J14)</f>
        <v>0</v>
      </c>
    </row>
    <row r="16" customFormat="false" ht="14.25" hidden="false" customHeight="false" outlineLevel="0" collapsed="false">
      <c r="I16" s="43" t="s">
        <v>34</v>
      </c>
      <c r="J16" s="93" t="n">
        <f aca="false">G15+J15</f>
        <v>0</v>
      </c>
    </row>
  </sheetData>
  <mergeCells count="13">
    <mergeCell ref="B1:L1"/>
    <mergeCell ref="E3:J4"/>
    <mergeCell ref="B5:B7"/>
    <mergeCell ref="C5:C7"/>
    <mergeCell ref="E5:G5"/>
    <mergeCell ref="H5:J5"/>
    <mergeCell ref="D6:D7"/>
    <mergeCell ref="E6:G7"/>
    <mergeCell ref="H6:J7"/>
    <mergeCell ref="B9:B11"/>
    <mergeCell ref="C9:C11"/>
    <mergeCell ref="B12:B14"/>
    <mergeCell ref="C12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67"/>
    <col collapsed="false" customWidth="true" hidden="false" outlineLevel="0" max="2" min="2" style="0" width="11.67"/>
    <col collapsed="false" customWidth="true" hidden="false" outlineLevel="0" max="4" min="4" style="0" width="11.33"/>
    <col collapsed="false" customWidth="true" hidden="false" outlineLevel="0" max="5" min="5" style="0" width="12.88"/>
    <col collapsed="false" customWidth="true" hidden="false" outlineLevel="0" max="7" min="7" style="0" width="11.44"/>
    <col collapsed="false" customWidth="true" hidden="false" outlineLevel="0" max="8" min="8" style="0" width="13.88"/>
    <col collapsed="false" customWidth="true" hidden="false" outlineLevel="0" max="10" min="10" style="0" width="11.33"/>
    <col collapsed="false" customWidth="true" hidden="false" outlineLevel="0" max="11" min="11" style="0" width="12.67"/>
    <col collapsed="false" customWidth="true" hidden="false" outlineLevel="0" max="13" min="13" style="0" width="11.67"/>
    <col collapsed="false" customWidth="true" hidden="false" outlineLevel="0" max="14" min="14" style="0" width="11.44"/>
    <col collapsed="false" customWidth="true" hidden="false" outlineLevel="0" max="16" min="16" style="0" width="14.33"/>
    <col collapsed="false" customWidth="true" hidden="false" outlineLevel="0" max="17" min="17" style="0" width="11.11"/>
  </cols>
  <sheetData>
    <row r="2" customFormat="false" ht="14.25" hidden="false" customHeight="false" outlineLevel="0" collapsed="false">
      <c r="A2" s="94" t="s">
        <v>7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  <c r="N2" s="95"/>
      <c r="O2" s="95"/>
      <c r="P2" s="95"/>
    </row>
    <row r="3" customFormat="false" ht="15" hidden="false" customHeight="false" outlineLevel="0" collapsed="false">
      <c r="B3" s="43"/>
    </row>
    <row r="4" customFormat="false" ht="15" hidden="false" customHeight="false" outlineLevel="0" collapsed="false">
      <c r="A4" s="96"/>
      <c r="B4" s="97"/>
      <c r="C4" s="98" t="s">
        <v>15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</row>
    <row r="5" customFormat="false" ht="15" hidden="false" customHeight="true" outlineLevel="0" collapsed="false">
      <c r="A5" s="96"/>
      <c r="B5" s="97"/>
      <c r="C5" s="99" t="s">
        <v>71</v>
      </c>
      <c r="D5" s="99"/>
      <c r="E5" s="99"/>
      <c r="F5" s="99" t="s">
        <v>72</v>
      </c>
      <c r="G5" s="99"/>
      <c r="H5" s="99"/>
      <c r="I5" s="99" t="s">
        <v>73</v>
      </c>
      <c r="J5" s="99"/>
      <c r="K5" s="99"/>
      <c r="L5" s="99" t="s">
        <v>74</v>
      </c>
      <c r="M5" s="99"/>
      <c r="N5" s="99"/>
      <c r="O5" s="99" t="s">
        <v>75</v>
      </c>
      <c r="P5" s="99"/>
      <c r="Q5" s="99"/>
    </row>
    <row r="6" customFormat="false" ht="14.25" hidden="false" customHeight="false" outlineLevel="0" collapsed="false">
      <c r="A6" s="96"/>
      <c r="B6" s="97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</row>
    <row r="7" customFormat="false" ht="30" hidden="false" customHeight="false" outlineLevel="0" collapsed="false">
      <c r="A7" s="100" t="s">
        <v>76</v>
      </c>
      <c r="B7" s="101" t="s">
        <v>77</v>
      </c>
      <c r="C7" s="79" t="s">
        <v>45</v>
      </c>
      <c r="D7" s="50" t="s">
        <v>46</v>
      </c>
      <c r="E7" s="81" t="s">
        <v>21</v>
      </c>
      <c r="F7" s="79" t="s">
        <v>45</v>
      </c>
      <c r="G7" s="50" t="s">
        <v>46</v>
      </c>
      <c r="H7" s="81" t="s">
        <v>21</v>
      </c>
      <c r="I7" s="79" t="s">
        <v>45</v>
      </c>
      <c r="J7" s="50" t="s">
        <v>46</v>
      </c>
      <c r="K7" s="81" t="s">
        <v>21</v>
      </c>
      <c r="L7" s="79" t="s">
        <v>45</v>
      </c>
      <c r="M7" s="50" t="s">
        <v>46</v>
      </c>
      <c r="N7" s="81" t="s">
        <v>21</v>
      </c>
      <c r="O7" s="79" t="s">
        <v>45</v>
      </c>
      <c r="P7" s="50" t="s">
        <v>46</v>
      </c>
      <c r="Q7" s="81" t="s">
        <v>21</v>
      </c>
    </row>
    <row r="8" customFormat="false" ht="14.25" hidden="false" customHeight="false" outlineLevel="0" collapsed="false">
      <c r="A8" s="82" t="s">
        <v>22</v>
      </c>
      <c r="B8" s="102" t="s">
        <v>78</v>
      </c>
      <c r="C8" s="103" t="n">
        <v>100</v>
      </c>
      <c r="D8" s="104"/>
      <c r="E8" s="60" t="n">
        <f aca="false">C8*D8</f>
        <v>0</v>
      </c>
      <c r="F8" s="103" t="n">
        <v>100</v>
      </c>
      <c r="G8" s="104"/>
      <c r="H8" s="60" t="n">
        <f aca="false">F8*G8</f>
        <v>0</v>
      </c>
      <c r="I8" s="103" t="n">
        <v>200</v>
      </c>
      <c r="J8" s="104"/>
      <c r="K8" s="60" t="n">
        <f aca="false">I8*J8</f>
        <v>0</v>
      </c>
      <c r="L8" s="103" t="n">
        <v>200</v>
      </c>
      <c r="M8" s="104"/>
      <c r="N8" s="60" t="n">
        <f aca="false">L8*M8</f>
        <v>0</v>
      </c>
      <c r="O8" s="103" t="n">
        <v>200</v>
      </c>
      <c r="P8" s="104"/>
      <c r="Q8" s="60" t="n">
        <f aca="false">O8*P8</f>
        <v>0</v>
      </c>
    </row>
    <row r="9" customFormat="false" ht="14.25" hidden="false" customHeight="false" outlineLevel="0" collapsed="false">
      <c r="A9" s="82" t="s">
        <v>24</v>
      </c>
      <c r="B9" s="102" t="s">
        <v>79</v>
      </c>
      <c r="C9" s="103" t="n">
        <v>200</v>
      </c>
      <c r="D9" s="104"/>
      <c r="E9" s="60" t="n">
        <f aca="false">C9*D9</f>
        <v>0</v>
      </c>
      <c r="F9" s="103" t="n">
        <v>200</v>
      </c>
      <c r="G9" s="104"/>
      <c r="H9" s="60" t="n">
        <f aca="false">F9*G9</f>
        <v>0</v>
      </c>
      <c r="I9" s="103" t="n">
        <v>200</v>
      </c>
      <c r="J9" s="104"/>
      <c r="K9" s="60" t="n">
        <f aca="false">I9*J9</f>
        <v>0</v>
      </c>
      <c r="L9" s="103" t="n">
        <v>100</v>
      </c>
      <c r="M9" s="104"/>
      <c r="N9" s="60" t="n">
        <f aca="false">L9*M9</f>
        <v>0</v>
      </c>
      <c r="O9" s="103" t="n">
        <v>200</v>
      </c>
      <c r="P9" s="104"/>
      <c r="Q9" s="60" t="n">
        <f aca="false">O9*P9</f>
        <v>0</v>
      </c>
    </row>
    <row r="10" customFormat="false" ht="15" hidden="false" customHeight="false" outlineLevel="0" collapsed="false">
      <c r="A10" s="88" t="s">
        <v>26</v>
      </c>
      <c r="B10" s="105" t="s">
        <v>80</v>
      </c>
      <c r="C10" s="106" t="n">
        <v>100</v>
      </c>
      <c r="D10" s="107"/>
      <c r="E10" s="62" t="n">
        <f aca="false">C10*D10</f>
        <v>0</v>
      </c>
      <c r="F10" s="106" t="n">
        <v>200</v>
      </c>
      <c r="G10" s="107"/>
      <c r="H10" s="62" t="n">
        <f aca="false">F10*G10</f>
        <v>0</v>
      </c>
      <c r="I10" s="106" t="n">
        <v>100</v>
      </c>
      <c r="J10" s="107"/>
      <c r="K10" s="62" t="n">
        <f aca="false">I10*J10</f>
        <v>0</v>
      </c>
      <c r="L10" s="106" t="n">
        <v>100</v>
      </c>
      <c r="M10" s="107"/>
      <c r="N10" s="62" t="n">
        <f aca="false">L10*M10</f>
        <v>0</v>
      </c>
      <c r="O10" s="106" t="n">
        <v>200</v>
      </c>
      <c r="P10" s="107"/>
      <c r="Q10" s="62" t="n">
        <f aca="false">O10*P10</f>
        <v>0</v>
      </c>
    </row>
    <row r="11" customFormat="false" ht="14.25" hidden="false" customHeight="false" outlineLevel="0" collapsed="false">
      <c r="D11" s="0" t="s">
        <v>33</v>
      </c>
      <c r="E11" s="64" t="n">
        <f aca="false">SUM(E8:E10)</f>
        <v>0</v>
      </c>
      <c r="G11" s="0" t="s">
        <v>33</v>
      </c>
      <c r="H11" s="64" t="n">
        <f aca="false">SUM(H8:H10)</f>
        <v>0</v>
      </c>
      <c r="J11" s="0" t="s">
        <v>33</v>
      </c>
      <c r="K11" s="64" t="n">
        <f aca="false">SUM(K8:K10)</f>
        <v>0</v>
      </c>
      <c r="M11" s="0" t="s">
        <v>33</v>
      </c>
      <c r="N11" s="64" t="n">
        <f aca="false">SUM(N8:N10)</f>
        <v>0</v>
      </c>
      <c r="P11" s="0" t="s">
        <v>33</v>
      </c>
      <c r="Q11" s="64" t="n">
        <f aca="false">SUM(Q8:Q10)</f>
        <v>0</v>
      </c>
    </row>
    <row r="12" customFormat="false" ht="14.25" hidden="false" customHeight="false" outlineLevel="0" collapsed="false">
      <c r="P12" s="43" t="s">
        <v>34</v>
      </c>
      <c r="Q12" s="93" t="n">
        <f aca="false">E11+H11+K11+N11+Q11</f>
        <v>0</v>
      </c>
    </row>
    <row r="14" customFormat="false" ht="14.25" hidden="false" customHeight="false" outlineLevel="0" collapsed="false">
      <c r="A14" s="94" t="s">
        <v>81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</row>
    <row r="15" customFormat="false" ht="15" hidden="false" customHeight="false" outlineLevel="0" collapsed="false"/>
    <row r="16" customFormat="false" ht="15" hidden="false" customHeight="false" outlineLevel="0" collapsed="false">
      <c r="A16" s="96"/>
      <c r="B16" s="97"/>
      <c r="C16" s="98" t="s">
        <v>15</v>
      </c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</row>
    <row r="17" customFormat="false" ht="14.25" hidden="false" customHeight="true" outlineLevel="0" collapsed="false">
      <c r="A17" s="96"/>
      <c r="B17" s="97"/>
      <c r="C17" s="99" t="s">
        <v>71</v>
      </c>
      <c r="D17" s="99"/>
      <c r="E17" s="99"/>
      <c r="F17" s="99" t="s">
        <v>72</v>
      </c>
      <c r="G17" s="99"/>
      <c r="H17" s="99"/>
      <c r="I17" s="99" t="s">
        <v>73</v>
      </c>
      <c r="J17" s="99"/>
      <c r="K17" s="99"/>
      <c r="L17" s="99" t="s">
        <v>74</v>
      </c>
      <c r="M17" s="99"/>
      <c r="N17" s="99"/>
      <c r="O17" s="99" t="s">
        <v>75</v>
      </c>
      <c r="P17" s="99"/>
      <c r="Q17" s="99"/>
    </row>
    <row r="18" customFormat="false" ht="14.25" hidden="false" customHeight="false" outlineLevel="0" collapsed="false">
      <c r="A18" s="96"/>
      <c r="B18" s="97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</row>
    <row r="19" customFormat="false" ht="30" hidden="false" customHeight="false" outlineLevel="0" collapsed="false">
      <c r="A19" s="100" t="s">
        <v>76</v>
      </c>
      <c r="B19" s="101" t="s">
        <v>77</v>
      </c>
      <c r="C19" s="79" t="s">
        <v>45</v>
      </c>
      <c r="D19" s="50" t="s">
        <v>46</v>
      </c>
      <c r="E19" s="81" t="s">
        <v>21</v>
      </c>
      <c r="F19" s="79" t="s">
        <v>45</v>
      </c>
      <c r="G19" s="50" t="s">
        <v>46</v>
      </c>
      <c r="H19" s="81" t="s">
        <v>21</v>
      </c>
      <c r="I19" s="79" t="s">
        <v>45</v>
      </c>
      <c r="J19" s="50" t="s">
        <v>46</v>
      </c>
      <c r="K19" s="81" t="s">
        <v>21</v>
      </c>
      <c r="L19" s="79" t="s">
        <v>45</v>
      </c>
      <c r="M19" s="50" t="s">
        <v>46</v>
      </c>
      <c r="N19" s="81" t="s">
        <v>21</v>
      </c>
      <c r="O19" s="79" t="s">
        <v>45</v>
      </c>
      <c r="P19" s="50" t="s">
        <v>46</v>
      </c>
      <c r="Q19" s="81" t="s">
        <v>21</v>
      </c>
    </row>
    <row r="20" customFormat="false" ht="14.25" hidden="false" customHeight="false" outlineLevel="0" collapsed="false">
      <c r="A20" s="82" t="s">
        <v>22</v>
      </c>
      <c r="B20" s="102" t="s">
        <v>78</v>
      </c>
      <c r="C20" s="103" t="n">
        <v>100</v>
      </c>
      <c r="D20" s="104"/>
      <c r="E20" s="60" t="n">
        <f aca="false">C20*D20</f>
        <v>0</v>
      </c>
      <c r="F20" s="103" t="n">
        <v>100</v>
      </c>
      <c r="G20" s="104"/>
      <c r="H20" s="60" t="n">
        <f aca="false">F20*G20</f>
        <v>0</v>
      </c>
      <c r="I20" s="103" t="n">
        <v>100</v>
      </c>
      <c r="J20" s="104"/>
      <c r="K20" s="60" t="n">
        <f aca="false">I20*J20</f>
        <v>0</v>
      </c>
      <c r="L20" s="103" t="n">
        <v>100</v>
      </c>
      <c r="M20" s="104"/>
      <c r="N20" s="60" t="n">
        <f aca="false">L20*M20</f>
        <v>0</v>
      </c>
      <c r="O20" s="103" t="n">
        <v>100</v>
      </c>
      <c r="P20" s="104"/>
      <c r="Q20" s="60" t="n">
        <f aca="false">O20*P20</f>
        <v>0</v>
      </c>
    </row>
    <row r="21" customFormat="false" ht="14.25" hidden="false" customHeight="false" outlineLevel="0" collapsed="false">
      <c r="A21" s="82" t="s">
        <v>24</v>
      </c>
      <c r="B21" s="102" t="s">
        <v>79</v>
      </c>
      <c r="C21" s="103" t="n">
        <v>100</v>
      </c>
      <c r="D21" s="104"/>
      <c r="E21" s="60" t="n">
        <f aca="false">C21*D21</f>
        <v>0</v>
      </c>
      <c r="F21" s="103" t="n">
        <v>100</v>
      </c>
      <c r="G21" s="104"/>
      <c r="H21" s="60" t="n">
        <f aca="false">F21*G21</f>
        <v>0</v>
      </c>
      <c r="I21" s="103" t="n">
        <v>100</v>
      </c>
      <c r="J21" s="104"/>
      <c r="K21" s="60" t="n">
        <f aca="false">I21*J21</f>
        <v>0</v>
      </c>
      <c r="L21" s="103" t="n">
        <v>100</v>
      </c>
      <c r="M21" s="104"/>
      <c r="N21" s="60" t="n">
        <f aca="false">L21*M21</f>
        <v>0</v>
      </c>
      <c r="O21" s="103" t="n">
        <v>100</v>
      </c>
      <c r="P21" s="104"/>
      <c r="Q21" s="60" t="n">
        <f aca="false">O21*P21</f>
        <v>0</v>
      </c>
    </row>
    <row r="22" customFormat="false" ht="15" hidden="false" customHeight="false" outlineLevel="0" collapsed="false">
      <c r="A22" s="88" t="s">
        <v>26</v>
      </c>
      <c r="B22" s="105" t="s">
        <v>80</v>
      </c>
      <c r="C22" s="106" t="n">
        <v>100</v>
      </c>
      <c r="D22" s="107"/>
      <c r="E22" s="62" t="n">
        <f aca="false">C22*D22</f>
        <v>0</v>
      </c>
      <c r="F22" s="103" t="n">
        <v>100</v>
      </c>
      <c r="G22" s="107"/>
      <c r="H22" s="62" t="n">
        <f aca="false">F22*G22</f>
        <v>0</v>
      </c>
      <c r="I22" s="106" t="n">
        <v>100</v>
      </c>
      <c r="J22" s="107"/>
      <c r="K22" s="62" t="n">
        <f aca="false">I22*J22</f>
        <v>0</v>
      </c>
      <c r="L22" s="106" t="n">
        <v>100</v>
      </c>
      <c r="M22" s="107"/>
      <c r="N22" s="62" t="n">
        <f aca="false">L22*M22</f>
        <v>0</v>
      </c>
      <c r="O22" s="103" t="n">
        <v>100</v>
      </c>
      <c r="P22" s="107"/>
      <c r="Q22" s="62" t="n">
        <f aca="false">O22*P22</f>
        <v>0</v>
      </c>
    </row>
    <row r="23" customFormat="false" ht="14.25" hidden="false" customHeight="false" outlineLevel="0" collapsed="false">
      <c r="D23" s="0" t="s">
        <v>33</v>
      </c>
      <c r="E23" s="64" t="n">
        <f aca="false">SUM(E20:E22)</f>
        <v>0</v>
      </c>
      <c r="G23" s="0" t="s">
        <v>33</v>
      </c>
      <c r="H23" s="64" t="n">
        <f aca="false">SUM(H20:H22)</f>
        <v>0</v>
      </c>
      <c r="J23" s="0" t="s">
        <v>33</v>
      </c>
      <c r="K23" s="64" t="n">
        <f aca="false">SUM(K20:K22)</f>
        <v>0</v>
      </c>
      <c r="M23" s="0" t="s">
        <v>33</v>
      </c>
      <c r="N23" s="64" t="n">
        <f aca="false">SUM(N20:N22)</f>
        <v>0</v>
      </c>
      <c r="P23" s="0" t="s">
        <v>33</v>
      </c>
      <c r="Q23" s="64" t="n">
        <f aca="false">SUM(Q20:Q22)</f>
        <v>0</v>
      </c>
    </row>
    <row r="24" customFormat="false" ht="14.25" hidden="false" customHeight="false" outlineLevel="0" collapsed="false">
      <c r="P24" s="43" t="s">
        <v>34</v>
      </c>
      <c r="Q24" s="93" t="n">
        <f aca="false">E23+H23+K23+N23+Q23</f>
        <v>0</v>
      </c>
    </row>
  </sheetData>
  <mergeCells count="18">
    <mergeCell ref="A2:L2"/>
    <mergeCell ref="A4:A6"/>
    <mergeCell ref="B4:B6"/>
    <mergeCell ref="C4:Q4"/>
    <mergeCell ref="C5:E6"/>
    <mergeCell ref="F5:H6"/>
    <mergeCell ref="I5:K6"/>
    <mergeCell ref="L5:N6"/>
    <mergeCell ref="O5:Q6"/>
    <mergeCell ref="A14:L14"/>
    <mergeCell ref="A16:A18"/>
    <mergeCell ref="B16:B18"/>
    <mergeCell ref="C16:Q16"/>
    <mergeCell ref="C17:E18"/>
    <mergeCell ref="F17:H18"/>
    <mergeCell ref="I17:K18"/>
    <mergeCell ref="L17:N18"/>
    <mergeCell ref="O17:Q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lažek Karel</dc:creator>
  <dc:description/>
  <dc:language>en-US</dc:language>
  <cp:lastModifiedBy>Jakub</cp:lastModifiedBy>
  <dcterms:modified xsi:type="dcterms:W3CDTF">2023-12-21T13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