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Název položky</t>
  </si>
  <si>
    <t xml:space="preserve">Identifikace nabízené věci  (nabízené parametry)                                </t>
  </si>
  <si>
    <t xml:space="preserve">Popis předmětu veřejné zakázky (požadované parametry)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1.1.2.1.2.1.1.55 KA6 PEF Monitor</t>
  </si>
  <si>
    <t xml:space="preserve"> LCD monitor 4K 3840 × 2160, minimálně (min.) 42", 16:9, min. 60Hz, G-Sync kompatibilní, HDR, min. 400 cd/m2, kontrast min. 4000:1, min. 2x HDMI 2.0, USB-C, USB, sluchátkový výstup, nastavitelná výška, antireflexní povrch displeje, repro, VESA</t>
  </si>
  <si>
    <t xml:space="preserve">ks</t>
  </si>
  <si>
    <t xml:space="preserve">1.1.2.1.2.1.1.57 KA6 PEF Tablet iOS</t>
  </si>
  <si>
    <t xml:space="preserve">Tablet displej minimálně (min.) 11" QHD 2388 × 1668 IPS, Apple M2 s 10jádrovou GPU, interní paměť min. 256 GB, WiFi, Bluetooth, USB-C, iPadOS </t>
  </si>
  <si>
    <t xml:space="preserve">1.1.2.1.2.1.1.58 KA6 PEF Tablet Android</t>
  </si>
  <si>
    <t xml:space="preserve">Displej minimálně (min.) 12" s rozlišením min. 2560 × 1600, RAM min. 8 GB, interní paměť min. 128 GB, paměťová karta min. 500 GB, WiFi, Bluetooth, 5G, 4G/LTE, USB-C, min. Android 12 </t>
  </si>
  <si>
    <t xml:space="preserve">1.1.2.1.2.1.1.61 KA6 PEF Notebook Windows včetně příslušenství</t>
  </si>
  <si>
    <t xml:space="preserve">Notebook - minimálně (min.) Intel Core i7, dotykový min. 15.6" OLED lesklý min. 2560 × 1600, RAM min. 16GB DDR4, NVIDIA GeForce min. RTX 3060 6GB, SSD min. 1000GB, numerická klávesnice, podsvícená klávesnice, webkamera, USB 3.2 Gen 2, USB-C, WiFi, Windows 11, + bezdrátová myš, klávesnice a brašna</t>
  </si>
  <si>
    <t xml:space="preserve">1.1.2.1.2.1.1.73 KA6 PEF Uni příslušenství - Notebooky do laboratoře + příslušenství </t>
  </si>
  <si>
    <t xml:space="preserve">Notebook - minimálně (min.) procesor Intel Core i5, displej úhlopříčka 14 palců, min rozlišení 1920 × 1200, RAM min. 16GB DDR4, SSD min. 500GB, webkamera, min 1x USB 3.2 Gen 2, min 1x USB-C, RJ45, WiFi, Bluetooth + příslušenství brašna na  notebook, bezdrátová myš Bluetooth a klávesnice</t>
  </si>
  <si>
    <t xml:space="preserve">1.1.2.1.2.1.1.64 KA6 PEF Vysoce výkonná pracovní stanice </t>
  </si>
  <si>
    <t xml:space="preserve">Procesor min GHz (boost) (min)		4,5	GHz
RAM DDR4		32	GB
Pevný disk SSD 		1	TB
Grafická karta frekvence		15000	Mhz
GDDR6		12	GB
konektivita		Wi-Fi, HDMI a DisplayPort, 2× USB 3.2, 4× USB 2.0
Sběrnice		192	Bit
Zdroj		850	W
Účinost zdroje		90+	%
Počítačová skříň	 	 ano	
Klávesnice		 ano	
Myš		 ano	</t>
  </si>
  <si>
    <t xml:space="preserve">1.1.2.1.2.1.1.53 KA6 PEF dotykový monitor  včetně VESA držáku na zeď </t>
  </si>
  <si>
    <t xml:space="preserve">Minimální požadované vlastnosti: úhlopříčka 65" / Rozlišení 3840 x 2160 (4K UHD) / Dotykový / IPS / PLS / Obnovovací frekvence 60 Hz / Jas 350 cd/m2 / Rozhraní USB / HDMI / Vybavení: VESA</t>
  </si>
  <si>
    <t xml:space="preserve">Cel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33.29"/>
    <col collapsed="false" customWidth="true" hidden="false" outlineLevel="0" max="6" min="6" style="0" width="21.43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5" hidden="false" customHeight="false" outlineLevel="0" collapsed="false">
      <c r="A2" s="3" t="s">
        <v>7</v>
      </c>
      <c r="B2" s="4"/>
      <c r="C2" s="5" t="s">
        <v>8</v>
      </c>
      <c r="D2" s="6" t="s">
        <v>9</v>
      </c>
      <c r="E2" s="7" t="n">
        <v>1</v>
      </c>
      <c r="F2" s="8"/>
      <c r="G2" s="6" t="n">
        <f aca="false">E2*F2</f>
        <v>0</v>
      </c>
    </row>
    <row r="3" customFormat="false" ht="90" hidden="false" customHeight="false" outlineLevel="0" collapsed="false">
      <c r="A3" s="3" t="s">
        <v>10</v>
      </c>
      <c r="B3" s="4"/>
      <c r="C3" s="5" t="s">
        <v>11</v>
      </c>
      <c r="D3" s="6" t="s">
        <v>9</v>
      </c>
      <c r="E3" s="7" t="n">
        <v>1</v>
      </c>
      <c r="F3" s="8"/>
      <c r="G3" s="6" t="n">
        <f aca="false">E3*F3</f>
        <v>0</v>
      </c>
    </row>
    <row r="4" customFormat="false" ht="120" hidden="false" customHeight="false" outlineLevel="0" collapsed="false">
      <c r="A4" s="3" t="s">
        <v>12</v>
      </c>
      <c r="B4" s="9"/>
      <c r="C4" s="7" t="s">
        <v>13</v>
      </c>
      <c r="D4" s="6" t="s">
        <v>9</v>
      </c>
      <c r="E4" s="7" t="n">
        <v>1</v>
      </c>
      <c r="F4" s="8"/>
      <c r="G4" s="6" t="n">
        <f aca="false">E4*F4</f>
        <v>0</v>
      </c>
    </row>
    <row r="5" customFormat="false" ht="210" hidden="false" customHeight="false" outlineLevel="0" collapsed="false">
      <c r="A5" s="3" t="s">
        <v>14</v>
      </c>
      <c r="B5" s="9"/>
      <c r="C5" s="7" t="s">
        <v>15</v>
      </c>
      <c r="D5" s="6" t="s">
        <v>9</v>
      </c>
      <c r="E5" s="7" t="n">
        <v>3</v>
      </c>
      <c r="F5" s="8"/>
      <c r="G5" s="6" t="n">
        <f aca="false">E5*F5</f>
        <v>0</v>
      </c>
      <c r="I5" s="10"/>
    </row>
    <row r="6" customFormat="false" ht="195" hidden="false" customHeight="false" outlineLevel="0" collapsed="false">
      <c r="A6" s="11" t="s">
        <v>16</v>
      </c>
      <c r="B6" s="4"/>
      <c r="C6" s="12" t="s">
        <v>17</v>
      </c>
      <c r="D6" s="6" t="s">
        <v>9</v>
      </c>
      <c r="E6" s="13" t="n">
        <v>3</v>
      </c>
      <c r="F6" s="14"/>
      <c r="G6" s="6" t="n">
        <f aca="false">E6*F6</f>
        <v>0</v>
      </c>
      <c r="I6" s="15"/>
    </row>
    <row r="7" customFormat="false" ht="210" hidden="false" customHeight="false" outlineLevel="0" collapsed="false">
      <c r="A7" s="11" t="s">
        <v>18</v>
      </c>
      <c r="B7" s="16"/>
      <c r="C7" s="17" t="s">
        <v>19</v>
      </c>
      <c r="D7" s="6" t="s">
        <v>9</v>
      </c>
      <c r="E7" s="6" t="n">
        <v>3</v>
      </c>
      <c r="F7" s="6"/>
      <c r="G7" s="6" t="n">
        <f aca="false">F7*E7</f>
        <v>0</v>
      </c>
      <c r="I7" s="18"/>
    </row>
    <row r="8" customFormat="false" ht="90" hidden="false" customHeight="false" outlineLevel="0" collapsed="false">
      <c r="A8" s="11" t="s">
        <v>20</v>
      </c>
      <c r="B8" s="16"/>
      <c r="C8" s="17" t="s">
        <v>21</v>
      </c>
      <c r="D8" s="6" t="s">
        <v>9</v>
      </c>
      <c r="E8" s="7" t="n">
        <v>2</v>
      </c>
      <c r="F8" s="19"/>
      <c r="G8" s="6" t="n">
        <f aca="false">F8*E8</f>
        <v>0</v>
      </c>
    </row>
    <row r="9" customFormat="false" ht="15" hidden="false" customHeight="false" outlineLevel="0" collapsed="false">
      <c r="F9" s="0" t="s">
        <v>22</v>
      </c>
      <c r="G9" s="20" t="n">
        <f aca="false">SUM(G2:G8)</f>
        <v>0</v>
      </c>
    </row>
  </sheetData>
  <sheetProtection algorithmName="SHA-512" hashValue="8NRV3C+KX+O0G0kC5kQH1dFt2XB4jAA0CIKy9PQq1sKV01ksY616MyeeYYybMR81SpK6ZSJzDDJTBJDQUWuYjw==" saltValue="aCqjsh4/8mqswSC7N40+4w==" spinCount="100000" sheet="true" objects="true" scenarios="true" formatCells="false" formatColumn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C878D2A-351E-463B-B7B3-6C12ABD39CA0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2e999df3-4957-4f67-a087-2903be3d9f2e"/>
    <ds:schemaRef ds:uri="636790c5-9c3d-4494-b59b-4513e1e48474"/>
    <ds:schemaRef ds:uri="http://purl.org/dc/dcmitype/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B8C503B5-32F2-4406-A7F2-4A1F0B090F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E04212D-1C9B-46F8-A0BF-6DDC20A1ED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23:50Z</dcterms:created>
  <dc:creator>Mach Jiří</dc:creator>
  <dc:description/>
  <dc:language>en-US</dc:language>
  <cp:lastModifiedBy>Smrčinová Lucie</cp:lastModifiedBy>
  <dcterms:modified xsi:type="dcterms:W3CDTF">2024-05-08T1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B7E85251847341B05E8817F6C57FCA</vt:lpwstr>
  </property>
</Properties>
</file>