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 - Dodávka a montáž náb..." sheetId="3" state="visible" r:id="rId4"/>
    <sheet name="03 - Vedlejší a ostatní n..." sheetId="4" state="visible" r:id="rId5"/>
    <sheet name="Pokyny pro vyplnění" sheetId="5" state="visible" r:id="rId6"/>
  </sheets>
  <definedNames>
    <definedName function="false" hidden="false" localSheetId="1" name="_xlnm.Print_Area" vbProcedure="false">'01 - Stavební část'!$C$4:$J$39,'01 - Stavební část'!$C$45:$J$74,'01 - Stavební část'!$C$80:$K$619</definedName>
    <definedName function="false" hidden="false" localSheetId="1" name="_xlnm.Print_Titles" vbProcedure="false">'01 - Stavební část'!$92:$92</definedName>
    <definedName function="false" hidden="true" localSheetId="1" name="_xlnm._FilterDatabase" vbProcedure="false">'01 - Stavební část'!$C$92:$K$619</definedName>
    <definedName function="false" hidden="false" localSheetId="2" name="_xlnm.Print_Area" vbProcedure="false">'02 - Dodávka a montáž náb...'!$C$4:$J$39,'02 - Dodávka a montáž náb...'!$C$45:$J$62,'02 - Dodávka a montáž náb...'!$C$68:$K$115</definedName>
    <definedName function="false" hidden="false" localSheetId="2" name="_xlnm.Print_Titles" vbProcedure="false">'02 - Dodávka a montáž náb...'!$80:$80</definedName>
    <definedName function="false" hidden="true" localSheetId="2" name="_xlnm._FilterDatabase" vbProcedure="false">'02 - Dodávka a montáž náb...'!$C$80:$K$115</definedName>
    <definedName function="false" hidden="false" localSheetId="3" name="_xlnm.Print_Area" vbProcedure="false">'03 - Vedlejší a ostatní n...'!$C$4:$J$39,'03 - Vedlejší a ostatní n...'!$C$45:$J$64,'03 - Vedlejší a ostatní n...'!$C$70:$K$102</definedName>
    <definedName function="false" hidden="false" localSheetId="3" name="_xlnm.Print_Titles" vbProcedure="false">'03 - Vedlejší a ostatní n...'!$82:$82</definedName>
    <definedName function="false" hidden="true" localSheetId="3" name="_xlnm._FilterDatabase" vbProcedure="false">'03 - Vedlejší a ostatní n...'!$C$82:$K$102</definedName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77" uniqueCount="115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17ddb85-5d96-4617-9f12-2f05512a34aa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032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odernizace interiéru a exteriéru hotelu Sádek, Kojetice</t>
  </si>
  <si>
    <t xml:space="preserve">KSO:</t>
  </si>
  <si>
    <t xml:space="preserve">CC-CZ:</t>
  </si>
  <si>
    <t xml:space="preserve">Místo:</t>
  </si>
  <si>
    <t xml:space="preserve">Kojetice 169, 675 23 Kojetice na Moravě</t>
  </si>
  <si>
    <t xml:space="preserve">Datum:</t>
  </si>
  <si>
    <t xml:space="preserve">28. 3. 2024</t>
  </si>
  <si>
    <t xml:space="preserve">Zadavatel:</t>
  </si>
  <si>
    <t xml:space="preserve">IČ:</t>
  </si>
  <si>
    <t xml:space="preserve">Česká zemědělská univerzita v Praze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14dad8aa-d4b4-4ede-9148-bd92b6932da4}</t>
  </si>
  <si>
    <t xml:space="preserve">2</t>
  </si>
  <si>
    <t xml:space="preserve">02</t>
  </si>
  <si>
    <t xml:space="preserve">Dodávka a montáž nábytku</t>
  </si>
  <si>
    <t xml:space="preserve">{0a37ed40-4bdb-47de-ad18-0b6a8a082dea}</t>
  </si>
  <si>
    <t xml:space="preserve">03</t>
  </si>
  <si>
    <t xml:space="preserve">Vedlejší a ostatní náklady</t>
  </si>
  <si>
    <t xml:space="preserve">{b4a819aa-d160-4eb8-9c54-b9747a5b5189}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    762 - Konstrukce tesařské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25416</t>
  </si>
  <si>
    <t xml:space="preserve">Oprava vnitřní vápenocementové hladké omítky stěn v rozsahu plochy do 10 % s celoplošným přeštukováním</t>
  </si>
  <si>
    <t xml:space="preserve">m2</t>
  </si>
  <si>
    <t xml:space="preserve">CS ÚRS 2024 01</t>
  </si>
  <si>
    <t xml:space="preserve">4</t>
  </si>
  <si>
    <t xml:space="preserve">460090380</t>
  </si>
  <si>
    <t xml:space="preserve">PP</t>
  </si>
  <si>
    <t xml:space="preserve">Oprava vápenocementové omítky vnitřních ploch hladké, tloušťky do 20 mm, s celoplošným přeštukováním, tloušťky štuku 3 mm stěn, v rozsahu opravované plochy do 10%</t>
  </si>
  <si>
    <t xml:space="preserve">Online PSC</t>
  </si>
  <si>
    <t xml:space="preserve">https://podminky.urs.cz/item/CS_URS_2024_01/612325416</t>
  </si>
  <si>
    <t xml:space="preserve">VV</t>
  </si>
  <si>
    <t xml:space="preserve">"pokoj 1" 2,55*(4,22+4,25)-2*0,8*2</t>
  </si>
  <si>
    <t xml:space="preserve">"pokoj 2" 2,55*(2*4,17+4,09)-2*0,8*2</t>
  </si>
  <si>
    <t xml:space="preserve">"pokoj 3" 2,55*(2*4,89+6,06)-2*0,8*2</t>
  </si>
  <si>
    <t xml:space="preserve">"pokoj 4" 2,55*(2*4,87+3,14)-2*0,8*2</t>
  </si>
  <si>
    <t xml:space="preserve">"pokoj 5" 2,55*(2*4,76+3,05)-2*0,8*2</t>
  </si>
  <si>
    <t xml:space="preserve">"pokoj 6" 2,55*(2*4,85+3,05)-2*0,8*2</t>
  </si>
  <si>
    <t xml:space="preserve">"pokoj 7" 2,55*(2*4,76+3,06)-2*0,8*2</t>
  </si>
  <si>
    <t xml:space="preserve">"pokoj 8" 2,55*(2*4,85+3,06)-2*0,8*2</t>
  </si>
  <si>
    <t xml:space="preserve">"pokoj 9" 2,55*(2*4,76+3,06)-2*0,8*2</t>
  </si>
  <si>
    <t xml:space="preserve">"pokoj 10" 2,55*(2*4,85+3,06)-2*0,8*2</t>
  </si>
  <si>
    <t xml:space="preserve">"pokoj 11" 2,55*(2*4,76+3,04)-2*0,8*2</t>
  </si>
  <si>
    <t xml:space="preserve">"pokoj 12" 2,55*(2*4,76+3,04)-2*0,8*2</t>
  </si>
  <si>
    <t xml:space="preserve">"chodba" 2,5*(2*1,45+2*24,5-2,55)+4,5*(4,95+2,55+4,66)+3,22*(2*1,45+1,22)-14*0,8*2</t>
  </si>
  <si>
    <t xml:space="preserve">"bývalá recepce" 3,11*(2*5,7+2*5,8)-4*0,8*2-2*1,5*2</t>
  </si>
  <si>
    <t xml:space="preserve">"chodba k restauraci" 3,11*(2*7,14+1,5)-3*0,8*2</t>
  </si>
  <si>
    <t xml:space="preserve">Součet</t>
  </si>
  <si>
    <t xml:space="preserve">632452515</t>
  </si>
  <si>
    <t xml:space="preserve">Cementový rychletuhnoucí potěr ze suchých směsí tl přes 20 do 30 mm</t>
  </si>
  <si>
    <t xml:space="preserve">-53431507</t>
  </si>
  <si>
    <t xml:space="preserve">Potěr rychletuhnoucí ze suchých směsí na bázi hydraulických pojiv, tloušťky přes 20 do 30 mm</t>
  </si>
  <si>
    <t xml:space="preserve">https://podminky.urs.cz/item/CS_URS_2024_01/632452515</t>
  </si>
  <si>
    <t xml:space="preserve">vstupní hala (bývalá recepce)</t>
  </si>
  <si>
    <t xml:space="preserve">5,8*5,7</t>
  </si>
  <si>
    <t xml:space="preserve">9</t>
  </si>
  <si>
    <t xml:space="preserve">Ostatní konstrukce a práce, bourání</t>
  </si>
  <si>
    <t xml:space="preserve">3</t>
  </si>
  <si>
    <t xml:space="preserve">941111131</t>
  </si>
  <si>
    <t xml:space="preserve">Montáž lešení řadového trubkového lehkého s podlahami zatížení do 200 kg/m2 š od 1,2 do 1,5 m v do 10 m</t>
  </si>
  <si>
    <t xml:space="preserve">-367336135</t>
  </si>
  <si>
    <t xml:space="preserve">Lešení řadové trubkové lehké pracovní s podlahami s provozním zatížením tř. 3 do 200 kg/m2 šířky tř. W12 od 1,2 do 1,5 m, výšky výšky do 10 m montáž</t>
  </si>
  <si>
    <t xml:space="preserve">https://podminky.urs.cz/item/CS_URS_2024_01/941111131</t>
  </si>
  <si>
    <t xml:space="preserve">941111231</t>
  </si>
  <si>
    <t xml:space="preserve">Příplatek k lešení řadovému trubkovému lehkému s podlahami do 200 kg/m2 š od 1,2 do 1,5 m v do 10 m za každý den použití</t>
  </si>
  <si>
    <t xml:space="preserve">-1621191768</t>
  </si>
  <si>
    <t xml:space="preserve">Lešení řadové trubkové lehké pracovní s podlahami s provozním zatížením tř. 3 do 200 kg/m2 šířky tř. W12 od 1,2 do 1,5 m, výšky výšky do 10 m příplatek k ceně za každý den použití</t>
  </si>
  <si>
    <t xml:space="preserve">https://podminky.urs.cz/item/CS_URS_2024_01/941111231</t>
  </si>
  <si>
    <t xml:space="preserve">400*2*30</t>
  </si>
  <si>
    <t xml:space="preserve">5</t>
  </si>
  <si>
    <t xml:space="preserve">941111831</t>
  </si>
  <si>
    <t xml:space="preserve">Demontáž lešení řadového trubkového lehkého s podlahami zatížení do 200 kg/m2 š od 1,2 do 1,5 m v do 10 m</t>
  </si>
  <si>
    <t xml:space="preserve">1518393498</t>
  </si>
  <si>
    <t xml:space="preserve">Lešení řadové trubkové lehké pracovní s podlahami s provozním zatížením tř. 3 do 200 kg/m2 šířky tř. W12 od 1,2 do 1,5 m, výšky výšky do 10 m demontáž</t>
  </si>
  <si>
    <t xml:space="preserve">https://podminky.urs.cz/item/CS_URS_2024_01/941111831</t>
  </si>
  <si>
    <t xml:space="preserve">949101111</t>
  </si>
  <si>
    <t xml:space="preserve">Lešení pomocné pro objekty pozemních staveb s lešeňovou podlahou v do 1,9 m zatížení do 150 kg/m2</t>
  </si>
  <si>
    <t xml:space="preserve">950533412</t>
  </si>
  <si>
    <t xml:space="preserve">Lešení pomocné pracovní pro objekty pozemních staveb pro zatížení do 150 kg/m2, o výšce lešeňové podlahy do 1,9 m</t>
  </si>
  <si>
    <t xml:space="preserve">https://podminky.urs.cz/item/CS_URS_2024_01/949101111</t>
  </si>
  <si>
    <t xml:space="preserve">7</t>
  </si>
  <si>
    <t xml:space="preserve">949101112</t>
  </si>
  <si>
    <t xml:space="preserve">Lešení pomocné pro objekty pozemních staveb s lešeňovou podlahou v přes 1,9 do 3,5 m zatížení do 150 kg/m2</t>
  </si>
  <si>
    <t xml:space="preserve">85640166</t>
  </si>
  <si>
    <t xml:space="preserve">Lešení pomocné pracovní pro objekty pozemních staveb pro zatížení do 150 kg/m2, o výšce lešeňové podlahy přes 1,9 do 3,5 m</t>
  </si>
  <si>
    <t xml:space="preserve">https://podminky.urs.cz/item/CS_URS_2024_01/949101112</t>
  </si>
  <si>
    <t xml:space="preserve">8</t>
  </si>
  <si>
    <t xml:space="preserve">952901111</t>
  </si>
  <si>
    <t xml:space="preserve">Vyčištění budov bytové a občanské výstavby při výšce podlaží do 4 m</t>
  </si>
  <si>
    <t xml:space="preserve">768850240</t>
  </si>
  <si>
    <t xml:space="preserve">Vyčištění budov nebo objektů před předáním do užívání budov bytové nebo občanské výstavby, světlé výšky podlaží do 4 m</t>
  </si>
  <si>
    <t xml:space="preserve">https://podminky.urs.cz/item/CS_URS_2024_01/952901111</t>
  </si>
  <si>
    <t xml:space="preserve">985323111</t>
  </si>
  <si>
    <t xml:space="preserve">Spojovací můstek reprofilovaného betonu na cementové bázi tl 1 mm</t>
  </si>
  <si>
    <t xml:space="preserve">-677832698</t>
  </si>
  <si>
    <t xml:space="preserve">Spojovací můstek reprofilovaného betonu na cementové bázi, tloušťky 1 mm</t>
  </si>
  <si>
    <t xml:space="preserve">https://podminky.urs.cz/item/CS_URS_2024_01/985323111</t>
  </si>
  <si>
    <t xml:space="preserve">10</t>
  </si>
  <si>
    <t xml:space="preserve">993111111</t>
  </si>
  <si>
    <t xml:space="preserve">Dovoz a odvoz lešení řadového do 10 km včetně naložení a složení</t>
  </si>
  <si>
    <t xml:space="preserve">782390228</t>
  </si>
  <si>
    <t xml:space="preserve">Dovoz a odvoz lešení včetně naložení a složení řadového, na vzdálenost do 10 km</t>
  </si>
  <si>
    <t xml:space="preserve">https://podminky.urs.cz/item/CS_URS_2024_01/993111111</t>
  </si>
  <si>
    <t xml:space="preserve">11</t>
  </si>
  <si>
    <t xml:space="preserve">993111119</t>
  </si>
  <si>
    <t xml:space="preserve">Příplatek k ceně dovozu a odvozu lešení řadového ZKD 10 km přes 10 km</t>
  </si>
  <si>
    <t xml:space="preserve">-825249939</t>
  </si>
  <si>
    <t xml:space="preserve">Dovoz a odvoz lešení včetně naložení a složení řadového, na vzdálenost Příplatek k ceně za každých dalších i započatých 10 km přes 10 km</t>
  </si>
  <si>
    <t xml:space="preserve">https://podminky.urs.cz/item/CS_URS_2024_01/993111119</t>
  </si>
  <si>
    <t xml:space="preserve">997</t>
  </si>
  <si>
    <t xml:space="preserve">Přesun sutě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98040086</t>
  </si>
  <si>
    <t xml:space="preserve">Vnitrostaveništní doprava suti a vybouraných hmot vodorovně do 50 m s naložením ručně pro budovy a haly výšky do 6 m</t>
  </si>
  <si>
    <t xml:space="preserve">https://podminky.urs.cz/item/CS_URS_2024_01/997013211</t>
  </si>
  <si>
    <t xml:space="preserve">5,012+9,24</t>
  </si>
  <si>
    <t xml:space="preserve">13</t>
  </si>
  <si>
    <t xml:space="preserve">997013219</t>
  </si>
  <si>
    <t xml:space="preserve">Příplatek k vnitrostaveništní dopravě suti a vybouraných hmot za zvětšenou dopravu suti ZKD 10 m</t>
  </si>
  <si>
    <t xml:space="preserve">-397232305</t>
  </si>
  <si>
    <t xml:space="preserve">Vnitrostaveništní doprava suti a vybouraných hmot vodorovně do 50 m s naložením Příplatek k cenám -3111 až -3217 za zvětšenou vodorovnou dopravu přes vymezenou dopravní vzdálenost za každých dalších započatých 10 m</t>
  </si>
  <si>
    <t xml:space="preserve">https://podminky.urs.cz/item/CS_URS_2024_01/997013219</t>
  </si>
  <si>
    <t xml:space="preserve">14,252*2</t>
  </si>
  <si>
    <t xml:space="preserve">14</t>
  </si>
  <si>
    <t xml:space="preserve">997013501</t>
  </si>
  <si>
    <t xml:space="preserve">Odvoz suti a vybouraných hmot na skládku nebo meziskládku do 1 km se složením</t>
  </si>
  <si>
    <t xml:space="preserve">1486969459</t>
  </si>
  <si>
    <t xml:space="preserve">Odvoz suti a vybouraných hmot na skládku nebo meziskládku se složením, na vzdálenost do 1 km</t>
  </si>
  <si>
    <t xml:space="preserve">https://podminky.urs.cz/item/CS_URS_2024_01/997013501</t>
  </si>
  <si>
    <t xml:space="preserve">14,252</t>
  </si>
  <si>
    <t xml:space="preserve">15</t>
  </si>
  <si>
    <t xml:space="preserve">997013509</t>
  </si>
  <si>
    <t xml:space="preserve">Příplatek k odvozu suti a vybouraných hmot na skládku ZKD 1 km přes 1 km</t>
  </si>
  <si>
    <t xml:space="preserve">306324023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1/997013509</t>
  </si>
  <si>
    <t xml:space="preserve">14,252*19</t>
  </si>
  <si>
    <t xml:space="preserve">16</t>
  </si>
  <si>
    <t xml:space="preserve">997013631</t>
  </si>
  <si>
    <t xml:space="preserve">Poplatek za uložení na skládce (skládkovné) stavebního odpadu směsného kód odpadu 17 09 04</t>
  </si>
  <si>
    <t xml:space="preserve">1077042686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4_01/997013631</t>
  </si>
  <si>
    <t xml:space="preserve">17</t>
  </si>
  <si>
    <t xml:space="preserve">997013635</t>
  </si>
  <si>
    <t xml:space="preserve">Poplatek za uložení na skládce (skládkovné) komunálního odpadu kód odpadu 20 03 01</t>
  </si>
  <si>
    <t xml:space="preserve">331821959</t>
  </si>
  <si>
    <t xml:space="preserve">Poplatek za uložení stavebního odpadu na skládce (skládkovné) komunálního zatříděného do Katalogu odpadů pod kódem 20 03 01</t>
  </si>
  <si>
    <t xml:space="preserve">https://podminky.urs.cz/item/CS_URS_2024_01/997013635</t>
  </si>
  <si>
    <t xml:space="preserve">998</t>
  </si>
  <si>
    <t xml:space="preserve">Přesun hmot</t>
  </si>
  <si>
    <t xml:space="preserve">18</t>
  </si>
  <si>
    <t xml:space="preserve">998018001</t>
  </si>
  <si>
    <t xml:space="preserve">Přesun hmot pro budovy ruční pro budovy v do 6 m</t>
  </si>
  <si>
    <t xml:space="preserve">-349664080</t>
  </si>
  <si>
    <t xml:space="preserve">Přesun hmot pro budovy občanské výstavby, bydlení, výrobu a služby ruční (bez užití mechanizace) vodorovná dopravní vzdálenost do 100 m pro budovy s jakoukoliv nosnou konstrukcí výšky do 6 m</t>
  </si>
  <si>
    <t xml:space="preserve">https://podminky.urs.cz/item/CS_URS_2024_01/998018001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19</t>
  </si>
  <si>
    <t xml:space="preserve">741310201</t>
  </si>
  <si>
    <t xml:space="preserve">Montáž spínač (polo)zapuštěný šroubové připojení 1-jednopólový se zapojením vodičů</t>
  </si>
  <si>
    <t xml:space="preserve">kus</t>
  </si>
  <si>
    <t xml:space="preserve">433829214</t>
  </si>
  <si>
    <t xml:space="preserve">Montáž spínačů jedno nebo dvoupólových polozapuštěných nebo zapuštěných se zapojením vodičů šroubové připojení, pro prostředí normální spínačů, řazení 1-jednopólových</t>
  </si>
  <si>
    <t xml:space="preserve">https://podminky.urs.cz/item/CS_URS_2024_01/741310201</t>
  </si>
  <si>
    <t xml:space="preserve">20</t>
  </si>
  <si>
    <t xml:space="preserve">M</t>
  </si>
  <si>
    <t xml:space="preserve">34539005</t>
  </si>
  <si>
    <t xml:space="preserve">přístroj spínače jednopólového se svorkou N, řazení 1, 1So, 1S šroubové svorky</t>
  </si>
  <si>
    <t xml:space="preserve">32</t>
  </si>
  <si>
    <t xml:space="preserve">1586243234</t>
  </si>
  <si>
    <t xml:space="preserve">34539049</t>
  </si>
  <si>
    <t xml:space="preserve">kryt spínače jednoduchý</t>
  </si>
  <si>
    <t xml:space="preserve">1357186460</t>
  </si>
  <si>
    <t xml:space="preserve">22</t>
  </si>
  <si>
    <t xml:space="preserve">34539059</t>
  </si>
  <si>
    <t xml:space="preserve">rámeček jednonásobný</t>
  </si>
  <si>
    <t xml:space="preserve">1829131201</t>
  </si>
  <si>
    <t xml:space="preserve">23</t>
  </si>
  <si>
    <t xml:space="preserve">741313041</t>
  </si>
  <si>
    <t xml:space="preserve">Montáž zásuvka (polo)zapuštěná šroubové připojení 2P+PE se zapojením vodičů</t>
  </si>
  <si>
    <t xml:space="preserve">-368032728</t>
  </si>
  <si>
    <t xml:space="preserve">Montáž zásuvek domovních se zapojením vodičů šroubové připojení polozapuštěných nebo zapuštěných 10/16 A, provedení 2P + PE</t>
  </si>
  <si>
    <t xml:space="preserve">https://podminky.urs.cz/item/CS_URS_2024_01/741313041</t>
  </si>
  <si>
    <t xml:space="preserve">24</t>
  </si>
  <si>
    <t xml:space="preserve">34555240</t>
  </si>
  <si>
    <t xml:space="preserve">přístroj zásuvky zápustné jednonásobné, krytka s clonkami, šroubové svorky</t>
  </si>
  <si>
    <t xml:space="preserve">1508732170</t>
  </si>
  <si>
    <t xml:space="preserve">25</t>
  </si>
  <si>
    <t xml:space="preserve">-1118416450</t>
  </si>
  <si>
    <t xml:space="preserve">26</t>
  </si>
  <si>
    <t xml:space="preserve">741313875</t>
  </si>
  <si>
    <t xml:space="preserve">Demontáž spínačů zapuštěných normálních do 10 A šroubových se zachováním funkčnosti přes 2 do 4 svorek</t>
  </si>
  <si>
    <t xml:space="preserve">1944033900</t>
  </si>
  <si>
    <t xml:space="preserve">Demontáž spínačů se zachováním funkčnosti polozapuštěných nebo zapuštěných, pro prostředí normální do 10 A, připojení šroubové přes 2 svorky do 4 svorek</t>
  </si>
  <si>
    <t xml:space="preserve">https://podminky.urs.cz/item/CS_URS_2024_01/741313875</t>
  </si>
  <si>
    <t xml:space="preserve">27</t>
  </si>
  <si>
    <t xml:space="preserve">741316823</t>
  </si>
  <si>
    <t xml:space="preserve">Demontáž zásuvek domovních normální prostředí do 16A zapuštěných šroubových se zachováním funkčnosti 2P+PE</t>
  </si>
  <si>
    <t xml:space="preserve">665864373</t>
  </si>
  <si>
    <t xml:space="preserve">Demontáž zásuvek se zachováním funkčnosti domovních polozapuštěných nebo zapuštěných, pro prostředí normální do 16 A, připojení šroubové 2P+PE</t>
  </si>
  <si>
    <t xml:space="preserve">https://podminky.urs.cz/item/CS_URS_2024_01/741316823</t>
  </si>
  <si>
    <t xml:space="preserve">28</t>
  </si>
  <si>
    <t xml:space="preserve">741372061</t>
  </si>
  <si>
    <t xml:space="preserve">Montáž svítidlo LED interiérové přisazené stropní hranaté nebo kruhové do 0,09 m2 se zapojením vodičů</t>
  </si>
  <si>
    <t xml:space="preserve">1879082156</t>
  </si>
  <si>
    <t xml:space="preserve">Montáž svítidel s integrovaným zdrojem LED se zapojením vodičů interiérových přisazených stropních hranatých nebo kruhových, plochy do 0,09 m2</t>
  </si>
  <si>
    <t xml:space="preserve">https://podminky.urs.cz/item/CS_URS_2024_01/741372061</t>
  </si>
  <si>
    <t xml:space="preserve">29</t>
  </si>
  <si>
    <t xml:space="preserve">34825001R</t>
  </si>
  <si>
    <t xml:space="preserve">svítidlo interiérové stropní přisazené kruhové D 200-300mm 1300-2000lm</t>
  </si>
  <si>
    <t xml:space="preserve">R-položka</t>
  </si>
  <si>
    <t xml:space="preserve">587918352</t>
  </si>
  <si>
    <t xml:space="preserve">30</t>
  </si>
  <si>
    <t xml:space="preserve">741372067</t>
  </si>
  <si>
    <t xml:space="preserve">Montáž svítidlo LED exteriérové přisazené nástěnné reflektorové se samostatným nebo integrovaným pohybovým čidlem se zapojením vodičů</t>
  </si>
  <si>
    <t xml:space="preserve">-1910602124</t>
  </si>
  <si>
    <t xml:space="preserve">Montáž svítidel s integrovaným zdrojem LED se zapojením vodičů exteriérových přisazených nástěnných reflektorových se samostatným nebo integrovaným pohybovým čidlem</t>
  </si>
  <si>
    <t xml:space="preserve">https://podminky.urs.cz/item/CS_URS_2024_01/741372067</t>
  </si>
  <si>
    <t xml:space="preserve">31</t>
  </si>
  <si>
    <t xml:space="preserve">34835006R</t>
  </si>
  <si>
    <t xml:space="preserve">LED reflektor nástěnný 40-80W s integ. čidlem</t>
  </si>
  <si>
    <t xml:space="preserve">61731653</t>
  </si>
  <si>
    <t xml:space="preserve">741374841</t>
  </si>
  <si>
    <t xml:space="preserve">Demontáž svítidla interiérového se standardní paticí přisazeného stropního do 0,09 m2 se zachováním funkčnosti</t>
  </si>
  <si>
    <t xml:space="preserve">-28110699</t>
  </si>
  <si>
    <t xml:space="preserve">Demontáž svítidel se zachováním funkčnosti interiérových se standardní paticí (E27, T5, GU10) nebo integrovaným zdrojem LED přisazených, ploše stropních do 0,09 m2</t>
  </si>
  <si>
    <t xml:space="preserve">https://podminky.urs.cz/item/CS_URS_2024_01/741374841</t>
  </si>
  <si>
    <t xml:space="preserve">33</t>
  </si>
  <si>
    <t xml:space="preserve">741374873</t>
  </si>
  <si>
    <t xml:space="preserve">Demontáž svítidla byt se standard paticí skleněného lustr typu do 5 zdrojů se zachováním funkčnosti</t>
  </si>
  <si>
    <t xml:space="preserve">-594372966</t>
  </si>
  <si>
    <t xml:space="preserve">Demontáž svítidel se zachováním funkčnosti interiérových se standardní paticí (E27, T5, GU10) nebo integrovaným zdrojem LED skleněného lustrového typu do 5 zdrojů</t>
  </si>
  <si>
    <t xml:space="preserve">https://podminky.urs.cz/item/CS_URS_2024_01/741374873</t>
  </si>
  <si>
    <t xml:space="preserve">34</t>
  </si>
  <si>
    <t xml:space="preserve">74137490R</t>
  </si>
  <si>
    <t xml:space="preserve">Demontáž svítidla exteriérového přisazeného nástěnného se zachováním funkčnosti</t>
  </si>
  <si>
    <t xml:space="preserve">833781503</t>
  </si>
  <si>
    <t xml:space="preserve">Demontáž svítidel se zachováním funkčnosti exteriérových přisazených nástěnných</t>
  </si>
  <si>
    <t xml:space="preserve">35</t>
  </si>
  <si>
    <t xml:space="preserve">998741311</t>
  </si>
  <si>
    <t xml:space="preserve">Přesun hmot procentní pro silnoproud ruční v objektech v do 6 m</t>
  </si>
  <si>
    <t xml:space="preserve">%</t>
  </si>
  <si>
    <t xml:space="preserve">-624750508</t>
  </si>
  <si>
    <t xml:space="preserve">Přesun hmot pro silnoproud stanovený procentní sazbou (%) z ceny vodorovná dopravní vzdálenost do 50 m ruční (bez užití mechanizace) v objektech výšky do 6 m</t>
  </si>
  <si>
    <t xml:space="preserve">https://podminky.urs.cz/item/CS_URS_2024_01/998741311</t>
  </si>
  <si>
    <t xml:space="preserve">36</t>
  </si>
  <si>
    <t xml:space="preserve">998741319</t>
  </si>
  <si>
    <t xml:space="preserve">Příplatek k ručnímu přesunu hmot procentnímu pro silnoproud za zvětšený přesun ZKD 50 m</t>
  </si>
  <si>
    <t xml:space="preserve">980978982</t>
  </si>
  <si>
    <t xml:space="preserve">Přesun hmot pro silnoproud stanovený procentní sazbou (%) z ceny vodorovná dopravní vzdálenost do 50 m Příplatek k cenám za ruční zvětšený přesun přes vymezenou vodorovnou dopravní vzdálenost za každých dalších započatých 50 m</t>
  </si>
  <si>
    <t xml:space="preserve">https://podminky.urs.cz/item/CS_URS_2024_01/998741319</t>
  </si>
  <si>
    <t xml:space="preserve">762</t>
  </si>
  <si>
    <t xml:space="preserve">Konstrukce tesařské</t>
  </si>
  <si>
    <t xml:space="preserve">37</t>
  </si>
  <si>
    <t xml:space="preserve">762081510</t>
  </si>
  <si>
    <t xml:space="preserve">Plošné hoblování hraněného řeziva zabudovaného do konstrukce</t>
  </si>
  <si>
    <t xml:space="preserve">-792386457</t>
  </si>
  <si>
    <t xml:space="preserve">Hoblování hraněného řeziva zabudovaného do konstrukce plošné prkna, fošny</t>
  </si>
  <si>
    <t xml:space="preserve">https://podminky.urs.cz/item/CS_URS_2024_01/762081510</t>
  </si>
  <si>
    <t xml:space="preserve">7,9*4,2</t>
  </si>
  <si>
    <t xml:space="preserve">1,2*1,3</t>
  </si>
  <si>
    <t xml:space="preserve">38</t>
  </si>
  <si>
    <t xml:space="preserve">762521812</t>
  </si>
  <si>
    <t xml:space="preserve">Demontáž podlah bez polštářů z prken nebo fošen tloušťky přes 32 mm</t>
  </si>
  <si>
    <t xml:space="preserve">-490226974</t>
  </si>
  <si>
    <t xml:space="preserve">Demontáž podlah bez polštářů z prken nebo fošen tl. přes 32 mm</t>
  </si>
  <si>
    <t xml:space="preserve">https://podminky.urs.cz/item/CS_URS_2024_01/762521812</t>
  </si>
  <si>
    <t xml:space="preserve">39</t>
  </si>
  <si>
    <t xml:space="preserve">762523108</t>
  </si>
  <si>
    <t xml:space="preserve">Položení podlahy z hoblovaných fošen na sraz</t>
  </si>
  <si>
    <t xml:space="preserve">-230850634</t>
  </si>
  <si>
    <t xml:space="preserve">Položení podlah hoblovaných na sraz z fošen</t>
  </si>
  <si>
    <t xml:space="preserve">https://podminky.urs.cz/item/CS_URS_2024_01/762523108</t>
  </si>
  <si>
    <t xml:space="preserve">40</t>
  </si>
  <si>
    <t xml:space="preserve">60516101</t>
  </si>
  <si>
    <t xml:space="preserve">řezivo smrkové sušené tl 50mm</t>
  </si>
  <si>
    <t xml:space="preserve">m3</t>
  </si>
  <si>
    <t xml:space="preserve">1393778412</t>
  </si>
  <si>
    <t xml:space="preserve">34,74*0,05*1,2</t>
  </si>
  <si>
    <t xml:space="preserve">41</t>
  </si>
  <si>
    <t xml:space="preserve">762595001</t>
  </si>
  <si>
    <t xml:space="preserve">Spojovací prostředky pro položení dřevěných podlah a zakrytí kanálů</t>
  </si>
  <si>
    <t xml:space="preserve">35324903</t>
  </si>
  <si>
    <t xml:space="preserve">Spojovací prostředky podlah a podkladových konstrukcí hřebíky, vruty</t>
  </si>
  <si>
    <t xml:space="preserve">https://podminky.urs.cz/item/CS_URS_2024_01/762595001</t>
  </si>
  <si>
    <t xml:space="preserve">42</t>
  </si>
  <si>
    <t xml:space="preserve">76284195R</t>
  </si>
  <si>
    <t xml:space="preserve">Doplnění části podbíjení palubkami pl jednotlivě do 0,25 m2</t>
  </si>
  <si>
    <t xml:space="preserve">792610458</t>
  </si>
  <si>
    <t xml:space="preserve">Podbíjení (materiál v ceně) doplnění prkny tl. do 32 mm hoblovanými palubkovými, plochy jednotlivě do 0,25 m2</t>
  </si>
  <si>
    <t xml:space="preserve">exteriérové podhledy, obložení vykířů apod.</t>
  </si>
  <si>
    <t xml:space="preserve">50</t>
  </si>
  <si>
    <t xml:space="preserve">43</t>
  </si>
  <si>
    <t xml:space="preserve">998762311</t>
  </si>
  <si>
    <t xml:space="preserve">Přesun hmot procentní pro kce tesařské ruční v objektech v do 6 m</t>
  </si>
  <si>
    <t xml:space="preserve">127113694</t>
  </si>
  <si>
    <t xml:space="preserve">Přesun hmot pro konstrukce tesařské stanovený procentní sazbou (%) z ceny vodorovná dopravní vzdálenost do 50 m ruční (bez užití mechanizace) v objektech výšky do 6 m</t>
  </si>
  <si>
    <t xml:space="preserve">https://podminky.urs.cz/item/CS_URS_2024_01/998762311</t>
  </si>
  <si>
    <t xml:space="preserve">44</t>
  </si>
  <si>
    <t xml:space="preserve">998762319</t>
  </si>
  <si>
    <t xml:space="preserve">Příplatek k ručnímu přesunu hmot procentnímu pro kce tesařské za zvětšený přesun ZKD 50 m</t>
  </si>
  <si>
    <t xml:space="preserve">-427609377</t>
  </si>
  <si>
    <t xml:space="preserve">Přesun hmot pro konstrukce tesařské stanovený procentní sazbou (%) z ceny vodorovná dopravní vzdálenost do 50 m Příplatek k cenám za ruční zvětšený přesun přes vymezenou vodorovnou dopravní vzdálenost za každých dalších započatých 50 m</t>
  </si>
  <si>
    <t xml:space="preserve">https://podminky.urs.cz/item/CS_URS_2024_01/998762319</t>
  </si>
  <si>
    <t xml:space="preserve">766</t>
  </si>
  <si>
    <t xml:space="preserve">Konstrukce truhlářské</t>
  </si>
  <si>
    <t xml:space="preserve">45</t>
  </si>
  <si>
    <t xml:space="preserve">766111820</t>
  </si>
  <si>
    <t xml:space="preserve">Demontáž truhlářských stěn dřevěných plných</t>
  </si>
  <si>
    <t xml:space="preserve">-796544411</t>
  </si>
  <si>
    <t xml:space="preserve">Demontáž dřevěných stěn plných</t>
  </si>
  <si>
    <t xml:space="preserve">https://podminky.urs.cz/item/CS_URS_2024_01/766111820</t>
  </si>
  <si>
    <t xml:space="preserve">demontáž recepce</t>
  </si>
  <si>
    <t xml:space="preserve">1,5*(4,31+2,14)</t>
  </si>
  <si>
    <t xml:space="preserve">46</t>
  </si>
  <si>
    <t xml:space="preserve">766112820</t>
  </si>
  <si>
    <t xml:space="preserve">Demontáž truhlářských stěn dřevěných zasklených</t>
  </si>
  <si>
    <t xml:space="preserve">-490279706</t>
  </si>
  <si>
    <t xml:space="preserve">Demontáž dřevěných stěn zasklených</t>
  </si>
  <si>
    <t xml:space="preserve">https://podminky.urs.cz/item/CS_URS_2024_01/766112820</t>
  </si>
  <si>
    <t xml:space="preserve">47</t>
  </si>
  <si>
    <t xml:space="preserve">998766311</t>
  </si>
  <si>
    <t xml:space="preserve">Přesun hmot procentní pro kce truhlářské ruční v objektech v do 6 m</t>
  </si>
  <si>
    <t xml:space="preserve">-229769577</t>
  </si>
  <si>
    <t xml:space="preserve">Přesun hmot pro konstrukce truhlářské stanovený procentní sazbou (%) z ceny vodorovná dopravní vzdálenost do 50 m ruční (bez užití mechanizace) v objektech výšky do 6 m</t>
  </si>
  <si>
    <t xml:space="preserve">https://podminky.urs.cz/item/CS_URS_2024_01/998766311</t>
  </si>
  <si>
    <t xml:space="preserve">48</t>
  </si>
  <si>
    <t xml:space="preserve">998766319</t>
  </si>
  <si>
    <t xml:space="preserve">Příplatek k ručnímu přesunu hmot procentnímu pro kce truhlářské za zvětšený přesun ZKD 50 m</t>
  </si>
  <si>
    <t xml:space="preserve">1513639858</t>
  </si>
  <si>
    <t xml:space="preserve">Přesun hmot pro konstrukce truhlářské stanovený procentní sazbou (%) z ceny vodorovná dopravní vzdálenost do 50 m Příplatek k cenám za ruční zvětšený přesun přes vymezenou vodorovnou dopravní vzdálenost za každých dalších započatých 50 m</t>
  </si>
  <si>
    <t xml:space="preserve">https://podminky.urs.cz/item/CS_URS_2024_01/998766319</t>
  </si>
  <si>
    <t xml:space="preserve">771</t>
  </si>
  <si>
    <t xml:space="preserve">Podlahy z dlaždic</t>
  </si>
  <si>
    <t xml:space="preserve">49</t>
  </si>
  <si>
    <t xml:space="preserve">771111011</t>
  </si>
  <si>
    <t xml:space="preserve">Vysátí podkladu před pokládkou dlažby</t>
  </si>
  <si>
    <t xml:space="preserve">2130743603</t>
  </si>
  <si>
    <t xml:space="preserve">Příprava podkladu před provedením dlažby vysátí podlah</t>
  </si>
  <si>
    <t xml:space="preserve">https://podminky.urs.cz/item/CS_URS_2024_01/771111011</t>
  </si>
  <si>
    <t xml:space="preserve">771121011</t>
  </si>
  <si>
    <t xml:space="preserve">Nátěr penetrační na podlahu</t>
  </si>
  <si>
    <t xml:space="preserve">1053453604</t>
  </si>
  <si>
    <t xml:space="preserve">Příprava podkladu před provedením dlažby nátěr penetrační na podlahu</t>
  </si>
  <si>
    <t xml:space="preserve">https://podminky.urs.cz/item/CS_URS_2024_01/771121011</t>
  </si>
  <si>
    <t xml:space="preserve">33,06+23*0,09</t>
  </si>
  <si>
    <t xml:space="preserve">51</t>
  </si>
  <si>
    <t xml:space="preserve">771151013</t>
  </si>
  <si>
    <t xml:space="preserve">Samonivelační stěrka podlah pevnosti 20 MPa tl přes 5 do 8 mm</t>
  </si>
  <si>
    <t xml:space="preserve">-323840498</t>
  </si>
  <si>
    <t xml:space="preserve">Příprava podkladu před provedením dlažby samonivelační stěrka min.pevnosti 20 MPa, tloušťky přes 5 do 8 mm</t>
  </si>
  <si>
    <t xml:space="preserve">https://podminky.urs.cz/item/CS_URS_2024_01/771151013</t>
  </si>
  <si>
    <t xml:space="preserve">52</t>
  </si>
  <si>
    <t xml:space="preserve">771474212</t>
  </si>
  <si>
    <t xml:space="preserve">Montáž soklů z dlaždic keramických rovných lepených cementovým flexibilním rychletuhnoucím lepidlem v přes 65 do 90 mm</t>
  </si>
  <si>
    <t xml:space="preserve">m</t>
  </si>
  <si>
    <t xml:space="preserve">-1609211071</t>
  </si>
  <si>
    <t xml:space="preserve">Montáž soklů z dlaždic keramických lepených cementovým flexibilním rychletuhnoucím lepidlem rovných, výšky přes 65 do 90 mm</t>
  </si>
  <si>
    <t xml:space="preserve">https://podminky.urs.cz/item/CS_URS_2024_01/771474212</t>
  </si>
  <si>
    <t xml:space="preserve">2*5,7+2*5,8</t>
  </si>
  <si>
    <t xml:space="preserve">53</t>
  </si>
  <si>
    <t xml:space="preserve">59761184</t>
  </si>
  <si>
    <t xml:space="preserve">sokl keramický mrazuvzdorný povrch hladký/matný tl do 10mm výšky přes 65 do 90mm</t>
  </si>
  <si>
    <t xml:space="preserve">-1500041025</t>
  </si>
  <si>
    <t xml:space="preserve">23*1,1 'Přepočtené koeficientem množství</t>
  </si>
  <si>
    <t xml:space="preserve">54</t>
  </si>
  <si>
    <t xml:space="preserve">771571810</t>
  </si>
  <si>
    <t xml:space="preserve">Demontáž podlah z dlaždic keramických kladených do malty</t>
  </si>
  <si>
    <t xml:space="preserve">-564293021</t>
  </si>
  <si>
    <t xml:space="preserve">https://podminky.urs.cz/item/CS_URS_2024_01/771571810</t>
  </si>
  <si>
    <t xml:space="preserve">55</t>
  </si>
  <si>
    <t xml:space="preserve">771573932</t>
  </si>
  <si>
    <t xml:space="preserve">Výměna dlaždice keramické pro mechanické zatížení lepené přes 9 do 12 ks/m2</t>
  </si>
  <si>
    <t xml:space="preserve">-1849905894</t>
  </si>
  <si>
    <t xml:space="preserve">Výměna keramické dlaždice lepené pro vysoké mechanické zatížení, velikosti přes 9 do 12 ks/m2</t>
  </si>
  <si>
    <t xml:space="preserve">https://podminky.urs.cz/item/CS_URS_2024_01/771573932</t>
  </si>
  <si>
    <t xml:space="preserve">56</t>
  </si>
  <si>
    <t xml:space="preserve">59761135</t>
  </si>
  <si>
    <t xml:space="preserve">dlažba keramická slinutá nemrazuvzdorná povrch hladký/matný tl do 10mm přes 9 do 12ks/m2</t>
  </si>
  <si>
    <t xml:space="preserve">-473217254</t>
  </si>
  <si>
    <t xml:space="preserve">57</t>
  </si>
  <si>
    <t xml:space="preserve">771574573</t>
  </si>
  <si>
    <t xml:space="preserve">Montáž podlah keramických pro mechanické zatížení lepených cementovým flexibilním rychletuhnoucím lepidlem přes 2 do 4 ks/m2</t>
  </si>
  <si>
    <t xml:space="preserve">1938423754</t>
  </si>
  <si>
    <t xml:space="preserve">Montáž podlah z dlaždic keramických lepených cementovým flexibilním rychletuhnoucím lepidlem pro vysoké mechanické zatížení, tloušťky přes 10 mm přes 2 do 4 ks/m2</t>
  </si>
  <si>
    <t xml:space="preserve">https://podminky.urs.cz/item/CS_URS_2024_01/771574573</t>
  </si>
  <si>
    <t xml:space="preserve">58</t>
  </si>
  <si>
    <t xml:space="preserve">59761169</t>
  </si>
  <si>
    <t xml:space="preserve">dlažba keramická slinutá mrazuvzdorná R10/A povrch reliéfní/matný tl přes 10 do 15mm přes 2 do 4ks/m2</t>
  </si>
  <si>
    <t xml:space="preserve">-101259186</t>
  </si>
  <si>
    <t xml:space="preserve">33,06</t>
  </si>
  <si>
    <t xml:space="preserve">33,06*1,15 'Přepočtené koeficientem množství</t>
  </si>
  <si>
    <t xml:space="preserve">59</t>
  </si>
  <si>
    <t xml:space="preserve">771574906</t>
  </si>
  <si>
    <t xml:space="preserve">Oprava spárování podlah z dlaždic keramických přes 9 do 15 ks/m2</t>
  </si>
  <si>
    <t xml:space="preserve">910387299</t>
  </si>
  <si>
    <t xml:space="preserve">Oprava spárování podlah z dlaždic keramických včetně vyškrabání a vymytí spár přes 9 do 15 ks/m2</t>
  </si>
  <si>
    <t xml:space="preserve">https://podminky.urs.cz/item/CS_URS_2024_01/771574906</t>
  </si>
  <si>
    <t xml:space="preserve">60</t>
  </si>
  <si>
    <t xml:space="preserve">771591115</t>
  </si>
  <si>
    <t xml:space="preserve">Podlahy spárování silikonem</t>
  </si>
  <si>
    <t xml:space="preserve">-1733020496</t>
  </si>
  <si>
    <t xml:space="preserve">Podlahy - dokončovací práce spárování silikonem</t>
  </si>
  <si>
    <t xml:space="preserve">https://podminky.urs.cz/item/CS_URS_2024_01/771591115</t>
  </si>
  <si>
    <t xml:space="preserve">61</t>
  </si>
  <si>
    <t xml:space="preserve">771592011</t>
  </si>
  <si>
    <t xml:space="preserve">Čištění vnitřních ploch podlah nebo schodišť po položení dlažby chemickými prostředky</t>
  </si>
  <si>
    <t xml:space="preserve">878925535</t>
  </si>
  <si>
    <t xml:space="preserve">Čištění vnitřních ploch po položení dlažby podlah nebo schodišť chemickými prostředky</t>
  </si>
  <si>
    <t xml:space="preserve">https://podminky.urs.cz/item/CS_URS_2024_01/771592011</t>
  </si>
  <si>
    <t xml:space="preserve">35,13+12</t>
  </si>
  <si>
    <t xml:space="preserve">62</t>
  </si>
  <si>
    <t xml:space="preserve">998771311</t>
  </si>
  <si>
    <t xml:space="preserve">Přesun hmot procentní pro podlahy z dlaždic ruční v objektech v do 6 m</t>
  </si>
  <si>
    <t xml:space="preserve">717360498</t>
  </si>
  <si>
    <t xml:space="preserve">Přesun hmot pro podlahy z dlaždic stanovený procentní sazbou (%) z ceny vodorovná dopravní vzdálenost do 50 m ruční (bez užití mechanizace) v objektech výšky do 6 m</t>
  </si>
  <si>
    <t xml:space="preserve">https://podminky.urs.cz/item/CS_URS_2024_01/998771311</t>
  </si>
  <si>
    <t xml:space="preserve">63</t>
  </si>
  <si>
    <t xml:space="preserve">998771319</t>
  </si>
  <si>
    <t xml:space="preserve">Příplatek k ručnímu přesunu hmot procentnímu pro podlahy z dlaždic za zvětšený přesun ZKD 50 m</t>
  </si>
  <si>
    <t xml:space="preserve">1111280834</t>
  </si>
  <si>
    <t xml:space="preserve">Přesun hmot pro podlahy z dlaždic stanovený procentní sazbou (%) z ceny vodorovná dopravní vzdálenost do 50 m Příplatek k cenám za ruční zvětšený přesun přes vymezenou vodorovnou dopravní vzdálenost za každých dalších započatých 50 m</t>
  </si>
  <si>
    <t xml:space="preserve">https://podminky.urs.cz/item/CS_URS_2024_01/998771319</t>
  </si>
  <si>
    <t xml:space="preserve">776</t>
  </si>
  <si>
    <t xml:space="preserve">Podlahy povlakové</t>
  </si>
  <si>
    <t xml:space="preserve">64</t>
  </si>
  <si>
    <t xml:space="preserve">776111116</t>
  </si>
  <si>
    <t xml:space="preserve">Odstranění zbytků lepidla z podkladu povlakových podlah broušením</t>
  </si>
  <si>
    <t xml:space="preserve">1337651945</t>
  </si>
  <si>
    <t xml:space="preserve">Příprava podkladu povlakových podlah a stěn broušení podlah stávajícího podkladu pro odstranění lepidla (po starých krytinách)</t>
  </si>
  <si>
    <t xml:space="preserve">https://podminky.urs.cz/item/CS_URS_2024_01/776111116</t>
  </si>
  <si>
    <t xml:space="preserve">"pokoj 1" 4,22*4,25</t>
  </si>
  <si>
    <t xml:space="preserve">"pokoj 2" 4,17*4,09</t>
  </si>
  <si>
    <t xml:space="preserve">"pokoj 3" 4,89*6,06</t>
  </si>
  <si>
    <t xml:space="preserve">"pokoj 4" 4,87*3,14</t>
  </si>
  <si>
    <t xml:space="preserve">"pokoj 5" 4,76*3,05</t>
  </si>
  <si>
    <t xml:space="preserve">"pokoj 6" 4,85*3,05</t>
  </si>
  <si>
    <t xml:space="preserve">"pokoj 7" 4,76*3,06</t>
  </si>
  <si>
    <t xml:space="preserve">"pokoj 8" 4,85*3,06</t>
  </si>
  <si>
    <t xml:space="preserve">"pokoj 9" 4,76*3,06</t>
  </si>
  <si>
    <t xml:space="preserve">"pokoj 10" 4,85*3,06</t>
  </si>
  <si>
    <t xml:space="preserve">"pokoj 11" 4,76*3,04</t>
  </si>
  <si>
    <t xml:space="preserve">"pokoj 12" 4,76*3,04</t>
  </si>
  <si>
    <t xml:space="preserve">65</t>
  </si>
  <si>
    <t xml:space="preserve">776111311</t>
  </si>
  <si>
    <t xml:space="preserve">Vysátí podkladu povlakových podlah</t>
  </si>
  <si>
    <t xml:space="preserve">1237013357</t>
  </si>
  <si>
    <t xml:space="preserve">Příprava podkladu povlakových podlah a stěn vysátí podlah</t>
  </si>
  <si>
    <t xml:space="preserve">https://podminky.urs.cz/item/CS_URS_2024_01/776111311</t>
  </si>
  <si>
    <t xml:space="preserve">66</t>
  </si>
  <si>
    <t xml:space="preserve">776121321</t>
  </si>
  <si>
    <t xml:space="preserve">Neředěná penetrace savého podkladu povlakových podlah</t>
  </si>
  <si>
    <t xml:space="preserve">1406226161</t>
  </si>
  <si>
    <t xml:space="preserve">Příprava podkladu povlakových podlah a stěn penetrace neředěná podlah</t>
  </si>
  <si>
    <t xml:space="preserve">https://podminky.urs.cz/item/CS_URS_2024_01/776121321</t>
  </si>
  <si>
    <t xml:space="preserve">196,98+187,32*0,055</t>
  </si>
  <si>
    <t xml:space="preserve">67</t>
  </si>
  <si>
    <t xml:space="preserve">776201812</t>
  </si>
  <si>
    <t xml:space="preserve">Demontáž lepených povlakových podlah s podložkou ručně</t>
  </si>
  <si>
    <t xml:space="preserve">-70170757</t>
  </si>
  <si>
    <t xml:space="preserve">Demontáž povlakových podlahovin lepených ručně s podložkou</t>
  </si>
  <si>
    <t xml:space="preserve">https://podminky.urs.cz/item/CS_URS_2024_01/776201812</t>
  </si>
  <si>
    <t xml:space="preserve">68</t>
  </si>
  <si>
    <t xml:space="preserve">776211131</t>
  </si>
  <si>
    <t xml:space="preserve">Lepení textilních pásů tkaných</t>
  </si>
  <si>
    <t xml:space="preserve">1640719518</t>
  </si>
  <si>
    <t xml:space="preserve">Montáž textilních podlahovin lepením pásů tkaných</t>
  </si>
  <si>
    <t xml:space="preserve">https://podminky.urs.cz/item/CS_URS_2024_01/776211131</t>
  </si>
  <si>
    <t xml:space="preserve">69</t>
  </si>
  <si>
    <t xml:space="preserve">69751103</t>
  </si>
  <si>
    <t xml:space="preserve">koberec zátěžový v pásu tl 5.5mm, všívaná smyčka, vlákno 100% polyamid, 23 dB, třída zátěže 33</t>
  </si>
  <si>
    <t xml:space="preserve">-1503543443</t>
  </si>
  <si>
    <t xml:space="preserve">207,283</t>
  </si>
  <si>
    <t xml:space="preserve">207,283*1,1 'Přepočtené koeficientem množství</t>
  </si>
  <si>
    <t xml:space="preserve">70</t>
  </si>
  <si>
    <t xml:space="preserve">776421111</t>
  </si>
  <si>
    <t xml:space="preserve">Montáž obvodových lišt lepením</t>
  </si>
  <si>
    <t xml:space="preserve">959915036</t>
  </si>
  <si>
    <t xml:space="preserve">Montáž lišt obvodových lepených</t>
  </si>
  <si>
    <t xml:space="preserve">https://podminky.urs.cz/item/CS_URS_2024_01/776421111</t>
  </si>
  <si>
    <t xml:space="preserve">"pokoj 1" 2*4,22+4,25+3,45</t>
  </si>
  <si>
    <t xml:space="preserve">"pokoj 2" 2*4,17+4,09+3,29</t>
  </si>
  <si>
    <t xml:space="preserve">"pokoj 3" 2*4,89+6,06+5,26</t>
  </si>
  <si>
    <t xml:space="preserve">"pokoj 4" 2*4,87+3,14+2,34</t>
  </si>
  <si>
    <t xml:space="preserve">"pokoj 5" 2*4,76+3,05+2,25</t>
  </si>
  <si>
    <t xml:space="preserve">"pokoj 6" 2*4,85+3,05+2,25</t>
  </si>
  <si>
    <t xml:space="preserve">"pokoj 7" 2*4,76+3,06+2,26</t>
  </si>
  <si>
    <t xml:space="preserve">"pokoj 8" 2*4,85+3,06+2,26</t>
  </si>
  <si>
    <t xml:space="preserve">"pokoj 9" 2*4,76+3,06+2,26</t>
  </si>
  <si>
    <t xml:space="preserve">"pokoj 10" 2*4,85+3,06+2,26</t>
  </si>
  <si>
    <t xml:space="preserve">"pokoj 11" 2*4,76+3,04+2,24</t>
  </si>
  <si>
    <t xml:space="preserve">"pokoj 12" 2*4,76+3,04+2,24</t>
  </si>
  <si>
    <t xml:space="preserve">71</t>
  </si>
  <si>
    <t xml:space="preserve">69751204</t>
  </si>
  <si>
    <t xml:space="preserve">lišta kobercová 55x9mm</t>
  </si>
  <si>
    <t xml:space="preserve">-1772163738</t>
  </si>
  <si>
    <t xml:space="preserve">187,32</t>
  </si>
  <si>
    <t xml:space="preserve">187,32*1,05 'Přepočtené koeficientem množství</t>
  </si>
  <si>
    <t xml:space="preserve">72</t>
  </si>
  <si>
    <t xml:space="preserve">776421711</t>
  </si>
  <si>
    <t xml:space="preserve">Vložení nařezaných pásků z podlahoviny do lišt</t>
  </si>
  <si>
    <t xml:space="preserve">-520463367</t>
  </si>
  <si>
    <t xml:space="preserve">Montáž lišt vložení pásků z podlahoviny do lišt včetně nařezání</t>
  </si>
  <si>
    <t xml:space="preserve">https://podminky.urs.cz/item/CS_URS_2024_01/776421711</t>
  </si>
  <si>
    <t xml:space="preserve">73</t>
  </si>
  <si>
    <t xml:space="preserve">776991121</t>
  </si>
  <si>
    <t xml:space="preserve">Základní čištění nově položených podlahovin vysátím a setřením vlhkým mopem</t>
  </si>
  <si>
    <t xml:space="preserve">-683327953</t>
  </si>
  <si>
    <t xml:space="preserve">Ostatní práce údržba nových podlahovin po pokládce čištění základní</t>
  </si>
  <si>
    <t xml:space="preserve">https://podminky.urs.cz/item/CS_URS_2024_01/776991121</t>
  </si>
  <si>
    <t xml:space="preserve">74</t>
  </si>
  <si>
    <t xml:space="preserve">776991821</t>
  </si>
  <si>
    <t xml:space="preserve">Odstranění lepidla ručně z podlah</t>
  </si>
  <si>
    <t xml:space="preserve">57424564</t>
  </si>
  <si>
    <t xml:space="preserve">Ostatní práce odstranění lepidla ručně z podlah</t>
  </si>
  <si>
    <t xml:space="preserve">https://podminky.urs.cz/item/CS_URS_2024_01/776991821</t>
  </si>
  <si>
    <t xml:space="preserve">75</t>
  </si>
  <si>
    <t xml:space="preserve">998776311</t>
  </si>
  <si>
    <t xml:space="preserve">Přesun hmot procentní pro podlahy povlakové ruční v objektech v do 6 m</t>
  </si>
  <si>
    <t xml:space="preserve">-977292509</t>
  </si>
  <si>
    <t xml:space="preserve">Přesun hmot pro podlahy povlakové stanovený procentní sazbou (%) z ceny vodorovná dopravní vzdálenost do 50 m ruční (bez užití mechanizace) v objektech výšky do 6 m</t>
  </si>
  <si>
    <t xml:space="preserve">https://podminky.urs.cz/item/CS_URS_2024_01/998776311</t>
  </si>
  <si>
    <t xml:space="preserve">76</t>
  </si>
  <si>
    <t xml:space="preserve">998776319</t>
  </si>
  <si>
    <t xml:space="preserve">Příplatek k ručnímu přesunu hmot procentnímu pro podlahy povlakové za zvětšený přesun ZKD 50 m</t>
  </si>
  <si>
    <t xml:space="preserve">-1052600650</t>
  </si>
  <si>
    <t xml:space="preserve">Přesun hmot pro podlahy povlakové stanovený procentní sazbou (%) z ceny vodorovná dopravní vzdálenost do 50 m Příplatek k cenám za ruční zvětšený přesun přes vymezenou vodorovnou dopravní vzdálenost za každých dalších započatých 50 m</t>
  </si>
  <si>
    <t xml:space="preserve">https://podminky.urs.cz/item/CS_URS_2024_01/998776319</t>
  </si>
  <si>
    <t xml:space="preserve">783</t>
  </si>
  <si>
    <t xml:space="preserve">Dokončovací práce - nátěry</t>
  </si>
  <si>
    <t xml:space="preserve">77</t>
  </si>
  <si>
    <t xml:space="preserve">783000103</t>
  </si>
  <si>
    <t xml:space="preserve">Ochrana podlah nebo vodorovných ploch při provádění nátěrů položením fólie</t>
  </si>
  <si>
    <t xml:space="preserve">-895876168</t>
  </si>
  <si>
    <t xml:space="preserve">Zakrývání konstrukcí včetně pozdějšího odkrytí podlah nebo vodorovných ploch položením fólie</t>
  </si>
  <si>
    <t xml:space="preserve">https://podminky.urs.cz/item/CS_URS_2024_01/783000103</t>
  </si>
  <si>
    <t xml:space="preserve">78</t>
  </si>
  <si>
    <t xml:space="preserve">28323156</t>
  </si>
  <si>
    <t xml:space="preserve">fólie pro malířské potřeby zakrývací tl 41µ 4x5m</t>
  </si>
  <si>
    <t xml:space="preserve">-388848847</t>
  </si>
  <si>
    <t xml:space="preserve">100</t>
  </si>
  <si>
    <t xml:space="preserve">100*1,05 'Přepočtené koeficientem množství</t>
  </si>
  <si>
    <t xml:space="preserve">79</t>
  </si>
  <si>
    <t xml:space="preserve">783000111</t>
  </si>
  <si>
    <t xml:space="preserve">Ochrana svislých ploch při provádění nátěrů olepením páskou nebo fólií</t>
  </si>
  <si>
    <t xml:space="preserve">-1419137310</t>
  </si>
  <si>
    <t xml:space="preserve">Zakrývání konstrukcí včetně pozdějšího odkrytí svislých ploch olepením páskou nebo fólií</t>
  </si>
  <si>
    <t xml:space="preserve">https://podminky.urs.cz/item/CS_URS_2024_01/783000111</t>
  </si>
  <si>
    <t xml:space="preserve">80</t>
  </si>
  <si>
    <t xml:space="preserve">58124840</t>
  </si>
  <si>
    <t xml:space="preserve">páska malířská z PVC a UV odolná (7 dnů) do š 50mm</t>
  </si>
  <si>
    <t xml:space="preserve">1534553634</t>
  </si>
  <si>
    <t xml:space="preserve">550</t>
  </si>
  <si>
    <t xml:space="preserve">550*1,05 'Přepočtené koeficientem množství</t>
  </si>
  <si>
    <t xml:space="preserve">81</t>
  </si>
  <si>
    <t xml:space="preserve">783000201</t>
  </si>
  <si>
    <t xml:space="preserve">Přemístění okenních nebo dveřních křídel pro zhotovení nátěrů vodorovné do 50 m</t>
  </si>
  <si>
    <t xml:space="preserve">-478645227</t>
  </si>
  <si>
    <t xml:space="preserve">Ostatní práce přemístění okenních nebo dveřních křídel pro zhotovení nátěrů vodorovné do 50 m</t>
  </si>
  <si>
    <t xml:space="preserve">https://podminky.urs.cz/item/CS_URS_2024_01/783000201</t>
  </si>
  <si>
    <t xml:space="preserve">82</t>
  </si>
  <si>
    <t xml:space="preserve">783000211</t>
  </si>
  <si>
    <t xml:space="preserve">Přemístění okenních nebo dveřních křídel pro zhotovení nátěrů svislé za jedno podlaží</t>
  </si>
  <si>
    <t xml:space="preserve">-505383948</t>
  </si>
  <si>
    <t xml:space="preserve">Ostatní práce přemístění okenních nebo dveřních křídel pro zhotovení nátěrů svislé za jedno podlaží</t>
  </si>
  <si>
    <t xml:space="preserve">https://podminky.urs.cz/item/CS_URS_2024_01/783000211</t>
  </si>
  <si>
    <t xml:space="preserve">2*30</t>
  </si>
  <si>
    <t xml:space="preserve">83</t>
  </si>
  <si>
    <t xml:space="preserve">783000223</t>
  </si>
  <si>
    <t xml:space="preserve">Vyvěšení nebo zavěšení okenních křídel zdvojených ostatních</t>
  </si>
  <si>
    <t xml:space="preserve">1427386541</t>
  </si>
  <si>
    <t xml:space="preserve">Ostatní práce vyvěšení nebo zavěšení křídel okenních zdvojených ostatních</t>
  </si>
  <si>
    <t xml:space="preserve">https://podminky.urs.cz/item/CS_URS_2024_01/783000223</t>
  </si>
  <si>
    <t xml:space="preserve">84</t>
  </si>
  <si>
    <t xml:space="preserve">783000225</t>
  </si>
  <si>
    <t xml:space="preserve">Vyvěšení nebo zavěšení dveřních nebo okenních jednoduchých křídel</t>
  </si>
  <si>
    <t xml:space="preserve">1753566748</t>
  </si>
  <si>
    <t xml:space="preserve">Ostatní práce vyvěšení nebo zavěšení křídel dveřních nebo okenních jednoduchých</t>
  </si>
  <si>
    <t xml:space="preserve">https://podminky.urs.cz/item/CS_URS_2024_01/783000225</t>
  </si>
  <si>
    <t xml:space="preserve">85</t>
  </si>
  <si>
    <t xml:space="preserve">783101203</t>
  </si>
  <si>
    <t xml:space="preserve">Jemné obroušení podkladu truhlářských konstrukcí před provedením nátěru</t>
  </si>
  <si>
    <t xml:space="preserve">-938886780</t>
  </si>
  <si>
    <t xml:space="preserve">Příprava podkladu truhlářských konstrukcí před provedením nátěru broušení smirkovým papírem nebo plátnem jemné</t>
  </si>
  <si>
    <t xml:space="preserve">https://podminky.urs.cz/item/CS_URS_2024_01/783101203</t>
  </si>
  <si>
    <t xml:space="preserve">86</t>
  </si>
  <si>
    <t xml:space="preserve">783101403</t>
  </si>
  <si>
    <t xml:space="preserve">Oprášení podkladu truhlářských konstrukcí před provedením nátěru</t>
  </si>
  <si>
    <t xml:space="preserve">-1454408376</t>
  </si>
  <si>
    <t xml:space="preserve">Příprava podkladu truhlářských konstrukcí před provedením nátěru oprášení</t>
  </si>
  <si>
    <t xml:space="preserve">https://podminky.urs.cz/item/CS_URS_2024_01/783101403</t>
  </si>
  <si>
    <t xml:space="preserve">87</t>
  </si>
  <si>
    <t xml:space="preserve">783106807</t>
  </si>
  <si>
    <t xml:space="preserve">Odstranění nátěrů z truhlářských konstrukcí odstraňovačem nátěrů</t>
  </si>
  <si>
    <t xml:space="preserve">800120887</t>
  </si>
  <si>
    <t xml:space="preserve">Odstranění nátěrů z truhlářských konstrukcí odstraňovačem nátěrů s obroušením</t>
  </si>
  <si>
    <t xml:space="preserve">https://podminky.urs.cz/item/CS_URS_2024_01/783106807</t>
  </si>
  <si>
    <t xml:space="preserve">88</t>
  </si>
  <si>
    <t xml:space="preserve">783118101</t>
  </si>
  <si>
    <t xml:space="preserve">Lazurovací jednonásobný syntetický nátěr truhlářských konstrukcí</t>
  </si>
  <si>
    <t xml:space="preserve">879773478</t>
  </si>
  <si>
    <t xml:space="preserve">Lazurovací nátěr truhlářských konstrukcí jednonásobný syntetický</t>
  </si>
  <si>
    <t xml:space="preserve">https://podminky.urs.cz/item/CS_URS_2024_01/783118101</t>
  </si>
  <si>
    <t xml:space="preserve">89</t>
  </si>
  <si>
    <t xml:space="preserve">783201201</t>
  </si>
  <si>
    <t xml:space="preserve">Obroušení tesařských konstrukcí před provedením nátěru</t>
  </si>
  <si>
    <t xml:space="preserve">-1205790933</t>
  </si>
  <si>
    <t xml:space="preserve">Příprava podkladu tesařských konstrukcí před provedením nátěru broušení</t>
  </si>
  <si>
    <t xml:space="preserve">https://podminky.urs.cz/item/CS_URS_2024_01/783201201</t>
  </si>
  <si>
    <t xml:space="preserve">venkovní terasa</t>
  </si>
  <si>
    <t xml:space="preserve">34,74</t>
  </si>
  <si>
    <t xml:space="preserve">podhledy</t>
  </si>
  <si>
    <t xml:space="preserve">0,6*80</t>
  </si>
  <si>
    <t xml:space="preserve">vikýře</t>
  </si>
  <si>
    <t xml:space="preserve">10*4,2</t>
  </si>
  <si>
    <t xml:space="preserve">ostatní konstrukce</t>
  </si>
  <si>
    <t xml:space="preserve">90</t>
  </si>
  <si>
    <t xml:space="preserve">783206807</t>
  </si>
  <si>
    <t xml:space="preserve">Odstranění nátěrů z tesařských konstrukcí odstraňovačem nátěrů</t>
  </si>
  <si>
    <t xml:space="preserve">-24018845</t>
  </si>
  <si>
    <t xml:space="preserve">Odstranění nátěrů z tesařských konstrukcí odstraňovačem nátěrů s obroušením</t>
  </si>
  <si>
    <t xml:space="preserve">https://podminky.urs.cz/item/CS_URS_2024_01/783206807</t>
  </si>
  <si>
    <t xml:space="preserve">91</t>
  </si>
  <si>
    <t xml:space="preserve">783213011</t>
  </si>
  <si>
    <t xml:space="preserve">Napouštěcí jednonásobný syntetický biocidní nátěr tesařských prvků nezabudovaných do konstrukce</t>
  </si>
  <si>
    <t xml:space="preserve">1032284706</t>
  </si>
  <si>
    <t xml:space="preserve">Preventivní napouštěcí nátěr tesařských prvků proti dřevokazným houbám, hmyzu a plísním nezabudovaných do konstrukce jednonásobný syntetický</t>
  </si>
  <si>
    <t xml:space="preserve">https://podminky.urs.cz/item/CS_URS_2024_01/783213011</t>
  </si>
  <si>
    <t xml:space="preserve">92</t>
  </si>
  <si>
    <t xml:space="preserve">783218111</t>
  </si>
  <si>
    <t xml:space="preserve">Lazurovací dvojnásobný syntetický nátěr tesařských konstrukcí</t>
  </si>
  <si>
    <t xml:space="preserve">1857957520</t>
  </si>
  <si>
    <t xml:space="preserve">Lazurovací nátěr tesařských konstrukcí dvojnásobný syntetický</t>
  </si>
  <si>
    <t xml:space="preserve">https://podminky.urs.cz/item/CS_URS_2024_01/783218111</t>
  </si>
  <si>
    <t xml:space="preserve">93</t>
  </si>
  <si>
    <t xml:space="preserve">783301313</t>
  </si>
  <si>
    <t xml:space="preserve">Odmaštění zámečnických konstrukcí ředidlovým odmašťovačem</t>
  </si>
  <si>
    <t xml:space="preserve">-306824787</t>
  </si>
  <si>
    <t xml:space="preserve">Příprava podkladu zámečnických konstrukcí před provedením nátěru odmaštění odmašťovačem ředidlovým</t>
  </si>
  <si>
    <t xml:space="preserve">https://podminky.urs.cz/item/CS_URS_2024_01/783301313</t>
  </si>
  <si>
    <t xml:space="preserve">94</t>
  </si>
  <si>
    <t xml:space="preserve">783306807</t>
  </si>
  <si>
    <t xml:space="preserve">Odstranění nátěru ze zámečnických konstrukcí odstraňovačem nátěrů</t>
  </si>
  <si>
    <t xml:space="preserve">1036156160</t>
  </si>
  <si>
    <t xml:space="preserve">Odstranění nátěrů ze zámečnických konstrukcí odstraňovačem nátěrů s obroušením</t>
  </si>
  <si>
    <t xml:space="preserve">https://podminky.urs.cz/item/CS_URS_2024_01/783306807</t>
  </si>
  <si>
    <t xml:space="preserve">95</t>
  </si>
  <si>
    <t xml:space="preserve">783314205</t>
  </si>
  <si>
    <t xml:space="preserve">Základní antikorozní jednonásobný syntetický samozákladující nátěr s obsahem železité slídy (kovářský) zámečnických konstrukcí</t>
  </si>
  <si>
    <t xml:space="preserve">2031507911</t>
  </si>
  <si>
    <t xml:space="preserve">Základní antikorozní nátěr zámečnických konstrukcí jednonásobný syntetický samozákladující s obsahem železité slídy (kovářský)</t>
  </si>
  <si>
    <t xml:space="preserve">https://podminky.urs.cz/item/CS_URS_2024_01/783314205</t>
  </si>
  <si>
    <t xml:space="preserve">96</t>
  </si>
  <si>
    <t xml:space="preserve">783317107</t>
  </si>
  <si>
    <t xml:space="preserve">Krycí jednonásobný syntetický samozákladující s obsahem železité slídy (kovářský) nátěr zámečnických konstrukcí</t>
  </si>
  <si>
    <t xml:space="preserve">7612140</t>
  </si>
  <si>
    <t xml:space="preserve">Krycí nátěr (email) zámečnických konstrukcí jednonásobný syntetický samozákladující s obsahem železité slídy (kovářský)</t>
  </si>
  <si>
    <t xml:space="preserve">https://podminky.urs.cz/item/CS_URS_2024_01/783317107</t>
  </si>
  <si>
    <t xml:space="preserve">784</t>
  </si>
  <si>
    <t xml:space="preserve">Dokončovací práce - malby a tapety</t>
  </si>
  <si>
    <t xml:space="preserve">97</t>
  </si>
  <si>
    <t xml:space="preserve">784111001</t>
  </si>
  <si>
    <t xml:space="preserve">Oprášení (ometení ) podkladu v místnostech v do 3,80 m</t>
  </si>
  <si>
    <t xml:space="preserve">1796731375</t>
  </si>
  <si>
    <t xml:space="preserve">Oprášení (ometení) podkladu v místnostech výšky do 3,80 m</t>
  </si>
  <si>
    <t xml:space="preserve">https://podminky.urs.cz/item/CS_URS_2024_01/784111001</t>
  </si>
  <si>
    <t xml:space="preserve">98</t>
  </si>
  <si>
    <t xml:space="preserve">784111011</t>
  </si>
  <si>
    <t xml:space="preserve">Obroušení podkladu omítnutého v místnostech v do 3,80 m</t>
  </si>
  <si>
    <t xml:space="preserve">-1235347574</t>
  </si>
  <si>
    <t xml:space="preserve">Obroušení podkladu omítky v místnostech výšky do 3,80 m</t>
  </si>
  <si>
    <t xml:space="preserve">https://podminky.urs.cz/item/CS_URS_2024_01/784111011</t>
  </si>
  <si>
    <t xml:space="preserve">99</t>
  </si>
  <si>
    <t xml:space="preserve">784161001</t>
  </si>
  <si>
    <t xml:space="preserve">Tmelení spar a rohů šířky do 3 mm akrylátovým tmelem v místnostech v do 3,80 m</t>
  </si>
  <si>
    <t xml:space="preserve">33103553</t>
  </si>
  <si>
    <t xml:space="preserve">Tmelení spar a rohů, šířky do 3 mm akrylátovým tmelem v místnostech výšky do 3,80 m</t>
  </si>
  <si>
    <t xml:space="preserve">https://podminky.urs.cz/item/CS_URS_2024_01/784161001</t>
  </si>
  <si>
    <t xml:space="preserve">784161007</t>
  </si>
  <si>
    <t xml:space="preserve">Tmelení spar a rohů do 3 mm akrylátovým tmelem na schodišti podlaží v do 3,80 m</t>
  </si>
  <si>
    <t xml:space="preserve">-2141856924</t>
  </si>
  <si>
    <t xml:space="preserve">Tmelení spar a rohů, šířky do 3 mm akrylátovým tmelem na schodišti o výšce podlaží do 3,80 m</t>
  </si>
  <si>
    <t xml:space="preserve">https://podminky.urs.cz/item/CS_URS_2024_01/784161007</t>
  </si>
  <si>
    <t xml:space="preserve">101</t>
  </si>
  <si>
    <t xml:space="preserve">784161101</t>
  </si>
  <si>
    <t xml:space="preserve">Bandážování spar a prasklin v místnostech v do 3,80 m</t>
  </si>
  <si>
    <t xml:space="preserve">679695778</t>
  </si>
  <si>
    <t xml:space="preserve">Bandážování (materiál ve specifikaci) spar a prasklin v místnostech výšky do 3,80 m</t>
  </si>
  <si>
    <t xml:space="preserve">102</t>
  </si>
  <si>
    <t xml:space="preserve">59030680</t>
  </si>
  <si>
    <t xml:space="preserve">páska ze skelných vláken pro SDK</t>
  </si>
  <si>
    <t xml:space="preserve">1069508813</t>
  </si>
  <si>
    <t xml:space="preserve">25*1,05 'Přepočtené koeficientem množství</t>
  </si>
  <si>
    <t xml:space="preserve">103</t>
  </si>
  <si>
    <t xml:space="preserve">784171001</t>
  </si>
  <si>
    <t xml:space="preserve">Olepování vnitřních ploch páskou v místnostech v do 3,80 m</t>
  </si>
  <si>
    <t xml:space="preserve">-1576175612</t>
  </si>
  <si>
    <t xml:space="preserve">Olepování vnitřních ploch (materiál ve specifikaci) včetně pozdějšího odlepení páskou nebo fólií v místnostech výšky do 3,80 m</t>
  </si>
  <si>
    <t xml:space="preserve">https://podminky.urs.cz/item/CS_URS_2024_01/784171001</t>
  </si>
  <si>
    <t xml:space="preserve">104</t>
  </si>
  <si>
    <t xml:space="preserve">58124838</t>
  </si>
  <si>
    <t xml:space="preserve">páska maskovací krepová pro malířské potřeby š 50mm</t>
  </si>
  <si>
    <t xml:space="preserve">465441511</t>
  </si>
  <si>
    <t xml:space="preserve">750</t>
  </si>
  <si>
    <t xml:space="preserve">750*1,05 'Přepočtené koeficientem množství</t>
  </si>
  <si>
    <t xml:space="preserve">105</t>
  </si>
  <si>
    <t xml:space="preserve">784171007</t>
  </si>
  <si>
    <t xml:space="preserve">Olepování vnitřních ploch páskou na schodišti podlaží v do 3,80 m</t>
  </si>
  <si>
    <t xml:space="preserve">1290607330</t>
  </si>
  <si>
    <t xml:space="preserve">Olepování vnitřních ploch (materiál ve specifikaci) včetně pozdějšího odlepení páskou nebo fólií na schodišti o výšce podlaží do 3,80 m</t>
  </si>
  <si>
    <t xml:space="preserve">https://podminky.urs.cz/item/CS_URS_2024_01/784171007</t>
  </si>
  <si>
    <t xml:space="preserve">106</t>
  </si>
  <si>
    <t xml:space="preserve">1496556752</t>
  </si>
  <si>
    <t xml:space="preserve">107</t>
  </si>
  <si>
    <t xml:space="preserve">784171101</t>
  </si>
  <si>
    <t xml:space="preserve">Zakrytí vnitřních podlah včetně pozdějšího odkrytí</t>
  </si>
  <si>
    <t xml:space="preserve">284330563</t>
  </si>
  <si>
    <t xml:space="preserve">Zakrytí nemalovaných ploch (materiál ve specifikaci) včetně pozdějšího odkrytí podlah</t>
  </si>
  <si>
    <t xml:space="preserve">https://podminky.urs.cz/item/CS_URS_2024_01/784171101</t>
  </si>
  <si>
    <t xml:space="preserve">108</t>
  </si>
  <si>
    <t xml:space="preserve">58124844</t>
  </si>
  <si>
    <t xml:space="preserve">fólie pro malířské potřeby zakrývací tl 25µ 4x5m</t>
  </si>
  <si>
    <t xml:space="preserve">-1603834625</t>
  </si>
  <si>
    <t xml:space="preserve">300</t>
  </si>
  <si>
    <t xml:space="preserve">300*1,05 'Přepočtené koeficientem množství</t>
  </si>
  <si>
    <t xml:space="preserve">109</t>
  </si>
  <si>
    <t xml:space="preserve">784171111</t>
  </si>
  <si>
    <t xml:space="preserve">Zakrytí vnitřních ploch stěn v místnostech v do 3,80 m</t>
  </si>
  <si>
    <t xml:space="preserve">-155961659</t>
  </si>
  <si>
    <t xml:space="preserve">Zakrytí nemalovaných ploch (materiál ve specifikaci) včetně pozdějšího odkrytí svislých ploch např. stěn, oken, dveří v místnostech výšky do 3,80</t>
  </si>
  <si>
    <t xml:space="preserve">https://podminky.urs.cz/item/CS_URS_2024_01/784171111</t>
  </si>
  <si>
    <t xml:space="preserve">110</t>
  </si>
  <si>
    <t xml:space="preserve">28323157</t>
  </si>
  <si>
    <t xml:space="preserve">fólie pro malířské potřeby zakrývací tl 14µ 4x5m</t>
  </si>
  <si>
    <t xml:space="preserve">-699486685</t>
  </si>
  <si>
    <t xml:space="preserve">250</t>
  </si>
  <si>
    <t xml:space="preserve">250*1,05 'Přepočtené koeficientem množství</t>
  </si>
  <si>
    <t xml:space="preserve">111</t>
  </si>
  <si>
    <t xml:space="preserve">784181121</t>
  </si>
  <si>
    <t xml:space="preserve">Hloubková jednonásobná bezbarvá penetrace podkladu v místnostech v do 3,80 m</t>
  </si>
  <si>
    <t xml:space="preserve">-864960388</t>
  </si>
  <si>
    <t xml:space="preserve">Penetrace podkladu jednonásobná hloubková akrylátová bezbarvá v místnostech výšky do 3,80 m</t>
  </si>
  <si>
    <t xml:space="preserve">https://podminky.urs.cz/item/CS_URS_2024_01/784181121</t>
  </si>
  <si>
    <t xml:space="preserve">112</t>
  </si>
  <si>
    <t xml:space="preserve">784211111</t>
  </si>
  <si>
    <t xml:space="preserve">Dvojnásobné bílé malby ze směsí za mokra velmi dobře oděruvzdorných v místnostech v do 3,80 m</t>
  </si>
  <si>
    <t xml:space="preserve">1169338984</t>
  </si>
  <si>
    <t xml:space="preserve">Malby z malířských směsí oděruvzdorných za mokra dvojnásobné, bílé za mokra oděruvzdorné velmi dobře v místnostech výšky do 3,80 m</t>
  </si>
  <si>
    <t xml:space="preserve">https://podminky.urs.cz/item/CS_URS_2024_01/784211111</t>
  </si>
  <si>
    <t xml:space="preserve">113</t>
  </si>
  <si>
    <t xml:space="preserve">784211161</t>
  </si>
  <si>
    <t xml:space="preserve">Příplatek k cenám 2x maleb ze směsí za mokra oděruvzdorných za barevnou malbu v světlém odstínu</t>
  </si>
  <si>
    <t xml:space="preserve">1892240660</t>
  </si>
  <si>
    <t xml:space="preserve">Malby z malířských směsí oděruvzdorných za mokra Příplatek k cenám dvojnásobných maleb za provádění barevné malby tónované na tónovacích automatech, v odstínu světlém</t>
  </si>
  <si>
    <t xml:space="preserve">https://podminky.urs.cz/item/CS_URS_2024_01/784211161</t>
  </si>
  <si>
    <t xml:space="preserve">HZS</t>
  </si>
  <si>
    <t xml:space="preserve">Hodinové zúčtovací sazby</t>
  </si>
  <si>
    <t xml:space="preserve">114</t>
  </si>
  <si>
    <t xml:space="preserve">HZS1291</t>
  </si>
  <si>
    <t xml:space="preserve">Hodinová zúčtovací sazba pomocný stavební dělník</t>
  </si>
  <si>
    <t xml:space="preserve">hod</t>
  </si>
  <si>
    <t xml:space="preserve">512</t>
  </si>
  <si>
    <t xml:space="preserve">-1161726182</t>
  </si>
  <si>
    <t xml:space="preserve">Hodinové zúčtovací sazby profesí HSV zemní a pomocné práce pomocný stavební dělník</t>
  </si>
  <si>
    <t xml:space="preserve">https://podminky.urs.cz/item/CS_URS_2024_01/HZS1291</t>
  </si>
  <si>
    <t xml:space="preserve">přemisťování nábytku a ostatního vybavení určeného k dalšímu použití v rámci objektu</t>
  </si>
  <si>
    <t xml:space="preserve">a další pomocné práce v průběhu realizace akce</t>
  </si>
  <si>
    <t xml:space="preserve">115</t>
  </si>
  <si>
    <t xml:space="preserve">HZS2231</t>
  </si>
  <si>
    <t xml:space="preserve">Hodinová zúčtovací sazba elektrikář</t>
  </si>
  <si>
    <t xml:space="preserve">-1662381865</t>
  </si>
  <si>
    <t xml:space="preserve">Hodinové zúčtovací sazby profesí PSV provádění stavebních instalací elektrikář</t>
  </si>
  <si>
    <t xml:space="preserve">https://podminky.urs.cz/item/CS_URS_2024_01/HZS2231</t>
  </si>
  <si>
    <t xml:space="preserve">prověření funkčnosti zásuvek, vypínačů, drobné opravy, demontáže nefunkčních instalací apod.</t>
  </si>
  <si>
    <t xml:space="preserve">116</t>
  </si>
  <si>
    <t xml:space="preserve">HZS4211</t>
  </si>
  <si>
    <t xml:space="preserve">Hodinová zúčtovací sazba revizní technik</t>
  </si>
  <si>
    <t xml:space="preserve">1782590722</t>
  </si>
  <si>
    <t xml:space="preserve">Hodinové zúčtovací sazby ostatních profesí revizní a kontrolní činnost revizní technik</t>
  </si>
  <si>
    <t xml:space="preserve">https://podminky.urs.cz/item/CS_URS_2024_01/HZS4211</t>
  </si>
  <si>
    <t xml:space="preserve">revize a revizní zpráva</t>
  </si>
  <si>
    <t xml:space="preserve">02 - Dodávka a montáž nábytku</t>
  </si>
  <si>
    <t xml:space="preserve">38388005R</t>
  </si>
  <si>
    <t xml:space="preserve">D+M barového pultu včetně skříněk, polic a spotřebičů</t>
  </si>
  <si>
    <t xml:space="preserve">soubor</t>
  </si>
  <si>
    <t xml:space="preserve">1023707950</t>
  </si>
  <si>
    <t xml:space="preserve">39444006R</t>
  </si>
  <si>
    <t xml:space="preserve">D+M televize s nástěnným držákem</t>
  </si>
  <si>
    <t xml:space="preserve">-889570636</t>
  </si>
  <si>
    <t xml:space="preserve">61510104R</t>
  </si>
  <si>
    <t xml:space="preserve">D+M postel skládací s matrací 800x2000mm</t>
  </si>
  <si>
    <t xml:space="preserve">1492465010</t>
  </si>
  <si>
    <t xml:space="preserve">61510105R</t>
  </si>
  <si>
    <t xml:space="preserve">D+M postel s matrací 900x2000mm</t>
  </si>
  <si>
    <t xml:space="preserve">1970359958</t>
  </si>
  <si>
    <t xml:space="preserve">61510106R</t>
  </si>
  <si>
    <t xml:space="preserve">D+M skříň šatní dřevěná vysoká 3 dveřová</t>
  </si>
  <si>
    <t xml:space="preserve">-454951332</t>
  </si>
  <si>
    <t xml:space="preserve">61510107R</t>
  </si>
  <si>
    <t xml:space="preserve">D+M stůl jídelní dřevěný</t>
  </si>
  <si>
    <t xml:space="preserve">-715599186</t>
  </si>
  <si>
    <t xml:space="preserve">61510108R</t>
  </si>
  <si>
    <t xml:space="preserve">D+M stůl psací dřevěný</t>
  </si>
  <si>
    <t xml:space="preserve">1564008373</t>
  </si>
  <si>
    <t xml:space="preserve">61510109R</t>
  </si>
  <si>
    <t xml:space="preserve">D+M židle dřevěná čalouněná</t>
  </si>
  <si>
    <t xml:space="preserve">-104136164</t>
  </si>
  <si>
    <t xml:space="preserve">61510110R</t>
  </si>
  <si>
    <t xml:space="preserve">D+M židle barová dřevěná čalouněná</t>
  </si>
  <si>
    <t xml:space="preserve">-1121232529</t>
  </si>
  <si>
    <t xml:space="preserve">61510111R</t>
  </si>
  <si>
    <t xml:space="preserve">D+M závěsy, záclony, gárnyže</t>
  </si>
  <si>
    <t xml:space="preserve">1326367562</t>
  </si>
  <si>
    <t xml:space="preserve">61510112R</t>
  </si>
  <si>
    <t xml:space="preserve">D+M stolek noční dřevěný</t>
  </si>
  <si>
    <t xml:space="preserve">-1437098601</t>
  </si>
  <si>
    <t xml:space="preserve">63465126R</t>
  </si>
  <si>
    <t xml:space="preserve">D+M zrcadlo čiré tl 5mm</t>
  </si>
  <si>
    <t xml:space="preserve">1789351457</t>
  </si>
  <si>
    <t xml:space="preserve">63465127R</t>
  </si>
  <si>
    <t xml:space="preserve">D+M interiérové dekorace - obrazy, drobné dekorační předměty apod.</t>
  </si>
  <si>
    <t xml:space="preserve">-1743975548</t>
  </si>
  <si>
    <t xml:space="preserve">2025133585</t>
  </si>
  <si>
    <t xml:space="preserve">214755744</t>
  </si>
  <si>
    <t xml:space="preserve">03 - Vedlejší a ostatní náklady</t>
  </si>
  <si>
    <t xml:space="preserve">VRN - Vedlejší rozpočtové náklady</t>
  </si>
  <si>
    <t xml:space="preserve">    VRN4 - Inženýrská činnost</t>
  </si>
  <si>
    <t xml:space="preserve">    VRN6 - Územní vlivy</t>
  </si>
  <si>
    <t xml:space="preserve">    VRN9 - Ostatní náklady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045203000</t>
  </si>
  <si>
    <t xml:space="preserve">Kompletační činnost</t>
  </si>
  <si>
    <t xml:space="preserve">1024</t>
  </si>
  <si>
    <t xml:space="preserve">1154841303</t>
  </si>
  <si>
    <t xml:space="preserve">https://podminky.urs.cz/item/CS_URS_2024_01/045203000</t>
  </si>
  <si>
    <t xml:space="preserve">045303000</t>
  </si>
  <si>
    <t xml:space="preserve">Koordinační činnost</t>
  </si>
  <si>
    <t xml:space="preserve">-556277405</t>
  </si>
  <si>
    <t xml:space="preserve">https://podminky.urs.cz/item/CS_URS_2024_01/045303000</t>
  </si>
  <si>
    <t xml:space="preserve">VRN6</t>
  </si>
  <si>
    <t xml:space="preserve">Územní vlivy</t>
  </si>
  <si>
    <t xml:space="preserve">065002000</t>
  </si>
  <si>
    <t xml:space="preserve">Mimostaveništní doprava materiálů a výrobků</t>
  </si>
  <si>
    <t xml:space="preserve">1184916614</t>
  </si>
  <si>
    <t xml:space="preserve">https://podminky.urs.cz/item/CS_URS_2024_01/065002000</t>
  </si>
  <si>
    <t xml:space="preserve">VRN9</t>
  </si>
  <si>
    <t xml:space="preserve">Ostatní náklady</t>
  </si>
  <si>
    <t xml:space="preserve">094103000</t>
  </si>
  <si>
    <t xml:space="preserve">Náklady na plánované vyklizení objektu</t>
  </si>
  <si>
    <t xml:space="preserve">1317122351</t>
  </si>
  <si>
    <t xml:space="preserve">https://podminky.urs.cz/item/CS_URS_2024_01/094103000</t>
  </si>
  <si>
    <t xml:space="preserve">vyklizení pokojů a dalších prostor dotčených akci včetně naložení hmot na vodorovnou</t>
  </si>
  <si>
    <t xml:space="preserve">dopravu</t>
  </si>
  <si>
    <t xml:space="preserve">8*8*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2325416" TargetMode="External"/><Relationship Id="rId2" Type="http://schemas.openxmlformats.org/officeDocument/2006/relationships/hyperlink" Target="https://podminky.urs.cz/item/CS_URS_2024_01/632452515" TargetMode="External"/><Relationship Id="rId3" Type="http://schemas.openxmlformats.org/officeDocument/2006/relationships/hyperlink" Target="https://podminky.urs.cz/item/CS_URS_2024_01/941111131" TargetMode="External"/><Relationship Id="rId4" Type="http://schemas.openxmlformats.org/officeDocument/2006/relationships/hyperlink" Target="https://podminky.urs.cz/item/CS_URS_2024_01/941111231" TargetMode="External"/><Relationship Id="rId5" Type="http://schemas.openxmlformats.org/officeDocument/2006/relationships/hyperlink" Target="https://podminky.urs.cz/item/CS_URS_2024_01/941111831" TargetMode="External"/><Relationship Id="rId6" Type="http://schemas.openxmlformats.org/officeDocument/2006/relationships/hyperlink" Target="https://podminky.urs.cz/item/CS_URS_2024_01/949101111" TargetMode="External"/><Relationship Id="rId7" Type="http://schemas.openxmlformats.org/officeDocument/2006/relationships/hyperlink" Target="https://podminky.urs.cz/item/CS_URS_2024_01/949101112" TargetMode="External"/><Relationship Id="rId8" Type="http://schemas.openxmlformats.org/officeDocument/2006/relationships/hyperlink" Target="https://podminky.urs.cz/item/CS_URS_2024_01/952901111" TargetMode="External"/><Relationship Id="rId9" Type="http://schemas.openxmlformats.org/officeDocument/2006/relationships/hyperlink" Target="https://podminky.urs.cz/item/CS_URS_2024_01/985323111" TargetMode="External"/><Relationship Id="rId10" Type="http://schemas.openxmlformats.org/officeDocument/2006/relationships/hyperlink" Target="https://podminky.urs.cz/item/CS_URS_2024_01/993111111" TargetMode="External"/><Relationship Id="rId11" Type="http://schemas.openxmlformats.org/officeDocument/2006/relationships/hyperlink" Target="https://podminky.urs.cz/item/CS_URS_2024_01/993111119" TargetMode="External"/><Relationship Id="rId12" Type="http://schemas.openxmlformats.org/officeDocument/2006/relationships/hyperlink" Target="https://podminky.urs.cz/item/CS_URS_2024_01/997013211" TargetMode="External"/><Relationship Id="rId13" Type="http://schemas.openxmlformats.org/officeDocument/2006/relationships/hyperlink" Target="https://podminky.urs.cz/item/CS_URS_2024_01/997013219" TargetMode="External"/><Relationship Id="rId14" Type="http://schemas.openxmlformats.org/officeDocument/2006/relationships/hyperlink" Target="https://podminky.urs.cz/item/CS_URS_2024_01/997013501" TargetMode="External"/><Relationship Id="rId15" Type="http://schemas.openxmlformats.org/officeDocument/2006/relationships/hyperlink" Target="https://podminky.urs.cz/item/CS_URS_2024_01/997013509" TargetMode="External"/><Relationship Id="rId16" Type="http://schemas.openxmlformats.org/officeDocument/2006/relationships/hyperlink" Target="https://podminky.urs.cz/item/CS_URS_2024_01/997013631" TargetMode="External"/><Relationship Id="rId17" Type="http://schemas.openxmlformats.org/officeDocument/2006/relationships/hyperlink" Target="https://podminky.urs.cz/item/CS_URS_2024_01/997013635" TargetMode="External"/><Relationship Id="rId18" Type="http://schemas.openxmlformats.org/officeDocument/2006/relationships/hyperlink" Target="https://podminky.urs.cz/item/CS_URS_2024_01/998018001" TargetMode="External"/><Relationship Id="rId19" Type="http://schemas.openxmlformats.org/officeDocument/2006/relationships/hyperlink" Target="https://podminky.urs.cz/item/CS_URS_2024_01/741310201" TargetMode="External"/><Relationship Id="rId20" Type="http://schemas.openxmlformats.org/officeDocument/2006/relationships/hyperlink" Target="https://podminky.urs.cz/item/CS_URS_2024_01/741313041" TargetMode="External"/><Relationship Id="rId21" Type="http://schemas.openxmlformats.org/officeDocument/2006/relationships/hyperlink" Target="https://podminky.urs.cz/item/CS_URS_2024_01/741313875" TargetMode="External"/><Relationship Id="rId22" Type="http://schemas.openxmlformats.org/officeDocument/2006/relationships/hyperlink" Target="https://podminky.urs.cz/item/CS_URS_2024_01/741316823" TargetMode="External"/><Relationship Id="rId23" Type="http://schemas.openxmlformats.org/officeDocument/2006/relationships/hyperlink" Target="https://podminky.urs.cz/item/CS_URS_2024_01/741372061" TargetMode="External"/><Relationship Id="rId24" Type="http://schemas.openxmlformats.org/officeDocument/2006/relationships/hyperlink" Target="https://podminky.urs.cz/item/CS_URS_2024_01/741372067" TargetMode="External"/><Relationship Id="rId25" Type="http://schemas.openxmlformats.org/officeDocument/2006/relationships/hyperlink" Target="https://podminky.urs.cz/item/CS_URS_2024_01/741374841" TargetMode="External"/><Relationship Id="rId26" Type="http://schemas.openxmlformats.org/officeDocument/2006/relationships/hyperlink" Target="https://podminky.urs.cz/item/CS_URS_2024_01/741374873" TargetMode="External"/><Relationship Id="rId27" Type="http://schemas.openxmlformats.org/officeDocument/2006/relationships/hyperlink" Target="https://podminky.urs.cz/item/CS_URS_2024_01/998741311" TargetMode="External"/><Relationship Id="rId28" Type="http://schemas.openxmlformats.org/officeDocument/2006/relationships/hyperlink" Target="https://podminky.urs.cz/item/CS_URS_2024_01/998741319" TargetMode="External"/><Relationship Id="rId29" Type="http://schemas.openxmlformats.org/officeDocument/2006/relationships/hyperlink" Target="https://podminky.urs.cz/item/CS_URS_2024_01/762081510" TargetMode="External"/><Relationship Id="rId30" Type="http://schemas.openxmlformats.org/officeDocument/2006/relationships/hyperlink" Target="https://podminky.urs.cz/item/CS_URS_2024_01/762521812" TargetMode="External"/><Relationship Id="rId31" Type="http://schemas.openxmlformats.org/officeDocument/2006/relationships/hyperlink" Target="https://podminky.urs.cz/item/CS_URS_2024_01/762523108" TargetMode="External"/><Relationship Id="rId32" Type="http://schemas.openxmlformats.org/officeDocument/2006/relationships/hyperlink" Target="https://podminky.urs.cz/item/CS_URS_2024_01/762595001" TargetMode="External"/><Relationship Id="rId33" Type="http://schemas.openxmlformats.org/officeDocument/2006/relationships/hyperlink" Target="https://podminky.urs.cz/item/CS_URS_2024_01/998762311" TargetMode="External"/><Relationship Id="rId34" Type="http://schemas.openxmlformats.org/officeDocument/2006/relationships/hyperlink" Target="https://podminky.urs.cz/item/CS_URS_2024_01/998762319" TargetMode="External"/><Relationship Id="rId35" Type="http://schemas.openxmlformats.org/officeDocument/2006/relationships/hyperlink" Target="https://podminky.urs.cz/item/CS_URS_2024_01/766111820" TargetMode="External"/><Relationship Id="rId36" Type="http://schemas.openxmlformats.org/officeDocument/2006/relationships/hyperlink" Target="https://podminky.urs.cz/item/CS_URS_2024_01/766112820" TargetMode="External"/><Relationship Id="rId37" Type="http://schemas.openxmlformats.org/officeDocument/2006/relationships/hyperlink" Target="https://podminky.urs.cz/item/CS_URS_2024_01/998766311" TargetMode="External"/><Relationship Id="rId38" Type="http://schemas.openxmlformats.org/officeDocument/2006/relationships/hyperlink" Target="https://podminky.urs.cz/item/CS_URS_2024_01/998766319" TargetMode="External"/><Relationship Id="rId39" Type="http://schemas.openxmlformats.org/officeDocument/2006/relationships/hyperlink" Target="https://podminky.urs.cz/item/CS_URS_2024_01/771111011" TargetMode="External"/><Relationship Id="rId40" Type="http://schemas.openxmlformats.org/officeDocument/2006/relationships/hyperlink" Target="https://podminky.urs.cz/item/CS_URS_2024_01/771121011" TargetMode="External"/><Relationship Id="rId41" Type="http://schemas.openxmlformats.org/officeDocument/2006/relationships/hyperlink" Target="https://podminky.urs.cz/item/CS_URS_2024_01/771151013" TargetMode="External"/><Relationship Id="rId42" Type="http://schemas.openxmlformats.org/officeDocument/2006/relationships/hyperlink" Target="https://podminky.urs.cz/item/CS_URS_2024_01/771474212" TargetMode="External"/><Relationship Id="rId43" Type="http://schemas.openxmlformats.org/officeDocument/2006/relationships/hyperlink" Target="https://podminky.urs.cz/item/CS_URS_2024_01/771571810" TargetMode="External"/><Relationship Id="rId44" Type="http://schemas.openxmlformats.org/officeDocument/2006/relationships/hyperlink" Target="https://podminky.urs.cz/item/CS_URS_2024_01/771573932" TargetMode="External"/><Relationship Id="rId45" Type="http://schemas.openxmlformats.org/officeDocument/2006/relationships/hyperlink" Target="https://podminky.urs.cz/item/CS_URS_2024_01/771574573" TargetMode="External"/><Relationship Id="rId46" Type="http://schemas.openxmlformats.org/officeDocument/2006/relationships/hyperlink" Target="https://podminky.urs.cz/item/CS_URS_2024_01/771574906" TargetMode="External"/><Relationship Id="rId47" Type="http://schemas.openxmlformats.org/officeDocument/2006/relationships/hyperlink" Target="https://podminky.urs.cz/item/CS_URS_2024_01/771591115" TargetMode="External"/><Relationship Id="rId48" Type="http://schemas.openxmlformats.org/officeDocument/2006/relationships/hyperlink" Target="https://podminky.urs.cz/item/CS_URS_2024_01/771592011" TargetMode="External"/><Relationship Id="rId49" Type="http://schemas.openxmlformats.org/officeDocument/2006/relationships/hyperlink" Target="https://podminky.urs.cz/item/CS_URS_2024_01/998771311" TargetMode="External"/><Relationship Id="rId50" Type="http://schemas.openxmlformats.org/officeDocument/2006/relationships/hyperlink" Target="https://podminky.urs.cz/item/CS_URS_2024_01/998771319" TargetMode="External"/><Relationship Id="rId51" Type="http://schemas.openxmlformats.org/officeDocument/2006/relationships/hyperlink" Target="https://podminky.urs.cz/item/CS_URS_2024_01/776111116" TargetMode="External"/><Relationship Id="rId52" Type="http://schemas.openxmlformats.org/officeDocument/2006/relationships/hyperlink" Target="https://podminky.urs.cz/item/CS_URS_2024_01/776111311" TargetMode="External"/><Relationship Id="rId53" Type="http://schemas.openxmlformats.org/officeDocument/2006/relationships/hyperlink" Target="https://podminky.urs.cz/item/CS_URS_2024_01/776121321" TargetMode="External"/><Relationship Id="rId54" Type="http://schemas.openxmlformats.org/officeDocument/2006/relationships/hyperlink" Target="https://podminky.urs.cz/item/CS_URS_2024_01/776201812" TargetMode="External"/><Relationship Id="rId55" Type="http://schemas.openxmlformats.org/officeDocument/2006/relationships/hyperlink" Target="https://podminky.urs.cz/item/CS_URS_2024_01/776211131" TargetMode="External"/><Relationship Id="rId56" Type="http://schemas.openxmlformats.org/officeDocument/2006/relationships/hyperlink" Target="https://podminky.urs.cz/item/CS_URS_2024_01/776421111" TargetMode="External"/><Relationship Id="rId57" Type="http://schemas.openxmlformats.org/officeDocument/2006/relationships/hyperlink" Target="https://podminky.urs.cz/item/CS_URS_2024_01/776421711" TargetMode="External"/><Relationship Id="rId58" Type="http://schemas.openxmlformats.org/officeDocument/2006/relationships/hyperlink" Target="https://podminky.urs.cz/item/CS_URS_2024_01/776991121" TargetMode="External"/><Relationship Id="rId59" Type="http://schemas.openxmlformats.org/officeDocument/2006/relationships/hyperlink" Target="https://podminky.urs.cz/item/CS_URS_2024_01/776991821" TargetMode="External"/><Relationship Id="rId60" Type="http://schemas.openxmlformats.org/officeDocument/2006/relationships/hyperlink" Target="https://podminky.urs.cz/item/CS_URS_2024_01/998776311" TargetMode="External"/><Relationship Id="rId61" Type="http://schemas.openxmlformats.org/officeDocument/2006/relationships/hyperlink" Target="https://podminky.urs.cz/item/CS_URS_2024_01/998776319" TargetMode="External"/><Relationship Id="rId62" Type="http://schemas.openxmlformats.org/officeDocument/2006/relationships/hyperlink" Target="https://podminky.urs.cz/item/CS_URS_2024_01/783000103" TargetMode="External"/><Relationship Id="rId63" Type="http://schemas.openxmlformats.org/officeDocument/2006/relationships/hyperlink" Target="https://podminky.urs.cz/item/CS_URS_2024_01/783000111" TargetMode="External"/><Relationship Id="rId64" Type="http://schemas.openxmlformats.org/officeDocument/2006/relationships/hyperlink" Target="https://podminky.urs.cz/item/CS_URS_2024_01/783000201" TargetMode="External"/><Relationship Id="rId65" Type="http://schemas.openxmlformats.org/officeDocument/2006/relationships/hyperlink" Target="https://podminky.urs.cz/item/CS_URS_2024_01/783000211" TargetMode="External"/><Relationship Id="rId66" Type="http://schemas.openxmlformats.org/officeDocument/2006/relationships/hyperlink" Target="https://podminky.urs.cz/item/CS_URS_2024_01/783000223" TargetMode="External"/><Relationship Id="rId67" Type="http://schemas.openxmlformats.org/officeDocument/2006/relationships/hyperlink" Target="https://podminky.urs.cz/item/CS_URS_2024_01/783000225" TargetMode="External"/><Relationship Id="rId68" Type="http://schemas.openxmlformats.org/officeDocument/2006/relationships/hyperlink" Target="https://podminky.urs.cz/item/CS_URS_2024_01/783101203" TargetMode="External"/><Relationship Id="rId69" Type="http://schemas.openxmlformats.org/officeDocument/2006/relationships/hyperlink" Target="https://podminky.urs.cz/item/CS_URS_2024_01/783101403" TargetMode="External"/><Relationship Id="rId70" Type="http://schemas.openxmlformats.org/officeDocument/2006/relationships/hyperlink" Target="https://podminky.urs.cz/item/CS_URS_2024_01/783106807" TargetMode="External"/><Relationship Id="rId71" Type="http://schemas.openxmlformats.org/officeDocument/2006/relationships/hyperlink" Target="https://podminky.urs.cz/item/CS_URS_2024_01/783118101" TargetMode="External"/><Relationship Id="rId72" Type="http://schemas.openxmlformats.org/officeDocument/2006/relationships/hyperlink" Target="https://podminky.urs.cz/item/CS_URS_2024_01/783201201" TargetMode="External"/><Relationship Id="rId73" Type="http://schemas.openxmlformats.org/officeDocument/2006/relationships/hyperlink" Target="https://podminky.urs.cz/item/CS_URS_2024_01/783206807" TargetMode="External"/><Relationship Id="rId74" Type="http://schemas.openxmlformats.org/officeDocument/2006/relationships/hyperlink" Target="https://podminky.urs.cz/item/CS_URS_2024_01/783213011" TargetMode="External"/><Relationship Id="rId75" Type="http://schemas.openxmlformats.org/officeDocument/2006/relationships/hyperlink" Target="https://podminky.urs.cz/item/CS_URS_2024_01/783218111" TargetMode="External"/><Relationship Id="rId76" Type="http://schemas.openxmlformats.org/officeDocument/2006/relationships/hyperlink" Target="https://podminky.urs.cz/item/CS_URS_2024_01/783301313" TargetMode="External"/><Relationship Id="rId77" Type="http://schemas.openxmlformats.org/officeDocument/2006/relationships/hyperlink" Target="https://podminky.urs.cz/item/CS_URS_2024_01/783306807" TargetMode="External"/><Relationship Id="rId78" Type="http://schemas.openxmlformats.org/officeDocument/2006/relationships/hyperlink" Target="https://podminky.urs.cz/item/CS_URS_2024_01/783314205" TargetMode="External"/><Relationship Id="rId79" Type="http://schemas.openxmlformats.org/officeDocument/2006/relationships/hyperlink" Target="https://podminky.urs.cz/item/CS_URS_2024_01/783317107" TargetMode="External"/><Relationship Id="rId80" Type="http://schemas.openxmlformats.org/officeDocument/2006/relationships/hyperlink" Target="https://podminky.urs.cz/item/CS_URS_2024_01/784111001" TargetMode="External"/><Relationship Id="rId81" Type="http://schemas.openxmlformats.org/officeDocument/2006/relationships/hyperlink" Target="https://podminky.urs.cz/item/CS_URS_2024_01/784111011" TargetMode="External"/><Relationship Id="rId82" Type="http://schemas.openxmlformats.org/officeDocument/2006/relationships/hyperlink" Target="https://podminky.urs.cz/item/CS_URS_2024_01/784161001" TargetMode="External"/><Relationship Id="rId83" Type="http://schemas.openxmlformats.org/officeDocument/2006/relationships/hyperlink" Target="https://podminky.urs.cz/item/CS_URS_2024_01/784161007" TargetMode="External"/><Relationship Id="rId84" Type="http://schemas.openxmlformats.org/officeDocument/2006/relationships/hyperlink" Target="https://podminky.urs.cz/item/CS_URS_2024_01/784171001" TargetMode="External"/><Relationship Id="rId85" Type="http://schemas.openxmlformats.org/officeDocument/2006/relationships/hyperlink" Target="https://podminky.urs.cz/item/CS_URS_2024_01/784171007" TargetMode="External"/><Relationship Id="rId86" Type="http://schemas.openxmlformats.org/officeDocument/2006/relationships/hyperlink" Target="https://podminky.urs.cz/item/CS_URS_2024_01/784171101" TargetMode="External"/><Relationship Id="rId87" Type="http://schemas.openxmlformats.org/officeDocument/2006/relationships/hyperlink" Target="https://podminky.urs.cz/item/CS_URS_2024_01/784171111" TargetMode="External"/><Relationship Id="rId88" Type="http://schemas.openxmlformats.org/officeDocument/2006/relationships/hyperlink" Target="https://podminky.urs.cz/item/CS_URS_2024_01/784181121" TargetMode="External"/><Relationship Id="rId89" Type="http://schemas.openxmlformats.org/officeDocument/2006/relationships/hyperlink" Target="https://podminky.urs.cz/item/CS_URS_2024_01/784211111" TargetMode="External"/><Relationship Id="rId90" Type="http://schemas.openxmlformats.org/officeDocument/2006/relationships/hyperlink" Target="https://podminky.urs.cz/item/CS_URS_2024_01/784211161" TargetMode="External"/><Relationship Id="rId91" Type="http://schemas.openxmlformats.org/officeDocument/2006/relationships/hyperlink" Target="https://podminky.urs.cz/item/CS_URS_2024_01/HZS1291" TargetMode="External"/><Relationship Id="rId92" Type="http://schemas.openxmlformats.org/officeDocument/2006/relationships/hyperlink" Target="https://podminky.urs.cz/item/CS_URS_2024_01/HZS2231" TargetMode="External"/><Relationship Id="rId93" Type="http://schemas.openxmlformats.org/officeDocument/2006/relationships/hyperlink" Target="https://podminky.urs.cz/item/CS_URS_2024_01/HZS4211" TargetMode="External"/><Relationship Id="rId9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98766311" TargetMode="External"/><Relationship Id="rId2" Type="http://schemas.openxmlformats.org/officeDocument/2006/relationships/hyperlink" Target="https://podminky.urs.cz/item/CS_URS_2024_01/998766319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45203000" TargetMode="External"/><Relationship Id="rId2" Type="http://schemas.openxmlformats.org/officeDocument/2006/relationships/hyperlink" Target="https://podminky.urs.cz/item/CS_URS_2024_01/045303000" TargetMode="External"/><Relationship Id="rId3" Type="http://schemas.openxmlformats.org/officeDocument/2006/relationships/hyperlink" Target="https://podminky.urs.cz/item/CS_URS_2024_01/065002000" TargetMode="External"/><Relationship Id="rId4" Type="http://schemas.openxmlformats.org/officeDocument/2006/relationships/hyperlink" Target="https://podminky.urs.cz/item/CS_URS_2024_01/094103000" TargetMode="External"/><Relationship Id="rId5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0328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odernizace interiéru a exteriéru hotelu Sádek, Kojeti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ojetice 169, 675 23 Kojetice na Moravě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8. 3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Česká zemědělská univerzita v Praz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tavební část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tavební část'!P93</f>
        <v>0</v>
      </c>
      <c r="AV55" s="103" t="n">
        <f aca="false">'01 - Stavební část'!J33</f>
        <v>0</v>
      </c>
      <c r="AW55" s="103" t="n">
        <f aca="false">'01 - Stavební část'!J34</f>
        <v>0</v>
      </c>
      <c r="AX55" s="103" t="n">
        <f aca="false">'01 - Stavební část'!J35</f>
        <v>0</v>
      </c>
      <c r="AY55" s="103" t="n">
        <f aca="false">'01 - Stavební část'!J36</f>
        <v>0</v>
      </c>
      <c r="AZ55" s="103" t="n">
        <f aca="false">'01 - Stavební část'!F33</f>
        <v>0</v>
      </c>
      <c r="BA55" s="103" t="n">
        <f aca="false">'01 - Stavební část'!F34</f>
        <v>0</v>
      </c>
      <c r="BB55" s="103" t="n">
        <f aca="false">'01 - Stavební část'!F35</f>
        <v>0</v>
      </c>
      <c r="BC55" s="103" t="n">
        <f aca="false">'01 - Stavební část'!F36</f>
        <v>0</v>
      </c>
      <c r="BD55" s="105" t="n">
        <f aca="false">'01 - Stavební část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16.5" hidden="false" customHeight="true" outlineLevel="0" collapsed="false">
      <c r="A56" s="94" t="s">
        <v>74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Dodávka a montáž náb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02 - Dodávka a montáž náb...'!P81</f>
        <v>0</v>
      </c>
      <c r="AV56" s="103" t="n">
        <f aca="false">'02 - Dodávka a montáž náb...'!J33</f>
        <v>0</v>
      </c>
      <c r="AW56" s="103" t="n">
        <f aca="false">'02 - Dodávka a montáž náb...'!J34</f>
        <v>0</v>
      </c>
      <c r="AX56" s="103" t="n">
        <f aca="false">'02 - Dodávka a montáž náb...'!J35</f>
        <v>0</v>
      </c>
      <c r="AY56" s="103" t="n">
        <f aca="false">'02 - Dodávka a montáž náb...'!J36</f>
        <v>0</v>
      </c>
      <c r="AZ56" s="103" t="n">
        <f aca="false">'02 - Dodávka a montáž náb...'!F33</f>
        <v>0</v>
      </c>
      <c r="BA56" s="103" t="n">
        <f aca="false">'02 - Dodávka a montáž náb...'!F34</f>
        <v>0</v>
      </c>
      <c r="BB56" s="103" t="n">
        <f aca="false">'02 - Dodávka a montáž náb...'!F35</f>
        <v>0</v>
      </c>
      <c r="BC56" s="103" t="n">
        <f aca="false">'02 - Dodávka a montáž náb...'!F36</f>
        <v>0</v>
      </c>
      <c r="BD56" s="105" t="n">
        <f aca="false">'02 - Dodávka a montáž náb...'!F37</f>
        <v>0</v>
      </c>
      <c r="BT56" s="107" t="s">
        <v>78</v>
      </c>
      <c r="BV56" s="107" t="s">
        <v>72</v>
      </c>
      <c r="BW56" s="107" t="s">
        <v>83</v>
      </c>
      <c r="BX56" s="107" t="s">
        <v>5</v>
      </c>
      <c r="CL56" s="107"/>
      <c r="CM56" s="107" t="s">
        <v>80</v>
      </c>
    </row>
    <row r="57" s="106" customFormat="true" ht="16.5" hidden="false" customHeight="true" outlineLevel="0" collapsed="false">
      <c r="A57" s="94" t="s">
        <v>74</v>
      </c>
      <c r="B57" s="95"/>
      <c r="C57" s="96"/>
      <c r="D57" s="97" t="s">
        <v>84</v>
      </c>
      <c r="E57" s="97"/>
      <c r="F57" s="97"/>
      <c r="G57" s="97"/>
      <c r="H57" s="97"/>
      <c r="I57" s="98"/>
      <c r="J57" s="97" t="s">
        <v>8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Vedlejší a ostatní n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8" t="n">
        <v>0</v>
      </c>
      <c r="AT57" s="109" t="n">
        <f aca="false">ROUND(SUM(AV57:AW57),2)</f>
        <v>0</v>
      </c>
      <c r="AU57" s="110" t="n">
        <f aca="false">'03 - Vedlejší a ostatní n...'!P83</f>
        <v>0</v>
      </c>
      <c r="AV57" s="109" t="n">
        <f aca="false">'03 - Vedlejší a ostatní n...'!J33</f>
        <v>0</v>
      </c>
      <c r="AW57" s="109" t="n">
        <f aca="false">'03 - Vedlejší a ostatní n...'!J34</f>
        <v>0</v>
      </c>
      <c r="AX57" s="109" t="n">
        <f aca="false">'03 - Vedlejší a ostatní n...'!J35</f>
        <v>0</v>
      </c>
      <c r="AY57" s="109" t="n">
        <f aca="false">'03 - Vedlejší a ostatní n...'!J36</f>
        <v>0</v>
      </c>
      <c r="AZ57" s="109" t="n">
        <f aca="false">'03 - Vedlejší a ostatní n...'!F33</f>
        <v>0</v>
      </c>
      <c r="BA57" s="109" t="n">
        <f aca="false">'03 - Vedlejší a ostatní n...'!F34</f>
        <v>0</v>
      </c>
      <c r="BB57" s="109" t="n">
        <f aca="false">'03 - Vedlejší a ostatní n...'!F35</f>
        <v>0</v>
      </c>
      <c r="BC57" s="109" t="n">
        <f aca="false">'03 - Vedlejší a ostatní n...'!F36</f>
        <v>0</v>
      </c>
      <c r="BD57" s="111" t="n">
        <f aca="false">'03 - Vedlejší a ostatní n...'!F37</f>
        <v>0</v>
      </c>
      <c r="BT57" s="107" t="s">
        <v>78</v>
      </c>
      <c r="BV57" s="107" t="s">
        <v>72</v>
      </c>
      <c r="BW57" s="107" t="s">
        <v>86</v>
      </c>
      <c r="BX57" s="107" t="s">
        <v>5</v>
      </c>
      <c r="CL57" s="107"/>
      <c r="CM57" s="107" t="s">
        <v>80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pEu/41p3MsXkygqtNJToeywq/JeuuMamPKGkGGnNhLTtQqGcI6S5WQmZ5lYVsBfSjYDaAO320g75MFG6clv62Q==" saltValue="tJtxCqI62y2irQ73GJ/16GMM8qmF1ZmwbRsZX7R8GOWSsWhX9tbgZEhbEBQD8GBcV3dQqnb+5ZAj7uqDny7nWQ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01 - Stavební část'!C2" display="/"/>
    <hyperlink ref="A56" location="'02 - Dodávka a montáž náb...'!C2" display="/"/>
    <hyperlink ref="A57" location="'03 - Vedlejší a ostatn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odernizace interiéru a exteriéru hotelu Sádek, Kojet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8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9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93:BE619)),  2)</f>
        <v>0</v>
      </c>
      <c r="G33" s="24"/>
      <c r="H33" s="24"/>
      <c r="I33" s="134" t="n">
        <v>0.21</v>
      </c>
      <c r="J33" s="133" t="n">
        <f aca="false">ROUND(((SUM(BE93:BE61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93:BF619)),  2)</f>
        <v>0</v>
      </c>
      <c r="G34" s="24"/>
      <c r="H34" s="24"/>
      <c r="I34" s="134" t="n">
        <v>0.12</v>
      </c>
      <c r="J34" s="133" t="n">
        <f aca="false">ROUND(((SUM(BF93:BF61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93:BG61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93:BH61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93:BI61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odernizace interiéru a exteriéru hotelu Sádek, Kojet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taveb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ojetice 169, 675 23 Kojetice na Moravě</v>
      </c>
      <c r="G52" s="26"/>
      <c r="H52" s="26"/>
      <c r="I52" s="17" t="s">
        <v>22</v>
      </c>
      <c r="J52" s="147" t="str">
        <f aca="false">IF(J12="","",J12)</f>
        <v>28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eská zemědělská univerzita v Praze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9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94</v>
      </c>
      <c r="E60" s="158"/>
      <c r="F60" s="158"/>
      <c r="G60" s="158"/>
      <c r="H60" s="158"/>
      <c r="I60" s="158"/>
      <c r="J60" s="159" t="n">
        <f aca="false">J9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5</v>
      </c>
      <c r="E61" s="165"/>
      <c r="F61" s="165"/>
      <c r="G61" s="165"/>
      <c r="H61" s="165"/>
      <c r="I61" s="165"/>
      <c r="J61" s="166" t="n">
        <f aca="false">J9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6</v>
      </c>
      <c r="E62" s="165"/>
      <c r="F62" s="165"/>
      <c r="G62" s="165"/>
      <c r="H62" s="165"/>
      <c r="I62" s="165"/>
      <c r="J62" s="166" t="n">
        <f aca="false">J12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7</v>
      </c>
      <c r="E63" s="165"/>
      <c r="F63" s="165"/>
      <c r="G63" s="165"/>
      <c r="H63" s="165"/>
      <c r="I63" s="165"/>
      <c r="J63" s="166" t="n">
        <f aca="false">J15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8</v>
      </c>
      <c r="E64" s="165"/>
      <c r="F64" s="165"/>
      <c r="G64" s="165"/>
      <c r="H64" s="165"/>
      <c r="I64" s="165"/>
      <c r="J64" s="166" t="n">
        <f aca="false">J175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99</v>
      </c>
      <c r="E65" s="158"/>
      <c r="F65" s="158"/>
      <c r="G65" s="158"/>
      <c r="H65" s="158"/>
      <c r="I65" s="158"/>
      <c r="J65" s="159" t="n">
        <f aca="false">J179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00</v>
      </c>
      <c r="E66" s="165"/>
      <c r="F66" s="165"/>
      <c r="G66" s="165"/>
      <c r="H66" s="165"/>
      <c r="I66" s="165"/>
      <c r="J66" s="166" t="n">
        <f aca="false">J180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1</v>
      </c>
      <c r="E67" s="165"/>
      <c r="F67" s="165"/>
      <c r="G67" s="165"/>
      <c r="H67" s="165"/>
      <c r="I67" s="165"/>
      <c r="J67" s="166" t="n">
        <f aca="false">J227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2</v>
      </c>
      <c r="E68" s="165"/>
      <c r="F68" s="165"/>
      <c r="G68" s="165"/>
      <c r="H68" s="165"/>
      <c r="I68" s="165"/>
      <c r="J68" s="166" t="n">
        <f aca="false">J256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3</v>
      </c>
      <c r="E69" s="165"/>
      <c r="F69" s="165"/>
      <c r="G69" s="165"/>
      <c r="H69" s="165"/>
      <c r="I69" s="165"/>
      <c r="J69" s="166" t="n">
        <f aca="false">J275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4</v>
      </c>
      <c r="E70" s="165"/>
      <c r="F70" s="165"/>
      <c r="G70" s="165"/>
      <c r="H70" s="165"/>
      <c r="I70" s="165"/>
      <c r="J70" s="166" t="n">
        <f aca="false">J331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5</v>
      </c>
      <c r="E71" s="165"/>
      <c r="F71" s="165"/>
      <c r="G71" s="165"/>
      <c r="H71" s="165"/>
      <c r="I71" s="165"/>
      <c r="J71" s="166" t="n">
        <f aca="false">J401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06</v>
      </c>
      <c r="E72" s="165"/>
      <c r="F72" s="165"/>
      <c r="G72" s="165"/>
      <c r="H72" s="165"/>
      <c r="I72" s="165"/>
      <c r="J72" s="166" t="n">
        <f aca="false">J499</f>
        <v>0</v>
      </c>
      <c r="K72" s="163"/>
      <c r="L72" s="167"/>
    </row>
    <row r="73" s="154" customFormat="true" ht="24.95" hidden="false" customHeight="true" outlineLevel="0" collapsed="false">
      <c r="B73" s="155"/>
      <c r="C73" s="156"/>
      <c r="D73" s="157" t="s">
        <v>107</v>
      </c>
      <c r="E73" s="158"/>
      <c r="F73" s="158"/>
      <c r="G73" s="158"/>
      <c r="H73" s="158"/>
      <c r="I73" s="158"/>
      <c r="J73" s="159" t="n">
        <f aca="false">J603</f>
        <v>0</v>
      </c>
      <c r="K73" s="156"/>
      <c r="L73" s="160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08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46" t="str">
        <f aca="false">E7</f>
        <v>Modernizace interiéru a exteriéru hotelu Sádek, Kojetice</v>
      </c>
      <c r="F83" s="146"/>
      <c r="G83" s="146"/>
      <c r="H83" s="14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88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9</f>
        <v>01 - Stavební část</v>
      </c>
      <c r="F85" s="57"/>
      <c r="G85" s="57"/>
      <c r="H85" s="57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2</f>
        <v>Kojetice 169, 675 23 Kojetice na Moravě</v>
      </c>
      <c r="G87" s="26"/>
      <c r="H87" s="26"/>
      <c r="I87" s="17" t="s">
        <v>22</v>
      </c>
      <c r="J87" s="147" t="str">
        <f aca="false">IF(J12="","",J12)</f>
        <v>28. 3. 2024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5</f>
        <v>Česká zemědělská univerzita v Praze</v>
      </c>
      <c r="G89" s="26"/>
      <c r="H89" s="26"/>
      <c r="I89" s="17" t="s">
        <v>30</v>
      </c>
      <c r="J89" s="148" t="str">
        <f aca="false">E21</f>
        <v> 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8="","",E18)</f>
        <v>Vyplň údaj</v>
      </c>
      <c r="G90" s="26"/>
      <c r="H90" s="26"/>
      <c r="I90" s="17" t="s">
        <v>33</v>
      </c>
      <c r="J90" s="148" t="str">
        <f aca="false">E24</f>
        <v> 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4" customFormat="true" ht="29.3" hidden="false" customHeight="true" outlineLevel="0" collapsed="false">
      <c r="A92" s="168"/>
      <c r="B92" s="169"/>
      <c r="C92" s="170" t="s">
        <v>109</v>
      </c>
      <c r="D92" s="171" t="s">
        <v>55</v>
      </c>
      <c r="E92" s="171" t="s">
        <v>51</v>
      </c>
      <c r="F92" s="171" t="s">
        <v>52</v>
      </c>
      <c r="G92" s="171" t="s">
        <v>110</v>
      </c>
      <c r="H92" s="171" t="s">
        <v>111</v>
      </c>
      <c r="I92" s="171" t="s">
        <v>112</v>
      </c>
      <c r="J92" s="171" t="s">
        <v>92</v>
      </c>
      <c r="K92" s="172" t="s">
        <v>113</v>
      </c>
      <c r="L92" s="173"/>
      <c r="M92" s="74"/>
      <c r="N92" s="75" t="s">
        <v>40</v>
      </c>
      <c r="O92" s="75" t="s">
        <v>114</v>
      </c>
      <c r="P92" s="75" t="s">
        <v>115</v>
      </c>
      <c r="Q92" s="75" t="s">
        <v>116</v>
      </c>
      <c r="R92" s="75" t="s">
        <v>117</v>
      </c>
      <c r="S92" s="75" t="s">
        <v>118</v>
      </c>
      <c r="T92" s="76" t="s">
        <v>119</v>
      </c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</row>
    <row r="93" s="31" customFormat="true" ht="22.8" hidden="false" customHeight="true" outlineLevel="0" collapsed="false">
      <c r="A93" s="24"/>
      <c r="B93" s="25"/>
      <c r="C93" s="82" t="s">
        <v>120</v>
      </c>
      <c r="D93" s="26"/>
      <c r="E93" s="26"/>
      <c r="F93" s="26"/>
      <c r="G93" s="26"/>
      <c r="H93" s="26"/>
      <c r="I93" s="26"/>
      <c r="J93" s="175" t="n">
        <f aca="false">BK93</f>
        <v>0</v>
      </c>
      <c r="K93" s="26"/>
      <c r="L93" s="30"/>
      <c r="M93" s="77"/>
      <c r="N93" s="176"/>
      <c r="O93" s="78"/>
      <c r="P93" s="177" t="n">
        <f aca="false">P94+P179+P603</f>
        <v>0</v>
      </c>
      <c r="Q93" s="78"/>
      <c r="R93" s="177" t="n">
        <f aca="false">R94+R179+R603</f>
        <v>12.30953766</v>
      </c>
      <c r="S93" s="78"/>
      <c r="T93" s="178" t="n">
        <f aca="false">T94+T179+T603</f>
        <v>5.01205135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9</v>
      </c>
      <c r="AU93" s="3" t="s">
        <v>93</v>
      </c>
      <c r="BK93" s="179" t="n">
        <f aca="false">BK94+BK179+BK603</f>
        <v>0</v>
      </c>
    </row>
    <row r="94" s="180" customFormat="true" ht="25.9" hidden="false" customHeight="true" outlineLevel="0" collapsed="false">
      <c r="B94" s="181"/>
      <c r="C94" s="182"/>
      <c r="D94" s="183" t="s">
        <v>69</v>
      </c>
      <c r="E94" s="184" t="s">
        <v>121</v>
      </c>
      <c r="F94" s="184" t="s">
        <v>122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P95+P120+P151+P175</f>
        <v>0</v>
      </c>
      <c r="Q94" s="189"/>
      <c r="R94" s="190" t="n">
        <f aca="false">R95+R120+R151+R175</f>
        <v>7.8555368</v>
      </c>
      <c r="S94" s="189"/>
      <c r="T94" s="191" t="n">
        <f aca="false">T95+T120+T151+T175</f>
        <v>0</v>
      </c>
      <c r="AR94" s="192" t="s">
        <v>78</v>
      </c>
      <c r="AT94" s="193" t="s">
        <v>69</v>
      </c>
      <c r="AU94" s="193" t="s">
        <v>70</v>
      </c>
      <c r="AY94" s="192" t="s">
        <v>123</v>
      </c>
      <c r="BK94" s="194" t="n">
        <f aca="false">BK95+BK120+BK151+BK175</f>
        <v>0</v>
      </c>
    </row>
    <row r="95" s="180" customFormat="true" ht="22.8" hidden="false" customHeight="true" outlineLevel="0" collapsed="false">
      <c r="B95" s="181"/>
      <c r="C95" s="182"/>
      <c r="D95" s="183" t="s">
        <v>69</v>
      </c>
      <c r="E95" s="195" t="s">
        <v>124</v>
      </c>
      <c r="F95" s="195" t="s">
        <v>125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119)</f>
        <v>0</v>
      </c>
      <c r="Q95" s="189"/>
      <c r="R95" s="190" t="n">
        <f aca="false">SUM(R96:R119)</f>
        <v>7.7343108</v>
      </c>
      <c r="S95" s="189"/>
      <c r="T95" s="191" t="n">
        <f aca="false">SUM(T96:T119)</f>
        <v>0</v>
      </c>
      <c r="AR95" s="192" t="s">
        <v>78</v>
      </c>
      <c r="AT95" s="193" t="s">
        <v>69</v>
      </c>
      <c r="AU95" s="193" t="s">
        <v>78</v>
      </c>
      <c r="AY95" s="192" t="s">
        <v>123</v>
      </c>
      <c r="BK95" s="194" t="n">
        <f aca="false">SUM(BK96:BK119)</f>
        <v>0</v>
      </c>
    </row>
    <row r="96" s="31" customFormat="true" ht="33" hidden="false" customHeight="true" outlineLevel="0" collapsed="false">
      <c r="A96" s="24"/>
      <c r="B96" s="25"/>
      <c r="C96" s="197" t="s">
        <v>78</v>
      </c>
      <c r="D96" s="197" t="s">
        <v>126</v>
      </c>
      <c r="E96" s="198" t="s">
        <v>127</v>
      </c>
      <c r="F96" s="199" t="s">
        <v>128</v>
      </c>
      <c r="G96" s="200" t="s">
        <v>129</v>
      </c>
      <c r="H96" s="201" t="n">
        <v>618.356</v>
      </c>
      <c r="I96" s="202"/>
      <c r="J96" s="203" t="n">
        <f aca="false">ROUND(I96*H96,2)</f>
        <v>0</v>
      </c>
      <c r="K96" s="199" t="s">
        <v>130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.0093</v>
      </c>
      <c r="R96" s="206" t="n">
        <f aca="false">Q96*H96</f>
        <v>5.7507108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1</v>
      </c>
      <c r="AT96" s="208" t="s">
        <v>126</v>
      </c>
      <c r="AU96" s="208" t="s">
        <v>80</v>
      </c>
      <c r="AY96" s="3" t="s">
        <v>123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31</v>
      </c>
      <c r="BM96" s="208" t="s">
        <v>132</v>
      </c>
    </row>
    <row r="97" s="31" customFormat="true" ht="12.8" hidden="false" customHeight="false" outlineLevel="0" collapsed="false">
      <c r="A97" s="24"/>
      <c r="B97" s="25"/>
      <c r="C97" s="26"/>
      <c r="D97" s="210" t="s">
        <v>133</v>
      </c>
      <c r="E97" s="26"/>
      <c r="F97" s="211" t="s">
        <v>13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3</v>
      </c>
      <c r="AU97" s="3" t="s">
        <v>80</v>
      </c>
    </row>
    <row r="98" s="31" customFormat="true" ht="12.8" hidden="false" customHeight="false" outlineLevel="0" collapsed="false">
      <c r="A98" s="24"/>
      <c r="B98" s="25"/>
      <c r="C98" s="26"/>
      <c r="D98" s="215" t="s">
        <v>135</v>
      </c>
      <c r="E98" s="26"/>
      <c r="F98" s="216" t="s">
        <v>136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5</v>
      </c>
      <c r="AU98" s="3" t="s">
        <v>80</v>
      </c>
    </row>
    <row r="99" s="217" customFormat="true" ht="12.8" hidden="false" customHeight="false" outlineLevel="0" collapsed="false">
      <c r="B99" s="218"/>
      <c r="C99" s="219"/>
      <c r="D99" s="210" t="s">
        <v>137</v>
      </c>
      <c r="E99" s="220"/>
      <c r="F99" s="221" t="s">
        <v>138</v>
      </c>
      <c r="G99" s="219"/>
      <c r="H99" s="222" t="n">
        <v>18.399</v>
      </c>
      <c r="I99" s="223"/>
      <c r="J99" s="219"/>
      <c r="K99" s="219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37</v>
      </c>
      <c r="AU99" s="228" t="s">
        <v>80</v>
      </c>
      <c r="AV99" s="217" t="s">
        <v>80</v>
      </c>
      <c r="AW99" s="217" t="s">
        <v>32</v>
      </c>
      <c r="AX99" s="217" t="s">
        <v>70</v>
      </c>
      <c r="AY99" s="228" t="s">
        <v>123</v>
      </c>
    </row>
    <row r="100" s="217" customFormat="true" ht="12.8" hidden="false" customHeight="false" outlineLevel="0" collapsed="false">
      <c r="B100" s="218"/>
      <c r="C100" s="219"/>
      <c r="D100" s="210" t="s">
        <v>137</v>
      </c>
      <c r="E100" s="220"/>
      <c r="F100" s="221" t="s">
        <v>139</v>
      </c>
      <c r="G100" s="219"/>
      <c r="H100" s="222" t="n">
        <v>28.497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37</v>
      </c>
      <c r="AU100" s="228" t="s">
        <v>80</v>
      </c>
      <c r="AV100" s="217" t="s">
        <v>80</v>
      </c>
      <c r="AW100" s="217" t="s">
        <v>32</v>
      </c>
      <c r="AX100" s="217" t="s">
        <v>70</v>
      </c>
      <c r="AY100" s="228" t="s">
        <v>123</v>
      </c>
    </row>
    <row r="101" s="217" customFormat="true" ht="12.8" hidden="false" customHeight="false" outlineLevel="0" collapsed="false">
      <c r="B101" s="218"/>
      <c r="C101" s="219"/>
      <c r="D101" s="210" t="s">
        <v>137</v>
      </c>
      <c r="E101" s="220"/>
      <c r="F101" s="221" t="s">
        <v>140</v>
      </c>
      <c r="G101" s="219"/>
      <c r="H101" s="222" t="n">
        <v>37.192</v>
      </c>
      <c r="I101" s="223"/>
      <c r="J101" s="219"/>
      <c r="K101" s="219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37</v>
      </c>
      <c r="AU101" s="228" t="s">
        <v>80</v>
      </c>
      <c r="AV101" s="217" t="s">
        <v>80</v>
      </c>
      <c r="AW101" s="217" t="s">
        <v>32</v>
      </c>
      <c r="AX101" s="217" t="s">
        <v>70</v>
      </c>
      <c r="AY101" s="228" t="s">
        <v>123</v>
      </c>
    </row>
    <row r="102" s="217" customFormat="true" ht="12.8" hidden="false" customHeight="false" outlineLevel="0" collapsed="false">
      <c r="B102" s="218"/>
      <c r="C102" s="219"/>
      <c r="D102" s="210" t="s">
        <v>137</v>
      </c>
      <c r="E102" s="220"/>
      <c r="F102" s="221" t="s">
        <v>141</v>
      </c>
      <c r="G102" s="219"/>
      <c r="H102" s="222" t="n">
        <v>29.644</v>
      </c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37</v>
      </c>
      <c r="AU102" s="228" t="s">
        <v>80</v>
      </c>
      <c r="AV102" s="217" t="s">
        <v>80</v>
      </c>
      <c r="AW102" s="217" t="s">
        <v>32</v>
      </c>
      <c r="AX102" s="217" t="s">
        <v>70</v>
      </c>
      <c r="AY102" s="228" t="s">
        <v>123</v>
      </c>
    </row>
    <row r="103" s="217" customFormat="true" ht="12.8" hidden="false" customHeight="false" outlineLevel="0" collapsed="false">
      <c r="B103" s="218"/>
      <c r="C103" s="219"/>
      <c r="D103" s="210" t="s">
        <v>137</v>
      </c>
      <c r="E103" s="220"/>
      <c r="F103" s="221" t="s">
        <v>142</v>
      </c>
      <c r="G103" s="219"/>
      <c r="H103" s="222" t="n">
        <v>28.854</v>
      </c>
      <c r="I103" s="223"/>
      <c r="J103" s="219"/>
      <c r="K103" s="219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37</v>
      </c>
      <c r="AU103" s="228" t="s">
        <v>80</v>
      </c>
      <c r="AV103" s="217" t="s">
        <v>80</v>
      </c>
      <c r="AW103" s="217" t="s">
        <v>32</v>
      </c>
      <c r="AX103" s="217" t="s">
        <v>70</v>
      </c>
      <c r="AY103" s="228" t="s">
        <v>123</v>
      </c>
    </row>
    <row r="104" s="217" customFormat="true" ht="12.8" hidden="false" customHeight="false" outlineLevel="0" collapsed="false">
      <c r="B104" s="218"/>
      <c r="C104" s="219"/>
      <c r="D104" s="210" t="s">
        <v>137</v>
      </c>
      <c r="E104" s="220"/>
      <c r="F104" s="221" t="s">
        <v>143</v>
      </c>
      <c r="G104" s="219"/>
      <c r="H104" s="222" t="n">
        <v>29.313</v>
      </c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37</v>
      </c>
      <c r="AU104" s="228" t="s">
        <v>80</v>
      </c>
      <c r="AV104" s="217" t="s">
        <v>80</v>
      </c>
      <c r="AW104" s="217" t="s">
        <v>32</v>
      </c>
      <c r="AX104" s="217" t="s">
        <v>70</v>
      </c>
      <c r="AY104" s="228" t="s">
        <v>123</v>
      </c>
    </row>
    <row r="105" s="217" customFormat="true" ht="12.8" hidden="false" customHeight="false" outlineLevel="0" collapsed="false">
      <c r="B105" s="218"/>
      <c r="C105" s="219"/>
      <c r="D105" s="210" t="s">
        <v>137</v>
      </c>
      <c r="E105" s="220"/>
      <c r="F105" s="221" t="s">
        <v>144</v>
      </c>
      <c r="G105" s="219"/>
      <c r="H105" s="222" t="n">
        <v>28.879</v>
      </c>
      <c r="I105" s="223"/>
      <c r="J105" s="219"/>
      <c r="K105" s="219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37</v>
      </c>
      <c r="AU105" s="228" t="s">
        <v>80</v>
      </c>
      <c r="AV105" s="217" t="s">
        <v>80</v>
      </c>
      <c r="AW105" s="217" t="s">
        <v>32</v>
      </c>
      <c r="AX105" s="217" t="s">
        <v>70</v>
      </c>
      <c r="AY105" s="228" t="s">
        <v>123</v>
      </c>
    </row>
    <row r="106" s="217" customFormat="true" ht="12.8" hidden="false" customHeight="false" outlineLevel="0" collapsed="false">
      <c r="B106" s="218"/>
      <c r="C106" s="219"/>
      <c r="D106" s="210" t="s">
        <v>137</v>
      </c>
      <c r="E106" s="220"/>
      <c r="F106" s="221" t="s">
        <v>145</v>
      </c>
      <c r="G106" s="219"/>
      <c r="H106" s="222" t="n">
        <v>29.338</v>
      </c>
      <c r="I106" s="223"/>
      <c r="J106" s="219"/>
      <c r="K106" s="219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37</v>
      </c>
      <c r="AU106" s="228" t="s">
        <v>80</v>
      </c>
      <c r="AV106" s="217" t="s">
        <v>80</v>
      </c>
      <c r="AW106" s="217" t="s">
        <v>32</v>
      </c>
      <c r="AX106" s="217" t="s">
        <v>70</v>
      </c>
      <c r="AY106" s="228" t="s">
        <v>123</v>
      </c>
    </row>
    <row r="107" s="217" customFormat="true" ht="12.8" hidden="false" customHeight="false" outlineLevel="0" collapsed="false">
      <c r="B107" s="218"/>
      <c r="C107" s="219"/>
      <c r="D107" s="210" t="s">
        <v>137</v>
      </c>
      <c r="E107" s="220"/>
      <c r="F107" s="221" t="s">
        <v>146</v>
      </c>
      <c r="G107" s="219"/>
      <c r="H107" s="222" t="n">
        <v>28.879</v>
      </c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37</v>
      </c>
      <c r="AU107" s="228" t="s">
        <v>80</v>
      </c>
      <c r="AV107" s="217" t="s">
        <v>80</v>
      </c>
      <c r="AW107" s="217" t="s">
        <v>32</v>
      </c>
      <c r="AX107" s="217" t="s">
        <v>70</v>
      </c>
      <c r="AY107" s="228" t="s">
        <v>123</v>
      </c>
    </row>
    <row r="108" s="217" customFormat="true" ht="12.8" hidden="false" customHeight="false" outlineLevel="0" collapsed="false">
      <c r="B108" s="218"/>
      <c r="C108" s="219"/>
      <c r="D108" s="210" t="s">
        <v>137</v>
      </c>
      <c r="E108" s="220"/>
      <c r="F108" s="221" t="s">
        <v>147</v>
      </c>
      <c r="G108" s="219"/>
      <c r="H108" s="222" t="n">
        <v>29.338</v>
      </c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37</v>
      </c>
      <c r="AU108" s="228" t="s">
        <v>80</v>
      </c>
      <c r="AV108" s="217" t="s">
        <v>80</v>
      </c>
      <c r="AW108" s="217" t="s">
        <v>32</v>
      </c>
      <c r="AX108" s="217" t="s">
        <v>70</v>
      </c>
      <c r="AY108" s="228" t="s">
        <v>123</v>
      </c>
    </row>
    <row r="109" s="217" customFormat="true" ht="12.8" hidden="false" customHeight="false" outlineLevel="0" collapsed="false">
      <c r="B109" s="218"/>
      <c r="C109" s="219"/>
      <c r="D109" s="210" t="s">
        <v>137</v>
      </c>
      <c r="E109" s="220"/>
      <c r="F109" s="221" t="s">
        <v>148</v>
      </c>
      <c r="G109" s="219"/>
      <c r="H109" s="222" t="n">
        <v>28.828</v>
      </c>
      <c r="I109" s="223"/>
      <c r="J109" s="219"/>
      <c r="K109" s="219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37</v>
      </c>
      <c r="AU109" s="228" t="s">
        <v>80</v>
      </c>
      <c r="AV109" s="217" t="s">
        <v>80</v>
      </c>
      <c r="AW109" s="217" t="s">
        <v>32</v>
      </c>
      <c r="AX109" s="217" t="s">
        <v>70</v>
      </c>
      <c r="AY109" s="228" t="s">
        <v>123</v>
      </c>
    </row>
    <row r="110" s="217" customFormat="true" ht="12.8" hidden="false" customHeight="false" outlineLevel="0" collapsed="false">
      <c r="B110" s="218"/>
      <c r="C110" s="219"/>
      <c r="D110" s="210" t="s">
        <v>137</v>
      </c>
      <c r="E110" s="220"/>
      <c r="F110" s="221" t="s">
        <v>149</v>
      </c>
      <c r="G110" s="219"/>
      <c r="H110" s="222" t="n">
        <v>28.828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37</v>
      </c>
      <c r="AU110" s="228" t="s">
        <v>80</v>
      </c>
      <c r="AV110" s="217" t="s">
        <v>80</v>
      </c>
      <c r="AW110" s="217" t="s">
        <v>32</v>
      </c>
      <c r="AX110" s="217" t="s">
        <v>70</v>
      </c>
      <c r="AY110" s="228" t="s">
        <v>123</v>
      </c>
    </row>
    <row r="111" s="217" customFormat="true" ht="12.8" hidden="false" customHeight="false" outlineLevel="0" collapsed="false">
      <c r="B111" s="218"/>
      <c r="C111" s="219"/>
      <c r="D111" s="210" t="s">
        <v>137</v>
      </c>
      <c r="E111" s="220"/>
      <c r="F111" s="221" t="s">
        <v>150</v>
      </c>
      <c r="G111" s="219"/>
      <c r="H111" s="222" t="n">
        <v>168.961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37</v>
      </c>
      <c r="AU111" s="228" t="s">
        <v>80</v>
      </c>
      <c r="AV111" s="217" t="s">
        <v>80</v>
      </c>
      <c r="AW111" s="217" t="s">
        <v>32</v>
      </c>
      <c r="AX111" s="217" t="s">
        <v>70</v>
      </c>
      <c r="AY111" s="228" t="s">
        <v>123</v>
      </c>
    </row>
    <row r="112" s="217" customFormat="true" ht="12.8" hidden="false" customHeight="false" outlineLevel="0" collapsed="false">
      <c r="B112" s="218"/>
      <c r="C112" s="219"/>
      <c r="D112" s="210" t="s">
        <v>137</v>
      </c>
      <c r="E112" s="220"/>
      <c r="F112" s="221" t="s">
        <v>151</v>
      </c>
      <c r="G112" s="219"/>
      <c r="H112" s="222" t="n">
        <v>59.13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37</v>
      </c>
      <c r="AU112" s="228" t="s">
        <v>80</v>
      </c>
      <c r="AV112" s="217" t="s">
        <v>80</v>
      </c>
      <c r="AW112" s="217" t="s">
        <v>32</v>
      </c>
      <c r="AX112" s="217" t="s">
        <v>70</v>
      </c>
      <c r="AY112" s="228" t="s">
        <v>123</v>
      </c>
    </row>
    <row r="113" s="217" customFormat="true" ht="12.8" hidden="false" customHeight="false" outlineLevel="0" collapsed="false">
      <c r="B113" s="218"/>
      <c r="C113" s="219"/>
      <c r="D113" s="210" t="s">
        <v>137</v>
      </c>
      <c r="E113" s="220"/>
      <c r="F113" s="221" t="s">
        <v>152</v>
      </c>
      <c r="G113" s="219"/>
      <c r="H113" s="222" t="n">
        <v>44.276</v>
      </c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37</v>
      </c>
      <c r="AU113" s="228" t="s">
        <v>80</v>
      </c>
      <c r="AV113" s="217" t="s">
        <v>80</v>
      </c>
      <c r="AW113" s="217" t="s">
        <v>32</v>
      </c>
      <c r="AX113" s="217" t="s">
        <v>70</v>
      </c>
      <c r="AY113" s="228" t="s">
        <v>123</v>
      </c>
    </row>
    <row r="114" s="229" customFormat="true" ht="12.8" hidden="false" customHeight="false" outlineLevel="0" collapsed="false">
      <c r="B114" s="230"/>
      <c r="C114" s="231"/>
      <c r="D114" s="210" t="s">
        <v>137</v>
      </c>
      <c r="E114" s="232"/>
      <c r="F114" s="233" t="s">
        <v>153</v>
      </c>
      <c r="G114" s="231"/>
      <c r="H114" s="234" t="n">
        <v>618.356</v>
      </c>
      <c r="I114" s="235"/>
      <c r="J114" s="231"/>
      <c r="K114" s="231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137</v>
      </c>
      <c r="AU114" s="240" t="s">
        <v>80</v>
      </c>
      <c r="AV114" s="229" t="s">
        <v>131</v>
      </c>
      <c r="AW114" s="229" t="s">
        <v>32</v>
      </c>
      <c r="AX114" s="229" t="s">
        <v>78</v>
      </c>
      <c r="AY114" s="240" t="s">
        <v>123</v>
      </c>
    </row>
    <row r="115" s="31" customFormat="true" ht="24.15" hidden="false" customHeight="true" outlineLevel="0" collapsed="false">
      <c r="A115" s="24"/>
      <c r="B115" s="25"/>
      <c r="C115" s="197" t="s">
        <v>80</v>
      </c>
      <c r="D115" s="197" t="s">
        <v>126</v>
      </c>
      <c r="E115" s="198" t="s">
        <v>154</v>
      </c>
      <c r="F115" s="199" t="s">
        <v>155</v>
      </c>
      <c r="G115" s="200" t="s">
        <v>129</v>
      </c>
      <c r="H115" s="201" t="n">
        <v>33.06</v>
      </c>
      <c r="I115" s="202"/>
      <c r="J115" s="203" t="n">
        <f aca="false">ROUND(I115*H115,2)</f>
        <v>0</v>
      </c>
      <c r="K115" s="199" t="s">
        <v>130</v>
      </c>
      <c r="L115" s="30"/>
      <c r="M115" s="204"/>
      <c r="N115" s="205" t="s">
        <v>41</v>
      </c>
      <c r="O115" s="67"/>
      <c r="P115" s="206" t="n">
        <f aca="false">O115*H115</f>
        <v>0</v>
      </c>
      <c r="Q115" s="206" t="n">
        <v>0.06</v>
      </c>
      <c r="R115" s="206" t="n">
        <f aca="false">Q115*H115</f>
        <v>1.9836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31</v>
      </c>
      <c r="AT115" s="208" t="s">
        <v>126</v>
      </c>
      <c r="AU115" s="208" t="s">
        <v>80</v>
      </c>
      <c r="AY115" s="3" t="s">
        <v>123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131</v>
      </c>
      <c r="BM115" s="208" t="s">
        <v>156</v>
      </c>
    </row>
    <row r="116" s="31" customFormat="true" ht="12.8" hidden="false" customHeight="false" outlineLevel="0" collapsed="false">
      <c r="A116" s="24"/>
      <c r="B116" s="25"/>
      <c r="C116" s="26"/>
      <c r="D116" s="210" t="s">
        <v>133</v>
      </c>
      <c r="E116" s="26"/>
      <c r="F116" s="211" t="s">
        <v>157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3</v>
      </c>
      <c r="AU116" s="3" t="s">
        <v>80</v>
      </c>
    </row>
    <row r="117" s="31" customFormat="true" ht="12.8" hidden="false" customHeight="false" outlineLevel="0" collapsed="false">
      <c r="A117" s="24"/>
      <c r="B117" s="25"/>
      <c r="C117" s="26"/>
      <c r="D117" s="215" t="s">
        <v>135</v>
      </c>
      <c r="E117" s="26"/>
      <c r="F117" s="216" t="s">
        <v>158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5</v>
      </c>
      <c r="AU117" s="3" t="s">
        <v>80</v>
      </c>
    </row>
    <row r="118" s="241" customFormat="true" ht="12.8" hidden="false" customHeight="false" outlineLevel="0" collapsed="false">
      <c r="B118" s="242"/>
      <c r="C118" s="243"/>
      <c r="D118" s="210" t="s">
        <v>137</v>
      </c>
      <c r="E118" s="244"/>
      <c r="F118" s="245" t="s">
        <v>159</v>
      </c>
      <c r="G118" s="243"/>
      <c r="H118" s="244"/>
      <c r="I118" s="246"/>
      <c r="J118" s="243"/>
      <c r="K118" s="243"/>
      <c r="L118" s="247"/>
      <c r="M118" s="248"/>
      <c r="N118" s="249"/>
      <c r="O118" s="249"/>
      <c r="P118" s="249"/>
      <c r="Q118" s="249"/>
      <c r="R118" s="249"/>
      <c r="S118" s="249"/>
      <c r="T118" s="250"/>
      <c r="AT118" s="251" t="s">
        <v>137</v>
      </c>
      <c r="AU118" s="251" t="s">
        <v>80</v>
      </c>
      <c r="AV118" s="241" t="s">
        <v>78</v>
      </c>
      <c r="AW118" s="241" t="s">
        <v>32</v>
      </c>
      <c r="AX118" s="241" t="s">
        <v>70</v>
      </c>
      <c r="AY118" s="251" t="s">
        <v>123</v>
      </c>
    </row>
    <row r="119" s="217" customFormat="true" ht="12.8" hidden="false" customHeight="false" outlineLevel="0" collapsed="false">
      <c r="B119" s="218"/>
      <c r="C119" s="219"/>
      <c r="D119" s="210" t="s">
        <v>137</v>
      </c>
      <c r="E119" s="220"/>
      <c r="F119" s="221" t="s">
        <v>160</v>
      </c>
      <c r="G119" s="219"/>
      <c r="H119" s="222" t="n">
        <v>33.06</v>
      </c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37</v>
      </c>
      <c r="AU119" s="228" t="s">
        <v>80</v>
      </c>
      <c r="AV119" s="217" t="s">
        <v>80</v>
      </c>
      <c r="AW119" s="217" t="s">
        <v>32</v>
      </c>
      <c r="AX119" s="217" t="s">
        <v>78</v>
      </c>
      <c r="AY119" s="228" t="s">
        <v>123</v>
      </c>
    </row>
    <row r="120" s="180" customFormat="true" ht="22.8" hidden="false" customHeight="true" outlineLevel="0" collapsed="false">
      <c r="B120" s="181"/>
      <c r="C120" s="182"/>
      <c r="D120" s="183" t="s">
        <v>69</v>
      </c>
      <c r="E120" s="195" t="s">
        <v>161</v>
      </c>
      <c r="F120" s="195" t="s">
        <v>162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SUM(P121:P150)</f>
        <v>0</v>
      </c>
      <c r="Q120" s="189"/>
      <c r="R120" s="190" t="n">
        <f aca="false">SUM(R121:R150)</f>
        <v>0.121226</v>
      </c>
      <c r="S120" s="189"/>
      <c r="T120" s="191" t="n">
        <f aca="false">SUM(T121:T150)</f>
        <v>0</v>
      </c>
      <c r="AR120" s="192" t="s">
        <v>78</v>
      </c>
      <c r="AT120" s="193" t="s">
        <v>69</v>
      </c>
      <c r="AU120" s="193" t="s">
        <v>78</v>
      </c>
      <c r="AY120" s="192" t="s">
        <v>123</v>
      </c>
      <c r="BK120" s="194" t="n">
        <f aca="false">SUM(BK121:BK150)</f>
        <v>0</v>
      </c>
    </row>
    <row r="121" s="31" customFormat="true" ht="37.8" hidden="false" customHeight="true" outlineLevel="0" collapsed="false">
      <c r="A121" s="24"/>
      <c r="B121" s="25"/>
      <c r="C121" s="197" t="s">
        <v>163</v>
      </c>
      <c r="D121" s="197" t="s">
        <v>126</v>
      </c>
      <c r="E121" s="198" t="s">
        <v>164</v>
      </c>
      <c r="F121" s="199" t="s">
        <v>165</v>
      </c>
      <c r="G121" s="200" t="s">
        <v>129</v>
      </c>
      <c r="H121" s="201" t="n">
        <v>400</v>
      </c>
      <c r="I121" s="202"/>
      <c r="J121" s="203" t="n">
        <f aca="false">ROUND(I121*H121,2)</f>
        <v>0</v>
      </c>
      <c r="K121" s="199" t="s">
        <v>130</v>
      </c>
      <c r="L121" s="30"/>
      <c r="M121" s="204"/>
      <c r="N121" s="205" t="s">
        <v>41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31</v>
      </c>
      <c r="AT121" s="208" t="s">
        <v>126</v>
      </c>
      <c r="AU121" s="208" t="s">
        <v>80</v>
      </c>
      <c r="AY121" s="3" t="s">
        <v>123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131</v>
      </c>
      <c r="BM121" s="208" t="s">
        <v>166</v>
      </c>
    </row>
    <row r="122" s="31" customFormat="true" ht="12.8" hidden="false" customHeight="false" outlineLevel="0" collapsed="false">
      <c r="A122" s="24"/>
      <c r="B122" s="25"/>
      <c r="C122" s="26"/>
      <c r="D122" s="210" t="s">
        <v>133</v>
      </c>
      <c r="E122" s="26"/>
      <c r="F122" s="211" t="s">
        <v>167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3</v>
      </c>
      <c r="AU122" s="3" t="s">
        <v>80</v>
      </c>
    </row>
    <row r="123" s="31" customFormat="true" ht="12.8" hidden="false" customHeight="false" outlineLevel="0" collapsed="false">
      <c r="A123" s="24"/>
      <c r="B123" s="25"/>
      <c r="C123" s="26"/>
      <c r="D123" s="215" t="s">
        <v>135</v>
      </c>
      <c r="E123" s="26"/>
      <c r="F123" s="216" t="s">
        <v>168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5</v>
      </c>
      <c r="AU123" s="3" t="s">
        <v>80</v>
      </c>
    </row>
    <row r="124" s="31" customFormat="true" ht="37.8" hidden="false" customHeight="true" outlineLevel="0" collapsed="false">
      <c r="A124" s="24"/>
      <c r="B124" s="25"/>
      <c r="C124" s="197" t="s">
        <v>131</v>
      </c>
      <c r="D124" s="197" t="s">
        <v>126</v>
      </c>
      <c r="E124" s="198" t="s">
        <v>169</v>
      </c>
      <c r="F124" s="199" t="s">
        <v>170</v>
      </c>
      <c r="G124" s="200" t="s">
        <v>129</v>
      </c>
      <c r="H124" s="201" t="n">
        <v>24000</v>
      </c>
      <c r="I124" s="202"/>
      <c r="J124" s="203" t="n">
        <f aca="false">ROUND(I124*H124,2)</f>
        <v>0</v>
      </c>
      <c r="K124" s="199" t="s">
        <v>130</v>
      </c>
      <c r="L124" s="30"/>
      <c r="M124" s="204"/>
      <c r="N124" s="205" t="s">
        <v>41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31</v>
      </c>
      <c r="AT124" s="208" t="s">
        <v>126</v>
      </c>
      <c r="AU124" s="208" t="s">
        <v>80</v>
      </c>
      <c r="AY124" s="3" t="s">
        <v>123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8</v>
      </c>
      <c r="BK124" s="209" t="n">
        <f aca="false">ROUND(I124*H124,2)</f>
        <v>0</v>
      </c>
      <c r="BL124" s="3" t="s">
        <v>131</v>
      </c>
      <c r="BM124" s="208" t="s">
        <v>171</v>
      </c>
    </row>
    <row r="125" s="31" customFormat="true" ht="12.8" hidden="false" customHeight="false" outlineLevel="0" collapsed="false">
      <c r="A125" s="24"/>
      <c r="B125" s="25"/>
      <c r="C125" s="26"/>
      <c r="D125" s="210" t="s">
        <v>133</v>
      </c>
      <c r="E125" s="26"/>
      <c r="F125" s="211" t="s">
        <v>172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3</v>
      </c>
      <c r="AU125" s="3" t="s">
        <v>80</v>
      </c>
    </row>
    <row r="126" s="31" customFormat="true" ht="12.8" hidden="false" customHeight="false" outlineLevel="0" collapsed="false">
      <c r="A126" s="24"/>
      <c r="B126" s="25"/>
      <c r="C126" s="26"/>
      <c r="D126" s="215" t="s">
        <v>135</v>
      </c>
      <c r="E126" s="26"/>
      <c r="F126" s="216" t="s">
        <v>173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5</v>
      </c>
      <c r="AU126" s="3" t="s">
        <v>80</v>
      </c>
    </row>
    <row r="127" s="217" customFormat="true" ht="12.8" hidden="false" customHeight="false" outlineLevel="0" collapsed="false">
      <c r="B127" s="218"/>
      <c r="C127" s="219"/>
      <c r="D127" s="210" t="s">
        <v>137</v>
      </c>
      <c r="E127" s="220"/>
      <c r="F127" s="221" t="s">
        <v>174</v>
      </c>
      <c r="G127" s="219"/>
      <c r="H127" s="222" t="n">
        <v>24000</v>
      </c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37</v>
      </c>
      <c r="AU127" s="228" t="s">
        <v>80</v>
      </c>
      <c r="AV127" s="217" t="s">
        <v>80</v>
      </c>
      <c r="AW127" s="217" t="s">
        <v>32</v>
      </c>
      <c r="AX127" s="217" t="s">
        <v>78</v>
      </c>
      <c r="AY127" s="228" t="s">
        <v>123</v>
      </c>
    </row>
    <row r="128" s="31" customFormat="true" ht="37.8" hidden="false" customHeight="true" outlineLevel="0" collapsed="false">
      <c r="A128" s="24"/>
      <c r="B128" s="25"/>
      <c r="C128" s="197" t="s">
        <v>175</v>
      </c>
      <c r="D128" s="197" t="s">
        <v>126</v>
      </c>
      <c r="E128" s="198" t="s">
        <v>176</v>
      </c>
      <c r="F128" s="199" t="s">
        <v>177</v>
      </c>
      <c r="G128" s="200" t="s">
        <v>129</v>
      </c>
      <c r="H128" s="201" t="n">
        <v>400</v>
      </c>
      <c r="I128" s="202"/>
      <c r="J128" s="203" t="n">
        <f aca="false">ROUND(I128*H128,2)</f>
        <v>0</v>
      </c>
      <c r="K128" s="199" t="s">
        <v>130</v>
      </c>
      <c r="L128" s="30"/>
      <c r="M128" s="204"/>
      <c r="N128" s="205" t="s">
        <v>41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1</v>
      </c>
      <c r="AT128" s="208" t="s">
        <v>126</v>
      </c>
      <c r="AU128" s="208" t="s">
        <v>80</v>
      </c>
      <c r="AY128" s="3" t="s">
        <v>123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131</v>
      </c>
      <c r="BM128" s="208" t="s">
        <v>178</v>
      </c>
    </row>
    <row r="129" s="31" customFormat="true" ht="12.8" hidden="false" customHeight="false" outlineLevel="0" collapsed="false">
      <c r="A129" s="24"/>
      <c r="B129" s="25"/>
      <c r="C129" s="26"/>
      <c r="D129" s="210" t="s">
        <v>133</v>
      </c>
      <c r="E129" s="26"/>
      <c r="F129" s="211" t="s">
        <v>179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3</v>
      </c>
      <c r="AU129" s="3" t="s">
        <v>80</v>
      </c>
    </row>
    <row r="130" s="31" customFormat="true" ht="12.8" hidden="false" customHeight="false" outlineLevel="0" collapsed="false">
      <c r="A130" s="24"/>
      <c r="B130" s="25"/>
      <c r="C130" s="26"/>
      <c r="D130" s="215" t="s">
        <v>135</v>
      </c>
      <c r="E130" s="26"/>
      <c r="F130" s="216" t="s">
        <v>180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5</v>
      </c>
      <c r="AU130" s="3" t="s">
        <v>80</v>
      </c>
    </row>
    <row r="131" s="31" customFormat="true" ht="33" hidden="false" customHeight="true" outlineLevel="0" collapsed="false">
      <c r="A131" s="24"/>
      <c r="B131" s="25"/>
      <c r="C131" s="197" t="s">
        <v>124</v>
      </c>
      <c r="D131" s="197" t="s">
        <v>126</v>
      </c>
      <c r="E131" s="198" t="s">
        <v>181</v>
      </c>
      <c r="F131" s="199" t="s">
        <v>182</v>
      </c>
      <c r="G131" s="200" t="s">
        <v>129</v>
      </c>
      <c r="H131" s="201" t="n">
        <v>290</v>
      </c>
      <c r="I131" s="202"/>
      <c r="J131" s="203" t="n">
        <f aca="false">ROUND(I131*H131,2)</f>
        <v>0</v>
      </c>
      <c r="K131" s="199" t="s">
        <v>130</v>
      </c>
      <c r="L131" s="30"/>
      <c r="M131" s="204"/>
      <c r="N131" s="205" t="s">
        <v>41</v>
      </c>
      <c r="O131" s="67"/>
      <c r="P131" s="206" t="n">
        <f aca="false">O131*H131</f>
        <v>0</v>
      </c>
      <c r="Q131" s="206" t="n">
        <v>0.00013</v>
      </c>
      <c r="R131" s="206" t="n">
        <f aca="false">Q131*H131</f>
        <v>0.0377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31</v>
      </c>
      <c r="AT131" s="208" t="s">
        <v>126</v>
      </c>
      <c r="AU131" s="208" t="s">
        <v>80</v>
      </c>
      <c r="AY131" s="3" t="s">
        <v>123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8</v>
      </c>
      <c r="BK131" s="209" t="n">
        <f aca="false">ROUND(I131*H131,2)</f>
        <v>0</v>
      </c>
      <c r="BL131" s="3" t="s">
        <v>131</v>
      </c>
      <c r="BM131" s="208" t="s">
        <v>183</v>
      </c>
    </row>
    <row r="132" s="31" customFormat="true" ht="12.8" hidden="false" customHeight="false" outlineLevel="0" collapsed="false">
      <c r="A132" s="24"/>
      <c r="B132" s="25"/>
      <c r="C132" s="26"/>
      <c r="D132" s="210" t="s">
        <v>133</v>
      </c>
      <c r="E132" s="26"/>
      <c r="F132" s="211" t="s">
        <v>184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3</v>
      </c>
      <c r="AU132" s="3" t="s">
        <v>80</v>
      </c>
    </row>
    <row r="133" s="31" customFormat="true" ht="12.8" hidden="false" customHeight="false" outlineLevel="0" collapsed="false">
      <c r="A133" s="24"/>
      <c r="B133" s="25"/>
      <c r="C133" s="26"/>
      <c r="D133" s="215" t="s">
        <v>135</v>
      </c>
      <c r="E133" s="26"/>
      <c r="F133" s="216" t="s">
        <v>185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5</v>
      </c>
      <c r="AU133" s="3" t="s">
        <v>80</v>
      </c>
    </row>
    <row r="134" s="31" customFormat="true" ht="37.8" hidden="false" customHeight="true" outlineLevel="0" collapsed="false">
      <c r="A134" s="24"/>
      <c r="B134" s="25"/>
      <c r="C134" s="197" t="s">
        <v>186</v>
      </c>
      <c r="D134" s="197" t="s">
        <v>126</v>
      </c>
      <c r="E134" s="198" t="s">
        <v>187</v>
      </c>
      <c r="F134" s="199" t="s">
        <v>188</v>
      </c>
      <c r="G134" s="200" t="s">
        <v>129</v>
      </c>
      <c r="H134" s="201" t="n">
        <v>10</v>
      </c>
      <c r="I134" s="202"/>
      <c r="J134" s="203" t="n">
        <f aca="false">ROUND(I134*H134,2)</f>
        <v>0</v>
      </c>
      <c r="K134" s="199" t="s">
        <v>130</v>
      </c>
      <c r="L134" s="30"/>
      <c r="M134" s="204"/>
      <c r="N134" s="205" t="s">
        <v>41</v>
      </c>
      <c r="O134" s="67"/>
      <c r="P134" s="206" t="n">
        <f aca="false">O134*H134</f>
        <v>0</v>
      </c>
      <c r="Q134" s="206" t="n">
        <v>0.00021</v>
      </c>
      <c r="R134" s="206" t="n">
        <f aca="false">Q134*H134</f>
        <v>0.0021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31</v>
      </c>
      <c r="AT134" s="208" t="s">
        <v>126</v>
      </c>
      <c r="AU134" s="208" t="s">
        <v>80</v>
      </c>
      <c r="AY134" s="3" t="s">
        <v>123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8</v>
      </c>
      <c r="BK134" s="209" t="n">
        <f aca="false">ROUND(I134*H134,2)</f>
        <v>0</v>
      </c>
      <c r="BL134" s="3" t="s">
        <v>131</v>
      </c>
      <c r="BM134" s="208" t="s">
        <v>189</v>
      </c>
    </row>
    <row r="135" s="31" customFormat="true" ht="12.8" hidden="false" customHeight="false" outlineLevel="0" collapsed="false">
      <c r="A135" s="24"/>
      <c r="B135" s="25"/>
      <c r="C135" s="26"/>
      <c r="D135" s="210" t="s">
        <v>133</v>
      </c>
      <c r="E135" s="26"/>
      <c r="F135" s="211" t="s">
        <v>190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3</v>
      </c>
      <c r="AU135" s="3" t="s">
        <v>80</v>
      </c>
    </row>
    <row r="136" s="31" customFormat="true" ht="12.8" hidden="false" customHeight="false" outlineLevel="0" collapsed="false">
      <c r="A136" s="24"/>
      <c r="B136" s="25"/>
      <c r="C136" s="26"/>
      <c r="D136" s="215" t="s">
        <v>135</v>
      </c>
      <c r="E136" s="26"/>
      <c r="F136" s="216" t="s">
        <v>191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5</v>
      </c>
      <c r="AU136" s="3" t="s">
        <v>80</v>
      </c>
    </row>
    <row r="137" s="31" customFormat="true" ht="24.15" hidden="false" customHeight="true" outlineLevel="0" collapsed="false">
      <c r="A137" s="24"/>
      <c r="B137" s="25"/>
      <c r="C137" s="197" t="s">
        <v>192</v>
      </c>
      <c r="D137" s="197" t="s">
        <v>126</v>
      </c>
      <c r="E137" s="198" t="s">
        <v>193</v>
      </c>
      <c r="F137" s="199" t="s">
        <v>194</v>
      </c>
      <c r="G137" s="200" t="s">
        <v>129</v>
      </c>
      <c r="H137" s="201" t="n">
        <v>300</v>
      </c>
      <c r="I137" s="202"/>
      <c r="J137" s="203" t="n">
        <f aca="false">ROUND(I137*H137,2)</f>
        <v>0</v>
      </c>
      <c r="K137" s="199" t="s">
        <v>130</v>
      </c>
      <c r="L137" s="30"/>
      <c r="M137" s="204"/>
      <c r="N137" s="205" t="s">
        <v>41</v>
      </c>
      <c r="O137" s="67"/>
      <c r="P137" s="206" t="n">
        <f aca="false">O137*H137</f>
        <v>0</v>
      </c>
      <c r="Q137" s="206" t="n">
        <v>4E-005</v>
      </c>
      <c r="R137" s="206" t="n">
        <f aca="false">Q137*H137</f>
        <v>0.012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31</v>
      </c>
      <c r="AT137" s="208" t="s">
        <v>126</v>
      </c>
      <c r="AU137" s="208" t="s">
        <v>80</v>
      </c>
      <c r="AY137" s="3" t="s">
        <v>123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8</v>
      </c>
      <c r="BK137" s="209" t="n">
        <f aca="false">ROUND(I137*H137,2)</f>
        <v>0</v>
      </c>
      <c r="BL137" s="3" t="s">
        <v>131</v>
      </c>
      <c r="BM137" s="208" t="s">
        <v>195</v>
      </c>
    </row>
    <row r="138" s="31" customFormat="true" ht="12.8" hidden="false" customHeight="false" outlineLevel="0" collapsed="false">
      <c r="A138" s="24"/>
      <c r="B138" s="25"/>
      <c r="C138" s="26"/>
      <c r="D138" s="210" t="s">
        <v>133</v>
      </c>
      <c r="E138" s="26"/>
      <c r="F138" s="211" t="s">
        <v>196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3</v>
      </c>
      <c r="AU138" s="3" t="s">
        <v>80</v>
      </c>
    </row>
    <row r="139" s="31" customFormat="true" ht="12.8" hidden="false" customHeight="false" outlineLevel="0" collapsed="false">
      <c r="A139" s="24"/>
      <c r="B139" s="25"/>
      <c r="C139" s="26"/>
      <c r="D139" s="215" t="s">
        <v>135</v>
      </c>
      <c r="E139" s="26"/>
      <c r="F139" s="216" t="s">
        <v>197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5</v>
      </c>
      <c r="AU139" s="3" t="s">
        <v>80</v>
      </c>
    </row>
    <row r="140" s="31" customFormat="true" ht="24.15" hidden="false" customHeight="true" outlineLevel="0" collapsed="false">
      <c r="A140" s="24"/>
      <c r="B140" s="25"/>
      <c r="C140" s="197" t="s">
        <v>161</v>
      </c>
      <c r="D140" s="197" t="s">
        <v>126</v>
      </c>
      <c r="E140" s="198" t="s">
        <v>198</v>
      </c>
      <c r="F140" s="199" t="s">
        <v>199</v>
      </c>
      <c r="G140" s="200" t="s">
        <v>129</v>
      </c>
      <c r="H140" s="201" t="n">
        <v>33.06</v>
      </c>
      <c r="I140" s="202"/>
      <c r="J140" s="203" t="n">
        <f aca="false">ROUND(I140*H140,2)</f>
        <v>0</v>
      </c>
      <c r="K140" s="199" t="s">
        <v>130</v>
      </c>
      <c r="L140" s="30"/>
      <c r="M140" s="204"/>
      <c r="N140" s="205" t="s">
        <v>41</v>
      </c>
      <c r="O140" s="67"/>
      <c r="P140" s="206" t="n">
        <f aca="false">O140*H140</f>
        <v>0</v>
      </c>
      <c r="Q140" s="206" t="n">
        <v>0.0021</v>
      </c>
      <c r="R140" s="206" t="n">
        <f aca="false">Q140*H140</f>
        <v>0.069426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31</v>
      </c>
      <c r="AT140" s="208" t="s">
        <v>126</v>
      </c>
      <c r="AU140" s="208" t="s">
        <v>80</v>
      </c>
      <c r="AY140" s="3" t="s">
        <v>123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8</v>
      </c>
      <c r="BK140" s="209" t="n">
        <f aca="false">ROUND(I140*H140,2)</f>
        <v>0</v>
      </c>
      <c r="BL140" s="3" t="s">
        <v>131</v>
      </c>
      <c r="BM140" s="208" t="s">
        <v>200</v>
      </c>
    </row>
    <row r="141" s="31" customFormat="true" ht="12.8" hidden="false" customHeight="false" outlineLevel="0" collapsed="false">
      <c r="A141" s="24"/>
      <c r="B141" s="25"/>
      <c r="C141" s="26"/>
      <c r="D141" s="210" t="s">
        <v>133</v>
      </c>
      <c r="E141" s="26"/>
      <c r="F141" s="211" t="s">
        <v>201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3</v>
      </c>
      <c r="AU141" s="3" t="s">
        <v>80</v>
      </c>
    </row>
    <row r="142" s="31" customFormat="true" ht="12.8" hidden="false" customHeight="false" outlineLevel="0" collapsed="false">
      <c r="A142" s="24"/>
      <c r="B142" s="25"/>
      <c r="C142" s="26"/>
      <c r="D142" s="215" t="s">
        <v>135</v>
      </c>
      <c r="E142" s="26"/>
      <c r="F142" s="216" t="s">
        <v>202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5</v>
      </c>
      <c r="AU142" s="3" t="s">
        <v>80</v>
      </c>
    </row>
    <row r="143" s="241" customFormat="true" ht="12.8" hidden="false" customHeight="false" outlineLevel="0" collapsed="false">
      <c r="B143" s="242"/>
      <c r="C143" s="243"/>
      <c r="D143" s="210" t="s">
        <v>137</v>
      </c>
      <c r="E143" s="244"/>
      <c r="F143" s="245" t="s">
        <v>159</v>
      </c>
      <c r="G143" s="243"/>
      <c r="H143" s="244"/>
      <c r="I143" s="246"/>
      <c r="J143" s="243"/>
      <c r="K143" s="243"/>
      <c r="L143" s="247"/>
      <c r="M143" s="248"/>
      <c r="N143" s="249"/>
      <c r="O143" s="249"/>
      <c r="P143" s="249"/>
      <c r="Q143" s="249"/>
      <c r="R143" s="249"/>
      <c r="S143" s="249"/>
      <c r="T143" s="250"/>
      <c r="AT143" s="251" t="s">
        <v>137</v>
      </c>
      <c r="AU143" s="251" t="s">
        <v>80</v>
      </c>
      <c r="AV143" s="241" t="s">
        <v>78</v>
      </c>
      <c r="AW143" s="241" t="s">
        <v>32</v>
      </c>
      <c r="AX143" s="241" t="s">
        <v>70</v>
      </c>
      <c r="AY143" s="251" t="s">
        <v>123</v>
      </c>
    </row>
    <row r="144" s="217" customFormat="true" ht="12.8" hidden="false" customHeight="false" outlineLevel="0" collapsed="false">
      <c r="B144" s="218"/>
      <c r="C144" s="219"/>
      <c r="D144" s="210" t="s">
        <v>137</v>
      </c>
      <c r="E144" s="220"/>
      <c r="F144" s="221" t="s">
        <v>160</v>
      </c>
      <c r="G144" s="219"/>
      <c r="H144" s="222" t="n">
        <v>33.06</v>
      </c>
      <c r="I144" s="223"/>
      <c r="J144" s="219"/>
      <c r="K144" s="219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37</v>
      </c>
      <c r="AU144" s="228" t="s">
        <v>80</v>
      </c>
      <c r="AV144" s="217" t="s">
        <v>80</v>
      </c>
      <c r="AW144" s="217" t="s">
        <v>32</v>
      </c>
      <c r="AX144" s="217" t="s">
        <v>78</v>
      </c>
      <c r="AY144" s="228" t="s">
        <v>123</v>
      </c>
    </row>
    <row r="145" s="31" customFormat="true" ht="24.15" hidden="false" customHeight="true" outlineLevel="0" collapsed="false">
      <c r="A145" s="24"/>
      <c r="B145" s="25"/>
      <c r="C145" s="197" t="s">
        <v>203</v>
      </c>
      <c r="D145" s="197" t="s">
        <v>126</v>
      </c>
      <c r="E145" s="198" t="s">
        <v>204</v>
      </c>
      <c r="F145" s="199" t="s">
        <v>205</v>
      </c>
      <c r="G145" s="200" t="s">
        <v>129</v>
      </c>
      <c r="H145" s="201" t="n">
        <v>400</v>
      </c>
      <c r="I145" s="202"/>
      <c r="J145" s="203" t="n">
        <f aca="false">ROUND(I145*H145,2)</f>
        <v>0</v>
      </c>
      <c r="K145" s="199" t="s">
        <v>130</v>
      </c>
      <c r="L145" s="30"/>
      <c r="M145" s="204"/>
      <c r="N145" s="205" t="s">
        <v>41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31</v>
      </c>
      <c r="AT145" s="208" t="s">
        <v>126</v>
      </c>
      <c r="AU145" s="208" t="s">
        <v>80</v>
      </c>
      <c r="AY145" s="3" t="s">
        <v>123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8</v>
      </c>
      <c r="BK145" s="209" t="n">
        <f aca="false">ROUND(I145*H145,2)</f>
        <v>0</v>
      </c>
      <c r="BL145" s="3" t="s">
        <v>131</v>
      </c>
      <c r="BM145" s="208" t="s">
        <v>206</v>
      </c>
    </row>
    <row r="146" s="31" customFormat="true" ht="12.8" hidden="false" customHeight="false" outlineLevel="0" collapsed="false">
      <c r="A146" s="24"/>
      <c r="B146" s="25"/>
      <c r="C146" s="26"/>
      <c r="D146" s="210" t="s">
        <v>133</v>
      </c>
      <c r="E146" s="26"/>
      <c r="F146" s="211" t="s">
        <v>207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3</v>
      </c>
      <c r="AU146" s="3" t="s">
        <v>80</v>
      </c>
    </row>
    <row r="147" s="31" customFormat="true" ht="12.8" hidden="false" customHeight="false" outlineLevel="0" collapsed="false">
      <c r="A147" s="24"/>
      <c r="B147" s="25"/>
      <c r="C147" s="26"/>
      <c r="D147" s="215" t="s">
        <v>135</v>
      </c>
      <c r="E147" s="26"/>
      <c r="F147" s="216" t="s">
        <v>208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5</v>
      </c>
      <c r="AU147" s="3" t="s">
        <v>80</v>
      </c>
    </row>
    <row r="148" s="31" customFormat="true" ht="24.15" hidden="false" customHeight="true" outlineLevel="0" collapsed="false">
      <c r="A148" s="24"/>
      <c r="B148" s="25"/>
      <c r="C148" s="197" t="s">
        <v>209</v>
      </c>
      <c r="D148" s="197" t="s">
        <v>126</v>
      </c>
      <c r="E148" s="198" t="s">
        <v>210</v>
      </c>
      <c r="F148" s="199" t="s">
        <v>211</v>
      </c>
      <c r="G148" s="200" t="s">
        <v>129</v>
      </c>
      <c r="H148" s="201" t="n">
        <v>400</v>
      </c>
      <c r="I148" s="202"/>
      <c r="J148" s="203" t="n">
        <f aca="false">ROUND(I148*H148,2)</f>
        <v>0</v>
      </c>
      <c r="K148" s="199" t="s">
        <v>130</v>
      </c>
      <c r="L148" s="30"/>
      <c r="M148" s="204"/>
      <c r="N148" s="205" t="s">
        <v>41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31</v>
      </c>
      <c r="AT148" s="208" t="s">
        <v>126</v>
      </c>
      <c r="AU148" s="208" t="s">
        <v>80</v>
      </c>
      <c r="AY148" s="3" t="s">
        <v>123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8</v>
      </c>
      <c r="BK148" s="209" t="n">
        <f aca="false">ROUND(I148*H148,2)</f>
        <v>0</v>
      </c>
      <c r="BL148" s="3" t="s">
        <v>131</v>
      </c>
      <c r="BM148" s="208" t="s">
        <v>212</v>
      </c>
    </row>
    <row r="149" s="31" customFormat="true" ht="12.8" hidden="false" customHeight="false" outlineLevel="0" collapsed="false">
      <c r="A149" s="24"/>
      <c r="B149" s="25"/>
      <c r="C149" s="26"/>
      <c r="D149" s="210" t="s">
        <v>133</v>
      </c>
      <c r="E149" s="26"/>
      <c r="F149" s="211" t="s">
        <v>213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3</v>
      </c>
      <c r="AU149" s="3" t="s">
        <v>80</v>
      </c>
    </row>
    <row r="150" s="31" customFormat="true" ht="12.8" hidden="false" customHeight="false" outlineLevel="0" collapsed="false">
      <c r="A150" s="24"/>
      <c r="B150" s="25"/>
      <c r="C150" s="26"/>
      <c r="D150" s="215" t="s">
        <v>135</v>
      </c>
      <c r="E150" s="26"/>
      <c r="F150" s="216" t="s">
        <v>214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5</v>
      </c>
      <c r="AU150" s="3" t="s">
        <v>80</v>
      </c>
    </row>
    <row r="151" s="180" customFormat="true" ht="22.8" hidden="false" customHeight="true" outlineLevel="0" collapsed="false">
      <c r="B151" s="181"/>
      <c r="C151" s="182"/>
      <c r="D151" s="183" t="s">
        <v>69</v>
      </c>
      <c r="E151" s="195" t="s">
        <v>215</v>
      </c>
      <c r="F151" s="195" t="s">
        <v>216</v>
      </c>
      <c r="G151" s="182"/>
      <c r="H151" s="182"/>
      <c r="I151" s="185"/>
      <c r="J151" s="196" t="n">
        <f aca="false">BK151</f>
        <v>0</v>
      </c>
      <c r="K151" s="182"/>
      <c r="L151" s="187"/>
      <c r="M151" s="188"/>
      <c r="N151" s="189"/>
      <c r="O151" s="189"/>
      <c r="P151" s="190" t="n">
        <f aca="false">SUM(P152:P174)</f>
        <v>0</v>
      </c>
      <c r="Q151" s="189"/>
      <c r="R151" s="190" t="n">
        <f aca="false">SUM(R152:R174)</f>
        <v>0</v>
      </c>
      <c r="S151" s="189"/>
      <c r="T151" s="191" t="n">
        <f aca="false">SUM(T152:T174)</f>
        <v>0</v>
      </c>
      <c r="AR151" s="192" t="s">
        <v>78</v>
      </c>
      <c r="AT151" s="193" t="s">
        <v>69</v>
      </c>
      <c r="AU151" s="193" t="s">
        <v>78</v>
      </c>
      <c r="AY151" s="192" t="s">
        <v>123</v>
      </c>
      <c r="BK151" s="194" t="n">
        <f aca="false">SUM(BK152:BK174)</f>
        <v>0</v>
      </c>
    </row>
    <row r="152" s="31" customFormat="true" ht="24.15" hidden="false" customHeight="true" outlineLevel="0" collapsed="false">
      <c r="A152" s="24"/>
      <c r="B152" s="25"/>
      <c r="C152" s="197" t="s">
        <v>8</v>
      </c>
      <c r="D152" s="197" t="s">
        <v>126</v>
      </c>
      <c r="E152" s="198" t="s">
        <v>217</v>
      </c>
      <c r="F152" s="199" t="s">
        <v>218</v>
      </c>
      <c r="G152" s="200" t="s">
        <v>219</v>
      </c>
      <c r="H152" s="201" t="n">
        <v>14.252</v>
      </c>
      <c r="I152" s="202"/>
      <c r="J152" s="203" t="n">
        <f aca="false">ROUND(I152*H152,2)</f>
        <v>0</v>
      </c>
      <c r="K152" s="199" t="s">
        <v>130</v>
      </c>
      <c r="L152" s="30"/>
      <c r="M152" s="204"/>
      <c r="N152" s="205" t="s">
        <v>41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31</v>
      </c>
      <c r="AT152" s="208" t="s">
        <v>126</v>
      </c>
      <c r="AU152" s="208" t="s">
        <v>80</v>
      </c>
      <c r="AY152" s="3" t="s">
        <v>123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8</v>
      </c>
      <c r="BK152" s="209" t="n">
        <f aca="false">ROUND(I152*H152,2)</f>
        <v>0</v>
      </c>
      <c r="BL152" s="3" t="s">
        <v>131</v>
      </c>
      <c r="BM152" s="208" t="s">
        <v>220</v>
      </c>
    </row>
    <row r="153" s="31" customFormat="true" ht="12.8" hidden="false" customHeight="false" outlineLevel="0" collapsed="false">
      <c r="A153" s="24"/>
      <c r="B153" s="25"/>
      <c r="C153" s="26"/>
      <c r="D153" s="210" t="s">
        <v>133</v>
      </c>
      <c r="E153" s="26"/>
      <c r="F153" s="211" t="s">
        <v>221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3</v>
      </c>
      <c r="AU153" s="3" t="s">
        <v>80</v>
      </c>
    </row>
    <row r="154" s="31" customFormat="true" ht="12.8" hidden="false" customHeight="false" outlineLevel="0" collapsed="false">
      <c r="A154" s="24"/>
      <c r="B154" s="25"/>
      <c r="C154" s="26"/>
      <c r="D154" s="215" t="s">
        <v>135</v>
      </c>
      <c r="E154" s="26"/>
      <c r="F154" s="216" t="s">
        <v>222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5</v>
      </c>
      <c r="AU154" s="3" t="s">
        <v>80</v>
      </c>
    </row>
    <row r="155" s="217" customFormat="true" ht="12.8" hidden="false" customHeight="false" outlineLevel="0" collapsed="false">
      <c r="B155" s="218"/>
      <c r="C155" s="219"/>
      <c r="D155" s="210" t="s">
        <v>137</v>
      </c>
      <c r="E155" s="220"/>
      <c r="F155" s="221" t="s">
        <v>223</v>
      </c>
      <c r="G155" s="219"/>
      <c r="H155" s="222" t="n">
        <v>14.252</v>
      </c>
      <c r="I155" s="223"/>
      <c r="J155" s="219"/>
      <c r="K155" s="219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37</v>
      </c>
      <c r="AU155" s="228" t="s">
        <v>80</v>
      </c>
      <c r="AV155" s="217" t="s">
        <v>80</v>
      </c>
      <c r="AW155" s="217" t="s">
        <v>32</v>
      </c>
      <c r="AX155" s="217" t="s">
        <v>70</v>
      </c>
      <c r="AY155" s="228" t="s">
        <v>123</v>
      </c>
    </row>
    <row r="156" s="229" customFormat="true" ht="12.8" hidden="false" customHeight="false" outlineLevel="0" collapsed="false">
      <c r="B156" s="230"/>
      <c r="C156" s="231"/>
      <c r="D156" s="210" t="s">
        <v>137</v>
      </c>
      <c r="E156" s="232"/>
      <c r="F156" s="233" t="s">
        <v>153</v>
      </c>
      <c r="G156" s="231"/>
      <c r="H156" s="234" t="n">
        <v>14.252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37</v>
      </c>
      <c r="AU156" s="240" t="s">
        <v>80</v>
      </c>
      <c r="AV156" s="229" t="s">
        <v>131</v>
      </c>
      <c r="AW156" s="229" t="s">
        <v>32</v>
      </c>
      <c r="AX156" s="229" t="s">
        <v>78</v>
      </c>
      <c r="AY156" s="240" t="s">
        <v>123</v>
      </c>
    </row>
    <row r="157" s="31" customFormat="true" ht="33" hidden="false" customHeight="true" outlineLevel="0" collapsed="false">
      <c r="A157" s="24"/>
      <c r="B157" s="25"/>
      <c r="C157" s="197" t="s">
        <v>224</v>
      </c>
      <c r="D157" s="197" t="s">
        <v>126</v>
      </c>
      <c r="E157" s="198" t="s">
        <v>225</v>
      </c>
      <c r="F157" s="199" t="s">
        <v>226</v>
      </c>
      <c r="G157" s="200" t="s">
        <v>219</v>
      </c>
      <c r="H157" s="201" t="n">
        <v>28.504</v>
      </c>
      <c r="I157" s="202"/>
      <c r="J157" s="203" t="n">
        <f aca="false">ROUND(I157*H157,2)</f>
        <v>0</v>
      </c>
      <c r="K157" s="199" t="s">
        <v>130</v>
      </c>
      <c r="L157" s="30"/>
      <c r="M157" s="204"/>
      <c r="N157" s="205" t="s">
        <v>41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31</v>
      </c>
      <c r="AT157" s="208" t="s">
        <v>126</v>
      </c>
      <c r="AU157" s="208" t="s">
        <v>80</v>
      </c>
      <c r="AY157" s="3" t="s">
        <v>123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8</v>
      </c>
      <c r="BK157" s="209" t="n">
        <f aca="false">ROUND(I157*H157,2)</f>
        <v>0</v>
      </c>
      <c r="BL157" s="3" t="s">
        <v>131</v>
      </c>
      <c r="BM157" s="208" t="s">
        <v>227</v>
      </c>
    </row>
    <row r="158" s="31" customFormat="true" ht="12.8" hidden="false" customHeight="false" outlineLevel="0" collapsed="false">
      <c r="A158" s="24"/>
      <c r="B158" s="25"/>
      <c r="C158" s="26"/>
      <c r="D158" s="210" t="s">
        <v>133</v>
      </c>
      <c r="E158" s="26"/>
      <c r="F158" s="211" t="s">
        <v>228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3</v>
      </c>
      <c r="AU158" s="3" t="s">
        <v>80</v>
      </c>
    </row>
    <row r="159" s="31" customFormat="true" ht="12.8" hidden="false" customHeight="false" outlineLevel="0" collapsed="false">
      <c r="A159" s="24"/>
      <c r="B159" s="25"/>
      <c r="C159" s="26"/>
      <c r="D159" s="215" t="s">
        <v>135</v>
      </c>
      <c r="E159" s="26"/>
      <c r="F159" s="216" t="s">
        <v>229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5</v>
      </c>
      <c r="AU159" s="3" t="s">
        <v>80</v>
      </c>
    </row>
    <row r="160" s="217" customFormat="true" ht="12.8" hidden="false" customHeight="false" outlineLevel="0" collapsed="false">
      <c r="B160" s="218"/>
      <c r="C160" s="219"/>
      <c r="D160" s="210" t="s">
        <v>137</v>
      </c>
      <c r="E160" s="220"/>
      <c r="F160" s="221" t="s">
        <v>230</v>
      </c>
      <c r="G160" s="219"/>
      <c r="H160" s="222" t="n">
        <v>28.504</v>
      </c>
      <c r="I160" s="223"/>
      <c r="J160" s="219"/>
      <c r="K160" s="219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37</v>
      </c>
      <c r="AU160" s="228" t="s">
        <v>80</v>
      </c>
      <c r="AV160" s="217" t="s">
        <v>80</v>
      </c>
      <c r="AW160" s="217" t="s">
        <v>32</v>
      </c>
      <c r="AX160" s="217" t="s">
        <v>78</v>
      </c>
      <c r="AY160" s="228" t="s">
        <v>123</v>
      </c>
    </row>
    <row r="161" s="31" customFormat="true" ht="24.15" hidden="false" customHeight="true" outlineLevel="0" collapsed="false">
      <c r="A161" s="24"/>
      <c r="B161" s="25"/>
      <c r="C161" s="197" t="s">
        <v>231</v>
      </c>
      <c r="D161" s="197" t="s">
        <v>126</v>
      </c>
      <c r="E161" s="198" t="s">
        <v>232</v>
      </c>
      <c r="F161" s="199" t="s">
        <v>233</v>
      </c>
      <c r="G161" s="200" t="s">
        <v>219</v>
      </c>
      <c r="H161" s="201" t="n">
        <v>14.252</v>
      </c>
      <c r="I161" s="202"/>
      <c r="J161" s="203" t="n">
        <f aca="false">ROUND(I161*H161,2)</f>
        <v>0</v>
      </c>
      <c r="K161" s="199" t="s">
        <v>130</v>
      </c>
      <c r="L161" s="30"/>
      <c r="M161" s="204"/>
      <c r="N161" s="205" t="s">
        <v>41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31</v>
      </c>
      <c r="AT161" s="208" t="s">
        <v>126</v>
      </c>
      <c r="AU161" s="208" t="s">
        <v>80</v>
      </c>
      <c r="AY161" s="3" t="s">
        <v>123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8</v>
      </c>
      <c r="BK161" s="209" t="n">
        <f aca="false">ROUND(I161*H161,2)</f>
        <v>0</v>
      </c>
      <c r="BL161" s="3" t="s">
        <v>131</v>
      </c>
      <c r="BM161" s="208" t="s">
        <v>234</v>
      </c>
    </row>
    <row r="162" s="31" customFormat="true" ht="12.8" hidden="false" customHeight="false" outlineLevel="0" collapsed="false">
      <c r="A162" s="24"/>
      <c r="B162" s="25"/>
      <c r="C162" s="26"/>
      <c r="D162" s="210" t="s">
        <v>133</v>
      </c>
      <c r="E162" s="26"/>
      <c r="F162" s="211" t="s">
        <v>235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3</v>
      </c>
      <c r="AU162" s="3" t="s">
        <v>80</v>
      </c>
    </row>
    <row r="163" s="31" customFormat="true" ht="12.8" hidden="false" customHeight="false" outlineLevel="0" collapsed="false">
      <c r="A163" s="24"/>
      <c r="B163" s="25"/>
      <c r="C163" s="26"/>
      <c r="D163" s="215" t="s">
        <v>135</v>
      </c>
      <c r="E163" s="26"/>
      <c r="F163" s="216" t="s">
        <v>236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5</v>
      </c>
      <c r="AU163" s="3" t="s">
        <v>80</v>
      </c>
    </row>
    <row r="164" s="217" customFormat="true" ht="12.8" hidden="false" customHeight="false" outlineLevel="0" collapsed="false">
      <c r="B164" s="218"/>
      <c r="C164" s="219"/>
      <c r="D164" s="210" t="s">
        <v>137</v>
      </c>
      <c r="E164" s="220"/>
      <c r="F164" s="221" t="s">
        <v>237</v>
      </c>
      <c r="G164" s="219"/>
      <c r="H164" s="222" t="n">
        <v>14.252</v>
      </c>
      <c r="I164" s="223"/>
      <c r="J164" s="219"/>
      <c r="K164" s="219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37</v>
      </c>
      <c r="AU164" s="228" t="s">
        <v>80</v>
      </c>
      <c r="AV164" s="217" t="s">
        <v>80</v>
      </c>
      <c r="AW164" s="217" t="s">
        <v>32</v>
      </c>
      <c r="AX164" s="217" t="s">
        <v>78</v>
      </c>
      <c r="AY164" s="228" t="s">
        <v>123</v>
      </c>
    </row>
    <row r="165" s="31" customFormat="true" ht="24.15" hidden="false" customHeight="true" outlineLevel="0" collapsed="false">
      <c r="A165" s="24"/>
      <c r="B165" s="25"/>
      <c r="C165" s="197" t="s">
        <v>238</v>
      </c>
      <c r="D165" s="197" t="s">
        <v>126</v>
      </c>
      <c r="E165" s="198" t="s">
        <v>239</v>
      </c>
      <c r="F165" s="199" t="s">
        <v>240</v>
      </c>
      <c r="G165" s="200" t="s">
        <v>219</v>
      </c>
      <c r="H165" s="201" t="n">
        <v>270.788</v>
      </c>
      <c r="I165" s="202"/>
      <c r="J165" s="203" t="n">
        <f aca="false">ROUND(I165*H165,2)</f>
        <v>0</v>
      </c>
      <c r="K165" s="199" t="s">
        <v>130</v>
      </c>
      <c r="L165" s="30"/>
      <c r="M165" s="204"/>
      <c r="N165" s="205" t="s">
        <v>41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31</v>
      </c>
      <c r="AT165" s="208" t="s">
        <v>126</v>
      </c>
      <c r="AU165" s="208" t="s">
        <v>80</v>
      </c>
      <c r="AY165" s="3" t="s">
        <v>123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8</v>
      </c>
      <c r="BK165" s="209" t="n">
        <f aca="false">ROUND(I165*H165,2)</f>
        <v>0</v>
      </c>
      <c r="BL165" s="3" t="s">
        <v>131</v>
      </c>
      <c r="BM165" s="208" t="s">
        <v>241</v>
      </c>
    </row>
    <row r="166" s="31" customFormat="true" ht="12.8" hidden="false" customHeight="false" outlineLevel="0" collapsed="false">
      <c r="A166" s="24"/>
      <c r="B166" s="25"/>
      <c r="C166" s="26"/>
      <c r="D166" s="210" t="s">
        <v>133</v>
      </c>
      <c r="E166" s="26"/>
      <c r="F166" s="211" t="s">
        <v>242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3</v>
      </c>
      <c r="AU166" s="3" t="s">
        <v>80</v>
      </c>
    </row>
    <row r="167" s="31" customFormat="true" ht="12.8" hidden="false" customHeight="false" outlineLevel="0" collapsed="false">
      <c r="A167" s="24"/>
      <c r="B167" s="25"/>
      <c r="C167" s="26"/>
      <c r="D167" s="215" t="s">
        <v>135</v>
      </c>
      <c r="E167" s="26"/>
      <c r="F167" s="216" t="s">
        <v>243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5</v>
      </c>
      <c r="AU167" s="3" t="s">
        <v>80</v>
      </c>
    </row>
    <row r="168" s="217" customFormat="true" ht="12.8" hidden="false" customHeight="false" outlineLevel="0" collapsed="false">
      <c r="B168" s="218"/>
      <c r="C168" s="219"/>
      <c r="D168" s="210" t="s">
        <v>137</v>
      </c>
      <c r="E168" s="220"/>
      <c r="F168" s="221" t="s">
        <v>244</v>
      </c>
      <c r="G168" s="219"/>
      <c r="H168" s="222" t="n">
        <v>270.788</v>
      </c>
      <c r="I168" s="223"/>
      <c r="J168" s="219"/>
      <c r="K168" s="219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37</v>
      </c>
      <c r="AU168" s="228" t="s">
        <v>80</v>
      </c>
      <c r="AV168" s="217" t="s">
        <v>80</v>
      </c>
      <c r="AW168" s="217" t="s">
        <v>32</v>
      </c>
      <c r="AX168" s="217" t="s">
        <v>78</v>
      </c>
      <c r="AY168" s="228" t="s">
        <v>123</v>
      </c>
    </row>
    <row r="169" s="31" customFormat="true" ht="33" hidden="false" customHeight="true" outlineLevel="0" collapsed="false">
      <c r="A169" s="24"/>
      <c r="B169" s="25"/>
      <c r="C169" s="197" t="s">
        <v>245</v>
      </c>
      <c r="D169" s="197" t="s">
        <v>126</v>
      </c>
      <c r="E169" s="198" t="s">
        <v>246</v>
      </c>
      <c r="F169" s="199" t="s">
        <v>247</v>
      </c>
      <c r="G169" s="200" t="s">
        <v>219</v>
      </c>
      <c r="H169" s="201" t="n">
        <v>5.012</v>
      </c>
      <c r="I169" s="202"/>
      <c r="J169" s="203" t="n">
        <f aca="false">ROUND(I169*H169,2)</f>
        <v>0</v>
      </c>
      <c r="K169" s="199" t="s">
        <v>130</v>
      </c>
      <c r="L169" s="30"/>
      <c r="M169" s="204"/>
      <c r="N169" s="205" t="s">
        <v>41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31</v>
      </c>
      <c r="AT169" s="208" t="s">
        <v>126</v>
      </c>
      <c r="AU169" s="208" t="s">
        <v>80</v>
      </c>
      <c r="AY169" s="3" t="s">
        <v>123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8</v>
      </c>
      <c r="BK169" s="209" t="n">
        <f aca="false">ROUND(I169*H169,2)</f>
        <v>0</v>
      </c>
      <c r="BL169" s="3" t="s">
        <v>131</v>
      </c>
      <c r="BM169" s="208" t="s">
        <v>248</v>
      </c>
    </row>
    <row r="170" s="31" customFormat="true" ht="12.8" hidden="false" customHeight="false" outlineLevel="0" collapsed="false">
      <c r="A170" s="24"/>
      <c r="B170" s="25"/>
      <c r="C170" s="26"/>
      <c r="D170" s="210" t="s">
        <v>133</v>
      </c>
      <c r="E170" s="26"/>
      <c r="F170" s="211" t="s">
        <v>249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3</v>
      </c>
      <c r="AU170" s="3" t="s">
        <v>80</v>
      </c>
    </row>
    <row r="171" s="31" customFormat="true" ht="12.8" hidden="false" customHeight="false" outlineLevel="0" collapsed="false">
      <c r="A171" s="24"/>
      <c r="B171" s="25"/>
      <c r="C171" s="26"/>
      <c r="D171" s="215" t="s">
        <v>135</v>
      </c>
      <c r="E171" s="26"/>
      <c r="F171" s="216" t="s">
        <v>250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5</v>
      </c>
      <c r="AU171" s="3" t="s">
        <v>80</v>
      </c>
    </row>
    <row r="172" s="31" customFormat="true" ht="24.15" hidden="false" customHeight="true" outlineLevel="0" collapsed="false">
      <c r="A172" s="24"/>
      <c r="B172" s="25"/>
      <c r="C172" s="197" t="s">
        <v>251</v>
      </c>
      <c r="D172" s="197" t="s">
        <v>126</v>
      </c>
      <c r="E172" s="198" t="s">
        <v>252</v>
      </c>
      <c r="F172" s="199" t="s">
        <v>253</v>
      </c>
      <c r="G172" s="200" t="s">
        <v>219</v>
      </c>
      <c r="H172" s="201" t="n">
        <v>9.24</v>
      </c>
      <c r="I172" s="202"/>
      <c r="J172" s="203" t="n">
        <f aca="false">ROUND(I172*H172,2)</f>
        <v>0</v>
      </c>
      <c r="K172" s="199" t="s">
        <v>130</v>
      </c>
      <c r="L172" s="30"/>
      <c r="M172" s="204"/>
      <c r="N172" s="205" t="s">
        <v>41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31</v>
      </c>
      <c r="AT172" s="208" t="s">
        <v>126</v>
      </c>
      <c r="AU172" s="208" t="s">
        <v>80</v>
      </c>
      <c r="AY172" s="3" t="s">
        <v>123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8</v>
      </c>
      <c r="BK172" s="209" t="n">
        <f aca="false">ROUND(I172*H172,2)</f>
        <v>0</v>
      </c>
      <c r="BL172" s="3" t="s">
        <v>131</v>
      </c>
      <c r="BM172" s="208" t="s">
        <v>254</v>
      </c>
    </row>
    <row r="173" s="31" customFormat="true" ht="12.8" hidden="false" customHeight="false" outlineLevel="0" collapsed="false">
      <c r="A173" s="24"/>
      <c r="B173" s="25"/>
      <c r="C173" s="26"/>
      <c r="D173" s="210" t="s">
        <v>133</v>
      </c>
      <c r="E173" s="26"/>
      <c r="F173" s="211" t="s">
        <v>255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3</v>
      </c>
      <c r="AU173" s="3" t="s">
        <v>80</v>
      </c>
    </row>
    <row r="174" s="31" customFormat="true" ht="12.8" hidden="false" customHeight="false" outlineLevel="0" collapsed="false">
      <c r="A174" s="24"/>
      <c r="B174" s="25"/>
      <c r="C174" s="26"/>
      <c r="D174" s="215" t="s">
        <v>135</v>
      </c>
      <c r="E174" s="26"/>
      <c r="F174" s="216" t="s">
        <v>256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5</v>
      </c>
      <c r="AU174" s="3" t="s">
        <v>80</v>
      </c>
    </row>
    <row r="175" s="180" customFormat="true" ht="22.8" hidden="false" customHeight="true" outlineLevel="0" collapsed="false">
      <c r="B175" s="181"/>
      <c r="C175" s="182"/>
      <c r="D175" s="183" t="s">
        <v>69</v>
      </c>
      <c r="E175" s="195" t="s">
        <v>257</v>
      </c>
      <c r="F175" s="195" t="s">
        <v>258</v>
      </c>
      <c r="G175" s="182"/>
      <c r="H175" s="182"/>
      <c r="I175" s="185"/>
      <c r="J175" s="196" t="n">
        <f aca="false">BK175</f>
        <v>0</v>
      </c>
      <c r="K175" s="182"/>
      <c r="L175" s="187"/>
      <c r="M175" s="188"/>
      <c r="N175" s="189"/>
      <c r="O175" s="189"/>
      <c r="P175" s="190" t="n">
        <f aca="false">SUM(P176:P178)</f>
        <v>0</v>
      </c>
      <c r="Q175" s="189"/>
      <c r="R175" s="190" t="n">
        <f aca="false">SUM(R176:R178)</f>
        <v>0</v>
      </c>
      <c r="S175" s="189"/>
      <c r="T175" s="191" t="n">
        <f aca="false">SUM(T176:T178)</f>
        <v>0</v>
      </c>
      <c r="AR175" s="192" t="s">
        <v>78</v>
      </c>
      <c r="AT175" s="193" t="s">
        <v>69</v>
      </c>
      <c r="AU175" s="193" t="s">
        <v>78</v>
      </c>
      <c r="AY175" s="192" t="s">
        <v>123</v>
      </c>
      <c r="BK175" s="194" t="n">
        <f aca="false">SUM(BK176:BK178)</f>
        <v>0</v>
      </c>
    </row>
    <row r="176" s="31" customFormat="true" ht="21.75" hidden="false" customHeight="true" outlineLevel="0" collapsed="false">
      <c r="A176" s="24"/>
      <c r="B176" s="25"/>
      <c r="C176" s="197" t="s">
        <v>259</v>
      </c>
      <c r="D176" s="197" t="s">
        <v>126</v>
      </c>
      <c r="E176" s="198" t="s">
        <v>260</v>
      </c>
      <c r="F176" s="199" t="s">
        <v>261</v>
      </c>
      <c r="G176" s="200" t="s">
        <v>219</v>
      </c>
      <c r="H176" s="201" t="n">
        <v>7.856</v>
      </c>
      <c r="I176" s="202"/>
      <c r="J176" s="203" t="n">
        <f aca="false">ROUND(I176*H176,2)</f>
        <v>0</v>
      </c>
      <c r="K176" s="199" t="s">
        <v>130</v>
      </c>
      <c r="L176" s="30"/>
      <c r="M176" s="204"/>
      <c r="N176" s="205" t="s">
        <v>41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31</v>
      </c>
      <c r="AT176" s="208" t="s">
        <v>126</v>
      </c>
      <c r="AU176" s="208" t="s">
        <v>80</v>
      </c>
      <c r="AY176" s="3" t="s">
        <v>123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8</v>
      </c>
      <c r="BK176" s="209" t="n">
        <f aca="false">ROUND(I176*H176,2)</f>
        <v>0</v>
      </c>
      <c r="BL176" s="3" t="s">
        <v>131</v>
      </c>
      <c r="BM176" s="208" t="s">
        <v>262</v>
      </c>
    </row>
    <row r="177" s="31" customFormat="true" ht="12.8" hidden="false" customHeight="false" outlineLevel="0" collapsed="false">
      <c r="A177" s="24"/>
      <c r="B177" s="25"/>
      <c r="C177" s="26"/>
      <c r="D177" s="210" t="s">
        <v>133</v>
      </c>
      <c r="E177" s="26"/>
      <c r="F177" s="211" t="s">
        <v>263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3</v>
      </c>
      <c r="AU177" s="3" t="s">
        <v>80</v>
      </c>
    </row>
    <row r="178" s="31" customFormat="true" ht="12.8" hidden="false" customHeight="false" outlineLevel="0" collapsed="false">
      <c r="A178" s="24"/>
      <c r="B178" s="25"/>
      <c r="C178" s="26"/>
      <c r="D178" s="215" t="s">
        <v>135</v>
      </c>
      <c r="E178" s="26"/>
      <c r="F178" s="216" t="s">
        <v>264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5</v>
      </c>
      <c r="AU178" s="3" t="s">
        <v>80</v>
      </c>
    </row>
    <row r="179" s="180" customFormat="true" ht="25.9" hidden="false" customHeight="true" outlineLevel="0" collapsed="false">
      <c r="B179" s="181"/>
      <c r="C179" s="182"/>
      <c r="D179" s="183" t="s">
        <v>69</v>
      </c>
      <c r="E179" s="184" t="s">
        <v>265</v>
      </c>
      <c r="F179" s="184" t="s">
        <v>266</v>
      </c>
      <c r="G179" s="182"/>
      <c r="H179" s="182"/>
      <c r="I179" s="185"/>
      <c r="J179" s="186" t="n">
        <f aca="false">BK179</f>
        <v>0</v>
      </c>
      <c r="K179" s="182"/>
      <c r="L179" s="187"/>
      <c r="M179" s="188"/>
      <c r="N179" s="189"/>
      <c r="O179" s="189"/>
      <c r="P179" s="190" t="n">
        <f aca="false">P180+P227+P256+P275+P331+P401+P499</f>
        <v>0</v>
      </c>
      <c r="Q179" s="189"/>
      <c r="R179" s="190" t="n">
        <f aca="false">R180+R227+R256+R275+R331+R401+R499</f>
        <v>4.45400086</v>
      </c>
      <c r="S179" s="189"/>
      <c r="T179" s="191" t="n">
        <f aca="false">T180+T227+T256+T275+T331+T401+T499</f>
        <v>5.01205135</v>
      </c>
      <c r="AR179" s="192" t="s">
        <v>80</v>
      </c>
      <c r="AT179" s="193" t="s">
        <v>69</v>
      </c>
      <c r="AU179" s="193" t="s">
        <v>70</v>
      </c>
      <c r="AY179" s="192" t="s">
        <v>123</v>
      </c>
      <c r="BK179" s="194" t="n">
        <f aca="false">BK180+BK227+BK256+BK275+BK331+BK401+BK499</f>
        <v>0</v>
      </c>
    </row>
    <row r="180" s="180" customFormat="true" ht="22.8" hidden="false" customHeight="true" outlineLevel="0" collapsed="false">
      <c r="B180" s="181"/>
      <c r="C180" s="182"/>
      <c r="D180" s="183" t="s">
        <v>69</v>
      </c>
      <c r="E180" s="195" t="s">
        <v>267</v>
      </c>
      <c r="F180" s="195" t="s">
        <v>268</v>
      </c>
      <c r="G180" s="182"/>
      <c r="H180" s="182"/>
      <c r="I180" s="185"/>
      <c r="J180" s="196" t="n">
        <f aca="false">BK180</f>
        <v>0</v>
      </c>
      <c r="K180" s="182"/>
      <c r="L180" s="187"/>
      <c r="M180" s="188"/>
      <c r="N180" s="189"/>
      <c r="O180" s="189"/>
      <c r="P180" s="190" t="n">
        <f aca="false">SUM(P181:P226)</f>
        <v>0</v>
      </c>
      <c r="Q180" s="189"/>
      <c r="R180" s="190" t="n">
        <f aca="false">SUM(R181:R226)</f>
        <v>0.042</v>
      </c>
      <c r="S180" s="189"/>
      <c r="T180" s="191" t="n">
        <f aca="false">SUM(T181:T226)</f>
        <v>0</v>
      </c>
      <c r="AR180" s="192" t="s">
        <v>80</v>
      </c>
      <c r="AT180" s="193" t="s">
        <v>69</v>
      </c>
      <c r="AU180" s="193" t="s">
        <v>78</v>
      </c>
      <c r="AY180" s="192" t="s">
        <v>123</v>
      </c>
      <c r="BK180" s="194" t="n">
        <f aca="false">SUM(BK181:BK226)</f>
        <v>0</v>
      </c>
    </row>
    <row r="181" s="31" customFormat="true" ht="24.15" hidden="false" customHeight="true" outlineLevel="0" collapsed="false">
      <c r="A181" s="24"/>
      <c r="B181" s="25"/>
      <c r="C181" s="197" t="s">
        <v>269</v>
      </c>
      <c r="D181" s="197" t="s">
        <v>126</v>
      </c>
      <c r="E181" s="198" t="s">
        <v>270</v>
      </c>
      <c r="F181" s="199" t="s">
        <v>271</v>
      </c>
      <c r="G181" s="200" t="s">
        <v>272</v>
      </c>
      <c r="H181" s="201" t="n">
        <v>40</v>
      </c>
      <c r="I181" s="202"/>
      <c r="J181" s="203" t="n">
        <f aca="false">ROUND(I181*H181,2)</f>
        <v>0</v>
      </c>
      <c r="K181" s="199" t="s">
        <v>130</v>
      </c>
      <c r="L181" s="30"/>
      <c r="M181" s="204"/>
      <c r="N181" s="205" t="s">
        <v>41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45</v>
      </c>
      <c r="AT181" s="208" t="s">
        <v>126</v>
      </c>
      <c r="AU181" s="208" t="s">
        <v>80</v>
      </c>
      <c r="AY181" s="3" t="s">
        <v>123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8</v>
      </c>
      <c r="BK181" s="209" t="n">
        <f aca="false">ROUND(I181*H181,2)</f>
        <v>0</v>
      </c>
      <c r="BL181" s="3" t="s">
        <v>245</v>
      </c>
      <c r="BM181" s="208" t="s">
        <v>273</v>
      </c>
    </row>
    <row r="182" s="31" customFormat="true" ht="12.8" hidden="false" customHeight="false" outlineLevel="0" collapsed="false">
      <c r="A182" s="24"/>
      <c r="B182" s="25"/>
      <c r="C182" s="26"/>
      <c r="D182" s="210" t="s">
        <v>133</v>
      </c>
      <c r="E182" s="26"/>
      <c r="F182" s="211" t="s">
        <v>274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3</v>
      </c>
      <c r="AU182" s="3" t="s">
        <v>80</v>
      </c>
    </row>
    <row r="183" s="31" customFormat="true" ht="12.8" hidden="false" customHeight="false" outlineLevel="0" collapsed="false">
      <c r="A183" s="24"/>
      <c r="B183" s="25"/>
      <c r="C183" s="26"/>
      <c r="D183" s="215" t="s">
        <v>135</v>
      </c>
      <c r="E183" s="26"/>
      <c r="F183" s="216" t="s">
        <v>275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5</v>
      </c>
      <c r="AU183" s="3" t="s">
        <v>80</v>
      </c>
    </row>
    <row r="184" s="31" customFormat="true" ht="24.15" hidden="false" customHeight="true" outlineLevel="0" collapsed="false">
      <c r="A184" s="24"/>
      <c r="B184" s="25"/>
      <c r="C184" s="252" t="s">
        <v>276</v>
      </c>
      <c r="D184" s="252" t="s">
        <v>277</v>
      </c>
      <c r="E184" s="253" t="s">
        <v>278</v>
      </c>
      <c r="F184" s="254" t="s">
        <v>279</v>
      </c>
      <c r="G184" s="255" t="s">
        <v>272</v>
      </c>
      <c r="H184" s="256" t="n">
        <v>40</v>
      </c>
      <c r="I184" s="257"/>
      <c r="J184" s="258" t="n">
        <f aca="false">ROUND(I184*H184,2)</f>
        <v>0</v>
      </c>
      <c r="K184" s="254" t="s">
        <v>130</v>
      </c>
      <c r="L184" s="259"/>
      <c r="M184" s="260"/>
      <c r="N184" s="261" t="s">
        <v>41</v>
      </c>
      <c r="O184" s="67"/>
      <c r="P184" s="206" t="n">
        <f aca="false">O184*H184</f>
        <v>0</v>
      </c>
      <c r="Q184" s="206" t="n">
        <v>5E-005</v>
      </c>
      <c r="R184" s="206" t="n">
        <f aca="false">Q184*H184</f>
        <v>0.002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80</v>
      </c>
      <c r="AT184" s="208" t="s">
        <v>277</v>
      </c>
      <c r="AU184" s="208" t="s">
        <v>80</v>
      </c>
      <c r="AY184" s="3" t="s">
        <v>123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8</v>
      </c>
      <c r="BK184" s="209" t="n">
        <f aca="false">ROUND(I184*H184,2)</f>
        <v>0</v>
      </c>
      <c r="BL184" s="3" t="s">
        <v>245</v>
      </c>
      <c r="BM184" s="208" t="s">
        <v>281</v>
      </c>
    </row>
    <row r="185" s="31" customFormat="true" ht="12.8" hidden="false" customHeight="false" outlineLevel="0" collapsed="false">
      <c r="A185" s="24"/>
      <c r="B185" s="25"/>
      <c r="C185" s="26"/>
      <c r="D185" s="210" t="s">
        <v>133</v>
      </c>
      <c r="E185" s="26"/>
      <c r="F185" s="211" t="s">
        <v>279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3</v>
      </c>
      <c r="AU185" s="3" t="s">
        <v>80</v>
      </c>
    </row>
    <row r="186" s="31" customFormat="true" ht="16.5" hidden="false" customHeight="true" outlineLevel="0" collapsed="false">
      <c r="A186" s="24"/>
      <c r="B186" s="25"/>
      <c r="C186" s="252" t="s">
        <v>7</v>
      </c>
      <c r="D186" s="252" t="s">
        <v>277</v>
      </c>
      <c r="E186" s="253" t="s">
        <v>282</v>
      </c>
      <c r="F186" s="254" t="s">
        <v>283</v>
      </c>
      <c r="G186" s="255" t="s">
        <v>272</v>
      </c>
      <c r="H186" s="256" t="n">
        <v>40</v>
      </c>
      <c r="I186" s="257"/>
      <c r="J186" s="258" t="n">
        <f aca="false">ROUND(I186*H186,2)</f>
        <v>0</v>
      </c>
      <c r="K186" s="254" t="s">
        <v>130</v>
      </c>
      <c r="L186" s="259"/>
      <c r="M186" s="260"/>
      <c r="N186" s="261" t="s">
        <v>41</v>
      </c>
      <c r="O186" s="67"/>
      <c r="P186" s="206" t="n">
        <f aca="false">O186*H186</f>
        <v>0</v>
      </c>
      <c r="Q186" s="206" t="n">
        <v>3E-005</v>
      </c>
      <c r="R186" s="206" t="n">
        <f aca="false">Q186*H186</f>
        <v>0.0012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80</v>
      </c>
      <c r="AT186" s="208" t="s">
        <v>277</v>
      </c>
      <c r="AU186" s="208" t="s">
        <v>80</v>
      </c>
      <c r="AY186" s="3" t="s">
        <v>123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8</v>
      </c>
      <c r="BK186" s="209" t="n">
        <f aca="false">ROUND(I186*H186,2)</f>
        <v>0</v>
      </c>
      <c r="BL186" s="3" t="s">
        <v>245</v>
      </c>
      <c r="BM186" s="208" t="s">
        <v>284</v>
      </c>
    </row>
    <row r="187" s="31" customFormat="true" ht="12.8" hidden="false" customHeight="false" outlineLevel="0" collapsed="false">
      <c r="A187" s="24"/>
      <c r="B187" s="25"/>
      <c r="C187" s="26"/>
      <c r="D187" s="210" t="s">
        <v>133</v>
      </c>
      <c r="E187" s="26"/>
      <c r="F187" s="211" t="s">
        <v>283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3</v>
      </c>
      <c r="AU187" s="3" t="s">
        <v>80</v>
      </c>
    </row>
    <row r="188" s="31" customFormat="true" ht="16.5" hidden="false" customHeight="true" outlineLevel="0" collapsed="false">
      <c r="A188" s="24"/>
      <c r="B188" s="25"/>
      <c r="C188" s="252" t="s">
        <v>285</v>
      </c>
      <c r="D188" s="252" t="s">
        <v>277</v>
      </c>
      <c r="E188" s="253" t="s">
        <v>286</v>
      </c>
      <c r="F188" s="254" t="s">
        <v>287</v>
      </c>
      <c r="G188" s="255" t="s">
        <v>272</v>
      </c>
      <c r="H188" s="256" t="n">
        <v>40</v>
      </c>
      <c r="I188" s="257"/>
      <c r="J188" s="258" t="n">
        <f aca="false">ROUND(I188*H188,2)</f>
        <v>0</v>
      </c>
      <c r="K188" s="254" t="s">
        <v>130</v>
      </c>
      <c r="L188" s="259"/>
      <c r="M188" s="260"/>
      <c r="N188" s="261" t="s">
        <v>41</v>
      </c>
      <c r="O188" s="67"/>
      <c r="P188" s="206" t="n">
        <f aca="false">O188*H188</f>
        <v>0</v>
      </c>
      <c r="Q188" s="206" t="n">
        <v>1E-005</v>
      </c>
      <c r="R188" s="206" t="n">
        <f aca="false">Q188*H188</f>
        <v>0.0004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80</v>
      </c>
      <c r="AT188" s="208" t="s">
        <v>277</v>
      </c>
      <c r="AU188" s="208" t="s">
        <v>80</v>
      </c>
      <c r="AY188" s="3" t="s">
        <v>123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8</v>
      </c>
      <c r="BK188" s="209" t="n">
        <f aca="false">ROUND(I188*H188,2)</f>
        <v>0</v>
      </c>
      <c r="BL188" s="3" t="s">
        <v>245</v>
      </c>
      <c r="BM188" s="208" t="s">
        <v>288</v>
      </c>
    </row>
    <row r="189" s="31" customFormat="true" ht="12.8" hidden="false" customHeight="false" outlineLevel="0" collapsed="false">
      <c r="A189" s="24"/>
      <c r="B189" s="25"/>
      <c r="C189" s="26"/>
      <c r="D189" s="210" t="s">
        <v>133</v>
      </c>
      <c r="E189" s="26"/>
      <c r="F189" s="211" t="s">
        <v>287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3</v>
      </c>
      <c r="AU189" s="3" t="s">
        <v>80</v>
      </c>
    </row>
    <row r="190" s="31" customFormat="true" ht="24.15" hidden="false" customHeight="true" outlineLevel="0" collapsed="false">
      <c r="A190" s="24"/>
      <c r="B190" s="25"/>
      <c r="C190" s="197" t="s">
        <v>289</v>
      </c>
      <c r="D190" s="197" t="s">
        <v>126</v>
      </c>
      <c r="E190" s="198" t="s">
        <v>290</v>
      </c>
      <c r="F190" s="199" t="s">
        <v>291</v>
      </c>
      <c r="G190" s="200" t="s">
        <v>272</v>
      </c>
      <c r="H190" s="201" t="n">
        <v>80</v>
      </c>
      <c r="I190" s="202"/>
      <c r="J190" s="203" t="n">
        <f aca="false">ROUND(I190*H190,2)</f>
        <v>0</v>
      </c>
      <c r="K190" s="199" t="s">
        <v>130</v>
      </c>
      <c r="L190" s="30"/>
      <c r="M190" s="204"/>
      <c r="N190" s="205" t="s">
        <v>41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45</v>
      </c>
      <c r="AT190" s="208" t="s">
        <v>126</v>
      </c>
      <c r="AU190" s="208" t="s">
        <v>80</v>
      </c>
      <c r="AY190" s="3" t="s">
        <v>123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8</v>
      </c>
      <c r="BK190" s="209" t="n">
        <f aca="false">ROUND(I190*H190,2)</f>
        <v>0</v>
      </c>
      <c r="BL190" s="3" t="s">
        <v>245</v>
      </c>
      <c r="BM190" s="208" t="s">
        <v>292</v>
      </c>
    </row>
    <row r="191" s="31" customFormat="true" ht="12.8" hidden="false" customHeight="false" outlineLevel="0" collapsed="false">
      <c r="A191" s="24"/>
      <c r="B191" s="25"/>
      <c r="C191" s="26"/>
      <c r="D191" s="210" t="s">
        <v>133</v>
      </c>
      <c r="E191" s="26"/>
      <c r="F191" s="211" t="s">
        <v>293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3</v>
      </c>
      <c r="AU191" s="3" t="s">
        <v>80</v>
      </c>
    </row>
    <row r="192" s="31" customFormat="true" ht="12.8" hidden="false" customHeight="false" outlineLevel="0" collapsed="false">
      <c r="A192" s="24"/>
      <c r="B192" s="25"/>
      <c r="C192" s="26"/>
      <c r="D192" s="215" t="s">
        <v>135</v>
      </c>
      <c r="E192" s="26"/>
      <c r="F192" s="216" t="s">
        <v>294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5</v>
      </c>
      <c r="AU192" s="3" t="s">
        <v>80</v>
      </c>
    </row>
    <row r="193" s="31" customFormat="true" ht="24.15" hidden="false" customHeight="true" outlineLevel="0" collapsed="false">
      <c r="A193" s="24"/>
      <c r="B193" s="25"/>
      <c r="C193" s="252" t="s">
        <v>295</v>
      </c>
      <c r="D193" s="252" t="s">
        <v>277</v>
      </c>
      <c r="E193" s="253" t="s">
        <v>296</v>
      </c>
      <c r="F193" s="254" t="s">
        <v>297</v>
      </c>
      <c r="G193" s="255" t="s">
        <v>272</v>
      </c>
      <c r="H193" s="256" t="n">
        <v>80</v>
      </c>
      <c r="I193" s="257"/>
      <c r="J193" s="258" t="n">
        <f aca="false">ROUND(I193*H193,2)</f>
        <v>0</v>
      </c>
      <c r="K193" s="254" t="s">
        <v>130</v>
      </c>
      <c r="L193" s="259"/>
      <c r="M193" s="260"/>
      <c r="N193" s="261" t="s">
        <v>41</v>
      </c>
      <c r="O193" s="67"/>
      <c r="P193" s="206" t="n">
        <f aca="false">O193*H193</f>
        <v>0</v>
      </c>
      <c r="Q193" s="206" t="n">
        <v>7E-005</v>
      </c>
      <c r="R193" s="206" t="n">
        <f aca="false">Q193*H193</f>
        <v>0.0056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80</v>
      </c>
      <c r="AT193" s="208" t="s">
        <v>277</v>
      </c>
      <c r="AU193" s="208" t="s">
        <v>80</v>
      </c>
      <c r="AY193" s="3" t="s">
        <v>123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8</v>
      </c>
      <c r="BK193" s="209" t="n">
        <f aca="false">ROUND(I193*H193,2)</f>
        <v>0</v>
      </c>
      <c r="BL193" s="3" t="s">
        <v>245</v>
      </c>
      <c r="BM193" s="208" t="s">
        <v>298</v>
      </c>
    </row>
    <row r="194" s="31" customFormat="true" ht="12.8" hidden="false" customHeight="false" outlineLevel="0" collapsed="false">
      <c r="A194" s="24"/>
      <c r="B194" s="25"/>
      <c r="C194" s="26"/>
      <c r="D194" s="210" t="s">
        <v>133</v>
      </c>
      <c r="E194" s="26"/>
      <c r="F194" s="211" t="s">
        <v>297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3</v>
      </c>
      <c r="AU194" s="3" t="s">
        <v>80</v>
      </c>
    </row>
    <row r="195" s="31" customFormat="true" ht="16.5" hidden="false" customHeight="true" outlineLevel="0" collapsed="false">
      <c r="A195" s="24"/>
      <c r="B195" s="25"/>
      <c r="C195" s="252" t="s">
        <v>299</v>
      </c>
      <c r="D195" s="252" t="s">
        <v>277</v>
      </c>
      <c r="E195" s="253" t="s">
        <v>286</v>
      </c>
      <c r="F195" s="254" t="s">
        <v>287</v>
      </c>
      <c r="G195" s="255" t="s">
        <v>272</v>
      </c>
      <c r="H195" s="256" t="n">
        <v>80</v>
      </c>
      <c r="I195" s="257"/>
      <c r="J195" s="258" t="n">
        <f aca="false">ROUND(I195*H195,2)</f>
        <v>0</v>
      </c>
      <c r="K195" s="254" t="s">
        <v>130</v>
      </c>
      <c r="L195" s="259"/>
      <c r="M195" s="260"/>
      <c r="N195" s="261" t="s">
        <v>41</v>
      </c>
      <c r="O195" s="67"/>
      <c r="P195" s="206" t="n">
        <f aca="false">O195*H195</f>
        <v>0</v>
      </c>
      <c r="Q195" s="206" t="n">
        <v>1E-005</v>
      </c>
      <c r="R195" s="206" t="n">
        <f aca="false">Q195*H195</f>
        <v>0.0008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80</v>
      </c>
      <c r="AT195" s="208" t="s">
        <v>277</v>
      </c>
      <c r="AU195" s="208" t="s">
        <v>80</v>
      </c>
      <c r="AY195" s="3" t="s">
        <v>123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8</v>
      </c>
      <c r="BK195" s="209" t="n">
        <f aca="false">ROUND(I195*H195,2)</f>
        <v>0</v>
      </c>
      <c r="BL195" s="3" t="s">
        <v>245</v>
      </c>
      <c r="BM195" s="208" t="s">
        <v>300</v>
      </c>
    </row>
    <row r="196" s="31" customFormat="true" ht="12.8" hidden="false" customHeight="false" outlineLevel="0" collapsed="false">
      <c r="A196" s="24"/>
      <c r="B196" s="25"/>
      <c r="C196" s="26"/>
      <c r="D196" s="210" t="s">
        <v>133</v>
      </c>
      <c r="E196" s="26"/>
      <c r="F196" s="211" t="s">
        <v>287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3</v>
      </c>
      <c r="AU196" s="3" t="s">
        <v>80</v>
      </c>
    </row>
    <row r="197" s="31" customFormat="true" ht="37.8" hidden="false" customHeight="true" outlineLevel="0" collapsed="false">
      <c r="A197" s="24"/>
      <c r="B197" s="25"/>
      <c r="C197" s="197" t="s">
        <v>301</v>
      </c>
      <c r="D197" s="197" t="s">
        <v>126</v>
      </c>
      <c r="E197" s="198" t="s">
        <v>302</v>
      </c>
      <c r="F197" s="199" t="s">
        <v>303</v>
      </c>
      <c r="G197" s="200" t="s">
        <v>272</v>
      </c>
      <c r="H197" s="201" t="n">
        <v>40</v>
      </c>
      <c r="I197" s="202"/>
      <c r="J197" s="203" t="n">
        <f aca="false">ROUND(I197*H197,2)</f>
        <v>0</v>
      </c>
      <c r="K197" s="199" t="s">
        <v>130</v>
      </c>
      <c r="L197" s="30"/>
      <c r="M197" s="204"/>
      <c r="N197" s="205" t="s">
        <v>41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45</v>
      </c>
      <c r="AT197" s="208" t="s">
        <v>126</v>
      </c>
      <c r="AU197" s="208" t="s">
        <v>80</v>
      </c>
      <c r="AY197" s="3" t="s">
        <v>123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8</v>
      </c>
      <c r="BK197" s="209" t="n">
        <f aca="false">ROUND(I197*H197,2)</f>
        <v>0</v>
      </c>
      <c r="BL197" s="3" t="s">
        <v>245</v>
      </c>
      <c r="BM197" s="208" t="s">
        <v>304</v>
      </c>
    </row>
    <row r="198" s="31" customFormat="true" ht="12.8" hidden="false" customHeight="false" outlineLevel="0" collapsed="false">
      <c r="A198" s="24"/>
      <c r="B198" s="25"/>
      <c r="C198" s="26"/>
      <c r="D198" s="210" t="s">
        <v>133</v>
      </c>
      <c r="E198" s="26"/>
      <c r="F198" s="211" t="s">
        <v>305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3</v>
      </c>
      <c r="AU198" s="3" t="s">
        <v>80</v>
      </c>
    </row>
    <row r="199" s="31" customFormat="true" ht="12.8" hidden="false" customHeight="false" outlineLevel="0" collapsed="false">
      <c r="A199" s="24"/>
      <c r="B199" s="25"/>
      <c r="C199" s="26"/>
      <c r="D199" s="215" t="s">
        <v>135</v>
      </c>
      <c r="E199" s="26"/>
      <c r="F199" s="216" t="s">
        <v>306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5</v>
      </c>
      <c r="AU199" s="3" t="s">
        <v>80</v>
      </c>
    </row>
    <row r="200" s="31" customFormat="true" ht="37.8" hidden="false" customHeight="true" outlineLevel="0" collapsed="false">
      <c r="A200" s="24"/>
      <c r="B200" s="25"/>
      <c r="C200" s="197" t="s">
        <v>307</v>
      </c>
      <c r="D200" s="197" t="s">
        <v>126</v>
      </c>
      <c r="E200" s="198" t="s">
        <v>308</v>
      </c>
      <c r="F200" s="199" t="s">
        <v>309</v>
      </c>
      <c r="G200" s="200" t="s">
        <v>272</v>
      </c>
      <c r="H200" s="201" t="n">
        <v>80</v>
      </c>
      <c r="I200" s="202"/>
      <c r="J200" s="203" t="n">
        <f aca="false">ROUND(I200*H200,2)</f>
        <v>0</v>
      </c>
      <c r="K200" s="199" t="s">
        <v>130</v>
      </c>
      <c r="L200" s="30"/>
      <c r="M200" s="204"/>
      <c r="N200" s="205" t="s">
        <v>41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45</v>
      </c>
      <c r="AT200" s="208" t="s">
        <v>126</v>
      </c>
      <c r="AU200" s="208" t="s">
        <v>80</v>
      </c>
      <c r="AY200" s="3" t="s">
        <v>123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8</v>
      </c>
      <c r="BK200" s="209" t="n">
        <f aca="false">ROUND(I200*H200,2)</f>
        <v>0</v>
      </c>
      <c r="BL200" s="3" t="s">
        <v>245</v>
      </c>
      <c r="BM200" s="208" t="s">
        <v>310</v>
      </c>
    </row>
    <row r="201" s="31" customFormat="true" ht="12.8" hidden="false" customHeight="false" outlineLevel="0" collapsed="false">
      <c r="A201" s="24"/>
      <c r="B201" s="25"/>
      <c r="C201" s="26"/>
      <c r="D201" s="210" t="s">
        <v>133</v>
      </c>
      <c r="E201" s="26"/>
      <c r="F201" s="211" t="s">
        <v>311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3</v>
      </c>
      <c r="AU201" s="3" t="s">
        <v>80</v>
      </c>
    </row>
    <row r="202" s="31" customFormat="true" ht="12.8" hidden="false" customHeight="false" outlineLevel="0" collapsed="false">
      <c r="A202" s="24"/>
      <c r="B202" s="25"/>
      <c r="C202" s="26"/>
      <c r="D202" s="215" t="s">
        <v>135</v>
      </c>
      <c r="E202" s="26"/>
      <c r="F202" s="216" t="s">
        <v>312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5</v>
      </c>
      <c r="AU202" s="3" t="s">
        <v>80</v>
      </c>
    </row>
    <row r="203" s="31" customFormat="true" ht="33" hidden="false" customHeight="true" outlineLevel="0" collapsed="false">
      <c r="A203" s="24"/>
      <c r="B203" s="25"/>
      <c r="C203" s="197" t="s">
        <v>313</v>
      </c>
      <c r="D203" s="197" t="s">
        <v>126</v>
      </c>
      <c r="E203" s="198" t="s">
        <v>314</v>
      </c>
      <c r="F203" s="199" t="s">
        <v>315</v>
      </c>
      <c r="G203" s="200" t="s">
        <v>272</v>
      </c>
      <c r="H203" s="201" t="n">
        <v>50</v>
      </c>
      <c r="I203" s="202"/>
      <c r="J203" s="203" t="n">
        <f aca="false">ROUND(I203*H203,2)</f>
        <v>0</v>
      </c>
      <c r="K203" s="199" t="s">
        <v>130</v>
      </c>
      <c r="L203" s="30"/>
      <c r="M203" s="204"/>
      <c r="N203" s="205" t="s">
        <v>41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45</v>
      </c>
      <c r="AT203" s="208" t="s">
        <v>126</v>
      </c>
      <c r="AU203" s="208" t="s">
        <v>80</v>
      </c>
      <c r="AY203" s="3" t="s">
        <v>123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8</v>
      </c>
      <c r="BK203" s="209" t="n">
        <f aca="false">ROUND(I203*H203,2)</f>
        <v>0</v>
      </c>
      <c r="BL203" s="3" t="s">
        <v>245</v>
      </c>
      <c r="BM203" s="208" t="s">
        <v>316</v>
      </c>
    </row>
    <row r="204" s="31" customFormat="true" ht="12.8" hidden="false" customHeight="false" outlineLevel="0" collapsed="false">
      <c r="A204" s="24"/>
      <c r="B204" s="25"/>
      <c r="C204" s="26"/>
      <c r="D204" s="210" t="s">
        <v>133</v>
      </c>
      <c r="E204" s="26"/>
      <c r="F204" s="211" t="s">
        <v>317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3</v>
      </c>
      <c r="AU204" s="3" t="s">
        <v>80</v>
      </c>
    </row>
    <row r="205" s="31" customFormat="true" ht="12.8" hidden="false" customHeight="false" outlineLevel="0" collapsed="false">
      <c r="A205" s="24"/>
      <c r="B205" s="25"/>
      <c r="C205" s="26"/>
      <c r="D205" s="215" t="s">
        <v>135</v>
      </c>
      <c r="E205" s="26"/>
      <c r="F205" s="216" t="s">
        <v>318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5</v>
      </c>
      <c r="AU205" s="3" t="s">
        <v>80</v>
      </c>
    </row>
    <row r="206" s="31" customFormat="true" ht="24.15" hidden="false" customHeight="true" outlineLevel="0" collapsed="false">
      <c r="A206" s="24"/>
      <c r="B206" s="25"/>
      <c r="C206" s="252" t="s">
        <v>319</v>
      </c>
      <c r="D206" s="252" t="s">
        <v>277</v>
      </c>
      <c r="E206" s="253" t="s">
        <v>320</v>
      </c>
      <c r="F206" s="254" t="s">
        <v>321</v>
      </c>
      <c r="G206" s="255" t="s">
        <v>272</v>
      </c>
      <c r="H206" s="256" t="n">
        <v>50</v>
      </c>
      <c r="I206" s="257"/>
      <c r="J206" s="258" t="n">
        <f aca="false">ROUND(I206*H206,2)</f>
        <v>0</v>
      </c>
      <c r="K206" s="254" t="s">
        <v>322</v>
      </c>
      <c r="L206" s="259"/>
      <c r="M206" s="260"/>
      <c r="N206" s="261" t="s">
        <v>41</v>
      </c>
      <c r="O206" s="67"/>
      <c r="P206" s="206" t="n">
        <f aca="false">O206*H206</f>
        <v>0</v>
      </c>
      <c r="Q206" s="206" t="n">
        <v>0.00048</v>
      </c>
      <c r="R206" s="206" t="n">
        <f aca="false">Q206*H206</f>
        <v>0.024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80</v>
      </c>
      <c r="AT206" s="208" t="s">
        <v>277</v>
      </c>
      <c r="AU206" s="208" t="s">
        <v>80</v>
      </c>
      <c r="AY206" s="3" t="s">
        <v>123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8</v>
      </c>
      <c r="BK206" s="209" t="n">
        <f aca="false">ROUND(I206*H206,2)</f>
        <v>0</v>
      </c>
      <c r="BL206" s="3" t="s">
        <v>245</v>
      </c>
      <c r="BM206" s="208" t="s">
        <v>323</v>
      </c>
    </row>
    <row r="207" s="31" customFormat="true" ht="12.8" hidden="false" customHeight="false" outlineLevel="0" collapsed="false">
      <c r="A207" s="24"/>
      <c r="B207" s="25"/>
      <c r="C207" s="26"/>
      <c r="D207" s="210" t="s">
        <v>133</v>
      </c>
      <c r="E207" s="26"/>
      <c r="F207" s="211" t="s">
        <v>321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3</v>
      </c>
      <c r="AU207" s="3" t="s">
        <v>80</v>
      </c>
    </row>
    <row r="208" s="31" customFormat="true" ht="44.25" hidden="false" customHeight="true" outlineLevel="0" collapsed="false">
      <c r="A208" s="24"/>
      <c r="B208" s="25"/>
      <c r="C208" s="197" t="s">
        <v>324</v>
      </c>
      <c r="D208" s="197" t="s">
        <v>126</v>
      </c>
      <c r="E208" s="198" t="s">
        <v>325</v>
      </c>
      <c r="F208" s="199" t="s">
        <v>326</v>
      </c>
      <c r="G208" s="200" t="s">
        <v>272</v>
      </c>
      <c r="H208" s="201" t="n">
        <v>10</v>
      </c>
      <c r="I208" s="202"/>
      <c r="J208" s="203" t="n">
        <f aca="false">ROUND(I208*H208,2)</f>
        <v>0</v>
      </c>
      <c r="K208" s="199" t="s">
        <v>130</v>
      </c>
      <c r="L208" s="30"/>
      <c r="M208" s="204"/>
      <c r="N208" s="205" t="s">
        <v>41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45</v>
      </c>
      <c r="AT208" s="208" t="s">
        <v>126</v>
      </c>
      <c r="AU208" s="208" t="s">
        <v>80</v>
      </c>
      <c r="AY208" s="3" t="s">
        <v>123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8</v>
      </c>
      <c r="BK208" s="209" t="n">
        <f aca="false">ROUND(I208*H208,2)</f>
        <v>0</v>
      </c>
      <c r="BL208" s="3" t="s">
        <v>245</v>
      </c>
      <c r="BM208" s="208" t="s">
        <v>327</v>
      </c>
    </row>
    <row r="209" s="31" customFormat="true" ht="12.8" hidden="false" customHeight="false" outlineLevel="0" collapsed="false">
      <c r="A209" s="24"/>
      <c r="B209" s="25"/>
      <c r="C209" s="26"/>
      <c r="D209" s="210" t="s">
        <v>133</v>
      </c>
      <c r="E209" s="26"/>
      <c r="F209" s="211" t="s">
        <v>328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3</v>
      </c>
      <c r="AU209" s="3" t="s">
        <v>80</v>
      </c>
    </row>
    <row r="210" s="31" customFormat="true" ht="12.8" hidden="false" customHeight="false" outlineLevel="0" collapsed="false">
      <c r="A210" s="24"/>
      <c r="B210" s="25"/>
      <c r="C210" s="26"/>
      <c r="D210" s="215" t="s">
        <v>135</v>
      </c>
      <c r="E210" s="26"/>
      <c r="F210" s="216" t="s">
        <v>329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5</v>
      </c>
      <c r="AU210" s="3" t="s">
        <v>80</v>
      </c>
    </row>
    <row r="211" s="31" customFormat="true" ht="16.5" hidden="false" customHeight="true" outlineLevel="0" collapsed="false">
      <c r="A211" s="24"/>
      <c r="B211" s="25"/>
      <c r="C211" s="252" t="s">
        <v>330</v>
      </c>
      <c r="D211" s="252" t="s">
        <v>277</v>
      </c>
      <c r="E211" s="253" t="s">
        <v>331</v>
      </c>
      <c r="F211" s="254" t="s">
        <v>332</v>
      </c>
      <c r="G211" s="255" t="s">
        <v>272</v>
      </c>
      <c r="H211" s="256" t="n">
        <v>10</v>
      </c>
      <c r="I211" s="257"/>
      <c r="J211" s="258" t="n">
        <f aca="false">ROUND(I211*H211,2)</f>
        <v>0</v>
      </c>
      <c r="K211" s="254" t="s">
        <v>322</v>
      </c>
      <c r="L211" s="259"/>
      <c r="M211" s="260"/>
      <c r="N211" s="261" t="s">
        <v>41</v>
      </c>
      <c r="O211" s="67"/>
      <c r="P211" s="206" t="n">
        <f aca="false">O211*H211</f>
        <v>0</v>
      </c>
      <c r="Q211" s="206" t="n">
        <v>0.0008</v>
      </c>
      <c r="R211" s="206" t="n">
        <f aca="false">Q211*H211</f>
        <v>0.008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80</v>
      </c>
      <c r="AT211" s="208" t="s">
        <v>277</v>
      </c>
      <c r="AU211" s="208" t="s">
        <v>80</v>
      </c>
      <c r="AY211" s="3" t="s">
        <v>123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8</v>
      </c>
      <c r="BK211" s="209" t="n">
        <f aca="false">ROUND(I211*H211,2)</f>
        <v>0</v>
      </c>
      <c r="BL211" s="3" t="s">
        <v>245</v>
      </c>
      <c r="BM211" s="208" t="s">
        <v>333</v>
      </c>
    </row>
    <row r="212" s="31" customFormat="true" ht="12.8" hidden="false" customHeight="false" outlineLevel="0" collapsed="false">
      <c r="A212" s="24"/>
      <c r="B212" s="25"/>
      <c r="C212" s="26"/>
      <c r="D212" s="210" t="s">
        <v>133</v>
      </c>
      <c r="E212" s="26"/>
      <c r="F212" s="211" t="s">
        <v>332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3</v>
      </c>
      <c r="AU212" s="3" t="s">
        <v>80</v>
      </c>
    </row>
    <row r="213" s="31" customFormat="true" ht="37.8" hidden="false" customHeight="true" outlineLevel="0" collapsed="false">
      <c r="A213" s="24"/>
      <c r="B213" s="25"/>
      <c r="C213" s="197" t="s">
        <v>280</v>
      </c>
      <c r="D213" s="197" t="s">
        <v>126</v>
      </c>
      <c r="E213" s="198" t="s">
        <v>334</v>
      </c>
      <c r="F213" s="199" t="s">
        <v>335</v>
      </c>
      <c r="G213" s="200" t="s">
        <v>272</v>
      </c>
      <c r="H213" s="201" t="n">
        <v>50</v>
      </c>
      <c r="I213" s="202"/>
      <c r="J213" s="203" t="n">
        <f aca="false">ROUND(I213*H213,2)</f>
        <v>0</v>
      </c>
      <c r="K213" s="199" t="s">
        <v>130</v>
      </c>
      <c r="L213" s="30"/>
      <c r="M213" s="204"/>
      <c r="N213" s="205" t="s">
        <v>41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245</v>
      </c>
      <c r="AT213" s="208" t="s">
        <v>126</v>
      </c>
      <c r="AU213" s="208" t="s">
        <v>80</v>
      </c>
      <c r="AY213" s="3" t="s">
        <v>123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8</v>
      </c>
      <c r="BK213" s="209" t="n">
        <f aca="false">ROUND(I213*H213,2)</f>
        <v>0</v>
      </c>
      <c r="BL213" s="3" t="s">
        <v>245</v>
      </c>
      <c r="BM213" s="208" t="s">
        <v>336</v>
      </c>
    </row>
    <row r="214" s="31" customFormat="true" ht="12.8" hidden="false" customHeight="false" outlineLevel="0" collapsed="false">
      <c r="A214" s="24"/>
      <c r="B214" s="25"/>
      <c r="C214" s="26"/>
      <c r="D214" s="210" t="s">
        <v>133</v>
      </c>
      <c r="E214" s="26"/>
      <c r="F214" s="211" t="s">
        <v>337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3</v>
      </c>
      <c r="AU214" s="3" t="s">
        <v>80</v>
      </c>
    </row>
    <row r="215" s="31" customFormat="true" ht="12.8" hidden="false" customHeight="false" outlineLevel="0" collapsed="false">
      <c r="A215" s="24"/>
      <c r="B215" s="25"/>
      <c r="C215" s="26"/>
      <c r="D215" s="215" t="s">
        <v>135</v>
      </c>
      <c r="E215" s="26"/>
      <c r="F215" s="216" t="s">
        <v>338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5</v>
      </c>
      <c r="AU215" s="3" t="s">
        <v>80</v>
      </c>
    </row>
    <row r="216" s="31" customFormat="true" ht="33" hidden="false" customHeight="true" outlineLevel="0" collapsed="false">
      <c r="A216" s="24"/>
      <c r="B216" s="25"/>
      <c r="C216" s="197" t="s">
        <v>339</v>
      </c>
      <c r="D216" s="197" t="s">
        <v>126</v>
      </c>
      <c r="E216" s="198" t="s">
        <v>340</v>
      </c>
      <c r="F216" s="199" t="s">
        <v>341</v>
      </c>
      <c r="G216" s="200" t="s">
        <v>272</v>
      </c>
      <c r="H216" s="201" t="n">
        <v>10</v>
      </c>
      <c r="I216" s="202"/>
      <c r="J216" s="203" t="n">
        <f aca="false">ROUND(I216*H216,2)</f>
        <v>0</v>
      </c>
      <c r="K216" s="199" t="s">
        <v>130</v>
      </c>
      <c r="L216" s="30"/>
      <c r="M216" s="204"/>
      <c r="N216" s="205" t="s">
        <v>41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245</v>
      </c>
      <c r="AT216" s="208" t="s">
        <v>126</v>
      </c>
      <c r="AU216" s="208" t="s">
        <v>80</v>
      </c>
      <c r="AY216" s="3" t="s">
        <v>123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8</v>
      </c>
      <c r="BK216" s="209" t="n">
        <f aca="false">ROUND(I216*H216,2)</f>
        <v>0</v>
      </c>
      <c r="BL216" s="3" t="s">
        <v>245</v>
      </c>
      <c r="BM216" s="208" t="s">
        <v>342</v>
      </c>
    </row>
    <row r="217" s="31" customFormat="true" ht="12.8" hidden="false" customHeight="false" outlineLevel="0" collapsed="false">
      <c r="A217" s="24"/>
      <c r="B217" s="25"/>
      <c r="C217" s="26"/>
      <c r="D217" s="210" t="s">
        <v>133</v>
      </c>
      <c r="E217" s="26"/>
      <c r="F217" s="211" t="s">
        <v>343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3</v>
      </c>
      <c r="AU217" s="3" t="s">
        <v>80</v>
      </c>
    </row>
    <row r="218" s="31" customFormat="true" ht="12.8" hidden="false" customHeight="false" outlineLevel="0" collapsed="false">
      <c r="A218" s="24"/>
      <c r="B218" s="25"/>
      <c r="C218" s="26"/>
      <c r="D218" s="215" t="s">
        <v>135</v>
      </c>
      <c r="E218" s="26"/>
      <c r="F218" s="216" t="s">
        <v>344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5</v>
      </c>
      <c r="AU218" s="3" t="s">
        <v>80</v>
      </c>
    </row>
    <row r="219" s="31" customFormat="true" ht="24.15" hidden="false" customHeight="true" outlineLevel="0" collapsed="false">
      <c r="A219" s="24"/>
      <c r="B219" s="25"/>
      <c r="C219" s="197" t="s">
        <v>345</v>
      </c>
      <c r="D219" s="197" t="s">
        <v>126</v>
      </c>
      <c r="E219" s="198" t="s">
        <v>346</v>
      </c>
      <c r="F219" s="199" t="s">
        <v>347</v>
      </c>
      <c r="G219" s="200" t="s">
        <v>272</v>
      </c>
      <c r="H219" s="201" t="n">
        <v>10</v>
      </c>
      <c r="I219" s="202"/>
      <c r="J219" s="203" t="n">
        <f aca="false">ROUND(I219*H219,2)</f>
        <v>0</v>
      </c>
      <c r="K219" s="199" t="s">
        <v>322</v>
      </c>
      <c r="L219" s="30"/>
      <c r="M219" s="204"/>
      <c r="N219" s="205" t="s">
        <v>41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245</v>
      </c>
      <c r="AT219" s="208" t="s">
        <v>126</v>
      </c>
      <c r="AU219" s="208" t="s">
        <v>80</v>
      </c>
      <c r="AY219" s="3" t="s">
        <v>123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8</v>
      </c>
      <c r="BK219" s="209" t="n">
        <f aca="false">ROUND(I219*H219,2)</f>
        <v>0</v>
      </c>
      <c r="BL219" s="3" t="s">
        <v>245</v>
      </c>
      <c r="BM219" s="208" t="s">
        <v>348</v>
      </c>
    </row>
    <row r="220" s="31" customFormat="true" ht="12.8" hidden="false" customHeight="false" outlineLevel="0" collapsed="false">
      <c r="A220" s="24"/>
      <c r="B220" s="25"/>
      <c r="C220" s="26"/>
      <c r="D220" s="210" t="s">
        <v>133</v>
      </c>
      <c r="E220" s="26"/>
      <c r="F220" s="211" t="s">
        <v>349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3</v>
      </c>
      <c r="AU220" s="3" t="s">
        <v>80</v>
      </c>
    </row>
    <row r="221" s="31" customFormat="true" ht="24.15" hidden="false" customHeight="true" outlineLevel="0" collapsed="false">
      <c r="A221" s="24"/>
      <c r="B221" s="25"/>
      <c r="C221" s="197" t="s">
        <v>350</v>
      </c>
      <c r="D221" s="197" t="s">
        <v>126</v>
      </c>
      <c r="E221" s="198" t="s">
        <v>351</v>
      </c>
      <c r="F221" s="199" t="s">
        <v>352</v>
      </c>
      <c r="G221" s="200" t="s">
        <v>353</v>
      </c>
      <c r="H221" s="262"/>
      <c r="I221" s="202"/>
      <c r="J221" s="203" t="n">
        <f aca="false">ROUND(I221*H221,2)</f>
        <v>0</v>
      </c>
      <c r="K221" s="199" t="s">
        <v>130</v>
      </c>
      <c r="L221" s="30"/>
      <c r="M221" s="204"/>
      <c r="N221" s="205" t="s">
        <v>41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245</v>
      </c>
      <c r="AT221" s="208" t="s">
        <v>126</v>
      </c>
      <c r="AU221" s="208" t="s">
        <v>80</v>
      </c>
      <c r="AY221" s="3" t="s">
        <v>123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8</v>
      </c>
      <c r="BK221" s="209" t="n">
        <f aca="false">ROUND(I221*H221,2)</f>
        <v>0</v>
      </c>
      <c r="BL221" s="3" t="s">
        <v>245</v>
      </c>
      <c r="BM221" s="208" t="s">
        <v>354</v>
      </c>
    </row>
    <row r="222" s="31" customFormat="true" ht="12.8" hidden="false" customHeight="false" outlineLevel="0" collapsed="false">
      <c r="A222" s="24"/>
      <c r="B222" s="25"/>
      <c r="C222" s="26"/>
      <c r="D222" s="210" t="s">
        <v>133</v>
      </c>
      <c r="E222" s="26"/>
      <c r="F222" s="211" t="s">
        <v>355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3</v>
      </c>
      <c r="AU222" s="3" t="s">
        <v>80</v>
      </c>
    </row>
    <row r="223" s="31" customFormat="true" ht="12.8" hidden="false" customHeight="false" outlineLevel="0" collapsed="false">
      <c r="A223" s="24"/>
      <c r="B223" s="25"/>
      <c r="C223" s="26"/>
      <c r="D223" s="215" t="s">
        <v>135</v>
      </c>
      <c r="E223" s="26"/>
      <c r="F223" s="216" t="s">
        <v>356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5</v>
      </c>
      <c r="AU223" s="3" t="s">
        <v>80</v>
      </c>
    </row>
    <row r="224" s="31" customFormat="true" ht="24.15" hidden="false" customHeight="true" outlineLevel="0" collapsed="false">
      <c r="A224" s="24"/>
      <c r="B224" s="25"/>
      <c r="C224" s="197" t="s">
        <v>357</v>
      </c>
      <c r="D224" s="197" t="s">
        <v>126</v>
      </c>
      <c r="E224" s="198" t="s">
        <v>358</v>
      </c>
      <c r="F224" s="199" t="s">
        <v>359</v>
      </c>
      <c r="G224" s="200" t="s">
        <v>353</v>
      </c>
      <c r="H224" s="262"/>
      <c r="I224" s="202"/>
      <c r="J224" s="203" t="n">
        <f aca="false">ROUND(I224*H224,2)</f>
        <v>0</v>
      </c>
      <c r="K224" s="199" t="s">
        <v>130</v>
      </c>
      <c r="L224" s="30"/>
      <c r="M224" s="204"/>
      <c r="N224" s="205" t="s">
        <v>41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245</v>
      </c>
      <c r="AT224" s="208" t="s">
        <v>126</v>
      </c>
      <c r="AU224" s="208" t="s">
        <v>80</v>
      </c>
      <c r="AY224" s="3" t="s">
        <v>123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8</v>
      </c>
      <c r="BK224" s="209" t="n">
        <f aca="false">ROUND(I224*H224,2)</f>
        <v>0</v>
      </c>
      <c r="BL224" s="3" t="s">
        <v>245</v>
      </c>
      <c r="BM224" s="208" t="s">
        <v>360</v>
      </c>
    </row>
    <row r="225" s="31" customFormat="true" ht="12.8" hidden="false" customHeight="false" outlineLevel="0" collapsed="false">
      <c r="A225" s="24"/>
      <c r="B225" s="25"/>
      <c r="C225" s="26"/>
      <c r="D225" s="210" t="s">
        <v>133</v>
      </c>
      <c r="E225" s="26"/>
      <c r="F225" s="211" t="s">
        <v>361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3</v>
      </c>
      <c r="AU225" s="3" t="s">
        <v>80</v>
      </c>
    </row>
    <row r="226" s="31" customFormat="true" ht="12.8" hidden="false" customHeight="false" outlineLevel="0" collapsed="false">
      <c r="A226" s="24"/>
      <c r="B226" s="25"/>
      <c r="C226" s="26"/>
      <c r="D226" s="215" t="s">
        <v>135</v>
      </c>
      <c r="E226" s="26"/>
      <c r="F226" s="216" t="s">
        <v>362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5</v>
      </c>
      <c r="AU226" s="3" t="s">
        <v>80</v>
      </c>
    </row>
    <row r="227" s="180" customFormat="true" ht="22.8" hidden="false" customHeight="true" outlineLevel="0" collapsed="false">
      <c r="B227" s="181"/>
      <c r="C227" s="182"/>
      <c r="D227" s="183" t="s">
        <v>69</v>
      </c>
      <c r="E227" s="195" t="s">
        <v>363</v>
      </c>
      <c r="F227" s="195" t="s">
        <v>364</v>
      </c>
      <c r="G227" s="182"/>
      <c r="H227" s="182"/>
      <c r="I227" s="185"/>
      <c r="J227" s="196" t="n">
        <f aca="false">BK227</f>
        <v>0</v>
      </c>
      <c r="K227" s="182"/>
      <c r="L227" s="187"/>
      <c r="M227" s="188"/>
      <c r="N227" s="189"/>
      <c r="O227" s="189"/>
      <c r="P227" s="190" t="n">
        <f aca="false">SUM(P228:P255)</f>
        <v>0</v>
      </c>
      <c r="Q227" s="189"/>
      <c r="R227" s="190" t="n">
        <f aca="false">SUM(R228:R255)</f>
        <v>1.6057532</v>
      </c>
      <c r="S227" s="189"/>
      <c r="T227" s="191" t="n">
        <f aca="false">SUM(T228:T255)</f>
        <v>0.83376</v>
      </c>
      <c r="AR227" s="192" t="s">
        <v>80</v>
      </c>
      <c r="AT227" s="193" t="s">
        <v>69</v>
      </c>
      <c r="AU227" s="193" t="s">
        <v>78</v>
      </c>
      <c r="AY227" s="192" t="s">
        <v>123</v>
      </c>
      <c r="BK227" s="194" t="n">
        <f aca="false">SUM(BK228:BK255)</f>
        <v>0</v>
      </c>
    </row>
    <row r="228" s="31" customFormat="true" ht="24.15" hidden="false" customHeight="true" outlineLevel="0" collapsed="false">
      <c r="A228" s="24"/>
      <c r="B228" s="25"/>
      <c r="C228" s="197" t="s">
        <v>365</v>
      </c>
      <c r="D228" s="197" t="s">
        <v>126</v>
      </c>
      <c r="E228" s="198" t="s">
        <v>366</v>
      </c>
      <c r="F228" s="199" t="s">
        <v>367</v>
      </c>
      <c r="G228" s="200" t="s">
        <v>129</v>
      </c>
      <c r="H228" s="201" t="n">
        <v>34.74</v>
      </c>
      <c r="I228" s="202"/>
      <c r="J228" s="203" t="n">
        <f aca="false">ROUND(I228*H228,2)</f>
        <v>0</v>
      </c>
      <c r="K228" s="199" t="s">
        <v>130</v>
      </c>
      <c r="L228" s="30"/>
      <c r="M228" s="204"/>
      <c r="N228" s="205" t="s">
        <v>41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245</v>
      </c>
      <c r="AT228" s="208" t="s">
        <v>126</v>
      </c>
      <c r="AU228" s="208" t="s">
        <v>80</v>
      </c>
      <c r="AY228" s="3" t="s">
        <v>123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8</v>
      </c>
      <c r="BK228" s="209" t="n">
        <f aca="false">ROUND(I228*H228,2)</f>
        <v>0</v>
      </c>
      <c r="BL228" s="3" t="s">
        <v>245</v>
      </c>
      <c r="BM228" s="208" t="s">
        <v>368</v>
      </c>
    </row>
    <row r="229" s="31" customFormat="true" ht="12.8" hidden="false" customHeight="false" outlineLevel="0" collapsed="false">
      <c r="A229" s="24"/>
      <c r="B229" s="25"/>
      <c r="C229" s="26"/>
      <c r="D229" s="210" t="s">
        <v>133</v>
      </c>
      <c r="E229" s="26"/>
      <c r="F229" s="211" t="s">
        <v>369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3</v>
      </c>
      <c r="AU229" s="3" t="s">
        <v>80</v>
      </c>
    </row>
    <row r="230" s="31" customFormat="true" ht="12.8" hidden="false" customHeight="false" outlineLevel="0" collapsed="false">
      <c r="A230" s="24"/>
      <c r="B230" s="25"/>
      <c r="C230" s="26"/>
      <c r="D230" s="215" t="s">
        <v>135</v>
      </c>
      <c r="E230" s="26"/>
      <c r="F230" s="216" t="s">
        <v>370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5</v>
      </c>
      <c r="AU230" s="3" t="s">
        <v>80</v>
      </c>
    </row>
    <row r="231" s="217" customFormat="true" ht="12.8" hidden="false" customHeight="false" outlineLevel="0" collapsed="false">
      <c r="B231" s="218"/>
      <c r="C231" s="219"/>
      <c r="D231" s="210" t="s">
        <v>137</v>
      </c>
      <c r="E231" s="220"/>
      <c r="F231" s="221" t="s">
        <v>371</v>
      </c>
      <c r="G231" s="219"/>
      <c r="H231" s="222" t="n">
        <v>33.18</v>
      </c>
      <c r="I231" s="223"/>
      <c r="J231" s="219"/>
      <c r="K231" s="219"/>
      <c r="L231" s="224"/>
      <c r="M231" s="225"/>
      <c r="N231" s="226"/>
      <c r="O231" s="226"/>
      <c r="P231" s="226"/>
      <c r="Q231" s="226"/>
      <c r="R231" s="226"/>
      <c r="S231" s="226"/>
      <c r="T231" s="227"/>
      <c r="AT231" s="228" t="s">
        <v>137</v>
      </c>
      <c r="AU231" s="228" t="s">
        <v>80</v>
      </c>
      <c r="AV231" s="217" t="s">
        <v>80</v>
      </c>
      <c r="AW231" s="217" t="s">
        <v>32</v>
      </c>
      <c r="AX231" s="217" t="s">
        <v>70</v>
      </c>
      <c r="AY231" s="228" t="s">
        <v>123</v>
      </c>
    </row>
    <row r="232" s="217" customFormat="true" ht="12.8" hidden="false" customHeight="false" outlineLevel="0" collapsed="false">
      <c r="B232" s="218"/>
      <c r="C232" s="219"/>
      <c r="D232" s="210" t="s">
        <v>137</v>
      </c>
      <c r="E232" s="220"/>
      <c r="F232" s="221" t="s">
        <v>372</v>
      </c>
      <c r="G232" s="219"/>
      <c r="H232" s="222" t="n">
        <v>1.56</v>
      </c>
      <c r="I232" s="223"/>
      <c r="J232" s="219"/>
      <c r="K232" s="219"/>
      <c r="L232" s="224"/>
      <c r="M232" s="225"/>
      <c r="N232" s="226"/>
      <c r="O232" s="226"/>
      <c r="P232" s="226"/>
      <c r="Q232" s="226"/>
      <c r="R232" s="226"/>
      <c r="S232" s="226"/>
      <c r="T232" s="227"/>
      <c r="AT232" s="228" t="s">
        <v>137</v>
      </c>
      <c r="AU232" s="228" t="s">
        <v>80</v>
      </c>
      <c r="AV232" s="217" t="s">
        <v>80</v>
      </c>
      <c r="AW232" s="217" t="s">
        <v>32</v>
      </c>
      <c r="AX232" s="217" t="s">
        <v>70</v>
      </c>
      <c r="AY232" s="228" t="s">
        <v>123</v>
      </c>
    </row>
    <row r="233" s="229" customFormat="true" ht="12.8" hidden="false" customHeight="false" outlineLevel="0" collapsed="false">
      <c r="B233" s="230"/>
      <c r="C233" s="231"/>
      <c r="D233" s="210" t="s">
        <v>137</v>
      </c>
      <c r="E233" s="232"/>
      <c r="F233" s="233" t="s">
        <v>153</v>
      </c>
      <c r="G233" s="231"/>
      <c r="H233" s="234" t="n">
        <v>34.74</v>
      </c>
      <c r="I233" s="235"/>
      <c r="J233" s="231"/>
      <c r="K233" s="231"/>
      <c r="L233" s="236"/>
      <c r="M233" s="237"/>
      <c r="N233" s="238"/>
      <c r="O233" s="238"/>
      <c r="P233" s="238"/>
      <c r="Q233" s="238"/>
      <c r="R233" s="238"/>
      <c r="S233" s="238"/>
      <c r="T233" s="239"/>
      <c r="AT233" s="240" t="s">
        <v>137</v>
      </c>
      <c r="AU233" s="240" t="s">
        <v>80</v>
      </c>
      <c r="AV233" s="229" t="s">
        <v>131</v>
      </c>
      <c r="AW233" s="229" t="s">
        <v>32</v>
      </c>
      <c r="AX233" s="229" t="s">
        <v>78</v>
      </c>
      <c r="AY233" s="240" t="s">
        <v>123</v>
      </c>
    </row>
    <row r="234" s="31" customFormat="true" ht="24.15" hidden="false" customHeight="true" outlineLevel="0" collapsed="false">
      <c r="A234" s="24"/>
      <c r="B234" s="25"/>
      <c r="C234" s="197" t="s">
        <v>373</v>
      </c>
      <c r="D234" s="197" t="s">
        <v>126</v>
      </c>
      <c r="E234" s="198" t="s">
        <v>374</v>
      </c>
      <c r="F234" s="199" t="s">
        <v>375</v>
      </c>
      <c r="G234" s="200" t="s">
        <v>129</v>
      </c>
      <c r="H234" s="201" t="n">
        <v>34.74</v>
      </c>
      <c r="I234" s="202"/>
      <c r="J234" s="203" t="n">
        <f aca="false">ROUND(I234*H234,2)</f>
        <v>0</v>
      </c>
      <c r="K234" s="199" t="s">
        <v>130</v>
      </c>
      <c r="L234" s="30"/>
      <c r="M234" s="204"/>
      <c r="N234" s="205" t="s">
        <v>41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.024</v>
      </c>
      <c r="T234" s="207" t="n">
        <f aca="false">S234*H234</f>
        <v>0.83376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245</v>
      </c>
      <c r="AT234" s="208" t="s">
        <v>126</v>
      </c>
      <c r="AU234" s="208" t="s">
        <v>80</v>
      </c>
      <c r="AY234" s="3" t="s">
        <v>123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8</v>
      </c>
      <c r="BK234" s="209" t="n">
        <f aca="false">ROUND(I234*H234,2)</f>
        <v>0</v>
      </c>
      <c r="BL234" s="3" t="s">
        <v>245</v>
      </c>
      <c r="BM234" s="208" t="s">
        <v>376</v>
      </c>
    </row>
    <row r="235" s="31" customFormat="true" ht="12.8" hidden="false" customHeight="false" outlineLevel="0" collapsed="false">
      <c r="A235" s="24"/>
      <c r="B235" s="25"/>
      <c r="C235" s="26"/>
      <c r="D235" s="210" t="s">
        <v>133</v>
      </c>
      <c r="E235" s="26"/>
      <c r="F235" s="211" t="s">
        <v>377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3</v>
      </c>
      <c r="AU235" s="3" t="s">
        <v>80</v>
      </c>
    </row>
    <row r="236" s="31" customFormat="true" ht="12.8" hidden="false" customHeight="false" outlineLevel="0" collapsed="false">
      <c r="A236" s="24"/>
      <c r="B236" s="25"/>
      <c r="C236" s="26"/>
      <c r="D236" s="215" t="s">
        <v>135</v>
      </c>
      <c r="E236" s="26"/>
      <c r="F236" s="216" t="s">
        <v>378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5</v>
      </c>
      <c r="AU236" s="3" t="s">
        <v>80</v>
      </c>
    </row>
    <row r="237" s="31" customFormat="true" ht="16.5" hidden="false" customHeight="true" outlineLevel="0" collapsed="false">
      <c r="A237" s="24"/>
      <c r="B237" s="25"/>
      <c r="C237" s="197" t="s">
        <v>379</v>
      </c>
      <c r="D237" s="197" t="s">
        <v>126</v>
      </c>
      <c r="E237" s="198" t="s">
        <v>380</v>
      </c>
      <c r="F237" s="199" t="s">
        <v>381</v>
      </c>
      <c r="G237" s="200" t="s">
        <v>129</v>
      </c>
      <c r="H237" s="201" t="n">
        <v>34.74</v>
      </c>
      <c r="I237" s="202"/>
      <c r="J237" s="203" t="n">
        <f aca="false">ROUND(I237*H237,2)</f>
        <v>0</v>
      </c>
      <c r="K237" s="199" t="s">
        <v>130</v>
      </c>
      <c r="L237" s="30"/>
      <c r="M237" s="204"/>
      <c r="N237" s="205" t="s">
        <v>41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245</v>
      </c>
      <c r="AT237" s="208" t="s">
        <v>126</v>
      </c>
      <c r="AU237" s="208" t="s">
        <v>80</v>
      </c>
      <c r="AY237" s="3" t="s">
        <v>123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8</v>
      </c>
      <c r="BK237" s="209" t="n">
        <f aca="false">ROUND(I237*H237,2)</f>
        <v>0</v>
      </c>
      <c r="BL237" s="3" t="s">
        <v>245</v>
      </c>
      <c r="BM237" s="208" t="s">
        <v>382</v>
      </c>
    </row>
    <row r="238" s="31" customFormat="true" ht="12.8" hidden="false" customHeight="false" outlineLevel="0" collapsed="false">
      <c r="A238" s="24"/>
      <c r="B238" s="25"/>
      <c r="C238" s="26"/>
      <c r="D238" s="210" t="s">
        <v>133</v>
      </c>
      <c r="E238" s="26"/>
      <c r="F238" s="211" t="s">
        <v>383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3</v>
      </c>
      <c r="AU238" s="3" t="s">
        <v>80</v>
      </c>
    </row>
    <row r="239" s="31" customFormat="true" ht="12.8" hidden="false" customHeight="false" outlineLevel="0" collapsed="false">
      <c r="A239" s="24"/>
      <c r="B239" s="25"/>
      <c r="C239" s="26"/>
      <c r="D239" s="215" t="s">
        <v>135</v>
      </c>
      <c r="E239" s="26"/>
      <c r="F239" s="216" t="s">
        <v>384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5</v>
      </c>
      <c r="AU239" s="3" t="s">
        <v>80</v>
      </c>
    </row>
    <row r="240" s="31" customFormat="true" ht="16.5" hidden="false" customHeight="true" outlineLevel="0" collapsed="false">
      <c r="A240" s="24"/>
      <c r="B240" s="25"/>
      <c r="C240" s="252" t="s">
        <v>385</v>
      </c>
      <c r="D240" s="252" t="s">
        <v>277</v>
      </c>
      <c r="E240" s="253" t="s">
        <v>386</v>
      </c>
      <c r="F240" s="254" t="s">
        <v>387</v>
      </c>
      <c r="G240" s="255" t="s">
        <v>388</v>
      </c>
      <c r="H240" s="256" t="n">
        <v>2.084</v>
      </c>
      <c r="I240" s="257"/>
      <c r="J240" s="258" t="n">
        <f aca="false">ROUND(I240*H240,2)</f>
        <v>0</v>
      </c>
      <c r="K240" s="254" t="s">
        <v>130</v>
      </c>
      <c r="L240" s="259"/>
      <c r="M240" s="260"/>
      <c r="N240" s="261" t="s">
        <v>41</v>
      </c>
      <c r="O240" s="67"/>
      <c r="P240" s="206" t="n">
        <f aca="false">O240*H240</f>
        <v>0</v>
      </c>
      <c r="Q240" s="206" t="n">
        <v>0.5</v>
      </c>
      <c r="R240" s="206" t="n">
        <f aca="false">Q240*H240</f>
        <v>1.042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280</v>
      </c>
      <c r="AT240" s="208" t="s">
        <v>277</v>
      </c>
      <c r="AU240" s="208" t="s">
        <v>80</v>
      </c>
      <c r="AY240" s="3" t="s">
        <v>123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8</v>
      </c>
      <c r="BK240" s="209" t="n">
        <f aca="false">ROUND(I240*H240,2)</f>
        <v>0</v>
      </c>
      <c r="BL240" s="3" t="s">
        <v>245</v>
      </c>
      <c r="BM240" s="208" t="s">
        <v>389</v>
      </c>
    </row>
    <row r="241" s="31" customFormat="true" ht="12.8" hidden="false" customHeight="false" outlineLevel="0" collapsed="false">
      <c r="A241" s="24"/>
      <c r="B241" s="25"/>
      <c r="C241" s="26"/>
      <c r="D241" s="210" t="s">
        <v>133</v>
      </c>
      <c r="E241" s="26"/>
      <c r="F241" s="211" t="s">
        <v>387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3</v>
      </c>
      <c r="AU241" s="3" t="s">
        <v>80</v>
      </c>
    </row>
    <row r="242" s="217" customFormat="true" ht="12.8" hidden="false" customHeight="false" outlineLevel="0" collapsed="false">
      <c r="B242" s="218"/>
      <c r="C242" s="219"/>
      <c r="D242" s="210" t="s">
        <v>137</v>
      </c>
      <c r="E242" s="220"/>
      <c r="F242" s="221" t="s">
        <v>390</v>
      </c>
      <c r="G242" s="219"/>
      <c r="H242" s="222" t="n">
        <v>2.084</v>
      </c>
      <c r="I242" s="223"/>
      <c r="J242" s="219"/>
      <c r="K242" s="219"/>
      <c r="L242" s="224"/>
      <c r="M242" s="225"/>
      <c r="N242" s="226"/>
      <c r="O242" s="226"/>
      <c r="P242" s="226"/>
      <c r="Q242" s="226"/>
      <c r="R242" s="226"/>
      <c r="S242" s="226"/>
      <c r="T242" s="227"/>
      <c r="AT242" s="228" t="s">
        <v>137</v>
      </c>
      <c r="AU242" s="228" t="s">
        <v>80</v>
      </c>
      <c r="AV242" s="217" t="s">
        <v>80</v>
      </c>
      <c r="AW242" s="217" t="s">
        <v>32</v>
      </c>
      <c r="AX242" s="217" t="s">
        <v>78</v>
      </c>
      <c r="AY242" s="228" t="s">
        <v>123</v>
      </c>
    </row>
    <row r="243" s="31" customFormat="true" ht="24.15" hidden="false" customHeight="true" outlineLevel="0" collapsed="false">
      <c r="A243" s="24"/>
      <c r="B243" s="25"/>
      <c r="C243" s="197" t="s">
        <v>391</v>
      </c>
      <c r="D243" s="197" t="s">
        <v>126</v>
      </c>
      <c r="E243" s="198" t="s">
        <v>392</v>
      </c>
      <c r="F243" s="199" t="s">
        <v>393</v>
      </c>
      <c r="G243" s="200" t="s">
        <v>129</v>
      </c>
      <c r="H243" s="201" t="n">
        <v>34.74</v>
      </c>
      <c r="I243" s="202"/>
      <c r="J243" s="203" t="n">
        <f aca="false">ROUND(I243*H243,2)</f>
        <v>0</v>
      </c>
      <c r="K243" s="199" t="s">
        <v>130</v>
      </c>
      <c r="L243" s="30"/>
      <c r="M243" s="204"/>
      <c r="N243" s="205" t="s">
        <v>41</v>
      </c>
      <c r="O243" s="67"/>
      <c r="P243" s="206" t="n">
        <f aca="false">O243*H243</f>
        <v>0</v>
      </c>
      <c r="Q243" s="206" t="n">
        <v>0.00018</v>
      </c>
      <c r="R243" s="206" t="n">
        <f aca="false">Q243*H243</f>
        <v>0.0062532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245</v>
      </c>
      <c r="AT243" s="208" t="s">
        <v>126</v>
      </c>
      <c r="AU243" s="208" t="s">
        <v>80</v>
      </c>
      <c r="AY243" s="3" t="s">
        <v>123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8</v>
      </c>
      <c r="BK243" s="209" t="n">
        <f aca="false">ROUND(I243*H243,2)</f>
        <v>0</v>
      </c>
      <c r="BL243" s="3" t="s">
        <v>245</v>
      </c>
      <c r="BM243" s="208" t="s">
        <v>394</v>
      </c>
    </row>
    <row r="244" s="31" customFormat="true" ht="12.8" hidden="false" customHeight="false" outlineLevel="0" collapsed="false">
      <c r="A244" s="24"/>
      <c r="B244" s="25"/>
      <c r="C244" s="26"/>
      <c r="D244" s="210" t="s">
        <v>133</v>
      </c>
      <c r="E244" s="26"/>
      <c r="F244" s="211" t="s">
        <v>395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3</v>
      </c>
      <c r="AU244" s="3" t="s">
        <v>80</v>
      </c>
    </row>
    <row r="245" s="31" customFormat="true" ht="12.8" hidden="false" customHeight="false" outlineLevel="0" collapsed="false">
      <c r="A245" s="24"/>
      <c r="B245" s="25"/>
      <c r="C245" s="26"/>
      <c r="D245" s="215" t="s">
        <v>135</v>
      </c>
      <c r="E245" s="26"/>
      <c r="F245" s="216" t="s">
        <v>396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5</v>
      </c>
      <c r="AU245" s="3" t="s">
        <v>80</v>
      </c>
    </row>
    <row r="246" s="31" customFormat="true" ht="24.15" hidden="false" customHeight="true" outlineLevel="0" collapsed="false">
      <c r="A246" s="24"/>
      <c r="B246" s="25"/>
      <c r="C246" s="197" t="s">
        <v>397</v>
      </c>
      <c r="D246" s="197" t="s">
        <v>126</v>
      </c>
      <c r="E246" s="198" t="s">
        <v>398</v>
      </c>
      <c r="F246" s="199" t="s">
        <v>399</v>
      </c>
      <c r="G246" s="200" t="s">
        <v>129</v>
      </c>
      <c r="H246" s="201" t="n">
        <v>50</v>
      </c>
      <c r="I246" s="202"/>
      <c r="J246" s="203" t="n">
        <f aca="false">ROUND(I246*H246,2)</f>
        <v>0</v>
      </c>
      <c r="K246" s="199" t="s">
        <v>322</v>
      </c>
      <c r="L246" s="30"/>
      <c r="M246" s="204"/>
      <c r="N246" s="205" t="s">
        <v>41</v>
      </c>
      <c r="O246" s="67"/>
      <c r="P246" s="206" t="n">
        <f aca="false">O246*H246</f>
        <v>0</v>
      </c>
      <c r="Q246" s="206" t="n">
        <v>0.01115</v>
      </c>
      <c r="R246" s="206" t="n">
        <f aca="false">Q246*H246</f>
        <v>0.5575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245</v>
      </c>
      <c r="AT246" s="208" t="s">
        <v>126</v>
      </c>
      <c r="AU246" s="208" t="s">
        <v>80</v>
      </c>
      <c r="AY246" s="3" t="s">
        <v>123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8</v>
      </c>
      <c r="BK246" s="209" t="n">
        <f aca="false">ROUND(I246*H246,2)</f>
        <v>0</v>
      </c>
      <c r="BL246" s="3" t="s">
        <v>245</v>
      </c>
      <c r="BM246" s="208" t="s">
        <v>400</v>
      </c>
    </row>
    <row r="247" s="31" customFormat="true" ht="12.8" hidden="false" customHeight="false" outlineLevel="0" collapsed="false">
      <c r="A247" s="24"/>
      <c r="B247" s="25"/>
      <c r="C247" s="26"/>
      <c r="D247" s="210" t="s">
        <v>133</v>
      </c>
      <c r="E247" s="26"/>
      <c r="F247" s="211" t="s">
        <v>401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3</v>
      </c>
      <c r="AU247" s="3" t="s">
        <v>80</v>
      </c>
    </row>
    <row r="248" s="241" customFormat="true" ht="12.8" hidden="false" customHeight="false" outlineLevel="0" collapsed="false">
      <c r="B248" s="242"/>
      <c r="C248" s="243"/>
      <c r="D248" s="210" t="s">
        <v>137</v>
      </c>
      <c r="E248" s="244"/>
      <c r="F248" s="245" t="s">
        <v>402</v>
      </c>
      <c r="G248" s="243"/>
      <c r="H248" s="244"/>
      <c r="I248" s="246"/>
      <c r="J248" s="243"/>
      <c r="K248" s="243"/>
      <c r="L248" s="247"/>
      <c r="M248" s="248"/>
      <c r="N248" s="249"/>
      <c r="O248" s="249"/>
      <c r="P248" s="249"/>
      <c r="Q248" s="249"/>
      <c r="R248" s="249"/>
      <c r="S248" s="249"/>
      <c r="T248" s="250"/>
      <c r="AT248" s="251" t="s">
        <v>137</v>
      </c>
      <c r="AU248" s="251" t="s">
        <v>80</v>
      </c>
      <c r="AV248" s="241" t="s">
        <v>78</v>
      </c>
      <c r="AW248" s="241" t="s">
        <v>32</v>
      </c>
      <c r="AX248" s="241" t="s">
        <v>70</v>
      </c>
      <c r="AY248" s="251" t="s">
        <v>123</v>
      </c>
    </row>
    <row r="249" s="217" customFormat="true" ht="12.8" hidden="false" customHeight="false" outlineLevel="0" collapsed="false">
      <c r="B249" s="218"/>
      <c r="C249" s="219"/>
      <c r="D249" s="210" t="s">
        <v>137</v>
      </c>
      <c r="E249" s="220"/>
      <c r="F249" s="221" t="s">
        <v>403</v>
      </c>
      <c r="G249" s="219"/>
      <c r="H249" s="222" t="n">
        <v>50</v>
      </c>
      <c r="I249" s="223"/>
      <c r="J249" s="219"/>
      <c r="K249" s="219"/>
      <c r="L249" s="224"/>
      <c r="M249" s="225"/>
      <c r="N249" s="226"/>
      <c r="O249" s="226"/>
      <c r="P249" s="226"/>
      <c r="Q249" s="226"/>
      <c r="R249" s="226"/>
      <c r="S249" s="226"/>
      <c r="T249" s="227"/>
      <c r="AT249" s="228" t="s">
        <v>137</v>
      </c>
      <c r="AU249" s="228" t="s">
        <v>80</v>
      </c>
      <c r="AV249" s="217" t="s">
        <v>80</v>
      </c>
      <c r="AW249" s="217" t="s">
        <v>32</v>
      </c>
      <c r="AX249" s="217" t="s">
        <v>78</v>
      </c>
      <c r="AY249" s="228" t="s">
        <v>123</v>
      </c>
    </row>
    <row r="250" s="31" customFormat="true" ht="24.15" hidden="false" customHeight="true" outlineLevel="0" collapsed="false">
      <c r="A250" s="24"/>
      <c r="B250" s="25"/>
      <c r="C250" s="197" t="s">
        <v>404</v>
      </c>
      <c r="D250" s="197" t="s">
        <v>126</v>
      </c>
      <c r="E250" s="198" t="s">
        <v>405</v>
      </c>
      <c r="F250" s="199" t="s">
        <v>406</v>
      </c>
      <c r="G250" s="200" t="s">
        <v>353</v>
      </c>
      <c r="H250" s="262"/>
      <c r="I250" s="202"/>
      <c r="J250" s="203" t="n">
        <f aca="false">ROUND(I250*H250,2)</f>
        <v>0</v>
      </c>
      <c r="K250" s="199" t="s">
        <v>130</v>
      </c>
      <c r="L250" s="30"/>
      <c r="M250" s="204"/>
      <c r="N250" s="205" t="s">
        <v>41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245</v>
      </c>
      <c r="AT250" s="208" t="s">
        <v>126</v>
      </c>
      <c r="AU250" s="208" t="s">
        <v>80</v>
      </c>
      <c r="AY250" s="3" t="s">
        <v>123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8</v>
      </c>
      <c r="BK250" s="209" t="n">
        <f aca="false">ROUND(I250*H250,2)</f>
        <v>0</v>
      </c>
      <c r="BL250" s="3" t="s">
        <v>245</v>
      </c>
      <c r="BM250" s="208" t="s">
        <v>407</v>
      </c>
    </row>
    <row r="251" s="31" customFormat="true" ht="12.8" hidden="false" customHeight="false" outlineLevel="0" collapsed="false">
      <c r="A251" s="24"/>
      <c r="B251" s="25"/>
      <c r="C251" s="26"/>
      <c r="D251" s="210" t="s">
        <v>133</v>
      </c>
      <c r="E251" s="26"/>
      <c r="F251" s="211" t="s">
        <v>408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3</v>
      </c>
      <c r="AU251" s="3" t="s">
        <v>80</v>
      </c>
    </row>
    <row r="252" s="31" customFormat="true" ht="12.8" hidden="false" customHeight="false" outlineLevel="0" collapsed="false">
      <c r="A252" s="24"/>
      <c r="B252" s="25"/>
      <c r="C252" s="26"/>
      <c r="D252" s="215" t="s">
        <v>135</v>
      </c>
      <c r="E252" s="26"/>
      <c r="F252" s="216" t="s">
        <v>409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5</v>
      </c>
      <c r="AU252" s="3" t="s">
        <v>80</v>
      </c>
    </row>
    <row r="253" s="31" customFormat="true" ht="24.15" hidden="false" customHeight="true" outlineLevel="0" collapsed="false">
      <c r="A253" s="24"/>
      <c r="B253" s="25"/>
      <c r="C253" s="197" t="s">
        <v>410</v>
      </c>
      <c r="D253" s="197" t="s">
        <v>126</v>
      </c>
      <c r="E253" s="198" t="s">
        <v>411</v>
      </c>
      <c r="F253" s="199" t="s">
        <v>412</v>
      </c>
      <c r="G253" s="200" t="s">
        <v>353</v>
      </c>
      <c r="H253" s="262"/>
      <c r="I253" s="202"/>
      <c r="J253" s="203" t="n">
        <f aca="false">ROUND(I253*H253,2)</f>
        <v>0</v>
      </c>
      <c r="K253" s="199" t="s">
        <v>130</v>
      </c>
      <c r="L253" s="30"/>
      <c r="M253" s="204"/>
      <c r="N253" s="205" t="s">
        <v>41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245</v>
      </c>
      <c r="AT253" s="208" t="s">
        <v>126</v>
      </c>
      <c r="AU253" s="208" t="s">
        <v>80</v>
      </c>
      <c r="AY253" s="3" t="s">
        <v>123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8</v>
      </c>
      <c r="BK253" s="209" t="n">
        <f aca="false">ROUND(I253*H253,2)</f>
        <v>0</v>
      </c>
      <c r="BL253" s="3" t="s">
        <v>245</v>
      </c>
      <c r="BM253" s="208" t="s">
        <v>413</v>
      </c>
    </row>
    <row r="254" s="31" customFormat="true" ht="12.8" hidden="false" customHeight="false" outlineLevel="0" collapsed="false">
      <c r="A254" s="24"/>
      <c r="B254" s="25"/>
      <c r="C254" s="26"/>
      <c r="D254" s="210" t="s">
        <v>133</v>
      </c>
      <c r="E254" s="26"/>
      <c r="F254" s="211" t="s">
        <v>414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3</v>
      </c>
      <c r="AU254" s="3" t="s">
        <v>80</v>
      </c>
    </row>
    <row r="255" s="31" customFormat="true" ht="12.8" hidden="false" customHeight="false" outlineLevel="0" collapsed="false">
      <c r="A255" s="24"/>
      <c r="B255" s="25"/>
      <c r="C255" s="26"/>
      <c r="D255" s="215" t="s">
        <v>135</v>
      </c>
      <c r="E255" s="26"/>
      <c r="F255" s="216" t="s">
        <v>415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5</v>
      </c>
      <c r="AU255" s="3" t="s">
        <v>80</v>
      </c>
    </row>
    <row r="256" s="180" customFormat="true" ht="22.8" hidden="false" customHeight="true" outlineLevel="0" collapsed="false">
      <c r="B256" s="181"/>
      <c r="C256" s="182"/>
      <c r="D256" s="183" t="s">
        <v>69</v>
      </c>
      <c r="E256" s="195" t="s">
        <v>416</v>
      </c>
      <c r="F256" s="195" t="s">
        <v>417</v>
      </c>
      <c r="G256" s="182"/>
      <c r="H256" s="182"/>
      <c r="I256" s="185"/>
      <c r="J256" s="196" t="n">
        <f aca="false">BK256</f>
        <v>0</v>
      </c>
      <c r="K256" s="182"/>
      <c r="L256" s="187"/>
      <c r="M256" s="188"/>
      <c r="N256" s="189"/>
      <c r="O256" s="189"/>
      <c r="P256" s="190" t="n">
        <f aca="false">SUM(P257:P274)</f>
        <v>0</v>
      </c>
      <c r="Q256" s="189"/>
      <c r="R256" s="190" t="n">
        <f aca="false">SUM(R257:R274)</f>
        <v>0</v>
      </c>
      <c r="S256" s="189"/>
      <c r="T256" s="191" t="n">
        <f aca="false">SUM(T257:T274)</f>
        <v>0.32246775</v>
      </c>
      <c r="AR256" s="192" t="s">
        <v>80</v>
      </c>
      <c r="AT256" s="193" t="s">
        <v>69</v>
      </c>
      <c r="AU256" s="193" t="s">
        <v>78</v>
      </c>
      <c r="AY256" s="192" t="s">
        <v>123</v>
      </c>
      <c r="BK256" s="194" t="n">
        <f aca="false">SUM(BK257:BK274)</f>
        <v>0</v>
      </c>
    </row>
    <row r="257" s="31" customFormat="true" ht="16.5" hidden="false" customHeight="true" outlineLevel="0" collapsed="false">
      <c r="A257" s="24"/>
      <c r="B257" s="25"/>
      <c r="C257" s="197" t="s">
        <v>418</v>
      </c>
      <c r="D257" s="197" t="s">
        <v>126</v>
      </c>
      <c r="E257" s="198" t="s">
        <v>419</v>
      </c>
      <c r="F257" s="199" t="s">
        <v>420</v>
      </c>
      <c r="G257" s="200" t="s">
        <v>129</v>
      </c>
      <c r="H257" s="201" t="n">
        <v>9.675</v>
      </c>
      <c r="I257" s="202"/>
      <c r="J257" s="203" t="n">
        <f aca="false">ROUND(I257*H257,2)</f>
        <v>0</v>
      </c>
      <c r="K257" s="199" t="s">
        <v>130</v>
      </c>
      <c r="L257" s="30"/>
      <c r="M257" s="204"/>
      <c r="N257" s="205" t="s">
        <v>41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.01695</v>
      </c>
      <c r="T257" s="207" t="n">
        <f aca="false">S257*H257</f>
        <v>0.16399125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245</v>
      </c>
      <c r="AT257" s="208" t="s">
        <v>126</v>
      </c>
      <c r="AU257" s="208" t="s">
        <v>80</v>
      </c>
      <c r="AY257" s="3" t="s">
        <v>123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8</v>
      </c>
      <c r="BK257" s="209" t="n">
        <f aca="false">ROUND(I257*H257,2)</f>
        <v>0</v>
      </c>
      <c r="BL257" s="3" t="s">
        <v>245</v>
      </c>
      <c r="BM257" s="208" t="s">
        <v>421</v>
      </c>
    </row>
    <row r="258" s="31" customFormat="true" ht="12.8" hidden="false" customHeight="false" outlineLevel="0" collapsed="false">
      <c r="A258" s="24"/>
      <c r="B258" s="25"/>
      <c r="C258" s="26"/>
      <c r="D258" s="210" t="s">
        <v>133</v>
      </c>
      <c r="E258" s="26"/>
      <c r="F258" s="211" t="s">
        <v>422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3</v>
      </c>
      <c r="AU258" s="3" t="s">
        <v>80</v>
      </c>
    </row>
    <row r="259" s="31" customFormat="true" ht="12.8" hidden="false" customHeight="false" outlineLevel="0" collapsed="false">
      <c r="A259" s="24"/>
      <c r="B259" s="25"/>
      <c r="C259" s="26"/>
      <c r="D259" s="215" t="s">
        <v>135</v>
      </c>
      <c r="E259" s="26"/>
      <c r="F259" s="216" t="s">
        <v>423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5</v>
      </c>
      <c r="AU259" s="3" t="s">
        <v>80</v>
      </c>
    </row>
    <row r="260" s="241" customFormat="true" ht="12.8" hidden="false" customHeight="false" outlineLevel="0" collapsed="false">
      <c r="B260" s="242"/>
      <c r="C260" s="243"/>
      <c r="D260" s="210" t="s">
        <v>137</v>
      </c>
      <c r="E260" s="244"/>
      <c r="F260" s="245" t="s">
        <v>424</v>
      </c>
      <c r="G260" s="243"/>
      <c r="H260" s="244"/>
      <c r="I260" s="246"/>
      <c r="J260" s="243"/>
      <c r="K260" s="243"/>
      <c r="L260" s="247"/>
      <c r="M260" s="248"/>
      <c r="N260" s="249"/>
      <c r="O260" s="249"/>
      <c r="P260" s="249"/>
      <c r="Q260" s="249"/>
      <c r="R260" s="249"/>
      <c r="S260" s="249"/>
      <c r="T260" s="250"/>
      <c r="AT260" s="251" t="s">
        <v>137</v>
      </c>
      <c r="AU260" s="251" t="s">
        <v>80</v>
      </c>
      <c r="AV260" s="241" t="s">
        <v>78</v>
      </c>
      <c r="AW260" s="241" t="s">
        <v>32</v>
      </c>
      <c r="AX260" s="241" t="s">
        <v>70</v>
      </c>
      <c r="AY260" s="251" t="s">
        <v>123</v>
      </c>
    </row>
    <row r="261" s="217" customFormat="true" ht="12.8" hidden="false" customHeight="false" outlineLevel="0" collapsed="false">
      <c r="B261" s="218"/>
      <c r="C261" s="219"/>
      <c r="D261" s="210" t="s">
        <v>137</v>
      </c>
      <c r="E261" s="220"/>
      <c r="F261" s="221" t="s">
        <v>425</v>
      </c>
      <c r="G261" s="219"/>
      <c r="H261" s="222" t="n">
        <v>9.675</v>
      </c>
      <c r="I261" s="223"/>
      <c r="J261" s="219"/>
      <c r="K261" s="219"/>
      <c r="L261" s="224"/>
      <c r="M261" s="225"/>
      <c r="N261" s="226"/>
      <c r="O261" s="226"/>
      <c r="P261" s="226"/>
      <c r="Q261" s="226"/>
      <c r="R261" s="226"/>
      <c r="S261" s="226"/>
      <c r="T261" s="227"/>
      <c r="AT261" s="228" t="s">
        <v>137</v>
      </c>
      <c r="AU261" s="228" t="s">
        <v>80</v>
      </c>
      <c r="AV261" s="217" t="s">
        <v>80</v>
      </c>
      <c r="AW261" s="217" t="s">
        <v>32</v>
      </c>
      <c r="AX261" s="217" t="s">
        <v>70</v>
      </c>
      <c r="AY261" s="228" t="s">
        <v>123</v>
      </c>
    </row>
    <row r="262" s="229" customFormat="true" ht="12.8" hidden="false" customHeight="false" outlineLevel="0" collapsed="false">
      <c r="B262" s="230"/>
      <c r="C262" s="231"/>
      <c r="D262" s="210" t="s">
        <v>137</v>
      </c>
      <c r="E262" s="232"/>
      <c r="F262" s="233" t="s">
        <v>153</v>
      </c>
      <c r="G262" s="231"/>
      <c r="H262" s="234" t="n">
        <v>9.675</v>
      </c>
      <c r="I262" s="235"/>
      <c r="J262" s="231"/>
      <c r="K262" s="231"/>
      <c r="L262" s="236"/>
      <c r="M262" s="237"/>
      <c r="N262" s="238"/>
      <c r="O262" s="238"/>
      <c r="P262" s="238"/>
      <c r="Q262" s="238"/>
      <c r="R262" s="238"/>
      <c r="S262" s="238"/>
      <c r="T262" s="239"/>
      <c r="AT262" s="240" t="s">
        <v>137</v>
      </c>
      <c r="AU262" s="240" t="s">
        <v>80</v>
      </c>
      <c r="AV262" s="229" t="s">
        <v>131</v>
      </c>
      <c r="AW262" s="229" t="s">
        <v>32</v>
      </c>
      <c r="AX262" s="229" t="s">
        <v>78</v>
      </c>
      <c r="AY262" s="240" t="s">
        <v>123</v>
      </c>
    </row>
    <row r="263" s="31" customFormat="true" ht="16.5" hidden="false" customHeight="true" outlineLevel="0" collapsed="false">
      <c r="A263" s="24"/>
      <c r="B263" s="25"/>
      <c r="C263" s="197" t="s">
        <v>426</v>
      </c>
      <c r="D263" s="197" t="s">
        <v>126</v>
      </c>
      <c r="E263" s="198" t="s">
        <v>427</v>
      </c>
      <c r="F263" s="199" t="s">
        <v>428</v>
      </c>
      <c r="G263" s="200" t="s">
        <v>129</v>
      </c>
      <c r="H263" s="201" t="n">
        <v>9.675</v>
      </c>
      <c r="I263" s="202"/>
      <c r="J263" s="203" t="n">
        <f aca="false">ROUND(I263*H263,2)</f>
        <v>0</v>
      </c>
      <c r="K263" s="199" t="s">
        <v>130</v>
      </c>
      <c r="L263" s="30"/>
      <c r="M263" s="204"/>
      <c r="N263" s="205" t="s">
        <v>41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.01638</v>
      </c>
      <c r="T263" s="207" t="n">
        <f aca="false">S263*H263</f>
        <v>0.1584765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245</v>
      </c>
      <c r="AT263" s="208" t="s">
        <v>126</v>
      </c>
      <c r="AU263" s="208" t="s">
        <v>80</v>
      </c>
      <c r="AY263" s="3" t="s">
        <v>123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8</v>
      </c>
      <c r="BK263" s="209" t="n">
        <f aca="false">ROUND(I263*H263,2)</f>
        <v>0</v>
      </c>
      <c r="BL263" s="3" t="s">
        <v>245</v>
      </c>
      <c r="BM263" s="208" t="s">
        <v>429</v>
      </c>
    </row>
    <row r="264" s="31" customFormat="true" ht="12.8" hidden="false" customHeight="false" outlineLevel="0" collapsed="false">
      <c r="A264" s="24"/>
      <c r="B264" s="25"/>
      <c r="C264" s="26"/>
      <c r="D264" s="210" t="s">
        <v>133</v>
      </c>
      <c r="E264" s="26"/>
      <c r="F264" s="211" t="s">
        <v>430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3</v>
      </c>
      <c r="AU264" s="3" t="s">
        <v>80</v>
      </c>
    </row>
    <row r="265" s="31" customFormat="true" ht="12.8" hidden="false" customHeight="false" outlineLevel="0" collapsed="false">
      <c r="A265" s="24"/>
      <c r="B265" s="25"/>
      <c r="C265" s="26"/>
      <c r="D265" s="215" t="s">
        <v>135</v>
      </c>
      <c r="E265" s="26"/>
      <c r="F265" s="216" t="s">
        <v>431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5</v>
      </c>
      <c r="AU265" s="3" t="s">
        <v>80</v>
      </c>
    </row>
    <row r="266" s="241" customFormat="true" ht="12.8" hidden="false" customHeight="false" outlineLevel="0" collapsed="false">
      <c r="B266" s="242"/>
      <c r="C266" s="243"/>
      <c r="D266" s="210" t="s">
        <v>137</v>
      </c>
      <c r="E266" s="244"/>
      <c r="F266" s="245" t="s">
        <v>424</v>
      </c>
      <c r="G266" s="243"/>
      <c r="H266" s="244"/>
      <c r="I266" s="246"/>
      <c r="J266" s="243"/>
      <c r="K266" s="243"/>
      <c r="L266" s="247"/>
      <c r="M266" s="248"/>
      <c r="N266" s="249"/>
      <c r="O266" s="249"/>
      <c r="P266" s="249"/>
      <c r="Q266" s="249"/>
      <c r="R266" s="249"/>
      <c r="S266" s="249"/>
      <c r="T266" s="250"/>
      <c r="AT266" s="251" t="s">
        <v>137</v>
      </c>
      <c r="AU266" s="251" t="s">
        <v>80</v>
      </c>
      <c r="AV266" s="241" t="s">
        <v>78</v>
      </c>
      <c r="AW266" s="241" t="s">
        <v>32</v>
      </c>
      <c r="AX266" s="241" t="s">
        <v>70</v>
      </c>
      <c r="AY266" s="251" t="s">
        <v>123</v>
      </c>
    </row>
    <row r="267" s="217" customFormat="true" ht="12.8" hidden="false" customHeight="false" outlineLevel="0" collapsed="false">
      <c r="B267" s="218"/>
      <c r="C267" s="219"/>
      <c r="D267" s="210" t="s">
        <v>137</v>
      </c>
      <c r="E267" s="220"/>
      <c r="F267" s="221" t="s">
        <v>425</v>
      </c>
      <c r="G267" s="219"/>
      <c r="H267" s="222" t="n">
        <v>9.675</v>
      </c>
      <c r="I267" s="223"/>
      <c r="J267" s="219"/>
      <c r="K267" s="219"/>
      <c r="L267" s="224"/>
      <c r="M267" s="225"/>
      <c r="N267" s="226"/>
      <c r="O267" s="226"/>
      <c r="P267" s="226"/>
      <c r="Q267" s="226"/>
      <c r="R267" s="226"/>
      <c r="S267" s="226"/>
      <c r="T267" s="227"/>
      <c r="AT267" s="228" t="s">
        <v>137</v>
      </c>
      <c r="AU267" s="228" t="s">
        <v>80</v>
      </c>
      <c r="AV267" s="217" t="s">
        <v>80</v>
      </c>
      <c r="AW267" s="217" t="s">
        <v>32</v>
      </c>
      <c r="AX267" s="217" t="s">
        <v>70</v>
      </c>
      <c r="AY267" s="228" t="s">
        <v>123</v>
      </c>
    </row>
    <row r="268" s="229" customFormat="true" ht="12.8" hidden="false" customHeight="false" outlineLevel="0" collapsed="false">
      <c r="B268" s="230"/>
      <c r="C268" s="231"/>
      <c r="D268" s="210" t="s">
        <v>137</v>
      </c>
      <c r="E268" s="232"/>
      <c r="F268" s="233" t="s">
        <v>153</v>
      </c>
      <c r="G268" s="231"/>
      <c r="H268" s="234" t="n">
        <v>9.675</v>
      </c>
      <c r="I268" s="235"/>
      <c r="J268" s="231"/>
      <c r="K268" s="231"/>
      <c r="L268" s="236"/>
      <c r="M268" s="237"/>
      <c r="N268" s="238"/>
      <c r="O268" s="238"/>
      <c r="P268" s="238"/>
      <c r="Q268" s="238"/>
      <c r="R268" s="238"/>
      <c r="S268" s="238"/>
      <c r="T268" s="239"/>
      <c r="AT268" s="240" t="s">
        <v>137</v>
      </c>
      <c r="AU268" s="240" t="s">
        <v>80</v>
      </c>
      <c r="AV268" s="229" t="s">
        <v>131</v>
      </c>
      <c r="AW268" s="229" t="s">
        <v>32</v>
      </c>
      <c r="AX268" s="229" t="s">
        <v>78</v>
      </c>
      <c r="AY268" s="240" t="s">
        <v>123</v>
      </c>
    </row>
    <row r="269" s="31" customFormat="true" ht="24.15" hidden="false" customHeight="true" outlineLevel="0" collapsed="false">
      <c r="A269" s="24"/>
      <c r="B269" s="25"/>
      <c r="C269" s="197" t="s">
        <v>432</v>
      </c>
      <c r="D269" s="197" t="s">
        <v>126</v>
      </c>
      <c r="E269" s="198" t="s">
        <v>433</v>
      </c>
      <c r="F269" s="199" t="s">
        <v>434</v>
      </c>
      <c r="G269" s="200" t="s">
        <v>353</v>
      </c>
      <c r="H269" s="262"/>
      <c r="I269" s="202"/>
      <c r="J269" s="203" t="n">
        <f aca="false">ROUND(I269*H269,2)</f>
        <v>0</v>
      </c>
      <c r="K269" s="199" t="s">
        <v>130</v>
      </c>
      <c r="L269" s="30"/>
      <c r="M269" s="204"/>
      <c r="N269" s="205" t="s">
        <v>41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245</v>
      </c>
      <c r="AT269" s="208" t="s">
        <v>126</v>
      </c>
      <c r="AU269" s="208" t="s">
        <v>80</v>
      </c>
      <c r="AY269" s="3" t="s">
        <v>123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8</v>
      </c>
      <c r="BK269" s="209" t="n">
        <f aca="false">ROUND(I269*H269,2)</f>
        <v>0</v>
      </c>
      <c r="BL269" s="3" t="s">
        <v>245</v>
      </c>
      <c r="BM269" s="208" t="s">
        <v>435</v>
      </c>
    </row>
    <row r="270" s="31" customFormat="true" ht="12.8" hidden="false" customHeight="false" outlineLevel="0" collapsed="false">
      <c r="A270" s="24"/>
      <c r="B270" s="25"/>
      <c r="C270" s="26"/>
      <c r="D270" s="210" t="s">
        <v>133</v>
      </c>
      <c r="E270" s="26"/>
      <c r="F270" s="211" t="s">
        <v>436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3</v>
      </c>
      <c r="AU270" s="3" t="s">
        <v>80</v>
      </c>
    </row>
    <row r="271" s="31" customFormat="true" ht="12.8" hidden="false" customHeight="false" outlineLevel="0" collapsed="false">
      <c r="A271" s="24"/>
      <c r="B271" s="25"/>
      <c r="C271" s="26"/>
      <c r="D271" s="215" t="s">
        <v>135</v>
      </c>
      <c r="E271" s="26"/>
      <c r="F271" s="216" t="s">
        <v>437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5</v>
      </c>
      <c r="AU271" s="3" t="s">
        <v>80</v>
      </c>
    </row>
    <row r="272" s="31" customFormat="true" ht="33" hidden="false" customHeight="true" outlineLevel="0" collapsed="false">
      <c r="A272" s="24"/>
      <c r="B272" s="25"/>
      <c r="C272" s="197" t="s">
        <v>438</v>
      </c>
      <c r="D272" s="197" t="s">
        <v>126</v>
      </c>
      <c r="E272" s="198" t="s">
        <v>439</v>
      </c>
      <c r="F272" s="199" t="s">
        <v>440</v>
      </c>
      <c r="G272" s="200" t="s">
        <v>353</v>
      </c>
      <c r="H272" s="262"/>
      <c r="I272" s="202"/>
      <c r="J272" s="203" t="n">
        <f aca="false">ROUND(I272*H272,2)</f>
        <v>0</v>
      </c>
      <c r="K272" s="199" t="s">
        <v>130</v>
      </c>
      <c r="L272" s="30"/>
      <c r="M272" s="204"/>
      <c r="N272" s="205" t="s">
        <v>41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245</v>
      </c>
      <c r="AT272" s="208" t="s">
        <v>126</v>
      </c>
      <c r="AU272" s="208" t="s">
        <v>80</v>
      </c>
      <c r="AY272" s="3" t="s">
        <v>123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8</v>
      </c>
      <c r="BK272" s="209" t="n">
        <f aca="false">ROUND(I272*H272,2)</f>
        <v>0</v>
      </c>
      <c r="BL272" s="3" t="s">
        <v>245</v>
      </c>
      <c r="BM272" s="208" t="s">
        <v>441</v>
      </c>
    </row>
    <row r="273" s="31" customFormat="true" ht="12.8" hidden="false" customHeight="false" outlineLevel="0" collapsed="false">
      <c r="A273" s="24"/>
      <c r="B273" s="25"/>
      <c r="C273" s="26"/>
      <c r="D273" s="210" t="s">
        <v>133</v>
      </c>
      <c r="E273" s="26"/>
      <c r="F273" s="211" t="s">
        <v>442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3</v>
      </c>
      <c r="AU273" s="3" t="s">
        <v>80</v>
      </c>
    </row>
    <row r="274" s="31" customFormat="true" ht="12.8" hidden="false" customHeight="false" outlineLevel="0" collapsed="false">
      <c r="A274" s="24"/>
      <c r="B274" s="25"/>
      <c r="C274" s="26"/>
      <c r="D274" s="215" t="s">
        <v>135</v>
      </c>
      <c r="E274" s="26"/>
      <c r="F274" s="216" t="s">
        <v>443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5</v>
      </c>
      <c r="AU274" s="3" t="s">
        <v>80</v>
      </c>
    </row>
    <row r="275" s="180" customFormat="true" ht="22.8" hidden="false" customHeight="true" outlineLevel="0" collapsed="false">
      <c r="B275" s="181"/>
      <c r="C275" s="182"/>
      <c r="D275" s="183" t="s">
        <v>69</v>
      </c>
      <c r="E275" s="195" t="s">
        <v>444</v>
      </c>
      <c r="F275" s="195" t="s">
        <v>445</v>
      </c>
      <c r="G275" s="182"/>
      <c r="H275" s="182"/>
      <c r="I275" s="185"/>
      <c r="J275" s="196" t="n">
        <f aca="false">BK275</f>
        <v>0</v>
      </c>
      <c r="K275" s="182"/>
      <c r="L275" s="187"/>
      <c r="M275" s="188"/>
      <c r="N275" s="189"/>
      <c r="O275" s="189"/>
      <c r="P275" s="190" t="n">
        <f aca="false">SUM(P276:P330)</f>
        <v>0</v>
      </c>
      <c r="Q275" s="189"/>
      <c r="R275" s="190" t="n">
        <f aca="false">SUM(R276:R330)</f>
        <v>1.9990253</v>
      </c>
      <c r="S275" s="189"/>
      <c r="T275" s="191" t="n">
        <f aca="false">SUM(T276:T330)</f>
        <v>3.1328802</v>
      </c>
      <c r="AR275" s="192" t="s">
        <v>80</v>
      </c>
      <c r="AT275" s="193" t="s">
        <v>69</v>
      </c>
      <c r="AU275" s="193" t="s">
        <v>78</v>
      </c>
      <c r="AY275" s="192" t="s">
        <v>123</v>
      </c>
      <c r="BK275" s="194" t="n">
        <f aca="false">SUM(BK276:BK330)</f>
        <v>0</v>
      </c>
    </row>
    <row r="276" s="31" customFormat="true" ht="16.5" hidden="false" customHeight="true" outlineLevel="0" collapsed="false">
      <c r="A276" s="24"/>
      <c r="B276" s="25"/>
      <c r="C276" s="197" t="s">
        <v>446</v>
      </c>
      <c r="D276" s="197" t="s">
        <v>126</v>
      </c>
      <c r="E276" s="198" t="s">
        <v>447</v>
      </c>
      <c r="F276" s="199" t="s">
        <v>448</v>
      </c>
      <c r="G276" s="200" t="s">
        <v>129</v>
      </c>
      <c r="H276" s="201" t="n">
        <v>33.06</v>
      </c>
      <c r="I276" s="202"/>
      <c r="J276" s="203" t="n">
        <f aca="false">ROUND(I276*H276,2)</f>
        <v>0</v>
      </c>
      <c r="K276" s="199" t="s">
        <v>130</v>
      </c>
      <c r="L276" s="30"/>
      <c r="M276" s="204"/>
      <c r="N276" s="205" t="s">
        <v>41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245</v>
      </c>
      <c r="AT276" s="208" t="s">
        <v>126</v>
      </c>
      <c r="AU276" s="208" t="s">
        <v>80</v>
      </c>
      <c r="AY276" s="3" t="s">
        <v>123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8</v>
      </c>
      <c r="BK276" s="209" t="n">
        <f aca="false">ROUND(I276*H276,2)</f>
        <v>0</v>
      </c>
      <c r="BL276" s="3" t="s">
        <v>245</v>
      </c>
      <c r="BM276" s="208" t="s">
        <v>449</v>
      </c>
    </row>
    <row r="277" s="31" customFormat="true" ht="12.8" hidden="false" customHeight="false" outlineLevel="0" collapsed="false">
      <c r="A277" s="24"/>
      <c r="B277" s="25"/>
      <c r="C277" s="26"/>
      <c r="D277" s="210" t="s">
        <v>133</v>
      </c>
      <c r="E277" s="26"/>
      <c r="F277" s="211" t="s">
        <v>450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3</v>
      </c>
      <c r="AU277" s="3" t="s">
        <v>80</v>
      </c>
    </row>
    <row r="278" s="31" customFormat="true" ht="12.8" hidden="false" customHeight="false" outlineLevel="0" collapsed="false">
      <c r="A278" s="24"/>
      <c r="B278" s="25"/>
      <c r="C278" s="26"/>
      <c r="D278" s="215" t="s">
        <v>135</v>
      </c>
      <c r="E278" s="26"/>
      <c r="F278" s="216" t="s">
        <v>451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5</v>
      </c>
      <c r="AU278" s="3" t="s">
        <v>80</v>
      </c>
    </row>
    <row r="279" s="241" customFormat="true" ht="12.8" hidden="false" customHeight="false" outlineLevel="0" collapsed="false">
      <c r="B279" s="242"/>
      <c r="C279" s="243"/>
      <c r="D279" s="210" t="s">
        <v>137</v>
      </c>
      <c r="E279" s="244"/>
      <c r="F279" s="245" t="s">
        <v>159</v>
      </c>
      <c r="G279" s="243"/>
      <c r="H279" s="244"/>
      <c r="I279" s="246"/>
      <c r="J279" s="243"/>
      <c r="K279" s="243"/>
      <c r="L279" s="247"/>
      <c r="M279" s="248"/>
      <c r="N279" s="249"/>
      <c r="O279" s="249"/>
      <c r="P279" s="249"/>
      <c r="Q279" s="249"/>
      <c r="R279" s="249"/>
      <c r="S279" s="249"/>
      <c r="T279" s="250"/>
      <c r="AT279" s="251" t="s">
        <v>137</v>
      </c>
      <c r="AU279" s="251" t="s">
        <v>80</v>
      </c>
      <c r="AV279" s="241" t="s">
        <v>78</v>
      </c>
      <c r="AW279" s="241" t="s">
        <v>32</v>
      </c>
      <c r="AX279" s="241" t="s">
        <v>70</v>
      </c>
      <c r="AY279" s="251" t="s">
        <v>123</v>
      </c>
    </row>
    <row r="280" s="217" customFormat="true" ht="12.8" hidden="false" customHeight="false" outlineLevel="0" collapsed="false">
      <c r="B280" s="218"/>
      <c r="C280" s="219"/>
      <c r="D280" s="210" t="s">
        <v>137</v>
      </c>
      <c r="E280" s="220"/>
      <c r="F280" s="221" t="s">
        <v>160</v>
      </c>
      <c r="G280" s="219"/>
      <c r="H280" s="222" t="n">
        <v>33.06</v>
      </c>
      <c r="I280" s="223"/>
      <c r="J280" s="219"/>
      <c r="K280" s="219"/>
      <c r="L280" s="224"/>
      <c r="M280" s="225"/>
      <c r="N280" s="226"/>
      <c r="O280" s="226"/>
      <c r="P280" s="226"/>
      <c r="Q280" s="226"/>
      <c r="R280" s="226"/>
      <c r="S280" s="226"/>
      <c r="T280" s="227"/>
      <c r="AT280" s="228" t="s">
        <v>137</v>
      </c>
      <c r="AU280" s="228" t="s">
        <v>80</v>
      </c>
      <c r="AV280" s="217" t="s">
        <v>80</v>
      </c>
      <c r="AW280" s="217" t="s">
        <v>32</v>
      </c>
      <c r="AX280" s="217" t="s">
        <v>78</v>
      </c>
      <c r="AY280" s="228" t="s">
        <v>123</v>
      </c>
    </row>
    <row r="281" s="31" customFormat="true" ht="16.5" hidden="false" customHeight="true" outlineLevel="0" collapsed="false">
      <c r="A281" s="24"/>
      <c r="B281" s="25"/>
      <c r="C281" s="197" t="s">
        <v>403</v>
      </c>
      <c r="D281" s="197" t="s">
        <v>126</v>
      </c>
      <c r="E281" s="198" t="s">
        <v>452</v>
      </c>
      <c r="F281" s="199" t="s">
        <v>453</v>
      </c>
      <c r="G281" s="200" t="s">
        <v>129</v>
      </c>
      <c r="H281" s="201" t="n">
        <v>35.13</v>
      </c>
      <c r="I281" s="202"/>
      <c r="J281" s="203" t="n">
        <f aca="false">ROUND(I281*H281,2)</f>
        <v>0</v>
      </c>
      <c r="K281" s="199" t="s">
        <v>130</v>
      </c>
      <c r="L281" s="30"/>
      <c r="M281" s="204"/>
      <c r="N281" s="205" t="s">
        <v>41</v>
      </c>
      <c r="O281" s="67"/>
      <c r="P281" s="206" t="n">
        <f aca="false">O281*H281</f>
        <v>0</v>
      </c>
      <c r="Q281" s="206" t="n">
        <v>0.0003</v>
      </c>
      <c r="R281" s="206" t="n">
        <f aca="false">Q281*H281</f>
        <v>0.010539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245</v>
      </c>
      <c r="AT281" s="208" t="s">
        <v>126</v>
      </c>
      <c r="AU281" s="208" t="s">
        <v>80</v>
      </c>
      <c r="AY281" s="3" t="s">
        <v>123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8</v>
      </c>
      <c r="BK281" s="209" t="n">
        <f aca="false">ROUND(I281*H281,2)</f>
        <v>0</v>
      </c>
      <c r="BL281" s="3" t="s">
        <v>245</v>
      </c>
      <c r="BM281" s="208" t="s">
        <v>454</v>
      </c>
    </row>
    <row r="282" s="31" customFormat="true" ht="12.8" hidden="false" customHeight="false" outlineLevel="0" collapsed="false">
      <c r="A282" s="24"/>
      <c r="B282" s="25"/>
      <c r="C282" s="26"/>
      <c r="D282" s="210" t="s">
        <v>133</v>
      </c>
      <c r="E282" s="26"/>
      <c r="F282" s="211" t="s">
        <v>455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3</v>
      </c>
      <c r="AU282" s="3" t="s">
        <v>80</v>
      </c>
    </row>
    <row r="283" s="31" customFormat="true" ht="12.8" hidden="false" customHeight="false" outlineLevel="0" collapsed="false">
      <c r="A283" s="24"/>
      <c r="B283" s="25"/>
      <c r="C283" s="26"/>
      <c r="D283" s="215" t="s">
        <v>135</v>
      </c>
      <c r="E283" s="26"/>
      <c r="F283" s="216" t="s">
        <v>456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5</v>
      </c>
      <c r="AU283" s="3" t="s">
        <v>80</v>
      </c>
    </row>
    <row r="284" s="217" customFormat="true" ht="12.8" hidden="false" customHeight="false" outlineLevel="0" collapsed="false">
      <c r="B284" s="218"/>
      <c r="C284" s="219"/>
      <c r="D284" s="210" t="s">
        <v>137</v>
      </c>
      <c r="E284" s="220"/>
      <c r="F284" s="221" t="s">
        <v>457</v>
      </c>
      <c r="G284" s="219"/>
      <c r="H284" s="222" t="n">
        <v>35.13</v>
      </c>
      <c r="I284" s="223"/>
      <c r="J284" s="219"/>
      <c r="K284" s="219"/>
      <c r="L284" s="224"/>
      <c r="M284" s="225"/>
      <c r="N284" s="226"/>
      <c r="O284" s="226"/>
      <c r="P284" s="226"/>
      <c r="Q284" s="226"/>
      <c r="R284" s="226"/>
      <c r="S284" s="226"/>
      <c r="T284" s="227"/>
      <c r="AT284" s="228" t="s">
        <v>137</v>
      </c>
      <c r="AU284" s="228" t="s">
        <v>80</v>
      </c>
      <c r="AV284" s="217" t="s">
        <v>80</v>
      </c>
      <c r="AW284" s="217" t="s">
        <v>32</v>
      </c>
      <c r="AX284" s="217" t="s">
        <v>70</v>
      </c>
      <c r="AY284" s="228" t="s">
        <v>123</v>
      </c>
    </row>
    <row r="285" s="229" customFormat="true" ht="12.8" hidden="false" customHeight="false" outlineLevel="0" collapsed="false">
      <c r="B285" s="230"/>
      <c r="C285" s="231"/>
      <c r="D285" s="210" t="s">
        <v>137</v>
      </c>
      <c r="E285" s="232"/>
      <c r="F285" s="233" t="s">
        <v>153</v>
      </c>
      <c r="G285" s="231"/>
      <c r="H285" s="234" t="n">
        <v>35.13</v>
      </c>
      <c r="I285" s="235"/>
      <c r="J285" s="231"/>
      <c r="K285" s="231"/>
      <c r="L285" s="236"/>
      <c r="M285" s="237"/>
      <c r="N285" s="238"/>
      <c r="O285" s="238"/>
      <c r="P285" s="238"/>
      <c r="Q285" s="238"/>
      <c r="R285" s="238"/>
      <c r="S285" s="238"/>
      <c r="T285" s="239"/>
      <c r="AT285" s="240" t="s">
        <v>137</v>
      </c>
      <c r="AU285" s="240" t="s">
        <v>80</v>
      </c>
      <c r="AV285" s="229" t="s">
        <v>131</v>
      </c>
      <c r="AW285" s="229" t="s">
        <v>32</v>
      </c>
      <c r="AX285" s="229" t="s">
        <v>78</v>
      </c>
      <c r="AY285" s="240" t="s">
        <v>123</v>
      </c>
    </row>
    <row r="286" s="31" customFormat="true" ht="24.15" hidden="false" customHeight="true" outlineLevel="0" collapsed="false">
      <c r="A286" s="24"/>
      <c r="B286" s="25"/>
      <c r="C286" s="197" t="s">
        <v>458</v>
      </c>
      <c r="D286" s="197" t="s">
        <v>126</v>
      </c>
      <c r="E286" s="198" t="s">
        <v>459</v>
      </c>
      <c r="F286" s="199" t="s">
        <v>460</v>
      </c>
      <c r="G286" s="200" t="s">
        <v>129</v>
      </c>
      <c r="H286" s="201" t="n">
        <v>33.06</v>
      </c>
      <c r="I286" s="202"/>
      <c r="J286" s="203" t="n">
        <f aca="false">ROUND(I286*H286,2)</f>
        <v>0</v>
      </c>
      <c r="K286" s="199" t="s">
        <v>130</v>
      </c>
      <c r="L286" s="30"/>
      <c r="M286" s="204"/>
      <c r="N286" s="205" t="s">
        <v>41</v>
      </c>
      <c r="O286" s="67"/>
      <c r="P286" s="206" t="n">
        <f aca="false">O286*H286</f>
        <v>0</v>
      </c>
      <c r="Q286" s="206" t="n">
        <v>0.012</v>
      </c>
      <c r="R286" s="206" t="n">
        <f aca="false">Q286*H286</f>
        <v>0.39672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245</v>
      </c>
      <c r="AT286" s="208" t="s">
        <v>126</v>
      </c>
      <c r="AU286" s="208" t="s">
        <v>80</v>
      </c>
      <c r="AY286" s="3" t="s">
        <v>123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8</v>
      </c>
      <c r="BK286" s="209" t="n">
        <f aca="false">ROUND(I286*H286,2)</f>
        <v>0</v>
      </c>
      <c r="BL286" s="3" t="s">
        <v>245</v>
      </c>
      <c r="BM286" s="208" t="s">
        <v>461</v>
      </c>
    </row>
    <row r="287" s="31" customFormat="true" ht="12.8" hidden="false" customHeight="false" outlineLevel="0" collapsed="false">
      <c r="A287" s="24"/>
      <c r="B287" s="25"/>
      <c r="C287" s="26"/>
      <c r="D287" s="210" t="s">
        <v>133</v>
      </c>
      <c r="E287" s="26"/>
      <c r="F287" s="211" t="s">
        <v>462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3</v>
      </c>
      <c r="AU287" s="3" t="s">
        <v>80</v>
      </c>
    </row>
    <row r="288" s="31" customFormat="true" ht="12.8" hidden="false" customHeight="false" outlineLevel="0" collapsed="false">
      <c r="A288" s="24"/>
      <c r="B288" s="25"/>
      <c r="C288" s="26"/>
      <c r="D288" s="215" t="s">
        <v>135</v>
      </c>
      <c r="E288" s="26"/>
      <c r="F288" s="216" t="s">
        <v>463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5</v>
      </c>
      <c r="AU288" s="3" t="s">
        <v>80</v>
      </c>
    </row>
    <row r="289" s="31" customFormat="true" ht="37.8" hidden="false" customHeight="true" outlineLevel="0" collapsed="false">
      <c r="A289" s="24"/>
      <c r="B289" s="25"/>
      <c r="C289" s="197" t="s">
        <v>464</v>
      </c>
      <c r="D289" s="197" t="s">
        <v>126</v>
      </c>
      <c r="E289" s="198" t="s">
        <v>465</v>
      </c>
      <c r="F289" s="199" t="s">
        <v>466</v>
      </c>
      <c r="G289" s="200" t="s">
        <v>467</v>
      </c>
      <c r="H289" s="201" t="n">
        <v>23</v>
      </c>
      <c r="I289" s="202"/>
      <c r="J289" s="203" t="n">
        <f aca="false">ROUND(I289*H289,2)</f>
        <v>0</v>
      </c>
      <c r="K289" s="199" t="s">
        <v>130</v>
      </c>
      <c r="L289" s="30"/>
      <c r="M289" s="204"/>
      <c r="N289" s="205" t="s">
        <v>41</v>
      </c>
      <c r="O289" s="67"/>
      <c r="P289" s="206" t="n">
        <f aca="false">O289*H289</f>
        <v>0</v>
      </c>
      <c r="Q289" s="206" t="n">
        <v>0.00043</v>
      </c>
      <c r="R289" s="206" t="n">
        <f aca="false">Q289*H289</f>
        <v>0.00989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245</v>
      </c>
      <c r="AT289" s="208" t="s">
        <v>126</v>
      </c>
      <c r="AU289" s="208" t="s">
        <v>80</v>
      </c>
      <c r="AY289" s="3" t="s">
        <v>123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8</v>
      </c>
      <c r="BK289" s="209" t="n">
        <f aca="false">ROUND(I289*H289,2)</f>
        <v>0</v>
      </c>
      <c r="BL289" s="3" t="s">
        <v>245</v>
      </c>
      <c r="BM289" s="208" t="s">
        <v>468</v>
      </c>
    </row>
    <row r="290" s="31" customFormat="true" ht="12.8" hidden="false" customHeight="false" outlineLevel="0" collapsed="false">
      <c r="A290" s="24"/>
      <c r="B290" s="25"/>
      <c r="C290" s="26"/>
      <c r="D290" s="210" t="s">
        <v>133</v>
      </c>
      <c r="E290" s="26"/>
      <c r="F290" s="211" t="s">
        <v>469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3</v>
      </c>
      <c r="AU290" s="3" t="s">
        <v>80</v>
      </c>
    </row>
    <row r="291" s="31" customFormat="true" ht="12.8" hidden="false" customHeight="false" outlineLevel="0" collapsed="false">
      <c r="A291" s="24"/>
      <c r="B291" s="25"/>
      <c r="C291" s="26"/>
      <c r="D291" s="215" t="s">
        <v>135</v>
      </c>
      <c r="E291" s="26"/>
      <c r="F291" s="216" t="s">
        <v>470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5</v>
      </c>
      <c r="AU291" s="3" t="s">
        <v>80</v>
      </c>
    </row>
    <row r="292" s="217" customFormat="true" ht="12.8" hidden="false" customHeight="false" outlineLevel="0" collapsed="false">
      <c r="B292" s="218"/>
      <c r="C292" s="219"/>
      <c r="D292" s="210" t="s">
        <v>137</v>
      </c>
      <c r="E292" s="220"/>
      <c r="F292" s="221" t="s">
        <v>471</v>
      </c>
      <c r="G292" s="219"/>
      <c r="H292" s="222" t="n">
        <v>23</v>
      </c>
      <c r="I292" s="223"/>
      <c r="J292" s="219"/>
      <c r="K292" s="219"/>
      <c r="L292" s="224"/>
      <c r="M292" s="225"/>
      <c r="N292" s="226"/>
      <c r="O292" s="226"/>
      <c r="P292" s="226"/>
      <c r="Q292" s="226"/>
      <c r="R292" s="226"/>
      <c r="S292" s="226"/>
      <c r="T292" s="227"/>
      <c r="AT292" s="228" t="s">
        <v>137</v>
      </c>
      <c r="AU292" s="228" t="s">
        <v>80</v>
      </c>
      <c r="AV292" s="217" t="s">
        <v>80</v>
      </c>
      <c r="AW292" s="217" t="s">
        <v>32</v>
      </c>
      <c r="AX292" s="217" t="s">
        <v>70</v>
      </c>
      <c r="AY292" s="228" t="s">
        <v>123</v>
      </c>
    </row>
    <row r="293" s="229" customFormat="true" ht="12.8" hidden="false" customHeight="false" outlineLevel="0" collapsed="false">
      <c r="B293" s="230"/>
      <c r="C293" s="231"/>
      <c r="D293" s="210" t="s">
        <v>137</v>
      </c>
      <c r="E293" s="232"/>
      <c r="F293" s="233" t="s">
        <v>153</v>
      </c>
      <c r="G293" s="231"/>
      <c r="H293" s="234" t="n">
        <v>23</v>
      </c>
      <c r="I293" s="235"/>
      <c r="J293" s="231"/>
      <c r="K293" s="231"/>
      <c r="L293" s="236"/>
      <c r="M293" s="237"/>
      <c r="N293" s="238"/>
      <c r="O293" s="238"/>
      <c r="P293" s="238"/>
      <c r="Q293" s="238"/>
      <c r="R293" s="238"/>
      <c r="S293" s="238"/>
      <c r="T293" s="239"/>
      <c r="AT293" s="240" t="s">
        <v>137</v>
      </c>
      <c r="AU293" s="240" t="s">
        <v>80</v>
      </c>
      <c r="AV293" s="229" t="s">
        <v>131</v>
      </c>
      <c r="AW293" s="229" t="s">
        <v>32</v>
      </c>
      <c r="AX293" s="229" t="s">
        <v>78</v>
      </c>
      <c r="AY293" s="240" t="s">
        <v>123</v>
      </c>
    </row>
    <row r="294" s="31" customFormat="true" ht="24.15" hidden="false" customHeight="true" outlineLevel="0" collapsed="false">
      <c r="A294" s="24"/>
      <c r="B294" s="25"/>
      <c r="C294" s="252" t="s">
        <v>472</v>
      </c>
      <c r="D294" s="252" t="s">
        <v>277</v>
      </c>
      <c r="E294" s="253" t="s">
        <v>473</v>
      </c>
      <c r="F294" s="254" t="s">
        <v>474</v>
      </c>
      <c r="G294" s="255" t="s">
        <v>467</v>
      </c>
      <c r="H294" s="256" t="n">
        <v>25.3</v>
      </c>
      <c r="I294" s="257"/>
      <c r="J294" s="258" t="n">
        <f aca="false">ROUND(I294*H294,2)</f>
        <v>0</v>
      </c>
      <c r="K294" s="254" t="s">
        <v>130</v>
      </c>
      <c r="L294" s="259"/>
      <c r="M294" s="260"/>
      <c r="N294" s="261" t="s">
        <v>41</v>
      </c>
      <c r="O294" s="67"/>
      <c r="P294" s="206" t="n">
        <f aca="false">O294*H294</f>
        <v>0</v>
      </c>
      <c r="Q294" s="206" t="n">
        <v>0.00198</v>
      </c>
      <c r="R294" s="206" t="n">
        <f aca="false">Q294*H294</f>
        <v>0.050094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280</v>
      </c>
      <c r="AT294" s="208" t="s">
        <v>277</v>
      </c>
      <c r="AU294" s="208" t="s">
        <v>80</v>
      </c>
      <c r="AY294" s="3" t="s">
        <v>123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8</v>
      </c>
      <c r="BK294" s="209" t="n">
        <f aca="false">ROUND(I294*H294,2)</f>
        <v>0</v>
      </c>
      <c r="BL294" s="3" t="s">
        <v>245</v>
      </c>
      <c r="BM294" s="208" t="s">
        <v>475</v>
      </c>
    </row>
    <row r="295" s="31" customFormat="true" ht="12.8" hidden="false" customHeight="false" outlineLevel="0" collapsed="false">
      <c r="A295" s="24"/>
      <c r="B295" s="25"/>
      <c r="C295" s="26"/>
      <c r="D295" s="210" t="s">
        <v>133</v>
      </c>
      <c r="E295" s="26"/>
      <c r="F295" s="211" t="s">
        <v>474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3</v>
      </c>
      <c r="AU295" s="3" t="s">
        <v>80</v>
      </c>
    </row>
    <row r="296" s="217" customFormat="true" ht="12.8" hidden="false" customHeight="false" outlineLevel="0" collapsed="false">
      <c r="B296" s="218"/>
      <c r="C296" s="219"/>
      <c r="D296" s="210" t="s">
        <v>137</v>
      </c>
      <c r="E296" s="220"/>
      <c r="F296" s="221" t="s">
        <v>289</v>
      </c>
      <c r="G296" s="219"/>
      <c r="H296" s="222" t="n">
        <v>23</v>
      </c>
      <c r="I296" s="223"/>
      <c r="J296" s="219"/>
      <c r="K296" s="219"/>
      <c r="L296" s="224"/>
      <c r="M296" s="225"/>
      <c r="N296" s="226"/>
      <c r="O296" s="226"/>
      <c r="P296" s="226"/>
      <c r="Q296" s="226"/>
      <c r="R296" s="226"/>
      <c r="S296" s="226"/>
      <c r="T296" s="227"/>
      <c r="AT296" s="228" t="s">
        <v>137</v>
      </c>
      <c r="AU296" s="228" t="s">
        <v>80</v>
      </c>
      <c r="AV296" s="217" t="s">
        <v>80</v>
      </c>
      <c r="AW296" s="217" t="s">
        <v>32</v>
      </c>
      <c r="AX296" s="217" t="s">
        <v>78</v>
      </c>
      <c r="AY296" s="228" t="s">
        <v>123</v>
      </c>
    </row>
    <row r="297" s="217" customFormat="true" ht="12.8" hidden="false" customHeight="false" outlineLevel="0" collapsed="false">
      <c r="B297" s="218"/>
      <c r="C297" s="219"/>
      <c r="D297" s="210" t="s">
        <v>137</v>
      </c>
      <c r="E297" s="219"/>
      <c r="F297" s="221" t="s">
        <v>476</v>
      </c>
      <c r="G297" s="219"/>
      <c r="H297" s="222" t="n">
        <v>25.3</v>
      </c>
      <c r="I297" s="223"/>
      <c r="J297" s="219"/>
      <c r="K297" s="219"/>
      <c r="L297" s="224"/>
      <c r="M297" s="225"/>
      <c r="N297" s="226"/>
      <c r="O297" s="226"/>
      <c r="P297" s="226"/>
      <c r="Q297" s="226"/>
      <c r="R297" s="226"/>
      <c r="S297" s="226"/>
      <c r="T297" s="227"/>
      <c r="AT297" s="228" t="s">
        <v>137</v>
      </c>
      <c r="AU297" s="228" t="s">
        <v>80</v>
      </c>
      <c r="AV297" s="217" t="s">
        <v>80</v>
      </c>
      <c r="AW297" s="217" t="s">
        <v>4</v>
      </c>
      <c r="AX297" s="217" t="s">
        <v>78</v>
      </c>
      <c r="AY297" s="228" t="s">
        <v>123</v>
      </c>
    </row>
    <row r="298" s="31" customFormat="true" ht="24.15" hidden="false" customHeight="true" outlineLevel="0" collapsed="false">
      <c r="A298" s="24"/>
      <c r="B298" s="25"/>
      <c r="C298" s="197" t="s">
        <v>477</v>
      </c>
      <c r="D298" s="197" t="s">
        <v>126</v>
      </c>
      <c r="E298" s="198" t="s">
        <v>478</v>
      </c>
      <c r="F298" s="199" t="s">
        <v>479</v>
      </c>
      <c r="G298" s="200" t="s">
        <v>129</v>
      </c>
      <c r="H298" s="201" t="n">
        <v>33.06</v>
      </c>
      <c r="I298" s="202"/>
      <c r="J298" s="203" t="n">
        <f aca="false">ROUND(I298*H298,2)</f>
        <v>0</v>
      </c>
      <c r="K298" s="199" t="s">
        <v>130</v>
      </c>
      <c r="L298" s="30"/>
      <c r="M298" s="204"/>
      <c r="N298" s="205" t="s">
        <v>41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.08317</v>
      </c>
      <c r="T298" s="207" t="n">
        <f aca="false">S298*H298</f>
        <v>2.7496002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245</v>
      </c>
      <c r="AT298" s="208" t="s">
        <v>126</v>
      </c>
      <c r="AU298" s="208" t="s">
        <v>80</v>
      </c>
      <c r="AY298" s="3" t="s">
        <v>123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8</v>
      </c>
      <c r="BK298" s="209" t="n">
        <f aca="false">ROUND(I298*H298,2)</f>
        <v>0</v>
      </c>
      <c r="BL298" s="3" t="s">
        <v>245</v>
      </c>
      <c r="BM298" s="208" t="s">
        <v>480</v>
      </c>
    </row>
    <row r="299" s="31" customFormat="true" ht="12.8" hidden="false" customHeight="false" outlineLevel="0" collapsed="false">
      <c r="A299" s="24"/>
      <c r="B299" s="25"/>
      <c r="C299" s="26"/>
      <c r="D299" s="210" t="s">
        <v>133</v>
      </c>
      <c r="E299" s="26"/>
      <c r="F299" s="211" t="s">
        <v>479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3</v>
      </c>
      <c r="AU299" s="3" t="s">
        <v>80</v>
      </c>
    </row>
    <row r="300" s="31" customFormat="true" ht="12.8" hidden="false" customHeight="false" outlineLevel="0" collapsed="false">
      <c r="A300" s="24"/>
      <c r="B300" s="25"/>
      <c r="C300" s="26"/>
      <c r="D300" s="215" t="s">
        <v>135</v>
      </c>
      <c r="E300" s="26"/>
      <c r="F300" s="216" t="s">
        <v>481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5</v>
      </c>
      <c r="AU300" s="3" t="s">
        <v>80</v>
      </c>
    </row>
    <row r="301" s="31" customFormat="true" ht="24.15" hidden="false" customHeight="true" outlineLevel="0" collapsed="false">
      <c r="A301" s="24"/>
      <c r="B301" s="25"/>
      <c r="C301" s="197" t="s">
        <v>482</v>
      </c>
      <c r="D301" s="197" t="s">
        <v>126</v>
      </c>
      <c r="E301" s="198" t="s">
        <v>483</v>
      </c>
      <c r="F301" s="199" t="s">
        <v>484</v>
      </c>
      <c r="G301" s="200" t="s">
        <v>272</v>
      </c>
      <c r="H301" s="201" t="n">
        <v>144</v>
      </c>
      <c r="I301" s="202"/>
      <c r="J301" s="203" t="n">
        <f aca="false">ROUND(I301*H301,2)</f>
        <v>0</v>
      </c>
      <c r="K301" s="199" t="s">
        <v>130</v>
      </c>
      <c r="L301" s="30"/>
      <c r="M301" s="204"/>
      <c r="N301" s="205" t="s">
        <v>41</v>
      </c>
      <c r="O301" s="67"/>
      <c r="P301" s="206" t="n">
        <f aca="false">O301*H301</f>
        <v>0</v>
      </c>
      <c r="Q301" s="206" t="n">
        <v>0.00083</v>
      </c>
      <c r="R301" s="206" t="n">
        <f aca="false">Q301*H301</f>
        <v>0.11952</v>
      </c>
      <c r="S301" s="206" t="n">
        <v>0.00262</v>
      </c>
      <c r="T301" s="207" t="n">
        <f aca="false">S301*H301</f>
        <v>0.37728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245</v>
      </c>
      <c r="AT301" s="208" t="s">
        <v>126</v>
      </c>
      <c r="AU301" s="208" t="s">
        <v>80</v>
      </c>
      <c r="AY301" s="3" t="s">
        <v>123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8</v>
      </c>
      <c r="BK301" s="209" t="n">
        <f aca="false">ROUND(I301*H301,2)</f>
        <v>0</v>
      </c>
      <c r="BL301" s="3" t="s">
        <v>245</v>
      </c>
      <c r="BM301" s="208" t="s">
        <v>485</v>
      </c>
    </row>
    <row r="302" s="31" customFormat="true" ht="12.8" hidden="false" customHeight="false" outlineLevel="0" collapsed="false">
      <c r="A302" s="24"/>
      <c r="B302" s="25"/>
      <c r="C302" s="26"/>
      <c r="D302" s="210" t="s">
        <v>133</v>
      </c>
      <c r="E302" s="26"/>
      <c r="F302" s="211" t="s">
        <v>486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3</v>
      </c>
      <c r="AU302" s="3" t="s">
        <v>80</v>
      </c>
    </row>
    <row r="303" s="31" customFormat="true" ht="12.8" hidden="false" customHeight="false" outlineLevel="0" collapsed="false">
      <c r="A303" s="24"/>
      <c r="B303" s="25"/>
      <c r="C303" s="26"/>
      <c r="D303" s="215" t="s">
        <v>135</v>
      </c>
      <c r="E303" s="26"/>
      <c r="F303" s="216" t="s">
        <v>487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5</v>
      </c>
      <c r="AU303" s="3" t="s">
        <v>80</v>
      </c>
    </row>
    <row r="304" s="31" customFormat="true" ht="24.15" hidden="false" customHeight="true" outlineLevel="0" collapsed="false">
      <c r="A304" s="24"/>
      <c r="B304" s="25"/>
      <c r="C304" s="252" t="s">
        <v>488</v>
      </c>
      <c r="D304" s="252" t="s">
        <v>277</v>
      </c>
      <c r="E304" s="253" t="s">
        <v>489</v>
      </c>
      <c r="F304" s="254" t="s">
        <v>490</v>
      </c>
      <c r="G304" s="255" t="s">
        <v>129</v>
      </c>
      <c r="H304" s="256" t="n">
        <v>12</v>
      </c>
      <c r="I304" s="257"/>
      <c r="J304" s="258" t="n">
        <f aca="false">ROUND(I304*H304,2)</f>
        <v>0</v>
      </c>
      <c r="K304" s="254" t="s">
        <v>130</v>
      </c>
      <c r="L304" s="259"/>
      <c r="M304" s="260"/>
      <c r="N304" s="261" t="s">
        <v>41</v>
      </c>
      <c r="O304" s="67"/>
      <c r="P304" s="206" t="n">
        <f aca="false">O304*H304</f>
        <v>0</v>
      </c>
      <c r="Q304" s="206" t="n">
        <v>0.022</v>
      </c>
      <c r="R304" s="206" t="n">
        <f aca="false">Q304*H304</f>
        <v>0.264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280</v>
      </c>
      <c r="AT304" s="208" t="s">
        <v>277</v>
      </c>
      <c r="AU304" s="208" t="s">
        <v>80</v>
      </c>
      <c r="AY304" s="3" t="s">
        <v>123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8</v>
      </c>
      <c r="BK304" s="209" t="n">
        <f aca="false">ROUND(I304*H304,2)</f>
        <v>0</v>
      </c>
      <c r="BL304" s="3" t="s">
        <v>245</v>
      </c>
      <c r="BM304" s="208" t="s">
        <v>491</v>
      </c>
    </row>
    <row r="305" s="31" customFormat="true" ht="12.8" hidden="false" customHeight="false" outlineLevel="0" collapsed="false">
      <c r="A305" s="24"/>
      <c r="B305" s="25"/>
      <c r="C305" s="26"/>
      <c r="D305" s="210" t="s">
        <v>133</v>
      </c>
      <c r="E305" s="26"/>
      <c r="F305" s="211" t="s">
        <v>490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33</v>
      </c>
      <c r="AU305" s="3" t="s">
        <v>80</v>
      </c>
    </row>
    <row r="306" s="217" customFormat="true" ht="12.8" hidden="false" customHeight="false" outlineLevel="0" collapsed="false">
      <c r="B306" s="218"/>
      <c r="C306" s="219"/>
      <c r="D306" s="210" t="s">
        <v>137</v>
      </c>
      <c r="E306" s="220"/>
      <c r="F306" s="221" t="s">
        <v>8</v>
      </c>
      <c r="G306" s="219"/>
      <c r="H306" s="222" t="n">
        <v>12</v>
      </c>
      <c r="I306" s="223"/>
      <c r="J306" s="219"/>
      <c r="K306" s="219"/>
      <c r="L306" s="224"/>
      <c r="M306" s="225"/>
      <c r="N306" s="226"/>
      <c r="O306" s="226"/>
      <c r="P306" s="226"/>
      <c r="Q306" s="226"/>
      <c r="R306" s="226"/>
      <c r="S306" s="226"/>
      <c r="T306" s="227"/>
      <c r="AT306" s="228" t="s">
        <v>137</v>
      </c>
      <c r="AU306" s="228" t="s">
        <v>80</v>
      </c>
      <c r="AV306" s="217" t="s">
        <v>80</v>
      </c>
      <c r="AW306" s="217" t="s">
        <v>32</v>
      </c>
      <c r="AX306" s="217" t="s">
        <v>78</v>
      </c>
      <c r="AY306" s="228" t="s">
        <v>123</v>
      </c>
    </row>
    <row r="307" s="31" customFormat="true" ht="37.8" hidden="false" customHeight="true" outlineLevel="0" collapsed="false">
      <c r="A307" s="24"/>
      <c r="B307" s="25"/>
      <c r="C307" s="197" t="s">
        <v>492</v>
      </c>
      <c r="D307" s="197" t="s">
        <v>126</v>
      </c>
      <c r="E307" s="198" t="s">
        <v>493</v>
      </c>
      <c r="F307" s="199" t="s">
        <v>494</v>
      </c>
      <c r="G307" s="200" t="s">
        <v>129</v>
      </c>
      <c r="H307" s="201" t="n">
        <v>33.06</v>
      </c>
      <c r="I307" s="202"/>
      <c r="J307" s="203" t="n">
        <f aca="false">ROUND(I307*H307,2)</f>
        <v>0</v>
      </c>
      <c r="K307" s="199" t="s">
        <v>130</v>
      </c>
      <c r="L307" s="30"/>
      <c r="M307" s="204"/>
      <c r="N307" s="205" t="s">
        <v>41</v>
      </c>
      <c r="O307" s="67"/>
      <c r="P307" s="206" t="n">
        <f aca="false">O307*H307</f>
        <v>0</v>
      </c>
      <c r="Q307" s="206" t="n">
        <v>0.00913</v>
      </c>
      <c r="R307" s="206" t="n">
        <f aca="false">Q307*H307</f>
        <v>0.3018378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245</v>
      </c>
      <c r="AT307" s="208" t="s">
        <v>126</v>
      </c>
      <c r="AU307" s="208" t="s">
        <v>80</v>
      </c>
      <c r="AY307" s="3" t="s">
        <v>123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8</v>
      </c>
      <c r="BK307" s="209" t="n">
        <f aca="false">ROUND(I307*H307,2)</f>
        <v>0</v>
      </c>
      <c r="BL307" s="3" t="s">
        <v>245</v>
      </c>
      <c r="BM307" s="208" t="s">
        <v>495</v>
      </c>
    </row>
    <row r="308" s="31" customFormat="true" ht="12.8" hidden="false" customHeight="false" outlineLevel="0" collapsed="false">
      <c r="A308" s="24"/>
      <c r="B308" s="25"/>
      <c r="C308" s="26"/>
      <c r="D308" s="210" t="s">
        <v>133</v>
      </c>
      <c r="E308" s="26"/>
      <c r="F308" s="211" t="s">
        <v>496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33</v>
      </c>
      <c r="AU308" s="3" t="s">
        <v>80</v>
      </c>
    </row>
    <row r="309" s="31" customFormat="true" ht="12.8" hidden="false" customHeight="false" outlineLevel="0" collapsed="false">
      <c r="A309" s="24"/>
      <c r="B309" s="25"/>
      <c r="C309" s="26"/>
      <c r="D309" s="215" t="s">
        <v>135</v>
      </c>
      <c r="E309" s="26"/>
      <c r="F309" s="216" t="s">
        <v>497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5</v>
      </c>
      <c r="AU309" s="3" t="s">
        <v>80</v>
      </c>
    </row>
    <row r="310" s="31" customFormat="true" ht="33" hidden="false" customHeight="true" outlineLevel="0" collapsed="false">
      <c r="A310" s="24"/>
      <c r="B310" s="25"/>
      <c r="C310" s="252" t="s">
        <v>498</v>
      </c>
      <c r="D310" s="252" t="s">
        <v>277</v>
      </c>
      <c r="E310" s="253" t="s">
        <v>499</v>
      </c>
      <c r="F310" s="254" t="s">
        <v>500</v>
      </c>
      <c r="G310" s="255" t="s">
        <v>129</v>
      </c>
      <c r="H310" s="256" t="n">
        <v>38.019</v>
      </c>
      <c r="I310" s="257"/>
      <c r="J310" s="258" t="n">
        <f aca="false">ROUND(I310*H310,2)</f>
        <v>0</v>
      </c>
      <c r="K310" s="254" t="s">
        <v>130</v>
      </c>
      <c r="L310" s="259"/>
      <c r="M310" s="260"/>
      <c r="N310" s="261" t="s">
        <v>41</v>
      </c>
      <c r="O310" s="67"/>
      <c r="P310" s="206" t="n">
        <f aca="false">O310*H310</f>
        <v>0</v>
      </c>
      <c r="Q310" s="206" t="n">
        <v>0.022</v>
      </c>
      <c r="R310" s="206" t="n">
        <f aca="false">Q310*H310</f>
        <v>0.836418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280</v>
      </c>
      <c r="AT310" s="208" t="s">
        <v>277</v>
      </c>
      <c r="AU310" s="208" t="s">
        <v>80</v>
      </c>
      <c r="AY310" s="3" t="s">
        <v>123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8</v>
      </c>
      <c r="BK310" s="209" t="n">
        <f aca="false">ROUND(I310*H310,2)</f>
        <v>0</v>
      </c>
      <c r="BL310" s="3" t="s">
        <v>245</v>
      </c>
      <c r="BM310" s="208" t="s">
        <v>501</v>
      </c>
    </row>
    <row r="311" s="31" customFormat="true" ht="12.8" hidden="false" customHeight="false" outlineLevel="0" collapsed="false">
      <c r="A311" s="24"/>
      <c r="B311" s="25"/>
      <c r="C311" s="26"/>
      <c r="D311" s="210" t="s">
        <v>133</v>
      </c>
      <c r="E311" s="26"/>
      <c r="F311" s="211" t="s">
        <v>500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3</v>
      </c>
      <c r="AU311" s="3" t="s">
        <v>80</v>
      </c>
    </row>
    <row r="312" s="217" customFormat="true" ht="12.8" hidden="false" customHeight="false" outlineLevel="0" collapsed="false">
      <c r="B312" s="218"/>
      <c r="C312" s="219"/>
      <c r="D312" s="210" t="s">
        <v>137</v>
      </c>
      <c r="E312" s="220"/>
      <c r="F312" s="221" t="s">
        <v>502</v>
      </c>
      <c r="G312" s="219"/>
      <c r="H312" s="222" t="n">
        <v>33.06</v>
      </c>
      <c r="I312" s="223"/>
      <c r="J312" s="219"/>
      <c r="K312" s="219"/>
      <c r="L312" s="224"/>
      <c r="M312" s="225"/>
      <c r="N312" s="226"/>
      <c r="O312" s="226"/>
      <c r="P312" s="226"/>
      <c r="Q312" s="226"/>
      <c r="R312" s="226"/>
      <c r="S312" s="226"/>
      <c r="T312" s="227"/>
      <c r="AT312" s="228" t="s">
        <v>137</v>
      </c>
      <c r="AU312" s="228" t="s">
        <v>80</v>
      </c>
      <c r="AV312" s="217" t="s">
        <v>80</v>
      </c>
      <c r="AW312" s="217" t="s">
        <v>32</v>
      </c>
      <c r="AX312" s="217" t="s">
        <v>78</v>
      </c>
      <c r="AY312" s="228" t="s">
        <v>123</v>
      </c>
    </row>
    <row r="313" s="217" customFormat="true" ht="12.8" hidden="false" customHeight="false" outlineLevel="0" collapsed="false">
      <c r="B313" s="218"/>
      <c r="C313" s="219"/>
      <c r="D313" s="210" t="s">
        <v>137</v>
      </c>
      <c r="E313" s="219"/>
      <c r="F313" s="221" t="s">
        <v>503</v>
      </c>
      <c r="G313" s="219"/>
      <c r="H313" s="222" t="n">
        <v>38.019</v>
      </c>
      <c r="I313" s="223"/>
      <c r="J313" s="219"/>
      <c r="K313" s="219"/>
      <c r="L313" s="224"/>
      <c r="M313" s="225"/>
      <c r="N313" s="226"/>
      <c r="O313" s="226"/>
      <c r="P313" s="226"/>
      <c r="Q313" s="226"/>
      <c r="R313" s="226"/>
      <c r="S313" s="226"/>
      <c r="T313" s="227"/>
      <c r="AT313" s="228" t="s">
        <v>137</v>
      </c>
      <c r="AU313" s="228" t="s">
        <v>80</v>
      </c>
      <c r="AV313" s="217" t="s">
        <v>80</v>
      </c>
      <c r="AW313" s="217" t="s">
        <v>4</v>
      </c>
      <c r="AX313" s="217" t="s">
        <v>78</v>
      </c>
      <c r="AY313" s="228" t="s">
        <v>123</v>
      </c>
    </row>
    <row r="314" s="31" customFormat="true" ht="24.15" hidden="false" customHeight="true" outlineLevel="0" collapsed="false">
      <c r="A314" s="24"/>
      <c r="B314" s="25"/>
      <c r="C314" s="197" t="s">
        <v>504</v>
      </c>
      <c r="D314" s="197" t="s">
        <v>126</v>
      </c>
      <c r="E314" s="198" t="s">
        <v>505</v>
      </c>
      <c r="F314" s="199" t="s">
        <v>506</v>
      </c>
      <c r="G314" s="200" t="s">
        <v>129</v>
      </c>
      <c r="H314" s="201" t="n">
        <v>12</v>
      </c>
      <c r="I314" s="202"/>
      <c r="J314" s="203" t="n">
        <f aca="false">ROUND(I314*H314,2)</f>
        <v>0</v>
      </c>
      <c r="K314" s="199" t="s">
        <v>130</v>
      </c>
      <c r="L314" s="30"/>
      <c r="M314" s="204"/>
      <c r="N314" s="205" t="s">
        <v>41</v>
      </c>
      <c r="O314" s="67"/>
      <c r="P314" s="206" t="n">
        <f aca="false">O314*H314</f>
        <v>0</v>
      </c>
      <c r="Q314" s="206" t="n">
        <v>0.00058</v>
      </c>
      <c r="R314" s="206" t="n">
        <f aca="false">Q314*H314</f>
        <v>0.00696</v>
      </c>
      <c r="S314" s="206" t="n">
        <v>0.0005</v>
      </c>
      <c r="T314" s="207" t="n">
        <f aca="false">S314*H314</f>
        <v>0.006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245</v>
      </c>
      <c r="AT314" s="208" t="s">
        <v>126</v>
      </c>
      <c r="AU314" s="208" t="s">
        <v>80</v>
      </c>
      <c r="AY314" s="3" t="s">
        <v>123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8</v>
      </c>
      <c r="BK314" s="209" t="n">
        <f aca="false">ROUND(I314*H314,2)</f>
        <v>0</v>
      </c>
      <c r="BL314" s="3" t="s">
        <v>245</v>
      </c>
      <c r="BM314" s="208" t="s">
        <v>507</v>
      </c>
    </row>
    <row r="315" s="31" customFormat="true" ht="12.8" hidden="false" customHeight="false" outlineLevel="0" collapsed="false">
      <c r="A315" s="24"/>
      <c r="B315" s="25"/>
      <c r="C315" s="26"/>
      <c r="D315" s="210" t="s">
        <v>133</v>
      </c>
      <c r="E315" s="26"/>
      <c r="F315" s="211" t="s">
        <v>508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33</v>
      </c>
      <c r="AU315" s="3" t="s">
        <v>80</v>
      </c>
    </row>
    <row r="316" s="31" customFormat="true" ht="12.8" hidden="false" customHeight="false" outlineLevel="0" collapsed="false">
      <c r="A316" s="24"/>
      <c r="B316" s="25"/>
      <c r="C316" s="26"/>
      <c r="D316" s="215" t="s">
        <v>135</v>
      </c>
      <c r="E316" s="26"/>
      <c r="F316" s="216" t="s">
        <v>509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5</v>
      </c>
      <c r="AU316" s="3" t="s">
        <v>80</v>
      </c>
    </row>
    <row r="317" s="31" customFormat="true" ht="16.5" hidden="false" customHeight="true" outlineLevel="0" collapsed="false">
      <c r="A317" s="24"/>
      <c r="B317" s="25"/>
      <c r="C317" s="197" t="s">
        <v>510</v>
      </c>
      <c r="D317" s="197" t="s">
        <v>126</v>
      </c>
      <c r="E317" s="198" t="s">
        <v>511</v>
      </c>
      <c r="F317" s="199" t="s">
        <v>512</v>
      </c>
      <c r="G317" s="200" t="s">
        <v>467</v>
      </c>
      <c r="H317" s="201" t="n">
        <v>23</v>
      </c>
      <c r="I317" s="202"/>
      <c r="J317" s="203" t="n">
        <f aca="false">ROUND(I317*H317,2)</f>
        <v>0</v>
      </c>
      <c r="K317" s="199" t="s">
        <v>130</v>
      </c>
      <c r="L317" s="30"/>
      <c r="M317" s="204"/>
      <c r="N317" s="205" t="s">
        <v>41</v>
      </c>
      <c r="O317" s="67"/>
      <c r="P317" s="206" t="n">
        <f aca="false">O317*H317</f>
        <v>0</v>
      </c>
      <c r="Q317" s="206" t="n">
        <v>3E-005</v>
      </c>
      <c r="R317" s="206" t="n">
        <f aca="false">Q317*H317</f>
        <v>0.00069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245</v>
      </c>
      <c r="AT317" s="208" t="s">
        <v>126</v>
      </c>
      <c r="AU317" s="208" t="s">
        <v>80</v>
      </c>
      <c r="AY317" s="3" t="s">
        <v>123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8</v>
      </c>
      <c r="BK317" s="209" t="n">
        <f aca="false">ROUND(I317*H317,2)</f>
        <v>0</v>
      </c>
      <c r="BL317" s="3" t="s">
        <v>245</v>
      </c>
      <c r="BM317" s="208" t="s">
        <v>513</v>
      </c>
    </row>
    <row r="318" s="31" customFormat="true" ht="12.8" hidden="false" customHeight="false" outlineLevel="0" collapsed="false">
      <c r="A318" s="24"/>
      <c r="B318" s="25"/>
      <c r="C318" s="26"/>
      <c r="D318" s="210" t="s">
        <v>133</v>
      </c>
      <c r="E318" s="26"/>
      <c r="F318" s="211" t="s">
        <v>514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3</v>
      </c>
      <c r="AU318" s="3" t="s">
        <v>80</v>
      </c>
    </row>
    <row r="319" s="31" customFormat="true" ht="12.8" hidden="false" customHeight="false" outlineLevel="0" collapsed="false">
      <c r="A319" s="24"/>
      <c r="B319" s="25"/>
      <c r="C319" s="26"/>
      <c r="D319" s="215" t="s">
        <v>135</v>
      </c>
      <c r="E319" s="26"/>
      <c r="F319" s="216" t="s">
        <v>515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35</v>
      </c>
      <c r="AU319" s="3" t="s">
        <v>80</v>
      </c>
    </row>
    <row r="320" s="31" customFormat="true" ht="24.15" hidden="false" customHeight="true" outlineLevel="0" collapsed="false">
      <c r="A320" s="24"/>
      <c r="B320" s="25"/>
      <c r="C320" s="197" t="s">
        <v>516</v>
      </c>
      <c r="D320" s="197" t="s">
        <v>126</v>
      </c>
      <c r="E320" s="198" t="s">
        <v>517</v>
      </c>
      <c r="F320" s="199" t="s">
        <v>518</v>
      </c>
      <c r="G320" s="200" t="s">
        <v>129</v>
      </c>
      <c r="H320" s="201" t="n">
        <v>47.13</v>
      </c>
      <c r="I320" s="202"/>
      <c r="J320" s="203" t="n">
        <f aca="false">ROUND(I320*H320,2)</f>
        <v>0</v>
      </c>
      <c r="K320" s="199" t="s">
        <v>130</v>
      </c>
      <c r="L320" s="30"/>
      <c r="M320" s="204"/>
      <c r="N320" s="205" t="s">
        <v>41</v>
      </c>
      <c r="O320" s="67"/>
      <c r="P320" s="206" t="n">
        <f aca="false">O320*H320</f>
        <v>0</v>
      </c>
      <c r="Q320" s="206" t="n">
        <v>5E-005</v>
      </c>
      <c r="R320" s="206" t="n">
        <f aca="false">Q320*H320</f>
        <v>0.0023565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245</v>
      </c>
      <c r="AT320" s="208" t="s">
        <v>126</v>
      </c>
      <c r="AU320" s="208" t="s">
        <v>80</v>
      </c>
      <c r="AY320" s="3" t="s">
        <v>123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78</v>
      </c>
      <c r="BK320" s="209" t="n">
        <f aca="false">ROUND(I320*H320,2)</f>
        <v>0</v>
      </c>
      <c r="BL320" s="3" t="s">
        <v>245</v>
      </c>
      <c r="BM320" s="208" t="s">
        <v>519</v>
      </c>
    </row>
    <row r="321" s="31" customFormat="true" ht="12.8" hidden="false" customHeight="false" outlineLevel="0" collapsed="false">
      <c r="A321" s="24"/>
      <c r="B321" s="25"/>
      <c r="C321" s="26"/>
      <c r="D321" s="210" t="s">
        <v>133</v>
      </c>
      <c r="E321" s="26"/>
      <c r="F321" s="211" t="s">
        <v>520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33</v>
      </c>
      <c r="AU321" s="3" t="s">
        <v>80</v>
      </c>
    </row>
    <row r="322" s="31" customFormat="true" ht="12.8" hidden="false" customHeight="false" outlineLevel="0" collapsed="false">
      <c r="A322" s="24"/>
      <c r="B322" s="25"/>
      <c r="C322" s="26"/>
      <c r="D322" s="215" t="s">
        <v>135</v>
      </c>
      <c r="E322" s="26"/>
      <c r="F322" s="216" t="s">
        <v>521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35</v>
      </c>
      <c r="AU322" s="3" t="s">
        <v>80</v>
      </c>
    </row>
    <row r="323" s="217" customFormat="true" ht="12.8" hidden="false" customHeight="false" outlineLevel="0" collapsed="false">
      <c r="B323" s="218"/>
      <c r="C323" s="219"/>
      <c r="D323" s="210" t="s">
        <v>137</v>
      </c>
      <c r="E323" s="220"/>
      <c r="F323" s="221" t="s">
        <v>522</v>
      </c>
      <c r="G323" s="219"/>
      <c r="H323" s="222" t="n">
        <v>47.13</v>
      </c>
      <c r="I323" s="223"/>
      <c r="J323" s="219"/>
      <c r="K323" s="219"/>
      <c r="L323" s="224"/>
      <c r="M323" s="225"/>
      <c r="N323" s="226"/>
      <c r="O323" s="226"/>
      <c r="P323" s="226"/>
      <c r="Q323" s="226"/>
      <c r="R323" s="226"/>
      <c r="S323" s="226"/>
      <c r="T323" s="227"/>
      <c r="AT323" s="228" t="s">
        <v>137</v>
      </c>
      <c r="AU323" s="228" t="s">
        <v>80</v>
      </c>
      <c r="AV323" s="217" t="s">
        <v>80</v>
      </c>
      <c r="AW323" s="217" t="s">
        <v>32</v>
      </c>
      <c r="AX323" s="217" t="s">
        <v>70</v>
      </c>
      <c r="AY323" s="228" t="s">
        <v>123</v>
      </c>
    </row>
    <row r="324" s="229" customFormat="true" ht="12.8" hidden="false" customHeight="false" outlineLevel="0" collapsed="false">
      <c r="B324" s="230"/>
      <c r="C324" s="231"/>
      <c r="D324" s="210" t="s">
        <v>137</v>
      </c>
      <c r="E324" s="232"/>
      <c r="F324" s="233" t="s">
        <v>153</v>
      </c>
      <c r="G324" s="231"/>
      <c r="H324" s="234" t="n">
        <v>47.13</v>
      </c>
      <c r="I324" s="235"/>
      <c r="J324" s="231"/>
      <c r="K324" s="231"/>
      <c r="L324" s="236"/>
      <c r="M324" s="237"/>
      <c r="N324" s="238"/>
      <c r="O324" s="238"/>
      <c r="P324" s="238"/>
      <c r="Q324" s="238"/>
      <c r="R324" s="238"/>
      <c r="S324" s="238"/>
      <c r="T324" s="239"/>
      <c r="AT324" s="240" t="s">
        <v>137</v>
      </c>
      <c r="AU324" s="240" t="s">
        <v>80</v>
      </c>
      <c r="AV324" s="229" t="s">
        <v>131</v>
      </c>
      <c r="AW324" s="229" t="s">
        <v>32</v>
      </c>
      <c r="AX324" s="229" t="s">
        <v>78</v>
      </c>
      <c r="AY324" s="240" t="s">
        <v>123</v>
      </c>
    </row>
    <row r="325" s="31" customFormat="true" ht="24.15" hidden="false" customHeight="true" outlineLevel="0" collapsed="false">
      <c r="A325" s="24"/>
      <c r="B325" s="25"/>
      <c r="C325" s="197" t="s">
        <v>523</v>
      </c>
      <c r="D325" s="197" t="s">
        <v>126</v>
      </c>
      <c r="E325" s="198" t="s">
        <v>524</v>
      </c>
      <c r="F325" s="199" t="s">
        <v>525</v>
      </c>
      <c r="G325" s="200" t="s">
        <v>353</v>
      </c>
      <c r="H325" s="262"/>
      <c r="I325" s="202"/>
      <c r="J325" s="203" t="n">
        <f aca="false">ROUND(I325*H325,2)</f>
        <v>0</v>
      </c>
      <c r="K325" s="199" t="s">
        <v>130</v>
      </c>
      <c r="L325" s="30"/>
      <c r="M325" s="204"/>
      <c r="N325" s="205" t="s">
        <v>41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245</v>
      </c>
      <c r="AT325" s="208" t="s">
        <v>126</v>
      </c>
      <c r="AU325" s="208" t="s">
        <v>80</v>
      </c>
      <c r="AY325" s="3" t="s">
        <v>123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8</v>
      </c>
      <c r="BK325" s="209" t="n">
        <f aca="false">ROUND(I325*H325,2)</f>
        <v>0</v>
      </c>
      <c r="BL325" s="3" t="s">
        <v>245</v>
      </c>
      <c r="BM325" s="208" t="s">
        <v>526</v>
      </c>
    </row>
    <row r="326" s="31" customFormat="true" ht="12.8" hidden="false" customHeight="false" outlineLevel="0" collapsed="false">
      <c r="A326" s="24"/>
      <c r="B326" s="25"/>
      <c r="C326" s="26"/>
      <c r="D326" s="210" t="s">
        <v>133</v>
      </c>
      <c r="E326" s="26"/>
      <c r="F326" s="211" t="s">
        <v>527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33</v>
      </c>
      <c r="AU326" s="3" t="s">
        <v>80</v>
      </c>
    </row>
    <row r="327" s="31" customFormat="true" ht="12.8" hidden="false" customHeight="false" outlineLevel="0" collapsed="false">
      <c r="A327" s="24"/>
      <c r="B327" s="25"/>
      <c r="C327" s="26"/>
      <c r="D327" s="215" t="s">
        <v>135</v>
      </c>
      <c r="E327" s="26"/>
      <c r="F327" s="216" t="s">
        <v>528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35</v>
      </c>
      <c r="AU327" s="3" t="s">
        <v>80</v>
      </c>
    </row>
    <row r="328" s="31" customFormat="true" ht="33" hidden="false" customHeight="true" outlineLevel="0" collapsed="false">
      <c r="A328" s="24"/>
      <c r="B328" s="25"/>
      <c r="C328" s="197" t="s">
        <v>529</v>
      </c>
      <c r="D328" s="197" t="s">
        <v>126</v>
      </c>
      <c r="E328" s="198" t="s">
        <v>530</v>
      </c>
      <c r="F328" s="199" t="s">
        <v>531</v>
      </c>
      <c r="G328" s="200" t="s">
        <v>353</v>
      </c>
      <c r="H328" s="262"/>
      <c r="I328" s="202"/>
      <c r="J328" s="203" t="n">
        <f aca="false">ROUND(I328*H328,2)</f>
        <v>0</v>
      </c>
      <c r="K328" s="199" t="s">
        <v>130</v>
      </c>
      <c r="L328" s="30"/>
      <c r="M328" s="204"/>
      <c r="N328" s="205" t="s">
        <v>41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245</v>
      </c>
      <c r="AT328" s="208" t="s">
        <v>126</v>
      </c>
      <c r="AU328" s="208" t="s">
        <v>80</v>
      </c>
      <c r="AY328" s="3" t="s">
        <v>123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8</v>
      </c>
      <c r="BK328" s="209" t="n">
        <f aca="false">ROUND(I328*H328,2)</f>
        <v>0</v>
      </c>
      <c r="BL328" s="3" t="s">
        <v>245</v>
      </c>
      <c r="BM328" s="208" t="s">
        <v>532</v>
      </c>
    </row>
    <row r="329" s="31" customFormat="true" ht="12.8" hidden="false" customHeight="false" outlineLevel="0" collapsed="false">
      <c r="A329" s="24"/>
      <c r="B329" s="25"/>
      <c r="C329" s="26"/>
      <c r="D329" s="210" t="s">
        <v>133</v>
      </c>
      <c r="E329" s="26"/>
      <c r="F329" s="211" t="s">
        <v>533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3</v>
      </c>
      <c r="AU329" s="3" t="s">
        <v>80</v>
      </c>
    </row>
    <row r="330" s="31" customFormat="true" ht="12.8" hidden="false" customHeight="false" outlineLevel="0" collapsed="false">
      <c r="A330" s="24"/>
      <c r="B330" s="25"/>
      <c r="C330" s="26"/>
      <c r="D330" s="215" t="s">
        <v>135</v>
      </c>
      <c r="E330" s="26"/>
      <c r="F330" s="216" t="s">
        <v>534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5</v>
      </c>
      <c r="AU330" s="3" t="s">
        <v>80</v>
      </c>
    </row>
    <row r="331" s="180" customFormat="true" ht="22.8" hidden="false" customHeight="true" outlineLevel="0" collapsed="false">
      <c r="B331" s="181"/>
      <c r="C331" s="182"/>
      <c r="D331" s="183" t="s">
        <v>69</v>
      </c>
      <c r="E331" s="195" t="s">
        <v>535</v>
      </c>
      <c r="F331" s="195" t="s">
        <v>536</v>
      </c>
      <c r="G331" s="182"/>
      <c r="H331" s="182"/>
      <c r="I331" s="185"/>
      <c r="J331" s="196" t="n">
        <f aca="false">BK331</f>
        <v>0</v>
      </c>
      <c r="K331" s="182"/>
      <c r="L331" s="187"/>
      <c r="M331" s="188"/>
      <c r="N331" s="189"/>
      <c r="O331" s="189"/>
      <c r="P331" s="190" t="n">
        <f aca="false">SUM(P332:P400)</f>
        <v>0</v>
      </c>
      <c r="Q331" s="189"/>
      <c r="R331" s="190" t="n">
        <f aca="false">SUM(R332:R400)</f>
        <v>0.37411396</v>
      </c>
      <c r="S331" s="189"/>
      <c r="T331" s="191" t="n">
        <f aca="false">SUM(T332:T400)</f>
        <v>0.59094</v>
      </c>
      <c r="AR331" s="192" t="s">
        <v>80</v>
      </c>
      <c r="AT331" s="193" t="s">
        <v>69</v>
      </c>
      <c r="AU331" s="193" t="s">
        <v>78</v>
      </c>
      <c r="AY331" s="192" t="s">
        <v>123</v>
      </c>
      <c r="BK331" s="194" t="n">
        <f aca="false">SUM(BK332:BK400)</f>
        <v>0</v>
      </c>
    </row>
    <row r="332" s="31" customFormat="true" ht="24.15" hidden="false" customHeight="true" outlineLevel="0" collapsed="false">
      <c r="A332" s="24"/>
      <c r="B332" s="25"/>
      <c r="C332" s="197" t="s">
        <v>537</v>
      </c>
      <c r="D332" s="197" t="s">
        <v>126</v>
      </c>
      <c r="E332" s="198" t="s">
        <v>538</v>
      </c>
      <c r="F332" s="199" t="s">
        <v>539</v>
      </c>
      <c r="G332" s="200" t="s">
        <v>129</v>
      </c>
      <c r="H332" s="201" t="n">
        <v>196.98</v>
      </c>
      <c r="I332" s="202"/>
      <c r="J332" s="203" t="n">
        <f aca="false">ROUND(I332*H332,2)</f>
        <v>0</v>
      </c>
      <c r="K332" s="199" t="s">
        <v>130</v>
      </c>
      <c r="L332" s="30"/>
      <c r="M332" s="204"/>
      <c r="N332" s="205" t="s">
        <v>41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245</v>
      </c>
      <c r="AT332" s="208" t="s">
        <v>126</v>
      </c>
      <c r="AU332" s="208" t="s">
        <v>80</v>
      </c>
      <c r="AY332" s="3" t="s">
        <v>123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8</v>
      </c>
      <c r="BK332" s="209" t="n">
        <f aca="false">ROUND(I332*H332,2)</f>
        <v>0</v>
      </c>
      <c r="BL332" s="3" t="s">
        <v>245</v>
      </c>
      <c r="BM332" s="208" t="s">
        <v>540</v>
      </c>
    </row>
    <row r="333" s="31" customFormat="true" ht="12.8" hidden="false" customHeight="false" outlineLevel="0" collapsed="false">
      <c r="A333" s="24"/>
      <c r="B333" s="25"/>
      <c r="C333" s="26"/>
      <c r="D333" s="210" t="s">
        <v>133</v>
      </c>
      <c r="E333" s="26"/>
      <c r="F333" s="211" t="s">
        <v>541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33</v>
      </c>
      <c r="AU333" s="3" t="s">
        <v>80</v>
      </c>
    </row>
    <row r="334" s="31" customFormat="true" ht="12.8" hidden="false" customHeight="false" outlineLevel="0" collapsed="false">
      <c r="A334" s="24"/>
      <c r="B334" s="25"/>
      <c r="C334" s="26"/>
      <c r="D334" s="215" t="s">
        <v>135</v>
      </c>
      <c r="E334" s="26"/>
      <c r="F334" s="216" t="s">
        <v>542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35</v>
      </c>
      <c r="AU334" s="3" t="s">
        <v>80</v>
      </c>
    </row>
    <row r="335" s="217" customFormat="true" ht="12.8" hidden="false" customHeight="false" outlineLevel="0" collapsed="false">
      <c r="B335" s="218"/>
      <c r="C335" s="219"/>
      <c r="D335" s="210" t="s">
        <v>137</v>
      </c>
      <c r="E335" s="220"/>
      <c r="F335" s="221" t="s">
        <v>543</v>
      </c>
      <c r="G335" s="219"/>
      <c r="H335" s="222" t="n">
        <v>17.935</v>
      </c>
      <c r="I335" s="223"/>
      <c r="J335" s="219"/>
      <c r="K335" s="219"/>
      <c r="L335" s="224"/>
      <c r="M335" s="225"/>
      <c r="N335" s="226"/>
      <c r="O335" s="226"/>
      <c r="P335" s="226"/>
      <c r="Q335" s="226"/>
      <c r="R335" s="226"/>
      <c r="S335" s="226"/>
      <c r="T335" s="227"/>
      <c r="AT335" s="228" t="s">
        <v>137</v>
      </c>
      <c r="AU335" s="228" t="s">
        <v>80</v>
      </c>
      <c r="AV335" s="217" t="s">
        <v>80</v>
      </c>
      <c r="AW335" s="217" t="s">
        <v>32</v>
      </c>
      <c r="AX335" s="217" t="s">
        <v>70</v>
      </c>
      <c r="AY335" s="228" t="s">
        <v>123</v>
      </c>
    </row>
    <row r="336" s="217" customFormat="true" ht="12.8" hidden="false" customHeight="false" outlineLevel="0" collapsed="false">
      <c r="B336" s="218"/>
      <c r="C336" s="219"/>
      <c r="D336" s="210" t="s">
        <v>137</v>
      </c>
      <c r="E336" s="220"/>
      <c r="F336" s="221" t="s">
        <v>544</v>
      </c>
      <c r="G336" s="219"/>
      <c r="H336" s="222" t="n">
        <v>17.055</v>
      </c>
      <c r="I336" s="223"/>
      <c r="J336" s="219"/>
      <c r="K336" s="219"/>
      <c r="L336" s="224"/>
      <c r="M336" s="225"/>
      <c r="N336" s="226"/>
      <c r="O336" s="226"/>
      <c r="P336" s="226"/>
      <c r="Q336" s="226"/>
      <c r="R336" s="226"/>
      <c r="S336" s="226"/>
      <c r="T336" s="227"/>
      <c r="AT336" s="228" t="s">
        <v>137</v>
      </c>
      <c r="AU336" s="228" t="s">
        <v>80</v>
      </c>
      <c r="AV336" s="217" t="s">
        <v>80</v>
      </c>
      <c r="AW336" s="217" t="s">
        <v>32</v>
      </c>
      <c r="AX336" s="217" t="s">
        <v>70</v>
      </c>
      <c r="AY336" s="228" t="s">
        <v>123</v>
      </c>
    </row>
    <row r="337" s="217" customFormat="true" ht="12.8" hidden="false" customHeight="false" outlineLevel="0" collapsed="false">
      <c r="B337" s="218"/>
      <c r="C337" s="219"/>
      <c r="D337" s="210" t="s">
        <v>137</v>
      </c>
      <c r="E337" s="220"/>
      <c r="F337" s="221" t="s">
        <v>545</v>
      </c>
      <c r="G337" s="219"/>
      <c r="H337" s="222" t="n">
        <v>29.633</v>
      </c>
      <c r="I337" s="223"/>
      <c r="J337" s="219"/>
      <c r="K337" s="219"/>
      <c r="L337" s="224"/>
      <c r="M337" s="225"/>
      <c r="N337" s="226"/>
      <c r="O337" s="226"/>
      <c r="P337" s="226"/>
      <c r="Q337" s="226"/>
      <c r="R337" s="226"/>
      <c r="S337" s="226"/>
      <c r="T337" s="227"/>
      <c r="AT337" s="228" t="s">
        <v>137</v>
      </c>
      <c r="AU337" s="228" t="s">
        <v>80</v>
      </c>
      <c r="AV337" s="217" t="s">
        <v>80</v>
      </c>
      <c r="AW337" s="217" t="s">
        <v>32</v>
      </c>
      <c r="AX337" s="217" t="s">
        <v>70</v>
      </c>
      <c r="AY337" s="228" t="s">
        <v>123</v>
      </c>
    </row>
    <row r="338" s="217" customFormat="true" ht="12.8" hidden="false" customHeight="false" outlineLevel="0" collapsed="false">
      <c r="B338" s="218"/>
      <c r="C338" s="219"/>
      <c r="D338" s="210" t="s">
        <v>137</v>
      </c>
      <c r="E338" s="220"/>
      <c r="F338" s="221" t="s">
        <v>546</v>
      </c>
      <c r="G338" s="219"/>
      <c r="H338" s="222" t="n">
        <v>15.292</v>
      </c>
      <c r="I338" s="223"/>
      <c r="J338" s="219"/>
      <c r="K338" s="219"/>
      <c r="L338" s="224"/>
      <c r="M338" s="225"/>
      <c r="N338" s="226"/>
      <c r="O338" s="226"/>
      <c r="P338" s="226"/>
      <c r="Q338" s="226"/>
      <c r="R338" s="226"/>
      <c r="S338" s="226"/>
      <c r="T338" s="227"/>
      <c r="AT338" s="228" t="s">
        <v>137</v>
      </c>
      <c r="AU338" s="228" t="s">
        <v>80</v>
      </c>
      <c r="AV338" s="217" t="s">
        <v>80</v>
      </c>
      <c r="AW338" s="217" t="s">
        <v>32</v>
      </c>
      <c r="AX338" s="217" t="s">
        <v>70</v>
      </c>
      <c r="AY338" s="228" t="s">
        <v>123</v>
      </c>
    </row>
    <row r="339" s="217" customFormat="true" ht="12.8" hidden="false" customHeight="false" outlineLevel="0" collapsed="false">
      <c r="B339" s="218"/>
      <c r="C339" s="219"/>
      <c r="D339" s="210" t="s">
        <v>137</v>
      </c>
      <c r="E339" s="220"/>
      <c r="F339" s="221" t="s">
        <v>547</v>
      </c>
      <c r="G339" s="219"/>
      <c r="H339" s="222" t="n">
        <v>14.518</v>
      </c>
      <c r="I339" s="223"/>
      <c r="J339" s="219"/>
      <c r="K339" s="219"/>
      <c r="L339" s="224"/>
      <c r="M339" s="225"/>
      <c r="N339" s="226"/>
      <c r="O339" s="226"/>
      <c r="P339" s="226"/>
      <c r="Q339" s="226"/>
      <c r="R339" s="226"/>
      <c r="S339" s="226"/>
      <c r="T339" s="227"/>
      <c r="AT339" s="228" t="s">
        <v>137</v>
      </c>
      <c r="AU339" s="228" t="s">
        <v>80</v>
      </c>
      <c r="AV339" s="217" t="s">
        <v>80</v>
      </c>
      <c r="AW339" s="217" t="s">
        <v>32</v>
      </c>
      <c r="AX339" s="217" t="s">
        <v>70</v>
      </c>
      <c r="AY339" s="228" t="s">
        <v>123</v>
      </c>
    </row>
    <row r="340" s="217" customFormat="true" ht="12.8" hidden="false" customHeight="false" outlineLevel="0" collapsed="false">
      <c r="B340" s="218"/>
      <c r="C340" s="219"/>
      <c r="D340" s="210" t="s">
        <v>137</v>
      </c>
      <c r="E340" s="220"/>
      <c r="F340" s="221" t="s">
        <v>548</v>
      </c>
      <c r="G340" s="219"/>
      <c r="H340" s="222" t="n">
        <v>14.793</v>
      </c>
      <c r="I340" s="223"/>
      <c r="J340" s="219"/>
      <c r="K340" s="219"/>
      <c r="L340" s="224"/>
      <c r="M340" s="225"/>
      <c r="N340" s="226"/>
      <c r="O340" s="226"/>
      <c r="P340" s="226"/>
      <c r="Q340" s="226"/>
      <c r="R340" s="226"/>
      <c r="S340" s="226"/>
      <c r="T340" s="227"/>
      <c r="AT340" s="228" t="s">
        <v>137</v>
      </c>
      <c r="AU340" s="228" t="s">
        <v>80</v>
      </c>
      <c r="AV340" s="217" t="s">
        <v>80</v>
      </c>
      <c r="AW340" s="217" t="s">
        <v>32</v>
      </c>
      <c r="AX340" s="217" t="s">
        <v>70</v>
      </c>
      <c r="AY340" s="228" t="s">
        <v>123</v>
      </c>
    </row>
    <row r="341" s="217" customFormat="true" ht="12.8" hidden="false" customHeight="false" outlineLevel="0" collapsed="false">
      <c r="B341" s="218"/>
      <c r="C341" s="219"/>
      <c r="D341" s="210" t="s">
        <v>137</v>
      </c>
      <c r="E341" s="220"/>
      <c r="F341" s="221" t="s">
        <v>549</v>
      </c>
      <c r="G341" s="219"/>
      <c r="H341" s="222" t="n">
        <v>14.566</v>
      </c>
      <c r="I341" s="223"/>
      <c r="J341" s="219"/>
      <c r="K341" s="219"/>
      <c r="L341" s="224"/>
      <c r="M341" s="225"/>
      <c r="N341" s="226"/>
      <c r="O341" s="226"/>
      <c r="P341" s="226"/>
      <c r="Q341" s="226"/>
      <c r="R341" s="226"/>
      <c r="S341" s="226"/>
      <c r="T341" s="227"/>
      <c r="AT341" s="228" t="s">
        <v>137</v>
      </c>
      <c r="AU341" s="228" t="s">
        <v>80</v>
      </c>
      <c r="AV341" s="217" t="s">
        <v>80</v>
      </c>
      <c r="AW341" s="217" t="s">
        <v>32</v>
      </c>
      <c r="AX341" s="217" t="s">
        <v>70</v>
      </c>
      <c r="AY341" s="228" t="s">
        <v>123</v>
      </c>
    </row>
    <row r="342" s="217" customFormat="true" ht="12.8" hidden="false" customHeight="false" outlineLevel="0" collapsed="false">
      <c r="B342" s="218"/>
      <c r="C342" s="219"/>
      <c r="D342" s="210" t="s">
        <v>137</v>
      </c>
      <c r="E342" s="220"/>
      <c r="F342" s="221" t="s">
        <v>550</v>
      </c>
      <c r="G342" s="219"/>
      <c r="H342" s="222" t="n">
        <v>14.841</v>
      </c>
      <c r="I342" s="223"/>
      <c r="J342" s="219"/>
      <c r="K342" s="219"/>
      <c r="L342" s="224"/>
      <c r="M342" s="225"/>
      <c r="N342" s="226"/>
      <c r="O342" s="226"/>
      <c r="P342" s="226"/>
      <c r="Q342" s="226"/>
      <c r="R342" s="226"/>
      <c r="S342" s="226"/>
      <c r="T342" s="227"/>
      <c r="AT342" s="228" t="s">
        <v>137</v>
      </c>
      <c r="AU342" s="228" t="s">
        <v>80</v>
      </c>
      <c r="AV342" s="217" t="s">
        <v>80</v>
      </c>
      <c r="AW342" s="217" t="s">
        <v>32</v>
      </c>
      <c r="AX342" s="217" t="s">
        <v>70</v>
      </c>
      <c r="AY342" s="228" t="s">
        <v>123</v>
      </c>
    </row>
    <row r="343" s="217" customFormat="true" ht="12.8" hidden="false" customHeight="false" outlineLevel="0" collapsed="false">
      <c r="B343" s="218"/>
      <c r="C343" s="219"/>
      <c r="D343" s="210" t="s">
        <v>137</v>
      </c>
      <c r="E343" s="220"/>
      <c r="F343" s="221" t="s">
        <v>551</v>
      </c>
      <c r="G343" s="219"/>
      <c r="H343" s="222" t="n">
        <v>14.566</v>
      </c>
      <c r="I343" s="223"/>
      <c r="J343" s="219"/>
      <c r="K343" s="219"/>
      <c r="L343" s="224"/>
      <c r="M343" s="225"/>
      <c r="N343" s="226"/>
      <c r="O343" s="226"/>
      <c r="P343" s="226"/>
      <c r="Q343" s="226"/>
      <c r="R343" s="226"/>
      <c r="S343" s="226"/>
      <c r="T343" s="227"/>
      <c r="AT343" s="228" t="s">
        <v>137</v>
      </c>
      <c r="AU343" s="228" t="s">
        <v>80</v>
      </c>
      <c r="AV343" s="217" t="s">
        <v>80</v>
      </c>
      <c r="AW343" s="217" t="s">
        <v>32</v>
      </c>
      <c r="AX343" s="217" t="s">
        <v>70</v>
      </c>
      <c r="AY343" s="228" t="s">
        <v>123</v>
      </c>
    </row>
    <row r="344" s="217" customFormat="true" ht="12.8" hidden="false" customHeight="false" outlineLevel="0" collapsed="false">
      <c r="B344" s="218"/>
      <c r="C344" s="219"/>
      <c r="D344" s="210" t="s">
        <v>137</v>
      </c>
      <c r="E344" s="220"/>
      <c r="F344" s="221" t="s">
        <v>552</v>
      </c>
      <c r="G344" s="219"/>
      <c r="H344" s="222" t="n">
        <v>14.841</v>
      </c>
      <c r="I344" s="223"/>
      <c r="J344" s="219"/>
      <c r="K344" s="219"/>
      <c r="L344" s="224"/>
      <c r="M344" s="225"/>
      <c r="N344" s="226"/>
      <c r="O344" s="226"/>
      <c r="P344" s="226"/>
      <c r="Q344" s="226"/>
      <c r="R344" s="226"/>
      <c r="S344" s="226"/>
      <c r="T344" s="227"/>
      <c r="AT344" s="228" t="s">
        <v>137</v>
      </c>
      <c r="AU344" s="228" t="s">
        <v>80</v>
      </c>
      <c r="AV344" s="217" t="s">
        <v>80</v>
      </c>
      <c r="AW344" s="217" t="s">
        <v>32</v>
      </c>
      <c r="AX344" s="217" t="s">
        <v>70</v>
      </c>
      <c r="AY344" s="228" t="s">
        <v>123</v>
      </c>
    </row>
    <row r="345" s="217" customFormat="true" ht="12.8" hidden="false" customHeight="false" outlineLevel="0" collapsed="false">
      <c r="B345" s="218"/>
      <c r="C345" s="219"/>
      <c r="D345" s="210" t="s">
        <v>137</v>
      </c>
      <c r="E345" s="220"/>
      <c r="F345" s="221" t="s">
        <v>553</v>
      </c>
      <c r="G345" s="219"/>
      <c r="H345" s="222" t="n">
        <v>14.47</v>
      </c>
      <c r="I345" s="223"/>
      <c r="J345" s="219"/>
      <c r="K345" s="219"/>
      <c r="L345" s="224"/>
      <c r="M345" s="225"/>
      <c r="N345" s="226"/>
      <c r="O345" s="226"/>
      <c r="P345" s="226"/>
      <c r="Q345" s="226"/>
      <c r="R345" s="226"/>
      <c r="S345" s="226"/>
      <c r="T345" s="227"/>
      <c r="AT345" s="228" t="s">
        <v>137</v>
      </c>
      <c r="AU345" s="228" t="s">
        <v>80</v>
      </c>
      <c r="AV345" s="217" t="s">
        <v>80</v>
      </c>
      <c r="AW345" s="217" t="s">
        <v>32</v>
      </c>
      <c r="AX345" s="217" t="s">
        <v>70</v>
      </c>
      <c r="AY345" s="228" t="s">
        <v>123</v>
      </c>
    </row>
    <row r="346" s="217" customFormat="true" ht="12.8" hidden="false" customHeight="false" outlineLevel="0" collapsed="false">
      <c r="B346" s="218"/>
      <c r="C346" s="219"/>
      <c r="D346" s="210" t="s">
        <v>137</v>
      </c>
      <c r="E346" s="220"/>
      <c r="F346" s="221" t="s">
        <v>554</v>
      </c>
      <c r="G346" s="219"/>
      <c r="H346" s="222" t="n">
        <v>14.47</v>
      </c>
      <c r="I346" s="223"/>
      <c r="J346" s="219"/>
      <c r="K346" s="219"/>
      <c r="L346" s="224"/>
      <c r="M346" s="225"/>
      <c r="N346" s="226"/>
      <c r="O346" s="226"/>
      <c r="P346" s="226"/>
      <c r="Q346" s="226"/>
      <c r="R346" s="226"/>
      <c r="S346" s="226"/>
      <c r="T346" s="227"/>
      <c r="AT346" s="228" t="s">
        <v>137</v>
      </c>
      <c r="AU346" s="228" t="s">
        <v>80</v>
      </c>
      <c r="AV346" s="217" t="s">
        <v>80</v>
      </c>
      <c r="AW346" s="217" t="s">
        <v>32</v>
      </c>
      <c r="AX346" s="217" t="s">
        <v>70</v>
      </c>
      <c r="AY346" s="228" t="s">
        <v>123</v>
      </c>
    </row>
    <row r="347" s="229" customFormat="true" ht="12.8" hidden="false" customHeight="false" outlineLevel="0" collapsed="false">
      <c r="B347" s="230"/>
      <c r="C347" s="231"/>
      <c r="D347" s="210" t="s">
        <v>137</v>
      </c>
      <c r="E347" s="232"/>
      <c r="F347" s="233" t="s">
        <v>153</v>
      </c>
      <c r="G347" s="231"/>
      <c r="H347" s="234" t="n">
        <v>196.98</v>
      </c>
      <c r="I347" s="235"/>
      <c r="J347" s="231"/>
      <c r="K347" s="231"/>
      <c r="L347" s="236"/>
      <c r="M347" s="237"/>
      <c r="N347" s="238"/>
      <c r="O347" s="238"/>
      <c r="P347" s="238"/>
      <c r="Q347" s="238"/>
      <c r="R347" s="238"/>
      <c r="S347" s="238"/>
      <c r="T347" s="239"/>
      <c r="AT347" s="240" t="s">
        <v>137</v>
      </c>
      <c r="AU347" s="240" t="s">
        <v>80</v>
      </c>
      <c r="AV347" s="229" t="s">
        <v>131</v>
      </c>
      <c r="AW347" s="229" t="s">
        <v>32</v>
      </c>
      <c r="AX347" s="229" t="s">
        <v>78</v>
      </c>
      <c r="AY347" s="240" t="s">
        <v>123</v>
      </c>
    </row>
    <row r="348" s="31" customFormat="true" ht="16.5" hidden="false" customHeight="true" outlineLevel="0" collapsed="false">
      <c r="A348" s="24"/>
      <c r="B348" s="25"/>
      <c r="C348" s="197" t="s">
        <v>555</v>
      </c>
      <c r="D348" s="197" t="s">
        <v>126</v>
      </c>
      <c r="E348" s="198" t="s">
        <v>556</v>
      </c>
      <c r="F348" s="199" t="s">
        <v>557</v>
      </c>
      <c r="G348" s="200" t="s">
        <v>129</v>
      </c>
      <c r="H348" s="201" t="n">
        <v>196.98</v>
      </c>
      <c r="I348" s="202"/>
      <c r="J348" s="203" t="n">
        <f aca="false">ROUND(I348*H348,2)</f>
        <v>0</v>
      </c>
      <c r="K348" s="199" t="s">
        <v>130</v>
      </c>
      <c r="L348" s="30"/>
      <c r="M348" s="204"/>
      <c r="N348" s="205" t="s">
        <v>41</v>
      </c>
      <c r="O348" s="67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245</v>
      </c>
      <c r="AT348" s="208" t="s">
        <v>126</v>
      </c>
      <c r="AU348" s="208" t="s">
        <v>80</v>
      </c>
      <c r="AY348" s="3" t="s">
        <v>123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8</v>
      </c>
      <c r="BK348" s="209" t="n">
        <f aca="false">ROUND(I348*H348,2)</f>
        <v>0</v>
      </c>
      <c r="BL348" s="3" t="s">
        <v>245</v>
      </c>
      <c r="BM348" s="208" t="s">
        <v>558</v>
      </c>
    </row>
    <row r="349" s="31" customFormat="true" ht="12.8" hidden="false" customHeight="false" outlineLevel="0" collapsed="false">
      <c r="A349" s="24"/>
      <c r="B349" s="25"/>
      <c r="C349" s="26"/>
      <c r="D349" s="210" t="s">
        <v>133</v>
      </c>
      <c r="E349" s="26"/>
      <c r="F349" s="211" t="s">
        <v>559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3</v>
      </c>
      <c r="AU349" s="3" t="s">
        <v>80</v>
      </c>
    </row>
    <row r="350" s="31" customFormat="true" ht="12.8" hidden="false" customHeight="false" outlineLevel="0" collapsed="false">
      <c r="A350" s="24"/>
      <c r="B350" s="25"/>
      <c r="C350" s="26"/>
      <c r="D350" s="215" t="s">
        <v>135</v>
      </c>
      <c r="E350" s="26"/>
      <c r="F350" s="216" t="s">
        <v>560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35</v>
      </c>
      <c r="AU350" s="3" t="s">
        <v>80</v>
      </c>
    </row>
    <row r="351" s="31" customFormat="true" ht="24.15" hidden="false" customHeight="true" outlineLevel="0" collapsed="false">
      <c r="A351" s="24"/>
      <c r="B351" s="25"/>
      <c r="C351" s="197" t="s">
        <v>561</v>
      </c>
      <c r="D351" s="197" t="s">
        <v>126</v>
      </c>
      <c r="E351" s="198" t="s">
        <v>562</v>
      </c>
      <c r="F351" s="199" t="s">
        <v>563</v>
      </c>
      <c r="G351" s="200" t="s">
        <v>129</v>
      </c>
      <c r="H351" s="201" t="n">
        <v>207.283</v>
      </c>
      <c r="I351" s="202"/>
      <c r="J351" s="203" t="n">
        <f aca="false">ROUND(I351*H351,2)</f>
        <v>0</v>
      </c>
      <c r="K351" s="199" t="s">
        <v>130</v>
      </c>
      <c r="L351" s="30"/>
      <c r="M351" s="204"/>
      <c r="N351" s="205" t="s">
        <v>41</v>
      </c>
      <c r="O351" s="67"/>
      <c r="P351" s="206" t="n">
        <f aca="false">O351*H351</f>
        <v>0</v>
      </c>
      <c r="Q351" s="206" t="n">
        <v>0.0002</v>
      </c>
      <c r="R351" s="206" t="n">
        <f aca="false">Q351*H351</f>
        <v>0.0414566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245</v>
      </c>
      <c r="AT351" s="208" t="s">
        <v>126</v>
      </c>
      <c r="AU351" s="208" t="s">
        <v>80</v>
      </c>
      <c r="AY351" s="3" t="s">
        <v>123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78</v>
      </c>
      <c r="BK351" s="209" t="n">
        <f aca="false">ROUND(I351*H351,2)</f>
        <v>0</v>
      </c>
      <c r="BL351" s="3" t="s">
        <v>245</v>
      </c>
      <c r="BM351" s="208" t="s">
        <v>564</v>
      </c>
    </row>
    <row r="352" s="31" customFormat="true" ht="12.8" hidden="false" customHeight="false" outlineLevel="0" collapsed="false">
      <c r="A352" s="24"/>
      <c r="B352" s="25"/>
      <c r="C352" s="26"/>
      <c r="D352" s="210" t="s">
        <v>133</v>
      </c>
      <c r="E352" s="26"/>
      <c r="F352" s="211" t="s">
        <v>565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33</v>
      </c>
      <c r="AU352" s="3" t="s">
        <v>80</v>
      </c>
    </row>
    <row r="353" s="31" customFormat="true" ht="12.8" hidden="false" customHeight="false" outlineLevel="0" collapsed="false">
      <c r="A353" s="24"/>
      <c r="B353" s="25"/>
      <c r="C353" s="26"/>
      <c r="D353" s="215" t="s">
        <v>135</v>
      </c>
      <c r="E353" s="26"/>
      <c r="F353" s="216" t="s">
        <v>566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35</v>
      </c>
      <c r="AU353" s="3" t="s">
        <v>80</v>
      </c>
    </row>
    <row r="354" s="217" customFormat="true" ht="12.8" hidden="false" customHeight="false" outlineLevel="0" collapsed="false">
      <c r="B354" s="218"/>
      <c r="C354" s="219"/>
      <c r="D354" s="210" t="s">
        <v>137</v>
      </c>
      <c r="E354" s="220"/>
      <c r="F354" s="221" t="s">
        <v>567</v>
      </c>
      <c r="G354" s="219"/>
      <c r="H354" s="222" t="n">
        <v>207.283</v>
      </c>
      <c r="I354" s="223"/>
      <c r="J354" s="219"/>
      <c r="K354" s="219"/>
      <c r="L354" s="224"/>
      <c r="M354" s="225"/>
      <c r="N354" s="226"/>
      <c r="O354" s="226"/>
      <c r="P354" s="226"/>
      <c r="Q354" s="226"/>
      <c r="R354" s="226"/>
      <c r="S354" s="226"/>
      <c r="T354" s="227"/>
      <c r="AT354" s="228" t="s">
        <v>137</v>
      </c>
      <c r="AU354" s="228" t="s">
        <v>80</v>
      </c>
      <c r="AV354" s="217" t="s">
        <v>80</v>
      </c>
      <c r="AW354" s="217" t="s">
        <v>32</v>
      </c>
      <c r="AX354" s="217" t="s">
        <v>70</v>
      </c>
      <c r="AY354" s="228" t="s">
        <v>123</v>
      </c>
    </row>
    <row r="355" s="229" customFormat="true" ht="12.8" hidden="false" customHeight="false" outlineLevel="0" collapsed="false">
      <c r="B355" s="230"/>
      <c r="C355" s="231"/>
      <c r="D355" s="210" t="s">
        <v>137</v>
      </c>
      <c r="E355" s="232"/>
      <c r="F355" s="233" t="s">
        <v>153</v>
      </c>
      <c r="G355" s="231"/>
      <c r="H355" s="234" t="n">
        <v>207.283</v>
      </c>
      <c r="I355" s="235"/>
      <c r="J355" s="231"/>
      <c r="K355" s="231"/>
      <c r="L355" s="236"/>
      <c r="M355" s="237"/>
      <c r="N355" s="238"/>
      <c r="O355" s="238"/>
      <c r="P355" s="238"/>
      <c r="Q355" s="238"/>
      <c r="R355" s="238"/>
      <c r="S355" s="238"/>
      <c r="T355" s="239"/>
      <c r="AT355" s="240" t="s">
        <v>137</v>
      </c>
      <c r="AU355" s="240" t="s">
        <v>80</v>
      </c>
      <c r="AV355" s="229" t="s">
        <v>131</v>
      </c>
      <c r="AW355" s="229" t="s">
        <v>32</v>
      </c>
      <c r="AX355" s="229" t="s">
        <v>78</v>
      </c>
      <c r="AY355" s="240" t="s">
        <v>123</v>
      </c>
    </row>
    <row r="356" s="31" customFormat="true" ht="24.15" hidden="false" customHeight="true" outlineLevel="0" collapsed="false">
      <c r="A356" s="24"/>
      <c r="B356" s="25"/>
      <c r="C356" s="197" t="s">
        <v>568</v>
      </c>
      <c r="D356" s="197" t="s">
        <v>126</v>
      </c>
      <c r="E356" s="198" t="s">
        <v>569</v>
      </c>
      <c r="F356" s="199" t="s">
        <v>570</v>
      </c>
      <c r="G356" s="200" t="s">
        <v>129</v>
      </c>
      <c r="H356" s="201" t="n">
        <v>196.98</v>
      </c>
      <c r="I356" s="202"/>
      <c r="J356" s="203" t="n">
        <f aca="false">ROUND(I356*H356,2)</f>
        <v>0</v>
      </c>
      <c r="K356" s="199" t="s">
        <v>130</v>
      </c>
      <c r="L356" s="30"/>
      <c r="M356" s="204"/>
      <c r="N356" s="205" t="s">
        <v>41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.003</v>
      </c>
      <c r="T356" s="207" t="n">
        <f aca="false">S356*H356</f>
        <v>0.59094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245</v>
      </c>
      <c r="AT356" s="208" t="s">
        <v>126</v>
      </c>
      <c r="AU356" s="208" t="s">
        <v>80</v>
      </c>
      <c r="AY356" s="3" t="s">
        <v>123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78</v>
      </c>
      <c r="BK356" s="209" t="n">
        <f aca="false">ROUND(I356*H356,2)</f>
        <v>0</v>
      </c>
      <c r="BL356" s="3" t="s">
        <v>245</v>
      </c>
      <c r="BM356" s="208" t="s">
        <v>571</v>
      </c>
    </row>
    <row r="357" s="31" customFormat="true" ht="12.8" hidden="false" customHeight="false" outlineLevel="0" collapsed="false">
      <c r="A357" s="24"/>
      <c r="B357" s="25"/>
      <c r="C357" s="26"/>
      <c r="D357" s="210" t="s">
        <v>133</v>
      </c>
      <c r="E357" s="26"/>
      <c r="F357" s="211" t="s">
        <v>572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33</v>
      </c>
      <c r="AU357" s="3" t="s">
        <v>80</v>
      </c>
    </row>
    <row r="358" s="31" customFormat="true" ht="12.8" hidden="false" customHeight="false" outlineLevel="0" collapsed="false">
      <c r="A358" s="24"/>
      <c r="B358" s="25"/>
      <c r="C358" s="26"/>
      <c r="D358" s="215" t="s">
        <v>135</v>
      </c>
      <c r="E358" s="26"/>
      <c r="F358" s="216" t="s">
        <v>573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35</v>
      </c>
      <c r="AU358" s="3" t="s">
        <v>80</v>
      </c>
    </row>
    <row r="359" s="31" customFormat="true" ht="16.5" hidden="false" customHeight="true" outlineLevel="0" collapsed="false">
      <c r="A359" s="24"/>
      <c r="B359" s="25"/>
      <c r="C359" s="197" t="s">
        <v>574</v>
      </c>
      <c r="D359" s="197" t="s">
        <v>126</v>
      </c>
      <c r="E359" s="198" t="s">
        <v>575</v>
      </c>
      <c r="F359" s="199" t="s">
        <v>576</v>
      </c>
      <c r="G359" s="200" t="s">
        <v>129</v>
      </c>
      <c r="H359" s="201" t="n">
        <v>196.98</v>
      </c>
      <c r="I359" s="202"/>
      <c r="J359" s="203" t="n">
        <f aca="false">ROUND(I359*H359,2)</f>
        <v>0</v>
      </c>
      <c r="K359" s="199" t="s">
        <v>130</v>
      </c>
      <c r="L359" s="30"/>
      <c r="M359" s="204"/>
      <c r="N359" s="205" t="s">
        <v>41</v>
      </c>
      <c r="O359" s="67"/>
      <c r="P359" s="206" t="n">
        <f aca="false">O359*H359</f>
        <v>0</v>
      </c>
      <c r="Q359" s="206" t="n">
        <v>0.0005</v>
      </c>
      <c r="R359" s="206" t="n">
        <f aca="false">Q359*H359</f>
        <v>0.09849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245</v>
      </c>
      <c r="AT359" s="208" t="s">
        <v>126</v>
      </c>
      <c r="AU359" s="208" t="s">
        <v>80</v>
      </c>
      <c r="AY359" s="3" t="s">
        <v>123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78</v>
      </c>
      <c r="BK359" s="209" t="n">
        <f aca="false">ROUND(I359*H359,2)</f>
        <v>0</v>
      </c>
      <c r="BL359" s="3" t="s">
        <v>245</v>
      </c>
      <c r="BM359" s="208" t="s">
        <v>577</v>
      </c>
    </row>
    <row r="360" s="31" customFormat="true" ht="12.8" hidden="false" customHeight="false" outlineLevel="0" collapsed="false">
      <c r="A360" s="24"/>
      <c r="B360" s="25"/>
      <c r="C360" s="26"/>
      <c r="D360" s="210" t="s">
        <v>133</v>
      </c>
      <c r="E360" s="26"/>
      <c r="F360" s="211" t="s">
        <v>578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33</v>
      </c>
      <c r="AU360" s="3" t="s">
        <v>80</v>
      </c>
    </row>
    <row r="361" s="31" customFormat="true" ht="12.8" hidden="false" customHeight="false" outlineLevel="0" collapsed="false">
      <c r="A361" s="24"/>
      <c r="B361" s="25"/>
      <c r="C361" s="26"/>
      <c r="D361" s="215" t="s">
        <v>135</v>
      </c>
      <c r="E361" s="26"/>
      <c r="F361" s="216" t="s">
        <v>579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35</v>
      </c>
      <c r="AU361" s="3" t="s">
        <v>80</v>
      </c>
    </row>
    <row r="362" s="31" customFormat="true" ht="33" hidden="false" customHeight="true" outlineLevel="0" collapsed="false">
      <c r="A362" s="24"/>
      <c r="B362" s="25"/>
      <c r="C362" s="252" t="s">
        <v>580</v>
      </c>
      <c r="D362" s="252" t="s">
        <v>277</v>
      </c>
      <c r="E362" s="253" t="s">
        <v>581</v>
      </c>
      <c r="F362" s="254" t="s">
        <v>582</v>
      </c>
      <c r="G362" s="255" t="s">
        <v>129</v>
      </c>
      <c r="H362" s="256" t="n">
        <v>228.011</v>
      </c>
      <c r="I362" s="257"/>
      <c r="J362" s="258" t="n">
        <f aca="false">ROUND(I362*H362,2)</f>
        <v>0</v>
      </c>
      <c r="K362" s="254" t="s">
        <v>130</v>
      </c>
      <c r="L362" s="259"/>
      <c r="M362" s="260"/>
      <c r="N362" s="261" t="s">
        <v>41</v>
      </c>
      <c r="O362" s="67"/>
      <c r="P362" s="206" t="n">
        <f aca="false">O362*H362</f>
        <v>0</v>
      </c>
      <c r="Q362" s="206" t="n">
        <v>0.00076</v>
      </c>
      <c r="R362" s="206" t="n">
        <f aca="false">Q362*H362</f>
        <v>0.17328836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280</v>
      </c>
      <c r="AT362" s="208" t="s">
        <v>277</v>
      </c>
      <c r="AU362" s="208" t="s">
        <v>80</v>
      </c>
      <c r="AY362" s="3" t="s">
        <v>123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78</v>
      </c>
      <c r="BK362" s="209" t="n">
        <f aca="false">ROUND(I362*H362,2)</f>
        <v>0</v>
      </c>
      <c r="BL362" s="3" t="s">
        <v>245</v>
      </c>
      <c r="BM362" s="208" t="s">
        <v>583</v>
      </c>
    </row>
    <row r="363" s="31" customFormat="true" ht="12.8" hidden="false" customHeight="false" outlineLevel="0" collapsed="false">
      <c r="A363" s="24"/>
      <c r="B363" s="25"/>
      <c r="C363" s="26"/>
      <c r="D363" s="210" t="s">
        <v>133</v>
      </c>
      <c r="E363" s="26"/>
      <c r="F363" s="211" t="s">
        <v>582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33</v>
      </c>
      <c r="AU363" s="3" t="s">
        <v>80</v>
      </c>
    </row>
    <row r="364" s="217" customFormat="true" ht="12.8" hidden="false" customHeight="false" outlineLevel="0" collapsed="false">
      <c r="B364" s="218"/>
      <c r="C364" s="219"/>
      <c r="D364" s="210" t="s">
        <v>137</v>
      </c>
      <c r="E364" s="220"/>
      <c r="F364" s="221" t="s">
        <v>584</v>
      </c>
      <c r="G364" s="219"/>
      <c r="H364" s="222" t="n">
        <v>207.283</v>
      </c>
      <c r="I364" s="223"/>
      <c r="J364" s="219"/>
      <c r="K364" s="219"/>
      <c r="L364" s="224"/>
      <c r="M364" s="225"/>
      <c r="N364" s="226"/>
      <c r="O364" s="226"/>
      <c r="P364" s="226"/>
      <c r="Q364" s="226"/>
      <c r="R364" s="226"/>
      <c r="S364" s="226"/>
      <c r="T364" s="227"/>
      <c r="AT364" s="228" t="s">
        <v>137</v>
      </c>
      <c r="AU364" s="228" t="s">
        <v>80</v>
      </c>
      <c r="AV364" s="217" t="s">
        <v>80</v>
      </c>
      <c r="AW364" s="217" t="s">
        <v>32</v>
      </c>
      <c r="AX364" s="217" t="s">
        <v>78</v>
      </c>
      <c r="AY364" s="228" t="s">
        <v>123</v>
      </c>
    </row>
    <row r="365" s="217" customFormat="true" ht="12.8" hidden="false" customHeight="false" outlineLevel="0" collapsed="false">
      <c r="B365" s="218"/>
      <c r="C365" s="219"/>
      <c r="D365" s="210" t="s">
        <v>137</v>
      </c>
      <c r="E365" s="219"/>
      <c r="F365" s="221" t="s">
        <v>585</v>
      </c>
      <c r="G365" s="219"/>
      <c r="H365" s="222" t="n">
        <v>228.011</v>
      </c>
      <c r="I365" s="223"/>
      <c r="J365" s="219"/>
      <c r="K365" s="219"/>
      <c r="L365" s="224"/>
      <c r="M365" s="225"/>
      <c r="N365" s="226"/>
      <c r="O365" s="226"/>
      <c r="P365" s="226"/>
      <c r="Q365" s="226"/>
      <c r="R365" s="226"/>
      <c r="S365" s="226"/>
      <c r="T365" s="227"/>
      <c r="AT365" s="228" t="s">
        <v>137</v>
      </c>
      <c r="AU365" s="228" t="s">
        <v>80</v>
      </c>
      <c r="AV365" s="217" t="s">
        <v>80</v>
      </c>
      <c r="AW365" s="217" t="s">
        <v>4</v>
      </c>
      <c r="AX365" s="217" t="s">
        <v>78</v>
      </c>
      <c r="AY365" s="228" t="s">
        <v>123</v>
      </c>
    </row>
    <row r="366" s="31" customFormat="true" ht="16.5" hidden="false" customHeight="true" outlineLevel="0" collapsed="false">
      <c r="A366" s="24"/>
      <c r="B366" s="25"/>
      <c r="C366" s="197" t="s">
        <v>586</v>
      </c>
      <c r="D366" s="197" t="s">
        <v>126</v>
      </c>
      <c r="E366" s="198" t="s">
        <v>587</v>
      </c>
      <c r="F366" s="199" t="s">
        <v>588</v>
      </c>
      <c r="G366" s="200" t="s">
        <v>467</v>
      </c>
      <c r="H366" s="201" t="n">
        <v>187.32</v>
      </c>
      <c r="I366" s="202"/>
      <c r="J366" s="203" t="n">
        <f aca="false">ROUND(I366*H366,2)</f>
        <v>0</v>
      </c>
      <c r="K366" s="199" t="s">
        <v>130</v>
      </c>
      <c r="L366" s="30"/>
      <c r="M366" s="204"/>
      <c r="N366" s="205" t="s">
        <v>41</v>
      </c>
      <c r="O366" s="67"/>
      <c r="P366" s="206" t="n">
        <f aca="false">O366*H366</f>
        <v>0</v>
      </c>
      <c r="Q366" s="206" t="n">
        <v>1E-005</v>
      </c>
      <c r="R366" s="206" t="n">
        <f aca="false">Q366*H366</f>
        <v>0.0018732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245</v>
      </c>
      <c r="AT366" s="208" t="s">
        <v>126</v>
      </c>
      <c r="AU366" s="208" t="s">
        <v>80</v>
      </c>
      <c r="AY366" s="3" t="s">
        <v>123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78</v>
      </c>
      <c r="BK366" s="209" t="n">
        <f aca="false">ROUND(I366*H366,2)</f>
        <v>0</v>
      </c>
      <c r="BL366" s="3" t="s">
        <v>245</v>
      </c>
      <c r="BM366" s="208" t="s">
        <v>589</v>
      </c>
    </row>
    <row r="367" s="31" customFormat="true" ht="12.8" hidden="false" customHeight="false" outlineLevel="0" collapsed="false">
      <c r="A367" s="24"/>
      <c r="B367" s="25"/>
      <c r="C367" s="26"/>
      <c r="D367" s="210" t="s">
        <v>133</v>
      </c>
      <c r="E367" s="26"/>
      <c r="F367" s="211" t="s">
        <v>590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33</v>
      </c>
      <c r="AU367" s="3" t="s">
        <v>80</v>
      </c>
    </row>
    <row r="368" s="31" customFormat="true" ht="12.8" hidden="false" customHeight="false" outlineLevel="0" collapsed="false">
      <c r="A368" s="24"/>
      <c r="B368" s="25"/>
      <c r="C368" s="26"/>
      <c r="D368" s="215" t="s">
        <v>135</v>
      </c>
      <c r="E368" s="26"/>
      <c r="F368" s="216" t="s">
        <v>591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35</v>
      </c>
      <c r="AU368" s="3" t="s">
        <v>80</v>
      </c>
    </row>
    <row r="369" s="217" customFormat="true" ht="12.8" hidden="false" customHeight="false" outlineLevel="0" collapsed="false">
      <c r="B369" s="218"/>
      <c r="C369" s="219"/>
      <c r="D369" s="210" t="s">
        <v>137</v>
      </c>
      <c r="E369" s="220"/>
      <c r="F369" s="221" t="s">
        <v>592</v>
      </c>
      <c r="G369" s="219"/>
      <c r="H369" s="222" t="n">
        <v>16.14</v>
      </c>
      <c r="I369" s="223"/>
      <c r="J369" s="219"/>
      <c r="K369" s="219"/>
      <c r="L369" s="224"/>
      <c r="M369" s="225"/>
      <c r="N369" s="226"/>
      <c r="O369" s="226"/>
      <c r="P369" s="226"/>
      <c r="Q369" s="226"/>
      <c r="R369" s="226"/>
      <c r="S369" s="226"/>
      <c r="T369" s="227"/>
      <c r="AT369" s="228" t="s">
        <v>137</v>
      </c>
      <c r="AU369" s="228" t="s">
        <v>80</v>
      </c>
      <c r="AV369" s="217" t="s">
        <v>80</v>
      </c>
      <c r="AW369" s="217" t="s">
        <v>32</v>
      </c>
      <c r="AX369" s="217" t="s">
        <v>70</v>
      </c>
      <c r="AY369" s="228" t="s">
        <v>123</v>
      </c>
    </row>
    <row r="370" s="217" customFormat="true" ht="12.8" hidden="false" customHeight="false" outlineLevel="0" collapsed="false">
      <c r="B370" s="218"/>
      <c r="C370" s="219"/>
      <c r="D370" s="210" t="s">
        <v>137</v>
      </c>
      <c r="E370" s="220"/>
      <c r="F370" s="221" t="s">
        <v>593</v>
      </c>
      <c r="G370" s="219"/>
      <c r="H370" s="222" t="n">
        <v>15.72</v>
      </c>
      <c r="I370" s="223"/>
      <c r="J370" s="219"/>
      <c r="K370" s="219"/>
      <c r="L370" s="224"/>
      <c r="M370" s="225"/>
      <c r="N370" s="226"/>
      <c r="O370" s="226"/>
      <c r="P370" s="226"/>
      <c r="Q370" s="226"/>
      <c r="R370" s="226"/>
      <c r="S370" s="226"/>
      <c r="T370" s="227"/>
      <c r="AT370" s="228" t="s">
        <v>137</v>
      </c>
      <c r="AU370" s="228" t="s">
        <v>80</v>
      </c>
      <c r="AV370" s="217" t="s">
        <v>80</v>
      </c>
      <c r="AW370" s="217" t="s">
        <v>32</v>
      </c>
      <c r="AX370" s="217" t="s">
        <v>70</v>
      </c>
      <c r="AY370" s="228" t="s">
        <v>123</v>
      </c>
    </row>
    <row r="371" s="217" customFormat="true" ht="12.8" hidden="false" customHeight="false" outlineLevel="0" collapsed="false">
      <c r="B371" s="218"/>
      <c r="C371" s="219"/>
      <c r="D371" s="210" t="s">
        <v>137</v>
      </c>
      <c r="E371" s="220"/>
      <c r="F371" s="221" t="s">
        <v>594</v>
      </c>
      <c r="G371" s="219"/>
      <c r="H371" s="222" t="n">
        <v>21.1</v>
      </c>
      <c r="I371" s="223"/>
      <c r="J371" s="219"/>
      <c r="K371" s="219"/>
      <c r="L371" s="224"/>
      <c r="M371" s="225"/>
      <c r="N371" s="226"/>
      <c r="O371" s="226"/>
      <c r="P371" s="226"/>
      <c r="Q371" s="226"/>
      <c r="R371" s="226"/>
      <c r="S371" s="226"/>
      <c r="T371" s="227"/>
      <c r="AT371" s="228" t="s">
        <v>137</v>
      </c>
      <c r="AU371" s="228" t="s">
        <v>80</v>
      </c>
      <c r="AV371" s="217" t="s">
        <v>80</v>
      </c>
      <c r="AW371" s="217" t="s">
        <v>32</v>
      </c>
      <c r="AX371" s="217" t="s">
        <v>70</v>
      </c>
      <c r="AY371" s="228" t="s">
        <v>123</v>
      </c>
    </row>
    <row r="372" s="217" customFormat="true" ht="12.8" hidden="false" customHeight="false" outlineLevel="0" collapsed="false">
      <c r="B372" s="218"/>
      <c r="C372" s="219"/>
      <c r="D372" s="210" t="s">
        <v>137</v>
      </c>
      <c r="E372" s="220"/>
      <c r="F372" s="221" t="s">
        <v>595</v>
      </c>
      <c r="G372" s="219"/>
      <c r="H372" s="222" t="n">
        <v>15.22</v>
      </c>
      <c r="I372" s="223"/>
      <c r="J372" s="219"/>
      <c r="K372" s="219"/>
      <c r="L372" s="224"/>
      <c r="M372" s="225"/>
      <c r="N372" s="226"/>
      <c r="O372" s="226"/>
      <c r="P372" s="226"/>
      <c r="Q372" s="226"/>
      <c r="R372" s="226"/>
      <c r="S372" s="226"/>
      <c r="T372" s="227"/>
      <c r="AT372" s="228" t="s">
        <v>137</v>
      </c>
      <c r="AU372" s="228" t="s">
        <v>80</v>
      </c>
      <c r="AV372" s="217" t="s">
        <v>80</v>
      </c>
      <c r="AW372" s="217" t="s">
        <v>32</v>
      </c>
      <c r="AX372" s="217" t="s">
        <v>70</v>
      </c>
      <c r="AY372" s="228" t="s">
        <v>123</v>
      </c>
    </row>
    <row r="373" s="217" customFormat="true" ht="12.8" hidden="false" customHeight="false" outlineLevel="0" collapsed="false">
      <c r="B373" s="218"/>
      <c r="C373" s="219"/>
      <c r="D373" s="210" t="s">
        <v>137</v>
      </c>
      <c r="E373" s="220"/>
      <c r="F373" s="221" t="s">
        <v>596</v>
      </c>
      <c r="G373" s="219"/>
      <c r="H373" s="222" t="n">
        <v>14.82</v>
      </c>
      <c r="I373" s="223"/>
      <c r="J373" s="219"/>
      <c r="K373" s="219"/>
      <c r="L373" s="224"/>
      <c r="M373" s="225"/>
      <c r="N373" s="226"/>
      <c r="O373" s="226"/>
      <c r="P373" s="226"/>
      <c r="Q373" s="226"/>
      <c r="R373" s="226"/>
      <c r="S373" s="226"/>
      <c r="T373" s="227"/>
      <c r="AT373" s="228" t="s">
        <v>137</v>
      </c>
      <c r="AU373" s="228" t="s">
        <v>80</v>
      </c>
      <c r="AV373" s="217" t="s">
        <v>80</v>
      </c>
      <c r="AW373" s="217" t="s">
        <v>32</v>
      </c>
      <c r="AX373" s="217" t="s">
        <v>70</v>
      </c>
      <c r="AY373" s="228" t="s">
        <v>123</v>
      </c>
    </row>
    <row r="374" s="217" customFormat="true" ht="12.8" hidden="false" customHeight="false" outlineLevel="0" collapsed="false">
      <c r="B374" s="218"/>
      <c r="C374" s="219"/>
      <c r="D374" s="210" t="s">
        <v>137</v>
      </c>
      <c r="E374" s="220"/>
      <c r="F374" s="221" t="s">
        <v>597</v>
      </c>
      <c r="G374" s="219"/>
      <c r="H374" s="222" t="n">
        <v>15</v>
      </c>
      <c r="I374" s="223"/>
      <c r="J374" s="219"/>
      <c r="K374" s="219"/>
      <c r="L374" s="224"/>
      <c r="M374" s="225"/>
      <c r="N374" s="226"/>
      <c r="O374" s="226"/>
      <c r="P374" s="226"/>
      <c r="Q374" s="226"/>
      <c r="R374" s="226"/>
      <c r="S374" s="226"/>
      <c r="T374" s="227"/>
      <c r="AT374" s="228" t="s">
        <v>137</v>
      </c>
      <c r="AU374" s="228" t="s">
        <v>80</v>
      </c>
      <c r="AV374" s="217" t="s">
        <v>80</v>
      </c>
      <c r="AW374" s="217" t="s">
        <v>32</v>
      </c>
      <c r="AX374" s="217" t="s">
        <v>70</v>
      </c>
      <c r="AY374" s="228" t="s">
        <v>123</v>
      </c>
    </row>
    <row r="375" s="217" customFormat="true" ht="12.8" hidden="false" customHeight="false" outlineLevel="0" collapsed="false">
      <c r="B375" s="218"/>
      <c r="C375" s="219"/>
      <c r="D375" s="210" t="s">
        <v>137</v>
      </c>
      <c r="E375" s="220"/>
      <c r="F375" s="221" t="s">
        <v>598</v>
      </c>
      <c r="G375" s="219"/>
      <c r="H375" s="222" t="n">
        <v>14.84</v>
      </c>
      <c r="I375" s="223"/>
      <c r="J375" s="219"/>
      <c r="K375" s="219"/>
      <c r="L375" s="224"/>
      <c r="M375" s="225"/>
      <c r="N375" s="226"/>
      <c r="O375" s="226"/>
      <c r="P375" s="226"/>
      <c r="Q375" s="226"/>
      <c r="R375" s="226"/>
      <c r="S375" s="226"/>
      <c r="T375" s="227"/>
      <c r="AT375" s="228" t="s">
        <v>137</v>
      </c>
      <c r="AU375" s="228" t="s">
        <v>80</v>
      </c>
      <c r="AV375" s="217" t="s">
        <v>80</v>
      </c>
      <c r="AW375" s="217" t="s">
        <v>32</v>
      </c>
      <c r="AX375" s="217" t="s">
        <v>70</v>
      </c>
      <c r="AY375" s="228" t="s">
        <v>123</v>
      </c>
    </row>
    <row r="376" s="217" customFormat="true" ht="12.8" hidden="false" customHeight="false" outlineLevel="0" collapsed="false">
      <c r="B376" s="218"/>
      <c r="C376" s="219"/>
      <c r="D376" s="210" t="s">
        <v>137</v>
      </c>
      <c r="E376" s="220"/>
      <c r="F376" s="221" t="s">
        <v>599</v>
      </c>
      <c r="G376" s="219"/>
      <c r="H376" s="222" t="n">
        <v>15.02</v>
      </c>
      <c r="I376" s="223"/>
      <c r="J376" s="219"/>
      <c r="K376" s="219"/>
      <c r="L376" s="224"/>
      <c r="M376" s="225"/>
      <c r="N376" s="226"/>
      <c r="O376" s="226"/>
      <c r="P376" s="226"/>
      <c r="Q376" s="226"/>
      <c r="R376" s="226"/>
      <c r="S376" s="226"/>
      <c r="T376" s="227"/>
      <c r="AT376" s="228" t="s">
        <v>137</v>
      </c>
      <c r="AU376" s="228" t="s">
        <v>80</v>
      </c>
      <c r="AV376" s="217" t="s">
        <v>80</v>
      </c>
      <c r="AW376" s="217" t="s">
        <v>32</v>
      </c>
      <c r="AX376" s="217" t="s">
        <v>70</v>
      </c>
      <c r="AY376" s="228" t="s">
        <v>123</v>
      </c>
    </row>
    <row r="377" s="217" customFormat="true" ht="12.8" hidden="false" customHeight="false" outlineLevel="0" collapsed="false">
      <c r="B377" s="218"/>
      <c r="C377" s="219"/>
      <c r="D377" s="210" t="s">
        <v>137</v>
      </c>
      <c r="E377" s="220"/>
      <c r="F377" s="221" t="s">
        <v>600</v>
      </c>
      <c r="G377" s="219"/>
      <c r="H377" s="222" t="n">
        <v>14.84</v>
      </c>
      <c r="I377" s="223"/>
      <c r="J377" s="219"/>
      <c r="K377" s="219"/>
      <c r="L377" s="224"/>
      <c r="M377" s="225"/>
      <c r="N377" s="226"/>
      <c r="O377" s="226"/>
      <c r="P377" s="226"/>
      <c r="Q377" s="226"/>
      <c r="R377" s="226"/>
      <c r="S377" s="226"/>
      <c r="T377" s="227"/>
      <c r="AT377" s="228" t="s">
        <v>137</v>
      </c>
      <c r="AU377" s="228" t="s">
        <v>80</v>
      </c>
      <c r="AV377" s="217" t="s">
        <v>80</v>
      </c>
      <c r="AW377" s="217" t="s">
        <v>32</v>
      </c>
      <c r="AX377" s="217" t="s">
        <v>70</v>
      </c>
      <c r="AY377" s="228" t="s">
        <v>123</v>
      </c>
    </row>
    <row r="378" s="217" customFormat="true" ht="12.8" hidden="false" customHeight="false" outlineLevel="0" collapsed="false">
      <c r="B378" s="218"/>
      <c r="C378" s="219"/>
      <c r="D378" s="210" t="s">
        <v>137</v>
      </c>
      <c r="E378" s="220"/>
      <c r="F378" s="221" t="s">
        <v>601</v>
      </c>
      <c r="G378" s="219"/>
      <c r="H378" s="222" t="n">
        <v>15.02</v>
      </c>
      <c r="I378" s="223"/>
      <c r="J378" s="219"/>
      <c r="K378" s="219"/>
      <c r="L378" s="224"/>
      <c r="M378" s="225"/>
      <c r="N378" s="226"/>
      <c r="O378" s="226"/>
      <c r="P378" s="226"/>
      <c r="Q378" s="226"/>
      <c r="R378" s="226"/>
      <c r="S378" s="226"/>
      <c r="T378" s="227"/>
      <c r="AT378" s="228" t="s">
        <v>137</v>
      </c>
      <c r="AU378" s="228" t="s">
        <v>80</v>
      </c>
      <c r="AV378" s="217" t="s">
        <v>80</v>
      </c>
      <c r="AW378" s="217" t="s">
        <v>32</v>
      </c>
      <c r="AX378" s="217" t="s">
        <v>70</v>
      </c>
      <c r="AY378" s="228" t="s">
        <v>123</v>
      </c>
    </row>
    <row r="379" s="217" customFormat="true" ht="12.8" hidden="false" customHeight="false" outlineLevel="0" collapsed="false">
      <c r="B379" s="218"/>
      <c r="C379" s="219"/>
      <c r="D379" s="210" t="s">
        <v>137</v>
      </c>
      <c r="E379" s="220"/>
      <c r="F379" s="221" t="s">
        <v>602</v>
      </c>
      <c r="G379" s="219"/>
      <c r="H379" s="222" t="n">
        <v>14.8</v>
      </c>
      <c r="I379" s="223"/>
      <c r="J379" s="219"/>
      <c r="K379" s="219"/>
      <c r="L379" s="224"/>
      <c r="M379" s="225"/>
      <c r="N379" s="226"/>
      <c r="O379" s="226"/>
      <c r="P379" s="226"/>
      <c r="Q379" s="226"/>
      <c r="R379" s="226"/>
      <c r="S379" s="226"/>
      <c r="T379" s="227"/>
      <c r="AT379" s="228" t="s">
        <v>137</v>
      </c>
      <c r="AU379" s="228" t="s">
        <v>80</v>
      </c>
      <c r="AV379" s="217" t="s">
        <v>80</v>
      </c>
      <c r="AW379" s="217" t="s">
        <v>32</v>
      </c>
      <c r="AX379" s="217" t="s">
        <v>70</v>
      </c>
      <c r="AY379" s="228" t="s">
        <v>123</v>
      </c>
    </row>
    <row r="380" s="217" customFormat="true" ht="12.8" hidden="false" customHeight="false" outlineLevel="0" collapsed="false">
      <c r="B380" s="218"/>
      <c r="C380" s="219"/>
      <c r="D380" s="210" t="s">
        <v>137</v>
      </c>
      <c r="E380" s="220"/>
      <c r="F380" s="221" t="s">
        <v>603</v>
      </c>
      <c r="G380" s="219"/>
      <c r="H380" s="222" t="n">
        <v>14.8</v>
      </c>
      <c r="I380" s="223"/>
      <c r="J380" s="219"/>
      <c r="K380" s="219"/>
      <c r="L380" s="224"/>
      <c r="M380" s="225"/>
      <c r="N380" s="226"/>
      <c r="O380" s="226"/>
      <c r="P380" s="226"/>
      <c r="Q380" s="226"/>
      <c r="R380" s="226"/>
      <c r="S380" s="226"/>
      <c r="T380" s="227"/>
      <c r="AT380" s="228" t="s">
        <v>137</v>
      </c>
      <c r="AU380" s="228" t="s">
        <v>80</v>
      </c>
      <c r="AV380" s="217" t="s">
        <v>80</v>
      </c>
      <c r="AW380" s="217" t="s">
        <v>32</v>
      </c>
      <c r="AX380" s="217" t="s">
        <v>70</v>
      </c>
      <c r="AY380" s="228" t="s">
        <v>123</v>
      </c>
    </row>
    <row r="381" s="229" customFormat="true" ht="12.8" hidden="false" customHeight="false" outlineLevel="0" collapsed="false">
      <c r="B381" s="230"/>
      <c r="C381" s="231"/>
      <c r="D381" s="210" t="s">
        <v>137</v>
      </c>
      <c r="E381" s="232"/>
      <c r="F381" s="233" t="s">
        <v>153</v>
      </c>
      <c r="G381" s="231"/>
      <c r="H381" s="234" t="n">
        <v>187.32</v>
      </c>
      <c r="I381" s="235"/>
      <c r="J381" s="231"/>
      <c r="K381" s="231"/>
      <c r="L381" s="236"/>
      <c r="M381" s="237"/>
      <c r="N381" s="238"/>
      <c r="O381" s="238"/>
      <c r="P381" s="238"/>
      <c r="Q381" s="238"/>
      <c r="R381" s="238"/>
      <c r="S381" s="238"/>
      <c r="T381" s="239"/>
      <c r="AT381" s="240" t="s">
        <v>137</v>
      </c>
      <c r="AU381" s="240" t="s">
        <v>80</v>
      </c>
      <c r="AV381" s="229" t="s">
        <v>131</v>
      </c>
      <c r="AW381" s="229" t="s">
        <v>32</v>
      </c>
      <c r="AX381" s="229" t="s">
        <v>78</v>
      </c>
      <c r="AY381" s="240" t="s">
        <v>123</v>
      </c>
    </row>
    <row r="382" s="31" customFormat="true" ht="16.5" hidden="false" customHeight="true" outlineLevel="0" collapsed="false">
      <c r="A382" s="24"/>
      <c r="B382" s="25"/>
      <c r="C382" s="252" t="s">
        <v>604</v>
      </c>
      <c r="D382" s="252" t="s">
        <v>277</v>
      </c>
      <c r="E382" s="253" t="s">
        <v>605</v>
      </c>
      <c r="F382" s="254" t="s">
        <v>606</v>
      </c>
      <c r="G382" s="255" t="s">
        <v>467</v>
      </c>
      <c r="H382" s="256" t="n">
        <v>196.686</v>
      </c>
      <c r="I382" s="257"/>
      <c r="J382" s="258" t="n">
        <f aca="false">ROUND(I382*H382,2)</f>
        <v>0</v>
      </c>
      <c r="K382" s="254" t="s">
        <v>130</v>
      </c>
      <c r="L382" s="259"/>
      <c r="M382" s="260"/>
      <c r="N382" s="261" t="s">
        <v>41</v>
      </c>
      <c r="O382" s="67"/>
      <c r="P382" s="206" t="n">
        <f aca="false">O382*H382</f>
        <v>0</v>
      </c>
      <c r="Q382" s="206" t="n">
        <v>0.0003</v>
      </c>
      <c r="R382" s="206" t="n">
        <f aca="false">Q382*H382</f>
        <v>0.0590058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280</v>
      </c>
      <c r="AT382" s="208" t="s">
        <v>277</v>
      </c>
      <c r="AU382" s="208" t="s">
        <v>80</v>
      </c>
      <c r="AY382" s="3" t="s">
        <v>123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78</v>
      </c>
      <c r="BK382" s="209" t="n">
        <f aca="false">ROUND(I382*H382,2)</f>
        <v>0</v>
      </c>
      <c r="BL382" s="3" t="s">
        <v>245</v>
      </c>
      <c r="BM382" s="208" t="s">
        <v>607</v>
      </c>
    </row>
    <row r="383" s="31" customFormat="true" ht="12.8" hidden="false" customHeight="false" outlineLevel="0" collapsed="false">
      <c r="A383" s="24"/>
      <c r="B383" s="25"/>
      <c r="C383" s="26"/>
      <c r="D383" s="210" t="s">
        <v>133</v>
      </c>
      <c r="E383" s="26"/>
      <c r="F383" s="211" t="s">
        <v>606</v>
      </c>
      <c r="G383" s="26"/>
      <c r="H383" s="26"/>
      <c r="I383" s="212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33</v>
      </c>
      <c r="AU383" s="3" t="s">
        <v>80</v>
      </c>
    </row>
    <row r="384" s="217" customFormat="true" ht="12.8" hidden="false" customHeight="false" outlineLevel="0" collapsed="false">
      <c r="B384" s="218"/>
      <c r="C384" s="219"/>
      <c r="D384" s="210" t="s">
        <v>137</v>
      </c>
      <c r="E384" s="220"/>
      <c r="F384" s="221" t="s">
        <v>608</v>
      </c>
      <c r="G384" s="219"/>
      <c r="H384" s="222" t="n">
        <v>187.32</v>
      </c>
      <c r="I384" s="223"/>
      <c r="J384" s="219"/>
      <c r="K384" s="219"/>
      <c r="L384" s="224"/>
      <c r="M384" s="225"/>
      <c r="N384" s="226"/>
      <c r="O384" s="226"/>
      <c r="P384" s="226"/>
      <c r="Q384" s="226"/>
      <c r="R384" s="226"/>
      <c r="S384" s="226"/>
      <c r="T384" s="227"/>
      <c r="AT384" s="228" t="s">
        <v>137</v>
      </c>
      <c r="AU384" s="228" t="s">
        <v>80</v>
      </c>
      <c r="AV384" s="217" t="s">
        <v>80</v>
      </c>
      <c r="AW384" s="217" t="s">
        <v>32</v>
      </c>
      <c r="AX384" s="217" t="s">
        <v>78</v>
      </c>
      <c r="AY384" s="228" t="s">
        <v>123</v>
      </c>
    </row>
    <row r="385" s="217" customFormat="true" ht="12.8" hidden="false" customHeight="false" outlineLevel="0" collapsed="false">
      <c r="B385" s="218"/>
      <c r="C385" s="219"/>
      <c r="D385" s="210" t="s">
        <v>137</v>
      </c>
      <c r="E385" s="219"/>
      <c r="F385" s="221" t="s">
        <v>609</v>
      </c>
      <c r="G385" s="219"/>
      <c r="H385" s="222" t="n">
        <v>196.686</v>
      </c>
      <c r="I385" s="223"/>
      <c r="J385" s="219"/>
      <c r="K385" s="219"/>
      <c r="L385" s="224"/>
      <c r="M385" s="225"/>
      <c r="N385" s="226"/>
      <c r="O385" s="226"/>
      <c r="P385" s="226"/>
      <c r="Q385" s="226"/>
      <c r="R385" s="226"/>
      <c r="S385" s="226"/>
      <c r="T385" s="227"/>
      <c r="AT385" s="228" t="s">
        <v>137</v>
      </c>
      <c r="AU385" s="228" t="s">
        <v>80</v>
      </c>
      <c r="AV385" s="217" t="s">
        <v>80</v>
      </c>
      <c r="AW385" s="217" t="s">
        <v>4</v>
      </c>
      <c r="AX385" s="217" t="s">
        <v>78</v>
      </c>
      <c r="AY385" s="228" t="s">
        <v>123</v>
      </c>
    </row>
    <row r="386" s="31" customFormat="true" ht="16.5" hidden="false" customHeight="true" outlineLevel="0" collapsed="false">
      <c r="A386" s="24"/>
      <c r="B386" s="25"/>
      <c r="C386" s="197" t="s">
        <v>610</v>
      </c>
      <c r="D386" s="197" t="s">
        <v>126</v>
      </c>
      <c r="E386" s="198" t="s">
        <v>611</v>
      </c>
      <c r="F386" s="199" t="s">
        <v>612</v>
      </c>
      <c r="G386" s="200" t="s">
        <v>467</v>
      </c>
      <c r="H386" s="201" t="n">
        <v>187.32</v>
      </c>
      <c r="I386" s="202"/>
      <c r="J386" s="203" t="n">
        <f aca="false">ROUND(I386*H386,2)</f>
        <v>0</v>
      </c>
      <c r="K386" s="199" t="s">
        <v>130</v>
      </c>
      <c r="L386" s="30"/>
      <c r="M386" s="204"/>
      <c r="N386" s="205" t="s">
        <v>41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245</v>
      </c>
      <c r="AT386" s="208" t="s">
        <v>126</v>
      </c>
      <c r="AU386" s="208" t="s">
        <v>80</v>
      </c>
      <c r="AY386" s="3" t="s">
        <v>123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78</v>
      </c>
      <c r="BK386" s="209" t="n">
        <f aca="false">ROUND(I386*H386,2)</f>
        <v>0</v>
      </c>
      <c r="BL386" s="3" t="s">
        <v>245</v>
      </c>
      <c r="BM386" s="208" t="s">
        <v>613</v>
      </c>
    </row>
    <row r="387" s="31" customFormat="true" ht="12.8" hidden="false" customHeight="false" outlineLevel="0" collapsed="false">
      <c r="A387" s="24"/>
      <c r="B387" s="25"/>
      <c r="C387" s="26"/>
      <c r="D387" s="210" t="s">
        <v>133</v>
      </c>
      <c r="E387" s="26"/>
      <c r="F387" s="211" t="s">
        <v>614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33</v>
      </c>
      <c r="AU387" s="3" t="s">
        <v>80</v>
      </c>
    </row>
    <row r="388" s="31" customFormat="true" ht="12.8" hidden="false" customHeight="false" outlineLevel="0" collapsed="false">
      <c r="A388" s="24"/>
      <c r="B388" s="25"/>
      <c r="C388" s="26"/>
      <c r="D388" s="215" t="s">
        <v>135</v>
      </c>
      <c r="E388" s="26"/>
      <c r="F388" s="216" t="s">
        <v>615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35</v>
      </c>
      <c r="AU388" s="3" t="s">
        <v>80</v>
      </c>
    </row>
    <row r="389" s="31" customFormat="true" ht="24.15" hidden="false" customHeight="true" outlineLevel="0" collapsed="false">
      <c r="A389" s="24"/>
      <c r="B389" s="25"/>
      <c r="C389" s="197" t="s">
        <v>616</v>
      </c>
      <c r="D389" s="197" t="s">
        <v>126</v>
      </c>
      <c r="E389" s="198" t="s">
        <v>617</v>
      </c>
      <c r="F389" s="199" t="s">
        <v>618</v>
      </c>
      <c r="G389" s="200" t="s">
        <v>129</v>
      </c>
      <c r="H389" s="201" t="n">
        <v>207.283</v>
      </c>
      <c r="I389" s="202"/>
      <c r="J389" s="203" t="n">
        <f aca="false">ROUND(I389*H389,2)</f>
        <v>0</v>
      </c>
      <c r="K389" s="199" t="s">
        <v>130</v>
      </c>
      <c r="L389" s="30"/>
      <c r="M389" s="204"/>
      <c r="N389" s="205" t="s">
        <v>41</v>
      </c>
      <c r="O389" s="67"/>
      <c r="P389" s="206" t="n">
        <f aca="false">O389*H389</f>
        <v>0</v>
      </c>
      <c r="Q389" s="206" t="n">
        <v>0</v>
      </c>
      <c r="R389" s="206" t="n">
        <f aca="false">Q389*H389</f>
        <v>0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245</v>
      </c>
      <c r="AT389" s="208" t="s">
        <v>126</v>
      </c>
      <c r="AU389" s="208" t="s">
        <v>80</v>
      </c>
      <c r="AY389" s="3" t="s">
        <v>123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78</v>
      </c>
      <c r="BK389" s="209" t="n">
        <f aca="false">ROUND(I389*H389,2)</f>
        <v>0</v>
      </c>
      <c r="BL389" s="3" t="s">
        <v>245</v>
      </c>
      <c r="BM389" s="208" t="s">
        <v>619</v>
      </c>
    </row>
    <row r="390" s="31" customFormat="true" ht="12.8" hidden="false" customHeight="false" outlineLevel="0" collapsed="false">
      <c r="A390" s="24"/>
      <c r="B390" s="25"/>
      <c r="C390" s="26"/>
      <c r="D390" s="210" t="s">
        <v>133</v>
      </c>
      <c r="E390" s="26"/>
      <c r="F390" s="211" t="s">
        <v>620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33</v>
      </c>
      <c r="AU390" s="3" t="s">
        <v>80</v>
      </c>
    </row>
    <row r="391" s="31" customFormat="true" ht="12.8" hidden="false" customHeight="false" outlineLevel="0" collapsed="false">
      <c r="A391" s="24"/>
      <c r="B391" s="25"/>
      <c r="C391" s="26"/>
      <c r="D391" s="215" t="s">
        <v>135</v>
      </c>
      <c r="E391" s="26"/>
      <c r="F391" s="216" t="s">
        <v>621</v>
      </c>
      <c r="G391" s="26"/>
      <c r="H391" s="26"/>
      <c r="I391" s="212"/>
      <c r="J391" s="26"/>
      <c r="K391" s="26"/>
      <c r="L391" s="30"/>
      <c r="M391" s="213"/>
      <c r="N391" s="21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35</v>
      </c>
      <c r="AU391" s="3" t="s">
        <v>80</v>
      </c>
    </row>
    <row r="392" s="31" customFormat="true" ht="16.5" hidden="false" customHeight="true" outlineLevel="0" collapsed="false">
      <c r="A392" s="24"/>
      <c r="B392" s="25"/>
      <c r="C392" s="197" t="s">
        <v>622</v>
      </c>
      <c r="D392" s="197" t="s">
        <v>126</v>
      </c>
      <c r="E392" s="198" t="s">
        <v>623</v>
      </c>
      <c r="F392" s="199" t="s">
        <v>624</v>
      </c>
      <c r="G392" s="200" t="s">
        <v>129</v>
      </c>
      <c r="H392" s="201" t="n">
        <v>196.98</v>
      </c>
      <c r="I392" s="202"/>
      <c r="J392" s="203" t="n">
        <f aca="false">ROUND(I392*H392,2)</f>
        <v>0</v>
      </c>
      <c r="K392" s="199" t="s">
        <v>130</v>
      </c>
      <c r="L392" s="30"/>
      <c r="M392" s="204"/>
      <c r="N392" s="205" t="s">
        <v>41</v>
      </c>
      <c r="O392" s="67"/>
      <c r="P392" s="206" t="n">
        <f aca="false">O392*H392</f>
        <v>0</v>
      </c>
      <c r="Q392" s="206" t="n">
        <v>0</v>
      </c>
      <c r="R392" s="206" t="n">
        <f aca="false">Q392*H392</f>
        <v>0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245</v>
      </c>
      <c r="AT392" s="208" t="s">
        <v>126</v>
      </c>
      <c r="AU392" s="208" t="s">
        <v>80</v>
      </c>
      <c r="AY392" s="3" t="s">
        <v>123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78</v>
      </c>
      <c r="BK392" s="209" t="n">
        <f aca="false">ROUND(I392*H392,2)</f>
        <v>0</v>
      </c>
      <c r="BL392" s="3" t="s">
        <v>245</v>
      </c>
      <c r="BM392" s="208" t="s">
        <v>625</v>
      </c>
    </row>
    <row r="393" s="31" customFormat="true" ht="12.8" hidden="false" customHeight="false" outlineLevel="0" collapsed="false">
      <c r="A393" s="24"/>
      <c r="B393" s="25"/>
      <c r="C393" s="26"/>
      <c r="D393" s="210" t="s">
        <v>133</v>
      </c>
      <c r="E393" s="26"/>
      <c r="F393" s="211" t="s">
        <v>626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33</v>
      </c>
      <c r="AU393" s="3" t="s">
        <v>80</v>
      </c>
    </row>
    <row r="394" s="31" customFormat="true" ht="12.8" hidden="false" customHeight="false" outlineLevel="0" collapsed="false">
      <c r="A394" s="24"/>
      <c r="B394" s="25"/>
      <c r="C394" s="26"/>
      <c r="D394" s="215" t="s">
        <v>135</v>
      </c>
      <c r="E394" s="26"/>
      <c r="F394" s="216" t="s">
        <v>627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35</v>
      </c>
      <c r="AU394" s="3" t="s">
        <v>80</v>
      </c>
    </row>
    <row r="395" s="31" customFormat="true" ht="24.15" hidden="false" customHeight="true" outlineLevel="0" collapsed="false">
      <c r="A395" s="24"/>
      <c r="B395" s="25"/>
      <c r="C395" s="197" t="s">
        <v>628</v>
      </c>
      <c r="D395" s="197" t="s">
        <v>126</v>
      </c>
      <c r="E395" s="198" t="s">
        <v>629</v>
      </c>
      <c r="F395" s="199" t="s">
        <v>630</v>
      </c>
      <c r="G395" s="200" t="s">
        <v>353</v>
      </c>
      <c r="H395" s="262"/>
      <c r="I395" s="202"/>
      <c r="J395" s="203" t="n">
        <f aca="false">ROUND(I395*H395,2)</f>
        <v>0</v>
      </c>
      <c r="K395" s="199" t="s">
        <v>130</v>
      </c>
      <c r="L395" s="30"/>
      <c r="M395" s="204"/>
      <c r="N395" s="205" t="s">
        <v>41</v>
      </c>
      <c r="O395" s="67"/>
      <c r="P395" s="206" t="n">
        <f aca="false">O395*H395</f>
        <v>0</v>
      </c>
      <c r="Q395" s="206" t="n">
        <v>0</v>
      </c>
      <c r="R395" s="206" t="n">
        <f aca="false">Q395*H395</f>
        <v>0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245</v>
      </c>
      <c r="AT395" s="208" t="s">
        <v>126</v>
      </c>
      <c r="AU395" s="208" t="s">
        <v>80</v>
      </c>
      <c r="AY395" s="3" t="s">
        <v>123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78</v>
      </c>
      <c r="BK395" s="209" t="n">
        <f aca="false">ROUND(I395*H395,2)</f>
        <v>0</v>
      </c>
      <c r="BL395" s="3" t="s">
        <v>245</v>
      </c>
      <c r="BM395" s="208" t="s">
        <v>631</v>
      </c>
    </row>
    <row r="396" s="31" customFormat="true" ht="12.8" hidden="false" customHeight="false" outlineLevel="0" collapsed="false">
      <c r="A396" s="24"/>
      <c r="B396" s="25"/>
      <c r="C396" s="26"/>
      <c r="D396" s="210" t="s">
        <v>133</v>
      </c>
      <c r="E396" s="26"/>
      <c r="F396" s="211" t="s">
        <v>632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33</v>
      </c>
      <c r="AU396" s="3" t="s">
        <v>80</v>
      </c>
    </row>
    <row r="397" s="31" customFormat="true" ht="12.8" hidden="false" customHeight="false" outlineLevel="0" collapsed="false">
      <c r="A397" s="24"/>
      <c r="B397" s="25"/>
      <c r="C397" s="26"/>
      <c r="D397" s="215" t="s">
        <v>135</v>
      </c>
      <c r="E397" s="26"/>
      <c r="F397" s="216" t="s">
        <v>633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35</v>
      </c>
      <c r="AU397" s="3" t="s">
        <v>80</v>
      </c>
    </row>
    <row r="398" s="31" customFormat="true" ht="33" hidden="false" customHeight="true" outlineLevel="0" collapsed="false">
      <c r="A398" s="24"/>
      <c r="B398" s="25"/>
      <c r="C398" s="197" t="s">
        <v>634</v>
      </c>
      <c r="D398" s="197" t="s">
        <v>126</v>
      </c>
      <c r="E398" s="198" t="s">
        <v>635</v>
      </c>
      <c r="F398" s="199" t="s">
        <v>636</v>
      </c>
      <c r="G398" s="200" t="s">
        <v>353</v>
      </c>
      <c r="H398" s="262"/>
      <c r="I398" s="202"/>
      <c r="J398" s="203" t="n">
        <f aca="false">ROUND(I398*H398,2)</f>
        <v>0</v>
      </c>
      <c r="K398" s="199" t="s">
        <v>130</v>
      </c>
      <c r="L398" s="30"/>
      <c r="M398" s="204"/>
      <c r="N398" s="205" t="s">
        <v>41</v>
      </c>
      <c r="O398" s="67"/>
      <c r="P398" s="206" t="n">
        <f aca="false">O398*H398</f>
        <v>0</v>
      </c>
      <c r="Q398" s="206" t="n">
        <v>0</v>
      </c>
      <c r="R398" s="206" t="n">
        <f aca="false">Q398*H398</f>
        <v>0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245</v>
      </c>
      <c r="AT398" s="208" t="s">
        <v>126</v>
      </c>
      <c r="AU398" s="208" t="s">
        <v>80</v>
      </c>
      <c r="AY398" s="3" t="s">
        <v>123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78</v>
      </c>
      <c r="BK398" s="209" t="n">
        <f aca="false">ROUND(I398*H398,2)</f>
        <v>0</v>
      </c>
      <c r="BL398" s="3" t="s">
        <v>245</v>
      </c>
      <c r="BM398" s="208" t="s">
        <v>637</v>
      </c>
    </row>
    <row r="399" s="31" customFormat="true" ht="12.8" hidden="false" customHeight="false" outlineLevel="0" collapsed="false">
      <c r="A399" s="24"/>
      <c r="B399" s="25"/>
      <c r="C399" s="26"/>
      <c r="D399" s="210" t="s">
        <v>133</v>
      </c>
      <c r="E399" s="26"/>
      <c r="F399" s="211" t="s">
        <v>638</v>
      </c>
      <c r="G399" s="26"/>
      <c r="H399" s="26"/>
      <c r="I399" s="212"/>
      <c r="J399" s="26"/>
      <c r="K399" s="26"/>
      <c r="L399" s="30"/>
      <c r="M399" s="213"/>
      <c r="N399" s="21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33</v>
      </c>
      <c r="AU399" s="3" t="s">
        <v>80</v>
      </c>
    </row>
    <row r="400" s="31" customFormat="true" ht="12.8" hidden="false" customHeight="false" outlineLevel="0" collapsed="false">
      <c r="A400" s="24"/>
      <c r="B400" s="25"/>
      <c r="C400" s="26"/>
      <c r="D400" s="215" t="s">
        <v>135</v>
      </c>
      <c r="E400" s="26"/>
      <c r="F400" s="216" t="s">
        <v>639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35</v>
      </c>
      <c r="AU400" s="3" t="s">
        <v>80</v>
      </c>
    </row>
    <row r="401" s="180" customFormat="true" ht="22.8" hidden="false" customHeight="true" outlineLevel="0" collapsed="false">
      <c r="B401" s="181"/>
      <c r="C401" s="182"/>
      <c r="D401" s="183" t="s">
        <v>69</v>
      </c>
      <c r="E401" s="195" t="s">
        <v>640</v>
      </c>
      <c r="F401" s="195" t="s">
        <v>641</v>
      </c>
      <c r="G401" s="182"/>
      <c r="H401" s="182"/>
      <c r="I401" s="185"/>
      <c r="J401" s="196" t="n">
        <f aca="false">BK401</f>
        <v>0</v>
      </c>
      <c r="K401" s="182"/>
      <c r="L401" s="187"/>
      <c r="M401" s="188"/>
      <c r="N401" s="189"/>
      <c r="O401" s="189"/>
      <c r="P401" s="190" t="n">
        <f aca="false">SUM(P402:P498)</f>
        <v>0</v>
      </c>
      <c r="Q401" s="189"/>
      <c r="R401" s="190" t="n">
        <f aca="false">SUM(R402:R498)</f>
        <v>0.1112804</v>
      </c>
      <c r="S401" s="189"/>
      <c r="T401" s="191" t="n">
        <f aca="false">SUM(T402:T498)</f>
        <v>0.02275</v>
      </c>
      <c r="AR401" s="192" t="s">
        <v>80</v>
      </c>
      <c r="AT401" s="193" t="s">
        <v>69</v>
      </c>
      <c r="AU401" s="193" t="s">
        <v>78</v>
      </c>
      <c r="AY401" s="192" t="s">
        <v>123</v>
      </c>
      <c r="BK401" s="194" t="n">
        <f aca="false">SUM(BK402:BK498)</f>
        <v>0</v>
      </c>
    </row>
    <row r="402" s="31" customFormat="true" ht="24.15" hidden="false" customHeight="true" outlineLevel="0" collapsed="false">
      <c r="A402" s="24"/>
      <c r="B402" s="25"/>
      <c r="C402" s="197" t="s">
        <v>642</v>
      </c>
      <c r="D402" s="197" t="s">
        <v>126</v>
      </c>
      <c r="E402" s="198" t="s">
        <v>643</v>
      </c>
      <c r="F402" s="199" t="s">
        <v>644</v>
      </c>
      <c r="G402" s="200" t="s">
        <v>129</v>
      </c>
      <c r="H402" s="201" t="n">
        <v>100</v>
      </c>
      <c r="I402" s="202"/>
      <c r="J402" s="203" t="n">
        <f aca="false">ROUND(I402*H402,2)</f>
        <v>0</v>
      </c>
      <c r="K402" s="199" t="s">
        <v>130</v>
      </c>
      <c r="L402" s="30"/>
      <c r="M402" s="204"/>
      <c r="N402" s="205" t="s">
        <v>41</v>
      </c>
      <c r="O402" s="67"/>
      <c r="P402" s="206" t="n">
        <f aca="false">O402*H402</f>
        <v>0</v>
      </c>
      <c r="Q402" s="206" t="n">
        <v>0</v>
      </c>
      <c r="R402" s="206" t="n">
        <f aca="false">Q402*H402</f>
        <v>0</v>
      </c>
      <c r="S402" s="206" t="n">
        <v>3.5E-005</v>
      </c>
      <c r="T402" s="207" t="n">
        <f aca="false">S402*H402</f>
        <v>0.0035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245</v>
      </c>
      <c r="AT402" s="208" t="s">
        <v>126</v>
      </c>
      <c r="AU402" s="208" t="s">
        <v>80</v>
      </c>
      <c r="AY402" s="3" t="s">
        <v>123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78</v>
      </c>
      <c r="BK402" s="209" t="n">
        <f aca="false">ROUND(I402*H402,2)</f>
        <v>0</v>
      </c>
      <c r="BL402" s="3" t="s">
        <v>245</v>
      </c>
      <c r="BM402" s="208" t="s">
        <v>645</v>
      </c>
    </row>
    <row r="403" s="31" customFormat="true" ht="12.8" hidden="false" customHeight="false" outlineLevel="0" collapsed="false">
      <c r="A403" s="24"/>
      <c r="B403" s="25"/>
      <c r="C403" s="26"/>
      <c r="D403" s="210" t="s">
        <v>133</v>
      </c>
      <c r="E403" s="26"/>
      <c r="F403" s="211" t="s">
        <v>646</v>
      </c>
      <c r="G403" s="26"/>
      <c r="H403" s="26"/>
      <c r="I403" s="212"/>
      <c r="J403" s="26"/>
      <c r="K403" s="26"/>
      <c r="L403" s="30"/>
      <c r="M403" s="213"/>
      <c r="N403" s="214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33</v>
      </c>
      <c r="AU403" s="3" t="s">
        <v>80</v>
      </c>
    </row>
    <row r="404" s="31" customFormat="true" ht="12.8" hidden="false" customHeight="false" outlineLevel="0" collapsed="false">
      <c r="A404" s="24"/>
      <c r="B404" s="25"/>
      <c r="C404" s="26"/>
      <c r="D404" s="215" t="s">
        <v>135</v>
      </c>
      <c r="E404" s="26"/>
      <c r="F404" s="216" t="s">
        <v>647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35</v>
      </c>
      <c r="AU404" s="3" t="s">
        <v>80</v>
      </c>
    </row>
    <row r="405" s="31" customFormat="true" ht="16.5" hidden="false" customHeight="true" outlineLevel="0" collapsed="false">
      <c r="A405" s="24"/>
      <c r="B405" s="25"/>
      <c r="C405" s="252" t="s">
        <v>648</v>
      </c>
      <c r="D405" s="252" t="s">
        <v>277</v>
      </c>
      <c r="E405" s="253" t="s">
        <v>649</v>
      </c>
      <c r="F405" s="254" t="s">
        <v>650</v>
      </c>
      <c r="G405" s="255" t="s">
        <v>129</v>
      </c>
      <c r="H405" s="256" t="n">
        <v>105</v>
      </c>
      <c r="I405" s="257"/>
      <c r="J405" s="258" t="n">
        <f aca="false">ROUND(I405*H405,2)</f>
        <v>0</v>
      </c>
      <c r="K405" s="254" t="s">
        <v>130</v>
      </c>
      <c r="L405" s="259"/>
      <c r="M405" s="260"/>
      <c r="N405" s="261" t="s">
        <v>41</v>
      </c>
      <c r="O405" s="67"/>
      <c r="P405" s="206" t="n">
        <f aca="false">O405*H405</f>
        <v>0</v>
      </c>
      <c r="Q405" s="206" t="n">
        <v>5E-005</v>
      </c>
      <c r="R405" s="206" t="n">
        <f aca="false">Q405*H405</f>
        <v>0.00525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280</v>
      </c>
      <c r="AT405" s="208" t="s">
        <v>277</v>
      </c>
      <c r="AU405" s="208" t="s">
        <v>80</v>
      </c>
      <c r="AY405" s="3" t="s">
        <v>123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78</v>
      </c>
      <c r="BK405" s="209" t="n">
        <f aca="false">ROUND(I405*H405,2)</f>
        <v>0</v>
      </c>
      <c r="BL405" s="3" t="s">
        <v>245</v>
      </c>
      <c r="BM405" s="208" t="s">
        <v>651</v>
      </c>
    </row>
    <row r="406" s="31" customFormat="true" ht="12.8" hidden="false" customHeight="false" outlineLevel="0" collapsed="false">
      <c r="A406" s="24"/>
      <c r="B406" s="25"/>
      <c r="C406" s="26"/>
      <c r="D406" s="210" t="s">
        <v>133</v>
      </c>
      <c r="E406" s="26"/>
      <c r="F406" s="211" t="s">
        <v>650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33</v>
      </c>
      <c r="AU406" s="3" t="s">
        <v>80</v>
      </c>
    </row>
    <row r="407" s="217" customFormat="true" ht="12.8" hidden="false" customHeight="false" outlineLevel="0" collapsed="false">
      <c r="B407" s="218"/>
      <c r="C407" s="219"/>
      <c r="D407" s="210" t="s">
        <v>137</v>
      </c>
      <c r="E407" s="220"/>
      <c r="F407" s="221" t="s">
        <v>652</v>
      </c>
      <c r="G407" s="219"/>
      <c r="H407" s="222" t="n">
        <v>100</v>
      </c>
      <c r="I407" s="223"/>
      <c r="J407" s="219"/>
      <c r="K407" s="219"/>
      <c r="L407" s="224"/>
      <c r="M407" s="225"/>
      <c r="N407" s="226"/>
      <c r="O407" s="226"/>
      <c r="P407" s="226"/>
      <c r="Q407" s="226"/>
      <c r="R407" s="226"/>
      <c r="S407" s="226"/>
      <c r="T407" s="227"/>
      <c r="AT407" s="228" t="s">
        <v>137</v>
      </c>
      <c r="AU407" s="228" t="s">
        <v>80</v>
      </c>
      <c r="AV407" s="217" t="s">
        <v>80</v>
      </c>
      <c r="AW407" s="217" t="s">
        <v>32</v>
      </c>
      <c r="AX407" s="217" t="s">
        <v>78</v>
      </c>
      <c r="AY407" s="228" t="s">
        <v>123</v>
      </c>
    </row>
    <row r="408" s="217" customFormat="true" ht="12.8" hidden="false" customHeight="false" outlineLevel="0" collapsed="false">
      <c r="B408" s="218"/>
      <c r="C408" s="219"/>
      <c r="D408" s="210" t="s">
        <v>137</v>
      </c>
      <c r="E408" s="219"/>
      <c r="F408" s="221" t="s">
        <v>653</v>
      </c>
      <c r="G408" s="219"/>
      <c r="H408" s="222" t="n">
        <v>105</v>
      </c>
      <c r="I408" s="223"/>
      <c r="J408" s="219"/>
      <c r="K408" s="219"/>
      <c r="L408" s="224"/>
      <c r="M408" s="225"/>
      <c r="N408" s="226"/>
      <c r="O408" s="226"/>
      <c r="P408" s="226"/>
      <c r="Q408" s="226"/>
      <c r="R408" s="226"/>
      <c r="S408" s="226"/>
      <c r="T408" s="227"/>
      <c r="AT408" s="228" t="s">
        <v>137</v>
      </c>
      <c r="AU408" s="228" t="s">
        <v>80</v>
      </c>
      <c r="AV408" s="217" t="s">
        <v>80</v>
      </c>
      <c r="AW408" s="217" t="s">
        <v>4</v>
      </c>
      <c r="AX408" s="217" t="s">
        <v>78</v>
      </c>
      <c r="AY408" s="228" t="s">
        <v>123</v>
      </c>
    </row>
    <row r="409" s="31" customFormat="true" ht="24.15" hidden="false" customHeight="true" outlineLevel="0" collapsed="false">
      <c r="A409" s="24"/>
      <c r="B409" s="25"/>
      <c r="C409" s="197" t="s">
        <v>654</v>
      </c>
      <c r="D409" s="197" t="s">
        <v>126</v>
      </c>
      <c r="E409" s="198" t="s">
        <v>655</v>
      </c>
      <c r="F409" s="199" t="s">
        <v>656</v>
      </c>
      <c r="G409" s="200" t="s">
        <v>467</v>
      </c>
      <c r="H409" s="201" t="n">
        <v>550</v>
      </c>
      <c r="I409" s="202"/>
      <c r="J409" s="203" t="n">
        <f aca="false">ROUND(I409*H409,2)</f>
        <v>0</v>
      </c>
      <c r="K409" s="199" t="s">
        <v>130</v>
      </c>
      <c r="L409" s="30"/>
      <c r="M409" s="204"/>
      <c r="N409" s="205" t="s">
        <v>41</v>
      </c>
      <c r="O409" s="67"/>
      <c r="P409" s="206" t="n">
        <f aca="false">O409*H409</f>
        <v>0</v>
      </c>
      <c r="Q409" s="206" t="n">
        <v>0</v>
      </c>
      <c r="R409" s="206" t="n">
        <f aca="false">Q409*H409</f>
        <v>0</v>
      </c>
      <c r="S409" s="206" t="n">
        <v>3.5E-005</v>
      </c>
      <c r="T409" s="207" t="n">
        <f aca="false">S409*H409</f>
        <v>0.01925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245</v>
      </c>
      <c r="AT409" s="208" t="s">
        <v>126</v>
      </c>
      <c r="AU409" s="208" t="s">
        <v>80</v>
      </c>
      <c r="AY409" s="3" t="s">
        <v>123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78</v>
      </c>
      <c r="BK409" s="209" t="n">
        <f aca="false">ROUND(I409*H409,2)</f>
        <v>0</v>
      </c>
      <c r="BL409" s="3" t="s">
        <v>245</v>
      </c>
      <c r="BM409" s="208" t="s">
        <v>657</v>
      </c>
    </row>
    <row r="410" s="31" customFormat="true" ht="12.8" hidden="false" customHeight="false" outlineLevel="0" collapsed="false">
      <c r="A410" s="24"/>
      <c r="B410" s="25"/>
      <c r="C410" s="26"/>
      <c r="D410" s="210" t="s">
        <v>133</v>
      </c>
      <c r="E410" s="26"/>
      <c r="F410" s="211" t="s">
        <v>658</v>
      </c>
      <c r="G410" s="26"/>
      <c r="H410" s="26"/>
      <c r="I410" s="212"/>
      <c r="J410" s="26"/>
      <c r="K410" s="26"/>
      <c r="L410" s="30"/>
      <c r="M410" s="213"/>
      <c r="N410" s="21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33</v>
      </c>
      <c r="AU410" s="3" t="s">
        <v>80</v>
      </c>
    </row>
    <row r="411" s="31" customFormat="true" ht="12.8" hidden="false" customHeight="false" outlineLevel="0" collapsed="false">
      <c r="A411" s="24"/>
      <c r="B411" s="25"/>
      <c r="C411" s="26"/>
      <c r="D411" s="215" t="s">
        <v>135</v>
      </c>
      <c r="E411" s="26"/>
      <c r="F411" s="216" t="s">
        <v>659</v>
      </c>
      <c r="G411" s="26"/>
      <c r="H411" s="26"/>
      <c r="I411" s="212"/>
      <c r="J411" s="26"/>
      <c r="K411" s="26"/>
      <c r="L411" s="30"/>
      <c r="M411" s="213"/>
      <c r="N411" s="21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35</v>
      </c>
      <c r="AU411" s="3" t="s">
        <v>80</v>
      </c>
    </row>
    <row r="412" s="31" customFormat="true" ht="21.75" hidden="false" customHeight="true" outlineLevel="0" collapsed="false">
      <c r="A412" s="24"/>
      <c r="B412" s="25"/>
      <c r="C412" s="252" t="s">
        <v>660</v>
      </c>
      <c r="D412" s="252" t="s">
        <v>277</v>
      </c>
      <c r="E412" s="253" t="s">
        <v>661</v>
      </c>
      <c r="F412" s="254" t="s">
        <v>662</v>
      </c>
      <c r="G412" s="255" t="s">
        <v>467</v>
      </c>
      <c r="H412" s="256" t="n">
        <v>577.5</v>
      </c>
      <c r="I412" s="257"/>
      <c r="J412" s="258" t="n">
        <f aca="false">ROUND(I412*H412,2)</f>
        <v>0</v>
      </c>
      <c r="K412" s="254" t="s">
        <v>130</v>
      </c>
      <c r="L412" s="259"/>
      <c r="M412" s="260"/>
      <c r="N412" s="261" t="s">
        <v>41</v>
      </c>
      <c r="O412" s="67"/>
      <c r="P412" s="206" t="n">
        <f aca="false">O412*H412</f>
        <v>0</v>
      </c>
      <c r="Q412" s="206" t="n">
        <v>0</v>
      </c>
      <c r="R412" s="206" t="n">
        <f aca="false">Q412*H412</f>
        <v>0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280</v>
      </c>
      <c r="AT412" s="208" t="s">
        <v>277</v>
      </c>
      <c r="AU412" s="208" t="s">
        <v>80</v>
      </c>
      <c r="AY412" s="3" t="s">
        <v>123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78</v>
      </c>
      <c r="BK412" s="209" t="n">
        <f aca="false">ROUND(I412*H412,2)</f>
        <v>0</v>
      </c>
      <c r="BL412" s="3" t="s">
        <v>245</v>
      </c>
      <c r="BM412" s="208" t="s">
        <v>663</v>
      </c>
    </row>
    <row r="413" s="31" customFormat="true" ht="12.8" hidden="false" customHeight="false" outlineLevel="0" collapsed="false">
      <c r="A413" s="24"/>
      <c r="B413" s="25"/>
      <c r="C413" s="26"/>
      <c r="D413" s="210" t="s">
        <v>133</v>
      </c>
      <c r="E413" s="26"/>
      <c r="F413" s="211" t="s">
        <v>662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33</v>
      </c>
      <c r="AU413" s="3" t="s">
        <v>80</v>
      </c>
    </row>
    <row r="414" s="217" customFormat="true" ht="12.8" hidden="false" customHeight="false" outlineLevel="0" collapsed="false">
      <c r="B414" s="218"/>
      <c r="C414" s="219"/>
      <c r="D414" s="210" t="s">
        <v>137</v>
      </c>
      <c r="E414" s="220"/>
      <c r="F414" s="221" t="s">
        <v>664</v>
      </c>
      <c r="G414" s="219"/>
      <c r="H414" s="222" t="n">
        <v>550</v>
      </c>
      <c r="I414" s="223"/>
      <c r="J414" s="219"/>
      <c r="K414" s="219"/>
      <c r="L414" s="224"/>
      <c r="M414" s="225"/>
      <c r="N414" s="226"/>
      <c r="O414" s="226"/>
      <c r="P414" s="226"/>
      <c r="Q414" s="226"/>
      <c r="R414" s="226"/>
      <c r="S414" s="226"/>
      <c r="T414" s="227"/>
      <c r="AT414" s="228" t="s">
        <v>137</v>
      </c>
      <c r="AU414" s="228" t="s">
        <v>80</v>
      </c>
      <c r="AV414" s="217" t="s">
        <v>80</v>
      </c>
      <c r="AW414" s="217" t="s">
        <v>32</v>
      </c>
      <c r="AX414" s="217" t="s">
        <v>78</v>
      </c>
      <c r="AY414" s="228" t="s">
        <v>123</v>
      </c>
    </row>
    <row r="415" s="217" customFormat="true" ht="12.8" hidden="false" customHeight="false" outlineLevel="0" collapsed="false">
      <c r="B415" s="218"/>
      <c r="C415" s="219"/>
      <c r="D415" s="210" t="s">
        <v>137</v>
      </c>
      <c r="E415" s="219"/>
      <c r="F415" s="221" t="s">
        <v>665</v>
      </c>
      <c r="G415" s="219"/>
      <c r="H415" s="222" t="n">
        <v>577.5</v>
      </c>
      <c r="I415" s="223"/>
      <c r="J415" s="219"/>
      <c r="K415" s="219"/>
      <c r="L415" s="224"/>
      <c r="M415" s="225"/>
      <c r="N415" s="226"/>
      <c r="O415" s="226"/>
      <c r="P415" s="226"/>
      <c r="Q415" s="226"/>
      <c r="R415" s="226"/>
      <c r="S415" s="226"/>
      <c r="T415" s="227"/>
      <c r="AT415" s="228" t="s">
        <v>137</v>
      </c>
      <c r="AU415" s="228" t="s">
        <v>80</v>
      </c>
      <c r="AV415" s="217" t="s">
        <v>80</v>
      </c>
      <c r="AW415" s="217" t="s">
        <v>4</v>
      </c>
      <c r="AX415" s="217" t="s">
        <v>78</v>
      </c>
      <c r="AY415" s="228" t="s">
        <v>123</v>
      </c>
    </row>
    <row r="416" s="31" customFormat="true" ht="24.15" hidden="false" customHeight="true" outlineLevel="0" collapsed="false">
      <c r="A416" s="24"/>
      <c r="B416" s="25"/>
      <c r="C416" s="197" t="s">
        <v>666</v>
      </c>
      <c r="D416" s="197" t="s">
        <v>126</v>
      </c>
      <c r="E416" s="198" t="s">
        <v>667</v>
      </c>
      <c r="F416" s="199" t="s">
        <v>668</v>
      </c>
      <c r="G416" s="200" t="s">
        <v>272</v>
      </c>
      <c r="H416" s="201" t="n">
        <v>30</v>
      </c>
      <c r="I416" s="202"/>
      <c r="J416" s="203" t="n">
        <f aca="false">ROUND(I416*H416,2)</f>
        <v>0</v>
      </c>
      <c r="K416" s="199" t="s">
        <v>130</v>
      </c>
      <c r="L416" s="30"/>
      <c r="M416" s="204"/>
      <c r="N416" s="205" t="s">
        <v>41</v>
      </c>
      <c r="O416" s="67"/>
      <c r="P416" s="206" t="n">
        <f aca="false">O416*H416</f>
        <v>0</v>
      </c>
      <c r="Q416" s="206" t="n">
        <v>0</v>
      </c>
      <c r="R416" s="206" t="n">
        <f aca="false">Q416*H416</f>
        <v>0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245</v>
      </c>
      <c r="AT416" s="208" t="s">
        <v>126</v>
      </c>
      <c r="AU416" s="208" t="s">
        <v>80</v>
      </c>
      <c r="AY416" s="3" t="s">
        <v>123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78</v>
      </c>
      <c r="BK416" s="209" t="n">
        <f aca="false">ROUND(I416*H416,2)</f>
        <v>0</v>
      </c>
      <c r="BL416" s="3" t="s">
        <v>245</v>
      </c>
      <c r="BM416" s="208" t="s">
        <v>669</v>
      </c>
    </row>
    <row r="417" s="31" customFormat="true" ht="12.8" hidden="false" customHeight="false" outlineLevel="0" collapsed="false">
      <c r="A417" s="24"/>
      <c r="B417" s="25"/>
      <c r="C417" s="26"/>
      <c r="D417" s="210" t="s">
        <v>133</v>
      </c>
      <c r="E417" s="26"/>
      <c r="F417" s="211" t="s">
        <v>670</v>
      </c>
      <c r="G417" s="26"/>
      <c r="H417" s="26"/>
      <c r="I417" s="212"/>
      <c r="J417" s="26"/>
      <c r="K417" s="26"/>
      <c r="L417" s="30"/>
      <c r="M417" s="213"/>
      <c r="N417" s="214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33</v>
      </c>
      <c r="AU417" s="3" t="s">
        <v>80</v>
      </c>
    </row>
    <row r="418" s="31" customFormat="true" ht="12.8" hidden="false" customHeight="false" outlineLevel="0" collapsed="false">
      <c r="A418" s="24"/>
      <c r="B418" s="25"/>
      <c r="C418" s="26"/>
      <c r="D418" s="215" t="s">
        <v>135</v>
      </c>
      <c r="E418" s="26"/>
      <c r="F418" s="216" t="s">
        <v>671</v>
      </c>
      <c r="G418" s="26"/>
      <c r="H418" s="26"/>
      <c r="I418" s="212"/>
      <c r="J418" s="26"/>
      <c r="K418" s="26"/>
      <c r="L418" s="30"/>
      <c r="M418" s="213"/>
      <c r="N418" s="214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35</v>
      </c>
      <c r="AU418" s="3" t="s">
        <v>80</v>
      </c>
    </row>
    <row r="419" s="31" customFormat="true" ht="24.15" hidden="false" customHeight="true" outlineLevel="0" collapsed="false">
      <c r="A419" s="24"/>
      <c r="B419" s="25"/>
      <c r="C419" s="197" t="s">
        <v>672</v>
      </c>
      <c r="D419" s="197" t="s">
        <v>126</v>
      </c>
      <c r="E419" s="198" t="s">
        <v>673</v>
      </c>
      <c r="F419" s="199" t="s">
        <v>674</v>
      </c>
      <c r="G419" s="200" t="s">
        <v>272</v>
      </c>
      <c r="H419" s="201" t="n">
        <v>60</v>
      </c>
      <c r="I419" s="202"/>
      <c r="J419" s="203" t="n">
        <f aca="false">ROUND(I419*H419,2)</f>
        <v>0</v>
      </c>
      <c r="K419" s="199" t="s">
        <v>130</v>
      </c>
      <c r="L419" s="30"/>
      <c r="M419" s="204"/>
      <c r="N419" s="205" t="s">
        <v>41</v>
      </c>
      <c r="O419" s="67"/>
      <c r="P419" s="206" t="n">
        <f aca="false">O419*H419</f>
        <v>0</v>
      </c>
      <c r="Q419" s="206" t="n">
        <v>0</v>
      </c>
      <c r="R419" s="206" t="n">
        <f aca="false">Q419*H419</f>
        <v>0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245</v>
      </c>
      <c r="AT419" s="208" t="s">
        <v>126</v>
      </c>
      <c r="AU419" s="208" t="s">
        <v>80</v>
      </c>
      <c r="AY419" s="3" t="s">
        <v>123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78</v>
      </c>
      <c r="BK419" s="209" t="n">
        <f aca="false">ROUND(I419*H419,2)</f>
        <v>0</v>
      </c>
      <c r="BL419" s="3" t="s">
        <v>245</v>
      </c>
      <c r="BM419" s="208" t="s">
        <v>675</v>
      </c>
    </row>
    <row r="420" s="31" customFormat="true" ht="12.8" hidden="false" customHeight="false" outlineLevel="0" collapsed="false">
      <c r="A420" s="24"/>
      <c r="B420" s="25"/>
      <c r="C420" s="26"/>
      <c r="D420" s="210" t="s">
        <v>133</v>
      </c>
      <c r="E420" s="26"/>
      <c r="F420" s="211" t="s">
        <v>676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33</v>
      </c>
      <c r="AU420" s="3" t="s">
        <v>80</v>
      </c>
    </row>
    <row r="421" s="31" customFormat="true" ht="12.8" hidden="false" customHeight="false" outlineLevel="0" collapsed="false">
      <c r="A421" s="24"/>
      <c r="B421" s="25"/>
      <c r="C421" s="26"/>
      <c r="D421" s="215" t="s">
        <v>135</v>
      </c>
      <c r="E421" s="26"/>
      <c r="F421" s="216" t="s">
        <v>677</v>
      </c>
      <c r="G421" s="26"/>
      <c r="H421" s="26"/>
      <c r="I421" s="212"/>
      <c r="J421" s="26"/>
      <c r="K421" s="26"/>
      <c r="L421" s="30"/>
      <c r="M421" s="213"/>
      <c r="N421" s="214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35</v>
      </c>
      <c r="AU421" s="3" t="s">
        <v>80</v>
      </c>
    </row>
    <row r="422" s="217" customFormat="true" ht="12.8" hidden="false" customHeight="false" outlineLevel="0" collapsed="false">
      <c r="B422" s="218"/>
      <c r="C422" s="219"/>
      <c r="D422" s="210" t="s">
        <v>137</v>
      </c>
      <c r="E422" s="220"/>
      <c r="F422" s="221" t="s">
        <v>678</v>
      </c>
      <c r="G422" s="219"/>
      <c r="H422" s="222" t="n">
        <v>60</v>
      </c>
      <c r="I422" s="223"/>
      <c r="J422" s="219"/>
      <c r="K422" s="219"/>
      <c r="L422" s="224"/>
      <c r="M422" s="225"/>
      <c r="N422" s="226"/>
      <c r="O422" s="226"/>
      <c r="P422" s="226"/>
      <c r="Q422" s="226"/>
      <c r="R422" s="226"/>
      <c r="S422" s="226"/>
      <c r="T422" s="227"/>
      <c r="AT422" s="228" t="s">
        <v>137</v>
      </c>
      <c r="AU422" s="228" t="s">
        <v>80</v>
      </c>
      <c r="AV422" s="217" t="s">
        <v>80</v>
      </c>
      <c r="AW422" s="217" t="s">
        <v>32</v>
      </c>
      <c r="AX422" s="217" t="s">
        <v>78</v>
      </c>
      <c r="AY422" s="228" t="s">
        <v>123</v>
      </c>
    </row>
    <row r="423" s="31" customFormat="true" ht="24.15" hidden="false" customHeight="true" outlineLevel="0" collapsed="false">
      <c r="A423" s="24"/>
      <c r="B423" s="25"/>
      <c r="C423" s="197" t="s">
        <v>679</v>
      </c>
      <c r="D423" s="197" t="s">
        <v>126</v>
      </c>
      <c r="E423" s="198" t="s">
        <v>680</v>
      </c>
      <c r="F423" s="199" t="s">
        <v>681</v>
      </c>
      <c r="G423" s="200" t="s">
        <v>129</v>
      </c>
      <c r="H423" s="201" t="n">
        <v>20</v>
      </c>
      <c r="I423" s="202"/>
      <c r="J423" s="203" t="n">
        <f aca="false">ROUND(I423*H423,2)</f>
        <v>0</v>
      </c>
      <c r="K423" s="199" t="s">
        <v>130</v>
      </c>
      <c r="L423" s="30"/>
      <c r="M423" s="204"/>
      <c r="N423" s="205" t="s">
        <v>41</v>
      </c>
      <c r="O423" s="67"/>
      <c r="P423" s="206" t="n">
        <f aca="false">O423*H423</f>
        <v>0</v>
      </c>
      <c r="Q423" s="206" t="n">
        <v>0</v>
      </c>
      <c r="R423" s="206" t="n">
        <f aca="false">Q423*H423</f>
        <v>0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245</v>
      </c>
      <c r="AT423" s="208" t="s">
        <v>126</v>
      </c>
      <c r="AU423" s="208" t="s">
        <v>80</v>
      </c>
      <c r="AY423" s="3" t="s">
        <v>123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78</v>
      </c>
      <c r="BK423" s="209" t="n">
        <f aca="false">ROUND(I423*H423,2)</f>
        <v>0</v>
      </c>
      <c r="BL423" s="3" t="s">
        <v>245</v>
      </c>
      <c r="BM423" s="208" t="s">
        <v>682</v>
      </c>
    </row>
    <row r="424" s="31" customFormat="true" ht="12.8" hidden="false" customHeight="false" outlineLevel="0" collapsed="false">
      <c r="A424" s="24"/>
      <c r="B424" s="25"/>
      <c r="C424" s="26"/>
      <c r="D424" s="210" t="s">
        <v>133</v>
      </c>
      <c r="E424" s="26"/>
      <c r="F424" s="211" t="s">
        <v>683</v>
      </c>
      <c r="G424" s="26"/>
      <c r="H424" s="26"/>
      <c r="I424" s="212"/>
      <c r="J424" s="26"/>
      <c r="K424" s="26"/>
      <c r="L424" s="30"/>
      <c r="M424" s="213"/>
      <c r="N424" s="21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33</v>
      </c>
      <c r="AU424" s="3" t="s">
        <v>80</v>
      </c>
    </row>
    <row r="425" s="31" customFormat="true" ht="12.8" hidden="false" customHeight="false" outlineLevel="0" collapsed="false">
      <c r="A425" s="24"/>
      <c r="B425" s="25"/>
      <c r="C425" s="26"/>
      <c r="D425" s="215" t="s">
        <v>135</v>
      </c>
      <c r="E425" s="26"/>
      <c r="F425" s="216" t="s">
        <v>684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35</v>
      </c>
      <c r="AU425" s="3" t="s">
        <v>80</v>
      </c>
    </row>
    <row r="426" s="31" customFormat="true" ht="24.15" hidden="false" customHeight="true" outlineLevel="0" collapsed="false">
      <c r="A426" s="24"/>
      <c r="B426" s="25"/>
      <c r="C426" s="197" t="s">
        <v>685</v>
      </c>
      <c r="D426" s="197" t="s">
        <v>126</v>
      </c>
      <c r="E426" s="198" t="s">
        <v>686</v>
      </c>
      <c r="F426" s="199" t="s">
        <v>687</v>
      </c>
      <c r="G426" s="200" t="s">
        <v>129</v>
      </c>
      <c r="H426" s="201" t="n">
        <v>16</v>
      </c>
      <c r="I426" s="202"/>
      <c r="J426" s="203" t="n">
        <f aca="false">ROUND(I426*H426,2)</f>
        <v>0</v>
      </c>
      <c r="K426" s="199" t="s">
        <v>130</v>
      </c>
      <c r="L426" s="30"/>
      <c r="M426" s="204"/>
      <c r="N426" s="205" t="s">
        <v>41</v>
      </c>
      <c r="O426" s="67"/>
      <c r="P426" s="206" t="n">
        <f aca="false">O426*H426</f>
        <v>0</v>
      </c>
      <c r="Q426" s="206" t="n">
        <v>0</v>
      </c>
      <c r="R426" s="206" t="n">
        <f aca="false">Q426*H426</f>
        <v>0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245</v>
      </c>
      <c r="AT426" s="208" t="s">
        <v>126</v>
      </c>
      <c r="AU426" s="208" t="s">
        <v>80</v>
      </c>
      <c r="AY426" s="3" t="s">
        <v>123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78</v>
      </c>
      <c r="BK426" s="209" t="n">
        <f aca="false">ROUND(I426*H426,2)</f>
        <v>0</v>
      </c>
      <c r="BL426" s="3" t="s">
        <v>245</v>
      </c>
      <c r="BM426" s="208" t="s">
        <v>688</v>
      </c>
    </row>
    <row r="427" s="31" customFormat="true" ht="12.8" hidden="false" customHeight="false" outlineLevel="0" collapsed="false">
      <c r="A427" s="24"/>
      <c r="B427" s="25"/>
      <c r="C427" s="26"/>
      <c r="D427" s="210" t="s">
        <v>133</v>
      </c>
      <c r="E427" s="26"/>
      <c r="F427" s="211" t="s">
        <v>689</v>
      </c>
      <c r="G427" s="26"/>
      <c r="H427" s="26"/>
      <c r="I427" s="212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33</v>
      </c>
      <c r="AU427" s="3" t="s">
        <v>80</v>
      </c>
    </row>
    <row r="428" s="31" customFormat="true" ht="12.8" hidden="false" customHeight="false" outlineLevel="0" collapsed="false">
      <c r="A428" s="24"/>
      <c r="B428" s="25"/>
      <c r="C428" s="26"/>
      <c r="D428" s="215" t="s">
        <v>135</v>
      </c>
      <c r="E428" s="26"/>
      <c r="F428" s="216" t="s">
        <v>690</v>
      </c>
      <c r="G428" s="26"/>
      <c r="H428" s="26"/>
      <c r="I428" s="212"/>
      <c r="J428" s="26"/>
      <c r="K428" s="26"/>
      <c r="L428" s="30"/>
      <c r="M428" s="213"/>
      <c r="N428" s="21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35</v>
      </c>
      <c r="AU428" s="3" t="s">
        <v>80</v>
      </c>
    </row>
    <row r="429" s="31" customFormat="true" ht="24.15" hidden="false" customHeight="true" outlineLevel="0" collapsed="false">
      <c r="A429" s="24"/>
      <c r="B429" s="25"/>
      <c r="C429" s="197" t="s">
        <v>691</v>
      </c>
      <c r="D429" s="197" t="s">
        <v>126</v>
      </c>
      <c r="E429" s="198" t="s">
        <v>692</v>
      </c>
      <c r="F429" s="199" t="s">
        <v>693</v>
      </c>
      <c r="G429" s="200" t="s">
        <v>129</v>
      </c>
      <c r="H429" s="201" t="n">
        <v>20</v>
      </c>
      <c r="I429" s="202"/>
      <c r="J429" s="203" t="n">
        <f aca="false">ROUND(I429*H429,2)</f>
        <v>0</v>
      </c>
      <c r="K429" s="199" t="s">
        <v>130</v>
      </c>
      <c r="L429" s="30"/>
      <c r="M429" s="204"/>
      <c r="N429" s="205" t="s">
        <v>41</v>
      </c>
      <c r="O429" s="67"/>
      <c r="P429" s="206" t="n">
        <f aca="false">O429*H429</f>
        <v>0</v>
      </c>
      <c r="Q429" s="206" t="n">
        <v>2E-005</v>
      </c>
      <c r="R429" s="206" t="n">
        <f aca="false">Q429*H429</f>
        <v>0.0004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245</v>
      </c>
      <c r="AT429" s="208" t="s">
        <v>126</v>
      </c>
      <c r="AU429" s="208" t="s">
        <v>80</v>
      </c>
      <c r="AY429" s="3" t="s">
        <v>123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78</v>
      </c>
      <c r="BK429" s="209" t="n">
        <f aca="false">ROUND(I429*H429,2)</f>
        <v>0</v>
      </c>
      <c r="BL429" s="3" t="s">
        <v>245</v>
      </c>
      <c r="BM429" s="208" t="s">
        <v>694</v>
      </c>
    </row>
    <row r="430" s="31" customFormat="true" ht="12.8" hidden="false" customHeight="false" outlineLevel="0" collapsed="false">
      <c r="A430" s="24"/>
      <c r="B430" s="25"/>
      <c r="C430" s="26"/>
      <c r="D430" s="210" t="s">
        <v>133</v>
      </c>
      <c r="E430" s="26"/>
      <c r="F430" s="211" t="s">
        <v>695</v>
      </c>
      <c r="G430" s="26"/>
      <c r="H430" s="26"/>
      <c r="I430" s="212"/>
      <c r="J430" s="26"/>
      <c r="K430" s="26"/>
      <c r="L430" s="30"/>
      <c r="M430" s="213"/>
      <c r="N430" s="21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33</v>
      </c>
      <c r="AU430" s="3" t="s">
        <v>80</v>
      </c>
    </row>
    <row r="431" s="31" customFormat="true" ht="12.8" hidden="false" customHeight="false" outlineLevel="0" collapsed="false">
      <c r="A431" s="24"/>
      <c r="B431" s="25"/>
      <c r="C431" s="26"/>
      <c r="D431" s="215" t="s">
        <v>135</v>
      </c>
      <c r="E431" s="26"/>
      <c r="F431" s="216" t="s">
        <v>696</v>
      </c>
      <c r="G431" s="26"/>
      <c r="H431" s="26"/>
      <c r="I431" s="212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35</v>
      </c>
      <c r="AU431" s="3" t="s">
        <v>80</v>
      </c>
    </row>
    <row r="432" s="31" customFormat="true" ht="24.15" hidden="false" customHeight="true" outlineLevel="0" collapsed="false">
      <c r="A432" s="24"/>
      <c r="B432" s="25"/>
      <c r="C432" s="197" t="s">
        <v>697</v>
      </c>
      <c r="D432" s="197" t="s">
        <v>126</v>
      </c>
      <c r="E432" s="198" t="s">
        <v>698</v>
      </c>
      <c r="F432" s="199" t="s">
        <v>699</v>
      </c>
      <c r="G432" s="200" t="s">
        <v>129</v>
      </c>
      <c r="H432" s="201" t="n">
        <v>16</v>
      </c>
      <c r="I432" s="202"/>
      <c r="J432" s="203" t="n">
        <f aca="false">ROUND(I432*H432,2)</f>
        <v>0</v>
      </c>
      <c r="K432" s="199" t="s">
        <v>130</v>
      </c>
      <c r="L432" s="30"/>
      <c r="M432" s="204"/>
      <c r="N432" s="205" t="s">
        <v>41</v>
      </c>
      <c r="O432" s="67"/>
      <c r="P432" s="206" t="n">
        <f aca="false">O432*H432</f>
        <v>0</v>
      </c>
      <c r="Q432" s="206" t="n">
        <v>0</v>
      </c>
      <c r="R432" s="206" t="n">
        <f aca="false">Q432*H432</f>
        <v>0</v>
      </c>
      <c r="S432" s="206" t="n">
        <v>0</v>
      </c>
      <c r="T432" s="20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8" t="s">
        <v>245</v>
      </c>
      <c r="AT432" s="208" t="s">
        <v>126</v>
      </c>
      <c r="AU432" s="208" t="s">
        <v>80</v>
      </c>
      <c r="AY432" s="3" t="s">
        <v>123</v>
      </c>
      <c r="BE432" s="209" t="n">
        <f aca="false">IF(N432="základní",J432,0)</f>
        <v>0</v>
      </c>
      <c r="BF432" s="209" t="n">
        <f aca="false">IF(N432="snížená",J432,0)</f>
        <v>0</v>
      </c>
      <c r="BG432" s="209" t="n">
        <f aca="false">IF(N432="zákl. přenesená",J432,0)</f>
        <v>0</v>
      </c>
      <c r="BH432" s="209" t="n">
        <f aca="false">IF(N432="sníž. přenesená",J432,0)</f>
        <v>0</v>
      </c>
      <c r="BI432" s="209" t="n">
        <f aca="false">IF(N432="nulová",J432,0)</f>
        <v>0</v>
      </c>
      <c r="BJ432" s="3" t="s">
        <v>78</v>
      </c>
      <c r="BK432" s="209" t="n">
        <f aca="false">ROUND(I432*H432,2)</f>
        <v>0</v>
      </c>
      <c r="BL432" s="3" t="s">
        <v>245</v>
      </c>
      <c r="BM432" s="208" t="s">
        <v>700</v>
      </c>
    </row>
    <row r="433" s="31" customFormat="true" ht="12.8" hidden="false" customHeight="false" outlineLevel="0" collapsed="false">
      <c r="A433" s="24"/>
      <c r="B433" s="25"/>
      <c r="C433" s="26"/>
      <c r="D433" s="210" t="s">
        <v>133</v>
      </c>
      <c r="E433" s="26"/>
      <c r="F433" s="211" t="s">
        <v>701</v>
      </c>
      <c r="G433" s="26"/>
      <c r="H433" s="26"/>
      <c r="I433" s="212"/>
      <c r="J433" s="26"/>
      <c r="K433" s="26"/>
      <c r="L433" s="30"/>
      <c r="M433" s="213"/>
      <c r="N433" s="214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33</v>
      </c>
      <c r="AU433" s="3" t="s">
        <v>80</v>
      </c>
    </row>
    <row r="434" s="31" customFormat="true" ht="12.8" hidden="false" customHeight="false" outlineLevel="0" collapsed="false">
      <c r="A434" s="24"/>
      <c r="B434" s="25"/>
      <c r="C434" s="26"/>
      <c r="D434" s="215" t="s">
        <v>135</v>
      </c>
      <c r="E434" s="26"/>
      <c r="F434" s="216" t="s">
        <v>702</v>
      </c>
      <c r="G434" s="26"/>
      <c r="H434" s="26"/>
      <c r="I434" s="212"/>
      <c r="J434" s="26"/>
      <c r="K434" s="26"/>
      <c r="L434" s="30"/>
      <c r="M434" s="213"/>
      <c r="N434" s="214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35</v>
      </c>
      <c r="AU434" s="3" t="s">
        <v>80</v>
      </c>
    </row>
    <row r="435" s="31" customFormat="true" ht="24.15" hidden="false" customHeight="true" outlineLevel="0" collapsed="false">
      <c r="A435" s="24"/>
      <c r="B435" s="25"/>
      <c r="C435" s="197" t="s">
        <v>703</v>
      </c>
      <c r="D435" s="197" t="s">
        <v>126</v>
      </c>
      <c r="E435" s="198" t="s">
        <v>704</v>
      </c>
      <c r="F435" s="199" t="s">
        <v>705</v>
      </c>
      <c r="G435" s="200" t="s">
        <v>129</v>
      </c>
      <c r="H435" s="201" t="n">
        <v>20</v>
      </c>
      <c r="I435" s="202"/>
      <c r="J435" s="203" t="n">
        <f aca="false">ROUND(I435*H435,2)</f>
        <v>0</v>
      </c>
      <c r="K435" s="199" t="s">
        <v>130</v>
      </c>
      <c r="L435" s="30"/>
      <c r="M435" s="204"/>
      <c r="N435" s="205" t="s">
        <v>41</v>
      </c>
      <c r="O435" s="67"/>
      <c r="P435" s="206" t="n">
        <f aca="false">O435*H435</f>
        <v>0</v>
      </c>
      <c r="Q435" s="206" t="n">
        <v>0.00011</v>
      </c>
      <c r="R435" s="206" t="n">
        <f aca="false">Q435*H435</f>
        <v>0.0022</v>
      </c>
      <c r="S435" s="206" t="n">
        <v>0</v>
      </c>
      <c r="T435" s="207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8" t="s">
        <v>245</v>
      </c>
      <c r="AT435" s="208" t="s">
        <v>126</v>
      </c>
      <c r="AU435" s="208" t="s">
        <v>80</v>
      </c>
      <c r="AY435" s="3" t="s">
        <v>123</v>
      </c>
      <c r="BE435" s="209" t="n">
        <f aca="false">IF(N435="základní",J435,0)</f>
        <v>0</v>
      </c>
      <c r="BF435" s="209" t="n">
        <f aca="false">IF(N435="snížená",J435,0)</f>
        <v>0</v>
      </c>
      <c r="BG435" s="209" t="n">
        <f aca="false">IF(N435="zákl. přenesená",J435,0)</f>
        <v>0</v>
      </c>
      <c r="BH435" s="209" t="n">
        <f aca="false">IF(N435="sníž. přenesená",J435,0)</f>
        <v>0</v>
      </c>
      <c r="BI435" s="209" t="n">
        <f aca="false">IF(N435="nulová",J435,0)</f>
        <v>0</v>
      </c>
      <c r="BJ435" s="3" t="s">
        <v>78</v>
      </c>
      <c r="BK435" s="209" t="n">
        <f aca="false">ROUND(I435*H435,2)</f>
        <v>0</v>
      </c>
      <c r="BL435" s="3" t="s">
        <v>245</v>
      </c>
      <c r="BM435" s="208" t="s">
        <v>706</v>
      </c>
    </row>
    <row r="436" s="31" customFormat="true" ht="12.8" hidden="false" customHeight="false" outlineLevel="0" collapsed="false">
      <c r="A436" s="24"/>
      <c r="B436" s="25"/>
      <c r="C436" s="26"/>
      <c r="D436" s="210" t="s">
        <v>133</v>
      </c>
      <c r="E436" s="26"/>
      <c r="F436" s="211" t="s">
        <v>707</v>
      </c>
      <c r="G436" s="26"/>
      <c r="H436" s="26"/>
      <c r="I436" s="212"/>
      <c r="J436" s="26"/>
      <c r="K436" s="26"/>
      <c r="L436" s="30"/>
      <c r="M436" s="213"/>
      <c r="N436" s="214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33</v>
      </c>
      <c r="AU436" s="3" t="s">
        <v>80</v>
      </c>
    </row>
    <row r="437" s="31" customFormat="true" ht="12.8" hidden="false" customHeight="false" outlineLevel="0" collapsed="false">
      <c r="A437" s="24"/>
      <c r="B437" s="25"/>
      <c r="C437" s="26"/>
      <c r="D437" s="215" t="s">
        <v>135</v>
      </c>
      <c r="E437" s="26"/>
      <c r="F437" s="216" t="s">
        <v>708</v>
      </c>
      <c r="G437" s="26"/>
      <c r="H437" s="26"/>
      <c r="I437" s="212"/>
      <c r="J437" s="26"/>
      <c r="K437" s="26"/>
      <c r="L437" s="30"/>
      <c r="M437" s="213"/>
      <c r="N437" s="214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35</v>
      </c>
      <c r="AU437" s="3" t="s">
        <v>80</v>
      </c>
    </row>
    <row r="438" s="31" customFormat="true" ht="24.15" hidden="false" customHeight="true" outlineLevel="0" collapsed="false">
      <c r="A438" s="24"/>
      <c r="B438" s="25"/>
      <c r="C438" s="197" t="s">
        <v>709</v>
      </c>
      <c r="D438" s="197" t="s">
        <v>126</v>
      </c>
      <c r="E438" s="198" t="s">
        <v>710</v>
      </c>
      <c r="F438" s="199" t="s">
        <v>711</v>
      </c>
      <c r="G438" s="200" t="s">
        <v>129</v>
      </c>
      <c r="H438" s="201" t="n">
        <v>16</v>
      </c>
      <c r="I438" s="202"/>
      <c r="J438" s="203" t="n">
        <f aca="false">ROUND(I438*H438,2)</f>
        <v>0</v>
      </c>
      <c r="K438" s="199" t="s">
        <v>130</v>
      </c>
      <c r="L438" s="30"/>
      <c r="M438" s="204"/>
      <c r="N438" s="205" t="s">
        <v>41</v>
      </c>
      <c r="O438" s="67"/>
      <c r="P438" s="206" t="n">
        <f aca="false">O438*H438</f>
        <v>0</v>
      </c>
      <c r="Q438" s="206" t="n">
        <v>0.00012</v>
      </c>
      <c r="R438" s="206" t="n">
        <f aca="false">Q438*H438</f>
        <v>0.00192</v>
      </c>
      <c r="S438" s="206" t="n">
        <v>0</v>
      </c>
      <c r="T438" s="20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245</v>
      </c>
      <c r="AT438" s="208" t="s">
        <v>126</v>
      </c>
      <c r="AU438" s="208" t="s">
        <v>80</v>
      </c>
      <c r="AY438" s="3" t="s">
        <v>123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78</v>
      </c>
      <c r="BK438" s="209" t="n">
        <f aca="false">ROUND(I438*H438,2)</f>
        <v>0</v>
      </c>
      <c r="BL438" s="3" t="s">
        <v>245</v>
      </c>
      <c r="BM438" s="208" t="s">
        <v>712</v>
      </c>
    </row>
    <row r="439" s="31" customFormat="true" ht="12.8" hidden="false" customHeight="false" outlineLevel="0" collapsed="false">
      <c r="A439" s="24"/>
      <c r="B439" s="25"/>
      <c r="C439" s="26"/>
      <c r="D439" s="210" t="s">
        <v>133</v>
      </c>
      <c r="E439" s="26"/>
      <c r="F439" s="211" t="s">
        <v>713</v>
      </c>
      <c r="G439" s="26"/>
      <c r="H439" s="26"/>
      <c r="I439" s="212"/>
      <c r="J439" s="26"/>
      <c r="K439" s="26"/>
      <c r="L439" s="30"/>
      <c r="M439" s="213"/>
      <c r="N439" s="21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33</v>
      </c>
      <c r="AU439" s="3" t="s">
        <v>80</v>
      </c>
    </row>
    <row r="440" s="31" customFormat="true" ht="12.8" hidden="false" customHeight="false" outlineLevel="0" collapsed="false">
      <c r="A440" s="24"/>
      <c r="B440" s="25"/>
      <c r="C440" s="26"/>
      <c r="D440" s="215" t="s">
        <v>135</v>
      </c>
      <c r="E440" s="26"/>
      <c r="F440" s="216" t="s">
        <v>714</v>
      </c>
      <c r="G440" s="26"/>
      <c r="H440" s="26"/>
      <c r="I440" s="212"/>
      <c r="J440" s="26"/>
      <c r="K440" s="26"/>
      <c r="L440" s="30"/>
      <c r="M440" s="213"/>
      <c r="N440" s="21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35</v>
      </c>
      <c r="AU440" s="3" t="s">
        <v>80</v>
      </c>
    </row>
    <row r="441" s="31" customFormat="true" ht="24.15" hidden="false" customHeight="true" outlineLevel="0" collapsed="false">
      <c r="A441" s="24"/>
      <c r="B441" s="25"/>
      <c r="C441" s="197" t="s">
        <v>715</v>
      </c>
      <c r="D441" s="197" t="s">
        <v>126</v>
      </c>
      <c r="E441" s="198" t="s">
        <v>716</v>
      </c>
      <c r="F441" s="199" t="s">
        <v>717</v>
      </c>
      <c r="G441" s="200" t="s">
        <v>129</v>
      </c>
      <c r="H441" s="201" t="n">
        <v>189.74</v>
      </c>
      <c r="I441" s="202"/>
      <c r="J441" s="203" t="n">
        <f aca="false">ROUND(I441*H441,2)</f>
        <v>0</v>
      </c>
      <c r="K441" s="199" t="s">
        <v>130</v>
      </c>
      <c r="L441" s="30"/>
      <c r="M441" s="204"/>
      <c r="N441" s="205" t="s">
        <v>41</v>
      </c>
      <c r="O441" s="67"/>
      <c r="P441" s="206" t="n">
        <f aca="false">O441*H441</f>
        <v>0</v>
      </c>
      <c r="Q441" s="206" t="n">
        <v>2E-005</v>
      </c>
      <c r="R441" s="206" t="n">
        <f aca="false">Q441*H441</f>
        <v>0.0037948</v>
      </c>
      <c r="S441" s="206" t="n">
        <v>0</v>
      </c>
      <c r="T441" s="20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8" t="s">
        <v>245</v>
      </c>
      <c r="AT441" s="208" t="s">
        <v>126</v>
      </c>
      <c r="AU441" s="208" t="s">
        <v>80</v>
      </c>
      <c r="AY441" s="3" t="s">
        <v>123</v>
      </c>
      <c r="BE441" s="209" t="n">
        <f aca="false">IF(N441="základní",J441,0)</f>
        <v>0</v>
      </c>
      <c r="BF441" s="209" t="n">
        <f aca="false">IF(N441="snížená",J441,0)</f>
        <v>0</v>
      </c>
      <c r="BG441" s="209" t="n">
        <f aca="false">IF(N441="zákl. přenesená",J441,0)</f>
        <v>0</v>
      </c>
      <c r="BH441" s="209" t="n">
        <f aca="false">IF(N441="sníž. přenesená",J441,0)</f>
        <v>0</v>
      </c>
      <c r="BI441" s="209" t="n">
        <f aca="false">IF(N441="nulová",J441,0)</f>
        <v>0</v>
      </c>
      <c r="BJ441" s="3" t="s">
        <v>78</v>
      </c>
      <c r="BK441" s="209" t="n">
        <f aca="false">ROUND(I441*H441,2)</f>
        <v>0</v>
      </c>
      <c r="BL441" s="3" t="s">
        <v>245</v>
      </c>
      <c r="BM441" s="208" t="s">
        <v>718</v>
      </c>
    </row>
    <row r="442" s="31" customFormat="true" ht="12.8" hidden="false" customHeight="false" outlineLevel="0" collapsed="false">
      <c r="A442" s="24"/>
      <c r="B442" s="25"/>
      <c r="C442" s="26"/>
      <c r="D442" s="210" t="s">
        <v>133</v>
      </c>
      <c r="E442" s="26"/>
      <c r="F442" s="211" t="s">
        <v>719</v>
      </c>
      <c r="G442" s="26"/>
      <c r="H442" s="26"/>
      <c r="I442" s="212"/>
      <c r="J442" s="26"/>
      <c r="K442" s="26"/>
      <c r="L442" s="30"/>
      <c r="M442" s="213"/>
      <c r="N442" s="214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33</v>
      </c>
      <c r="AU442" s="3" t="s">
        <v>80</v>
      </c>
    </row>
    <row r="443" s="31" customFormat="true" ht="12.8" hidden="false" customHeight="false" outlineLevel="0" collapsed="false">
      <c r="A443" s="24"/>
      <c r="B443" s="25"/>
      <c r="C443" s="26"/>
      <c r="D443" s="215" t="s">
        <v>135</v>
      </c>
      <c r="E443" s="26"/>
      <c r="F443" s="216" t="s">
        <v>720</v>
      </c>
      <c r="G443" s="26"/>
      <c r="H443" s="26"/>
      <c r="I443" s="212"/>
      <c r="J443" s="26"/>
      <c r="K443" s="26"/>
      <c r="L443" s="30"/>
      <c r="M443" s="213"/>
      <c r="N443" s="214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35</v>
      </c>
      <c r="AU443" s="3" t="s">
        <v>80</v>
      </c>
    </row>
    <row r="444" s="241" customFormat="true" ht="12.8" hidden="false" customHeight="false" outlineLevel="0" collapsed="false">
      <c r="B444" s="242"/>
      <c r="C444" s="243"/>
      <c r="D444" s="210" t="s">
        <v>137</v>
      </c>
      <c r="E444" s="244"/>
      <c r="F444" s="245" t="s">
        <v>721</v>
      </c>
      <c r="G444" s="243"/>
      <c r="H444" s="244"/>
      <c r="I444" s="246"/>
      <c r="J444" s="243"/>
      <c r="K444" s="243"/>
      <c r="L444" s="247"/>
      <c r="M444" s="248"/>
      <c r="N444" s="249"/>
      <c r="O444" s="249"/>
      <c r="P444" s="249"/>
      <c r="Q444" s="249"/>
      <c r="R444" s="249"/>
      <c r="S444" s="249"/>
      <c r="T444" s="250"/>
      <c r="AT444" s="251" t="s">
        <v>137</v>
      </c>
      <c r="AU444" s="251" t="s">
        <v>80</v>
      </c>
      <c r="AV444" s="241" t="s">
        <v>78</v>
      </c>
      <c r="AW444" s="241" t="s">
        <v>32</v>
      </c>
      <c r="AX444" s="241" t="s">
        <v>70</v>
      </c>
      <c r="AY444" s="251" t="s">
        <v>123</v>
      </c>
    </row>
    <row r="445" s="217" customFormat="true" ht="12.8" hidden="false" customHeight="false" outlineLevel="0" collapsed="false">
      <c r="B445" s="218"/>
      <c r="C445" s="219"/>
      <c r="D445" s="210" t="s">
        <v>137</v>
      </c>
      <c r="E445" s="220"/>
      <c r="F445" s="221" t="s">
        <v>722</v>
      </c>
      <c r="G445" s="219"/>
      <c r="H445" s="222" t="n">
        <v>34.74</v>
      </c>
      <c r="I445" s="223"/>
      <c r="J445" s="219"/>
      <c r="K445" s="219"/>
      <c r="L445" s="224"/>
      <c r="M445" s="225"/>
      <c r="N445" s="226"/>
      <c r="O445" s="226"/>
      <c r="P445" s="226"/>
      <c r="Q445" s="226"/>
      <c r="R445" s="226"/>
      <c r="S445" s="226"/>
      <c r="T445" s="227"/>
      <c r="AT445" s="228" t="s">
        <v>137</v>
      </c>
      <c r="AU445" s="228" t="s">
        <v>80</v>
      </c>
      <c r="AV445" s="217" t="s">
        <v>80</v>
      </c>
      <c r="AW445" s="217" t="s">
        <v>32</v>
      </c>
      <c r="AX445" s="217" t="s">
        <v>70</v>
      </c>
      <c r="AY445" s="228" t="s">
        <v>123</v>
      </c>
    </row>
    <row r="446" s="241" customFormat="true" ht="12.8" hidden="false" customHeight="false" outlineLevel="0" collapsed="false">
      <c r="B446" s="242"/>
      <c r="C446" s="243"/>
      <c r="D446" s="210" t="s">
        <v>137</v>
      </c>
      <c r="E446" s="244"/>
      <c r="F446" s="245" t="s">
        <v>723</v>
      </c>
      <c r="G446" s="243"/>
      <c r="H446" s="244"/>
      <c r="I446" s="246"/>
      <c r="J446" s="243"/>
      <c r="K446" s="243"/>
      <c r="L446" s="247"/>
      <c r="M446" s="248"/>
      <c r="N446" s="249"/>
      <c r="O446" s="249"/>
      <c r="P446" s="249"/>
      <c r="Q446" s="249"/>
      <c r="R446" s="249"/>
      <c r="S446" s="249"/>
      <c r="T446" s="250"/>
      <c r="AT446" s="251" t="s">
        <v>137</v>
      </c>
      <c r="AU446" s="251" t="s">
        <v>80</v>
      </c>
      <c r="AV446" s="241" t="s">
        <v>78</v>
      </c>
      <c r="AW446" s="241" t="s">
        <v>32</v>
      </c>
      <c r="AX446" s="241" t="s">
        <v>70</v>
      </c>
      <c r="AY446" s="251" t="s">
        <v>123</v>
      </c>
    </row>
    <row r="447" s="217" customFormat="true" ht="12.8" hidden="false" customHeight="false" outlineLevel="0" collapsed="false">
      <c r="B447" s="218"/>
      <c r="C447" s="219"/>
      <c r="D447" s="210" t="s">
        <v>137</v>
      </c>
      <c r="E447" s="220"/>
      <c r="F447" s="221" t="s">
        <v>724</v>
      </c>
      <c r="G447" s="219"/>
      <c r="H447" s="222" t="n">
        <v>48</v>
      </c>
      <c r="I447" s="223"/>
      <c r="J447" s="219"/>
      <c r="K447" s="219"/>
      <c r="L447" s="224"/>
      <c r="M447" s="225"/>
      <c r="N447" s="226"/>
      <c r="O447" s="226"/>
      <c r="P447" s="226"/>
      <c r="Q447" s="226"/>
      <c r="R447" s="226"/>
      <c r="S447" s="226"/>
      <c r="T447" s="227"/>
      <c r="AT447" s="228" t="s">
        <v>137</v>
      </c>
      <c r="AU447" s="228" t="s">
        <v>80</v>
      </c>
      <c r="AV447" s="217" t="s">
        <v>80</v>
      </c>
      <c r="AW447" s="217" t="s">
        <v>32</v>
      </c>
      <c r="AX447" s="217" t="s">
        <v>70</v>
      </c>
      <c r="AY447" s="228" t="s">
        <v>123</v>
      </c>
    </row>
    <row r="448" s="241" customFormat="true" ht="12.8" hidden="false" customHeight="false" outlineLevel="0" collapsed="false">
      <c r="B448" s="242"/>
      <c r="C448" s="243"/>
      <c r="D448" s="210" t="s">
        <v>137</v>
      </c>
      <c r="E448" s="244"/>
      <c r="F448" s="245" t="s">
        <v>725</v>
      </c>
      <c r="G448" s="243"/>
      <c r="H448" s="244"/>
      <c r="I448" s="246"/>
      <c r="J448" s="243"/>
      <c r="K448" s="243"/>
      <c r="L448" s="247"/>
      <c r="M448" s="248"/>
      <c r="N448" s="249"/>
      <c r="O448" s="249"/>
      <c r="P448" s="249"/>
      <c r="Q448" s="249"/>
      <c r="R448" s="249"/>
      <c r="S448" s="249"/>
      <c r="T448" s="250"/>
      <c r="AT448" s="251" t="s">
        <v>137</v>
      </c>
      <c r="AU448" s="251" t="s">
        <v>80</v>
      </c>
      <c r="AV448" s="241" t="s">
        <v>78</v>
      </c>
      <c r="AW448" s="241" t="s">
        <v>32</v>
      </c>
      <c r="AX448" s="241" t="s">
        <v>70</v>
      </c>
      <c r="AY448" s="251" t="s">
        <v>123</v>
      </c>
    </row>
    <row r="449" s="217" customFormat="true" ht="12.8" hidden="false" customHeight="false" outlineLevel="0" collapsed="false">
      <c r="B449" s="218"/>
      <c r="C449" s="219"/>
      <c r="D449" s="210" t="s">
        <v>137</v>
      </c>
      <c r="E449" s="220"/>
      <c r="F449" s="221" t="s">
        <v>726</v>
      </c>
      <c r="G449" s="219"/>
      <c r="H449" s="222" t="n">
        <v>42</v>
      </c>
      <c r="I449" s="223"/>
      <c r="J449" s="219"/>
      <c r="K449" s="219"/>
      <c r="L449" s="224"/>
      <c r="M449" s="225"/>
      <c r="N449" s="226"/>
      <c r="O449" s="226"/>
      <c r="P449" s="226"/>
      <c r="Q449" s="226"/>
      <c r="R449" s="226"/>
      <c r="S449" s="226"/>
      <c r="T449" s="227"/>
      <c r="AT449" s="228" t="s">
        <v>137</v>
      </c>
      <c r="AU449" s="228" t="s">
        <v>80</v>
      </c>
      <c r="AV449" s="217" t="s">
        <v>80</v>
      </c>
      <c r="AW449" s="217" t="s">
        <v>32</v>
      </c>
      <c r="AX449" s="217" t="s">
        <v>70</v>
      </c>
      <c r="AY449" s="228" t="s">
        <v>123</v>
      </c>
    </row>
    <row r="450" s="241" customFormat="true" ht="12.8" hidden="false" customHeight="false" outlineLevel="0" collapsed="false">
      <c r="B450" s="242"/>
      <c r="C450" s="243"/>
      <c r="D450" s="210" t="s">
        <v>137</v>
      </c>
      <c r="E450" s="244"/>
      <c r="F450" s="245" t="s">
        <v>727</v>
      </c>
      <c r="G450" s="243"/>
      <c r="H450" s="244"/>
      <c r="I450" s="246"/>
      <c r="J450" s="243"/>
      <c r="K450" s="243"/>
      <c r="L450" s="247"/>
      <c r="M450" s="248"/>
      <c r="N450" s="249"/>
      <c r="O450" s="249"/>
      <c r="P450" s="249"/>
      <c r="Q450" s="249"/>
      <c r="R450" s="249"/>
      <c r="S450" s="249"/>
      <c r="T450" s="250"/>
      <c r="AT450" s="251" t="s">
        <v>137</v>
      </c>
      <c r="AU450" s="251" t="s">
        <v>80</v>
      </c>
      <c r="AV450" s="241" t="s">
        <v>78</v>
      </c>
      <c r="AW450" s="241" t="s">
        <v>32</v>
      </c>
      <c r="AX450" s="241" t="s">
        <v>70</v>
      </c>
      <c r="AY450" s="251" t="s">
        <v>123</v>
      </c>
    </row>
    <row r="451" s="217" customFormat="true" ht="12.8" hidden="false" customHeight="false" outlineLevel="0" collapsed="false">
      <c r="B451" s="218"/>
      <c r="C451" s="219"/>
      <c r="D451" s="210" t="s">
        <v>137</v>
      </c>
      <c r="E451" s="220"/>
      <c r="F451" s="221" t="s">
        <v>555</v>
      </c>
      <c r="G451" s="219"/>
      <c r="H451" s="222" t="n">
        <v>65</v>
      </c>
      <c r="I451" s="223"/>
      <c r="J451" s="219"/>
      <c r="K451" s="219"/>
      <c r="L451" s="224"/>
      <c r="M451" s="225"/>
      <c r="N451" s="226"/>
      <c r="O451" s="226"/>
      <c r="P451" s="226"/>
      <c r="Q451" s="226"/>
      <c r="R451" s="226"/>
      <c r="S451" s="226"/>
      <c r="T451" s="227"/>
      <c r="AT451" s="228" t="s">
        <v>137</v>
      </c>
      <c r="AU451" s="228" t="s">
        <v>80</v>
      </c>
      <c r="AV451" s="217" t="s">
        <v>80</v>
      </c>
      <c r="AW451" s="217" t="s">
        <v>32</v>
      </c>
      <c r="AX451" s="217" t="s">
        <v>70</v>
      </c>
      <c r="AY451" s="228" t="s">
        <v>123</v>
      </c>
    </row>
    <row r="452" s="229" customFormat="true" ht="12.8" hidden="false" customHeight="false" outlineLevel="0" collapsed="false">
      <c r="B452" s="230"/>
      <c r="C452" s="231"/>
      <c r="D452" s="210" t="s">
        <v>137</v>
      </c>
      <c r="E452" s="232"/>
      <c r="F452" s="233" t="s">
        <v>153</v>
      </c>
      <c r="G452" s="231"/>
      <c r="H452" s="234" t="n">
        <v>189.74</v>
      </c>
      <c r="I452" s="235"/>
      <c r="J452" s="231"/>
      <c r="K452" s="231"/>
      <c r="L452" s="236"/>
      <c r="M452" s="237"/>
      <c r="N452" s="238"/>
      <c r="O452" s="238"/>
      <c r="P452" s="238"/>
      <c r="Q452" s="238"/>
      <c r="R452" s="238"/>
      <c r="S452" s="238"/>
      <c r="T452" s="239"/>
      <c r="AT452" s="240" t="s">
        <v>137</v>
      </c>
      <c r="AU452" s="240" t="s">
        <v>80</v>
      </c>
      <c r="AV452" s="229" t="s">
        <v>131</v>
      </c>
      <c r="AW452" s="229" t="s">
        <v>32</v>
      </c>
      <c r="AX452" s="229" t="s">
        <v>78</v>
      </c>
      <c r="AY452" s="240" t="s">
        <v>123</v>
      </c>
    </row>
    <row r="453" s="31" customFormat="true" ht="24.15" hidden="false" customHeight="true" outlineLevel="0" collapsed="false">
      <c r="A453" s="24"/>
      <c r="B453" s="25"/>
      <c r="C453" s="197" t="s">
        <v>728</v>
      </c>
      <c r="D453" s="197" t="s">
        <v>126</v>
      </c>
      <c r="E453" s="198" t="s">
        <v>729</v>
      </c>
      <c r="F453" s="199" t="s">
        <v>730</v>
      </c>
      <c r="G453" s="200" t="s">
        <v>129</v>
      </c>
      <c r="H453" s="201" t="n">
        <v>155</v>
      </c>
      <c r="I453" s="202"/>
      <c r="J453" s="203" t="n">
        <f aca="false">ROUND(I453*H453,2)</f>
        <v>0</v>
      </c>
      <c r="K453" s="199" t="s">
        <v>130</v>
      </c>
      <c r="L453" s="30"/>
      <c r="M453" s="204"/>
      <c r="N453" s="205" t="s">
        <v>41</v>
      </c>
      <c r="O453" s="67"/>
      <c r="P453" s="206" t="n">
        <f aca="false">O453*H453</f>
        <v>0</v>
      </c>
      <c r="Q453" s="206" t="n">
        <v>0.00011</v>
      </c>
      <c r="R453" s="206" t="n">
        <f aca="false">Q453*H453</f>
        <v>0.01705</v>
      </c>
      <c r="S453" s="206" t="n">
        <v>0</v>
      </c>
      <c r="T453" s="20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8" t="s">
        <v>245</v>
      </c>
      <c r="AT453" s="208" t="s">
        <v>126</v>
      </c>
      <c r="AU453" s="208" t="s">
        <v>80</v>
      </c>
      <c r="AY453" s="3" t="s">
        <v>123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78</v>
      </c>
      <c r="BK453" s="209" t="n">
        <f aca="false">ROUND(I453*H453,2)</f>
        <v>0</v>
      </c>
      <c r="BL453" s="3" t="s">
        <v>245</v>
      </c>
      <c r="BM453" s="208" t="s">
        <v>731</v>
      </c>
    </row>
    <row r="454" s="31" customFormat="true" ht="12.8" hidden="false" customHeight="false" outlineLevel="0" collapsed="false">
      <c r="A454" s="24"/>
      <c r="B454" s="25"/>
      <c r="C454" s="26"/>
      <c r="D454" s="210" t="s">
        <v>133</v>
      </c>
      <c r="E454" s="26"/>
      <c r="F454" s="211" t="s">
        <v>732</v>
      </c>
      <c r="G454" s="26"/>
      <c r="H454" s="26"/>
      <c r="I454" s="212"/>
      <c r="J454" s="26"/>
      <c r="K454" s="26"/>
      <c r="L454" s="30"/>
      <c r="M454" s="213"/>
      <c r="N454" s="21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33</v>
      </c>
      <c r="AU454" s="3" t="s">
        <v>80</v>
      </c>
    </row>
    <row r="455" s="31" customFormat="true" ht="12.8" hidden="false" customHeight="false" outlineLevel="0" collapsed="false">
      <c r="A455" s="24"/>
      <c r="B455" s="25"/>
      <c r="C455" s="26"/>
      <c r="D455" s="215" t="s">
        <v>135</v>
      </c>
      <c r="E455" s="26"/>
      <c r="F455" s="216" t="s">
        <v>733</v>
      </c>
      <c r="G455" s="26"/>
      <c r="H455" s="26"/>
      <c r="I455" s="212"/>
      <c r="J455" s="26"/>
      <c r="K455" s="26"/>
      <c r="L455" s="30"/>
      <c r="M455" s="213"/>
      <c r="N455" s="21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35</v>
      </c>
      <c r="AU455" s="3" t="s">
        <v>80</v>
      </c>
    </row>
    <row r="456" s="241" customFormat="true" ht="12.8" hidden="false" customHeight="false" outlineLevel="0" collapsed="false">
      <c r="B456" s="242"/>
      <c r="C456" s="243"/>
      <c r="D456" s="210" t="s">
        <v>137</v>
      </c>
      <c r="E456" s="244"/>
      <c r="F456" s="245" t="s">
        <v>723</v>
      </c>
      <c r="G456" s="243"/>
      <c r="H456" s="244"/>
      <c r="I456" s="246"/>
      <c r="J456" s="243"/>
      <c r="K456" s="243"/>
      <c r="L456" s="247"/>
      <c r="M456" s="248"/>
      <c r="N456" s="249"/>
      <c r="O456" s="249"/>
      <c r="P456" s="249"/>
      <c r="Q456" s="249"/>
      <c r="R456" s="249"/>
      <c r="S456" s="249"/>
      <c r="T456" s="250"/>
      <c r="AT456" s="251" t="s">
        <v>137</v>
      </c>
      <c r="AU456" s="251" t="s">
        <v>80</v>
      </c>
      <c r="AV456" s="241" t="s">
        <v>78</v>
      </c>
      <c r="AW456" s="241" t="s">
        <v>32</v>
      </c>
      <c r="AX456" s="241" t="s">
        <v>70</v>
      </c>
      <c r="AY456" s="251" t="s">
        <v>123</v>
      </c>
    </row>
    <row r="457" s="217" customFormat="true" ht="12.8" hidden="false" customHeight="false" outlineLevel="0" collapsed="false">
      <c r="B457" s="218"/>
      <c r="C457" s="219"/>
      <c r="D457" s="210" t="s">
        <v>137</v>
      </c>
      <c r="E457" s="220"/>
      <c r="F457" s="221" t="s">
        <v>724</v>
      </c>
      <c r="G457" s="219"/>
      <c r="H457" s="222" t="n">
        <v>48</v>
      </c>
      <c r="I457" s="223"/>
      <c r="J457" s="219"/>
      <c r="K457" s="219"/>
      <c r="L457" s="224"/>
      <c r="M457" s="225"/>
      <c r="N457" s="226"/>
      <c r="O457" s="226"/>
      <c r="P457" s="226"/>
      <c r="Q457" s="226"/>
      <c r="R457" s="226"/>
      <c r="S457" s="226"/>
      <c r="T457" s="227"/>
      <c r="AT457" s="228" t="s">
        <v>137</v>
      </c>
      <c r="AU457" s="228" t="s">
        <v>80</v>
      </c>
      <c r="AV457" s="217" t="s">
        <v>80</v>
      </c>
      <c r="AW457" s="217" t="s">
        <v>32</v>
      </c>
      <c r="AX457" s="217" t="s">
        <v>70</v>
      </c>
      <c r="AY457" s="228" t="s">
        <v>123</v>
      </c>
    </row>
    <row r="458" s="241" customFormat="true" ht="12.8" hidden="false" customHeight="false" outlineLevel="0" collapsed="false">
      <c r="B458" s="242"/>
      <c r="C458" s="243"/>
      <c r="D458" s="210" t="s">
        <v>137</v>
      </c>
      <c r="E458" s="244"/>
      <c r="F458" s="245" t="s">
        <v>725</v>
      </c>
      <c r="G458" s="243"/>
      <c r="H458" s="244"/>
      <c r="I458" s="246"/>
      <c r="J458" s="243"/>
      <c r="K458" s="243"/>
      <c r="L458" s="247"/>
      <c r="M458" s="248"/>
      <c r="N458" s="249"/>
      <c r="O458" s="249"/>
      <c r="P458" s="249"/>
      <c r="Q458" s="249"/>
      <c r="R458" s="249"/>
      <c r="S458" s="249"/>
      <c r="T458" s="250"/>
      <c r="AT458" s="251" t="s">
        <v>137</v>
      </c>
      <c r="AU458" s="251" t="s">
        <v>80</v>
      </c>
      <c r="AV458" s="241" t="s">
        <v>78</v>
      </c>
      <c r="AW458" s="241" t="s">
        <v>32</v>
      </c>
      <c r="AX458" s="241" t="s">
        <v>70</v>
      </c>
      <c r="AY458" s="251" t="s">
        <v>123</v>
      </c>
    </row>
    <row r="459" s="217" customFormat="true" ht="12.8" hidden="false" customHeight="false" outlineLevel="0" collapsed="false">
      <c r="B459" s="218"/>
      <c r="C459" s="219"/>
      <c r="D459" s="210" t="s">
        <v>137</v>
      </c>
      <c r="E459" s="220"/>
      <c r="F459" s="221" t="s">
        <v>726</v>
      </c>
      <c r="G459" s="219"/>
      <c r="H459" s="222" t="n">
        <v>42</v>
      </c>
      <c r="I459" s="223"/>
      <c r="J459" s="219"/>
      <c r="K459" s="219"/>
      <c r="L459" s="224"/>
      <c r="M459" s="225"/>
      <c r="N459" s="226"/>
      <c r="O459" s="226"/>
      <c r="P459" s="226"/>
      <c r="Q459" s="226"/>
      <c r="R459" s="226"/>
      <c r="S459" s="226"/>
      <c r="T459" s="227"/>
      <c r="AT459" s="228" t="s">
        <v>137</v>
      </c>
      <c r="AU459" s="228" t="s">
        <v>80</v>
      </c>
      <c r="AV459" s="217" t="s">
        <v>80</v>
      </c>
      <c r="AW459" s="217" t="s">
        <v>32</v>
      </c>
      <c r="AX459" s="217" t="s">
        <v>70</v>
      </c>
      <c r="AY459" s="228" t="s">
        <v>123</v>
      </c>
    </row>
    <row r="460" s="241" customFormat="true" ht="12.8" hidden="false" customHeight="false" outlineLevel="0" collapsed="false">
      <c r="B460" s="242"/>
      <c r="C460" s="243"/>
      <c r="D460" s="210" t="s">
        <v>137</v>
      </c>
      <c r="E460" s="244"/>
      <c r="F460" s="245" t="s">
        <v>727</v>
      </c>
      <c r="G460" s="243"/>
      <c r="H460" s="244"/>
      <c r="I460" s="246"/>
      <c r="J460" s="243"/>
      <c r="K460" s="243"/>
      <c r="L460" s="247"/>
      <c r="M460" s="248"/>
      <c r="N460" s="249"/>
      <c r="O460" s="249"/>
      <c r="P460" s="249"/>
      <c r="Q460" s="249"/>
      <c r="R460" s="249"/>
      <c r="S460" s="249"/>
      <c r="T460" s="250"/>
      <c r="AT460" s="251" t="s">
        <v>137</v>
      </c>
      <c r="AU460" s="251" t="s">
        <v>80</v>
      </c>
      <c r="AV460" s="241" t="s">
        <v>78</v>
      </c>
      <c r="AW460" s="241" t="s">
        <v>32</v>
      </c>
      <c r="AX460" s="241" t="s">
        <v>70</v>
      </c>
      <c r="AY460" s="251" t="s">
        <v>123</v>
      </c>
    </row>
    <row r="461" s="217" customFormat="true" ht="12.8" hidden="false" customHeight="false" outlineLevel="0" collapsed="false">
      <c r="B461" s="218"/>
      <c r="C461" s="219"/>
      <c r="D461" s="210" t="s">
        <v>137</v>
      </c>
      <c r="E461" s="220"/>
      <c r="F461" s="221" t="s">
        <v>555</v>
      </c>
      <c r="G461" s="219"/>
      <c r="H461" s="222" t="n">
        <v>65</v>
      </c>
      <c r="I461" s="223"/>
      <c r="J461" s="219"/>
      <c r="K461" s="219"/>
      <c r="L461" s="224"/>
      <c r="M461" s="225"/>
      <c r="N461" s="226"/>
      <c r="O461" s="226"/>
      <c r="P461" s="226"/>
      <c r="Q461" s="226"/>
      <c r="R461" s="226"/>
      <c r="S461" s="226"/>
      <c r="T461" s="227"/>
      <c r="AT461" s="228" t="s">
        <v>137</v>
      </c>
      <c r="AU461" s="228" t="s">
        <v>80</v>
      </c>
      <c r="AV461" s="217" t="s">
        <v>80</v>
      </c>
      <c r="AW461" s="217" t="s">
        <v>32</v>
      </c>
      <c r="AX461" s="217" t="s">
        <v>70</v>
      </c>
      <c r="AY461" s="228" t="s">
        <v>123</v>
      </c>
    </row>
    <row r="462" s="229" customFormat="true" ht="12.8" hidden="false" customHeight="false" outlineLevel="0" collapsed="false">
      <c r="B462" s="230"/>
      <c r="C462" s="231"/>
      <c r="D462" s="210" t="s">
        <v>137</v>
      </c>
      <c r="E462" s="232"/>
      <c r="F462" s="233" t="s">
        <v>153</v>
      </c>
      <c r="G462" s="231"/>
      <c r="H462" s="234" t="n">
        <v>155</v>
      </c>
      <c r="I462" s="235"/>
      <c r="J462" s="231"/>
      <c r="K462" s="231"/>
      <c r="L462" s="236"/>
      <c r="M462" s="237"/>
      <c r="N462" s="238"/>
      <c r="O462" s="238"/>
      <c r="P462" s="238"/>
      <c r="Q462" s="238"/>
      <c r="R462" s="238"/>
      <c r="S462" s="238"/>
      <c r="T462" s="239"/>
      <c r="AT462" s="240" t="s">
        <v>137</v>
      </c>
      <c r="AU462" s="240" t="s">
        <v>80</v>
      </c>
      <c r="AV462" s="229" t="s">
        <v>131</v>
      </c>
      <c r="AW462" s="229" t="s">
        <v>32</v>
      </c>
      <c r="AX462" s="229" t="s">
        <v>78</v>
      </c>
      <c r="AY462" s="240" t="s">
        <v>123</v>
      </c>
    </row>
    <row r="463" s="31" customFormat="true" ht="24.15" hidden="false" customHeight="true" outlineLevel="0" collapsed="false">
      <c r="A463" s="24"/>
      <c r="B463" s="25"/>
      <c r="C463" s="197" t="s">
        <v>734</v>
      </c>
      <c r="D463" s="197" t="s">
        <v>126</v>
      </c>
      <c r="E463" s="198" t="s">
        <v>735</v>
      </c>
      <c r="F463" s="199" t="s">
        <v>736</v>
      </c>
      <c r="G463" s="200" t="s">
        <v>129</v>
      </c>
      <c r="H463" s="201" t="n">
        <v>189.74</v>
      </c>
      <c r="I463" s="202"/>
      <c r="J463" s="203" t="n">
        <f aca="false">ROUND(I463*H463,2)</f>
        <v>0</v>
      </c>
      <c r="K463" s="199" t="s">
        <v>130</v>
      </c>
      <c r="L463" s="30"/>
      <c r="M463" s="204"/>
      <c r="N463" s="205" t="s">
        <v>41</v>
      </c>
      <c r="O463" s="67"/>
      <c r="P463" s="206" t="n">
        <f aca="false">O463*H463</f>
        <v>0</v>
      </c>
      <c r="Q463" s="206" t="n">
        <v>0.00014</v>
      </c>
      <c r="R463" s="206" t="n">
        <f aca="false">Q463*H463</f>
        <v>0.0265636</v>
      </c>
      <c r="S463" s="206" t="n">
        <v>0</v>
      </c>
      <c r="T463" s="20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8" t="s">
        <v>245</v>
      </c>
      <c r="AT463" s="208" t="s">
        <v>126</v>
      </c>
      <c r="AU463" s="208" t="s">
        <v>80</v>
      </c>
      <c r="AY463" s="3" t="s">
        <v>123</v>
      </c>
      <c r="BE463" s="209" t="n">
        <f aca="false">IF(N463="základní",J463,0)</f>
        <v>0</v>
      </c>
      <c r="BF463" s="209" t="n">
        <f aca="false">IF(N463="snížená",J463,0)</f>
        <v>0</v>
      </c>
      <c r="BG463" s="209" t="n">
        <f aca="false">IF(N463="zákl. přenesená",J463,0)</f>
        <v>0</v>
      </c>
      <c r="BH463" s="209" t="n">
        <f aca="false">IF(N463="sníž. přenesená",J463,0)</f>
        <v>0</v>
      </c>
      <c r="BI463" s="209" t="n">
        <f aca="false">IF(N463="nulová",J463,0)</f>
        <v>0</v>
      </c>
      <c r="BJ463" s="3" t="s">
        <v>78</v>
      </c>
      <c r="BK463" s="209" t="n">
        <f aca="false">ROUND(I463*H463,2)</f>
        <v>0</v>
      </c>
      <c r="BL463" s="3" t="s">
        <v>245</v>
      </c>
      <c r="BM463" s="208" t="s">
        <v>737</v>
      </c>
    </row>
    <row r="464" s="31" customFormat="true" ht="12.8" hidden="false" customHeight="false" outlineLevel="0" collapsed="false">
      <c r="A464" s="24"/>
      <c r="B464" s="25"/>
      <c r="C464" s="26"/>
      <c r="D464" s="210" t="s">
        <v>133</v>
      </c>
      <c r="E464" s="26"/>
      <c r="F464" s="211" t="s">
        <v>738</v>
      </c>
      <c r="G464" s="26"/>
      <c r="H464" s="26"/>
      <c r="I464" s="212"/>
      <c r="J464" s="26"/>
      <c r="K464" s="26"/>
      <c r="L464" s="30"/>
      <c r="M464" s="213"/>
      <c r="N464" s="214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33</v>
      </c>
      <c r="AU464" s="3" t="s">
        <v>80</v>
      </c>
    </row>
    <row r="465" s="31" customFormat="true" ht="12.8" hidden="false" customHeight="false" outlineLevel="0" collapsed="false">
      <c r="A465" s="24"/>
      <c r="B465" s="25"/>
      <c r="C465" s="26"/>
      <c r="D465" s="215" t="s">
        <v>135</v>
      </c>
      <c r="E465" s="26"/>
      <c r="F465" s="216" t="s">
        <v>739</v>
      </c>
      <c r="G465" s="26"/>
      <c r="H465" s="26"/>
      <c r="I465" s="212"/>
      <c r="J465" s="26"/>
      <c r="K465" s="26"/>
      <c r="L465" s="30"/>
      <c r="M465" s="213"/>
      <c r="N465" s="21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35</v>
      </c>
      <c r="AU465" s="3" t="s">
        <v>80</v>
      </c>
    </row>
    <row r="466" s="241" customFormat="true" ht="12.8" hidden="false" customHeight="false" outlineLevel="0" collapsed="false">
      <c r="B466" s="242"/>
      <c r="C466" s="243"/>
      <c r="D466" s="210" t="s">
        <v>137</v>
      </c>
      <c r="E466" s="244"/>
      <c r="F466" s="245" t="s">
        <v>721</v>
      </c>
      <c r="G466" s="243"/>
      <c r="H466" s="244"/>
      <c r="I466" s="246"/>
      <c r="J466" s="243"/>
      <c r="K466" s="243"/>
      <c r="L466" s="247"/>
      <c r="M466" s="248"/>
      <c r="N466" s="249"/>
      <c r="O466" s="249"/>
      <c r="P466" s="249"/>
      <c r="Q466" s="249"/>
      <c r="R466" s="249"/>
      <c r="S466" s="249"/>
      <c r="T466" s="250"/>
      <c r="AT466" s="251" t="s">
        <v>137</v>
      </c>
      <c r="AU466" s="251" t="s">
        <v>80</v>
      </c>
      <c r="AV466" s="241" t="s">
        <v>78</v>
      </c>
      <c r="AW466" s="241" t="s">
        <v>32</v>
      </c>
      <c r="AX466" s="241" t="s">
        <v>70</v>
      </c>
      <c r="AY466" s="251" t="s">
        <v>123</v>
      </c>
    </row>
    <row r="467" s="217" customFormat="true" ht="12.8" hidden="false" customHeight="false" outlineLevel="0" collapsed="false">
      <c r="B467" s="218"/>
      <c r="C467" s="219"/>
      <c r="D467" s="210" t="s">
        <v>137</v>
      </c>
      <c r="E467" s="220"/>
      <c r="F467" s="221" t="s">
        <v>722</v>
      </c>
      <c r="G467" s="219"/>
      <c r="H467" s="222" t="n">
        <v>34.74</v>
      </c>
      <c r="I467" s="223"/>
      <c r="J467" s="219"/>
      <c r="K467" s="219"/>
      <c r="L467" s="224"/>
      <c r="M467" s="225"/>
      <c r="N467" s="226"/>
      <c r="O467" s="226"/>
      <c r="P467" s="226"/>
      <c r="Q467" s="226"/>
      <c r="R467" s="226"/>
      <c r="S467" s="226"/>
      <c r="T467" s="227"/>
      <c r="AT467" s="228" t="s">
        <v>137</v>
      </c>
      <c r="AU467" s="228" t="s">
        <v>80</v>
      </c>
      <c r="AV467" s="217" t="s">
        <v>80</v>
      </c>
      <c r="AW467" s="217" t="s">
        <v>32</v>
      </c>
      <c r="AX467" s="217" t="s">
        <v>70</v>
      </c>
      <c r="AY467" s="228" t="s">
        <v>123</v>
      </c>
    </row>
    <row r="468" s="241" customFormat="true" ht="12.8" hidden="false" customHeight="false" outlineLevel="0" collapsed="false">
      <c r="B468" s="242"/>
      <c r="C468" s="243"/>
      <c r="D468" s="210" t="s">
        <v>137</v>
      </c>
      <c r="E468" s="244"/>
      <c r="F468" s="245" t="s">
        <v>723</v>
      </c>
      <c r="G468" s="243"/>
      <c r="H468" s="244"/>
      <c r="I468" s="246"/>
      <c r="J468" s="243"/>
      <c r="K468" s="243"/>
      <c r="L468" s="247"/>
      <c r="M468" s="248"/>
      <c r="N468" s="249"/>
      <c r="O468" s="249"/>
      <c r="P468" s="249"/>
      <c r="Q468" s="249"/>
      <c r="R468" s="249"/>
      <c r="S468" s="249"/>
      <c r="T468" s="250"/>
      <c r="AT468" s="251" t="s">
        <v>137</v>
      </c>
      <c r="AU468" s="251" t="s">
        <v>80</v>
      </c>
      <c r="AV468" s="241" t="s">
        <v>78</v>
      </c>
      <c r="AW468" s="241" t="s">
        <v>32</v>
      </c>
      <c r="AX468" s="241" t="s">
        <v>70</v>
      </c>
      <c r="AY468" s="251" t="s">
        <v>123</v>
      </c>
    </row>
    <row r="469" s="217" customFormat="true" ht="12.8" hidden="false" customHeight="false" outlineLevel="0" collapsed="false">
      <c r="B469" s="218"/>
      <c r="C469" s="219"/>
      <c r="D469" s="210" t="s">
        <v>137</v>
      </c>
      <c r="E469" s="220"/>
      <c r="F469" s="221" t="s">
        <v>724</v>
      </c>
      <c r="G469" s="219"/>
      <c r="H469" s="222" t="n">
        <v>48</v>
      </c>
      <c r="I469" s="223"/>
      <c r="J469" s="219"/>
      <c r="K469" s="219"/>
      <c r="L469" s="224"/>
      <c r="M469" s="225"/>
      <c r="N469" s="226"/>
      <c r="O469" s="226"/>
      <c r="P469" s="226"/>
      <c r="Q469" s="226"/>
      <c r="R469" s="226"/>
      <c r="S469" s="226"/>
      <c r="T469" s="227"/>
      <c r="AT469" s="228" t="s">
        <v>137</v>
      </c>
      <c r="AU469" s="228" t="s">
        <v>80</v>
      </c>
      <c r="AV469" s="217" t="s">
        <v>80</v>
      </c>
      <c r="AW469" s="217" t="s">
        <v>32</v>
      </c>
      <c r="AX469" s="217" t="s">
        <v>70</v>
      </c>
      <c r="AY469" s="228" t="s">
        <v>123</v>
      </c>
    </row>
    <row r="470" s="241" customFormat="true" ht="12.8" hidden="false" customHeight="false" outlineLevel="0" collapsed="false">
      <c r="B470" s="242"/>
      <c r="C470" s="243"/>
      <c r="D470" s="210" t="s">
        <v>137</v>
      </c>
      <c r="E470" s="244"/>
      <c r="F470" s="245" t="s">
        <v>725</v>
      </c>
      <c r="G470" s="243"/>
      <c r="H470" s="244"/>
      <c r="I470" s="246"/>
      <c r="J470" s="243"/>
      <c r="K470" s="243"/>
      <c r="L470" s="247"/>
      <c r="M470" s="248"/>
      <c r="N470" s="249"/>
      <c r="O470" s="249"/>
      <c r="P470" s="249"/>
      <c r="Q470" s="249"/>
      <c r="R470" s="249"/>
      <c r="S470" s="249"/>
      <c r="T470" s="250"/>
      <c r="AT470" s="251" t="s">
        <v>137</v>
      </c>
      <c r="AU470" s="251" t="s">
        <v>80</v>
      </c>
      <c r="AV470" s="241" t="s">
        <v>78</v>
      </c>
      <c r="AW470" s="241" t="s">
        <v>32</v>
      </c>
      <c r="AX470" s="241" t="s">
        <v>70</v>
      </c>
      <c r="AY470" s="251" t="s">
        <v>123</v>
      </c>
    </row>
    <row r="471" s="217" customFormat="true" ht="12.8" hidden="false" customHeight="false" outlineLevel="0" collapsed="false">
      <c r="B471" s="218"/>
      <c r="C471" s="219"/>
      <c r="D471" s="210" t="s">
        <v>137</v>
      </c>
      <c r="E471" s="220"/>
      <c r="F471" s="221" t="s">
        <v>726</v>
      </c>
      <c r="G471" s="219"/>
      <c r="H471" s="222" t="n">
        <v>42</v>
      </c>
      <c r="I471" s="223"/>
      <c r="J471" s="219"/>
      <c r="K471" s="219"/>
      <c r="L471" s="224"/>
      <c r="M471" s="225"/>
      <c r="N471" s="226"/>
      <c r="O471" s="226"/>
      <c r="P471" s="226"/>
      <c r="Q471" s="226"/>
      <c r="R471" s="226"/>
      <c r="S471" s="226"/>
      <c r="T471" s="227"/>
      <c r="AT471" s="228" t="s">
        <v>137</v>
      </c>
      <c r="AU471" s="228" t="s">
        <v>80</v>
      </c>
      <c r="AV471" s="217" t="s">
        <v>80</v>
      </c>
      <c r="AW471" s="217" t="s">
        <v>32</v>
      </c>
      <c r="AX471" s="217" t="s">
        <v>70</v>
      </c>
      <c r="AY471" s="228" t="s">
        <v>123</v>
      </c>
    </row>
    <row r="472" s="241" customFormat="true" ht="12.8" hidden="false" customHeight="false" outlineLevel="0" collapsed="false">
      <c r="B472" s="242"/>
      <c r="C472" s="243"/>
      <c r="D472" s="210" t="s">
        <v>137</v>
      </c>
      <c r="E472" s="244"/>
      <c r="F472" s="245" t="s">
        <v>727</v>
      </c>
      <c r="G472" s="243"/>
      <c r="H472" s="244"/>
      <c r="I472" s="246"/>
      <c r="J472" s="243"/>
      <c r="K472" s="243"/>
      <c r="L472" s="247"/>
      <c r="M472" s="248"/>
      <c r="N472" s="249"/>
      <c r="O472" s="249"/>
      <c r="P472" s="249"/>
      <c r="Q472" s="249"/>
      <c r="R472" s="249"/>
      <c r="S472" s="249"/>
      <c r="T472" s="250"/>
      <c r="AT472" s="251" t="s">
        <v>137</v>
      </c>
      <c r="AU472" s="251" t="s">
        <v>80</v>
      </c>
      <c r="AV472" s="241" t="s">
        <v>78</v>
      </c>
      <c r="AW472" s="241" t="s">
        <v>32</v>
      </c>
      <c r="AX472" s="241" t="s">
        <v>70</v>
      </c>
      <c r="AY472" s="251" t="s">
        <v>123</v>
      </c>
    </row>
    <row r="473" s="217" customFormat="true" ht="12.8" hidden="false" customHeight="false" outlineLevel="0" collapsed="false">
      <c r="B473" s="218"/>
      <c r="C473" s="219"/>
      <c r="D473" s="210" t="s">
        <v>137</v>
      </c>
      <c r="E473" s="220"/>
      <c r="F473" s="221" t="s">
        <v>555</v>
      </c>
      <c r="G473" s="219"/>
      <c r="H473" s="222" t="n">
        <v>65</v>
      </c>
      <c r="I473" s="223"/>
      <c r="J473" s="219"/>
      <c r="K473" s="219"/>
      <c r="L473" s="224"/>
      <c r="M473" s="225"/>
      <c r="N473" s="226"/>
      <c r="O473" s="226"/>
      <c r="P473" s="226"/>
      <c r="Q473" s="226"/>
      <c r="R473" s="226"/>
      <c r="S473" s="226"/>
      <c r="T473" s="227"/>
      <c r="AT473" s="228" t="s">
        <v>137</v>
      </c>
      <c r="AU473" s="228" t="s">
        <v>80</v>
      </c>
      <c r="AV473" s="217" t="s">
        <v>80</v>
      </c>
      <c r="AW473" s="217" t="s">
        <v>32</v>
      </c>
      <c r="AX473" s="217" t="s">
        <v>70</v>
      </c>
      <c r="AY473" s="228" t="s">
        <v>123</v>
      </c>
    </row>
    <row r="474" s="229" customFormat="true" ht="12.8" hidden="false" customHeight="false" outlineLevel="0" collapsed="false">
      <c r="B474" s="230"/>
      <c r="C474" s="231"/>
      <c r="D474" s="210" t="s">
        <v>137</v>
      </c>
      <c r="E474" s="232"/>
      <c r="F474" s="233" t="s">
        <v>153</v>
      </c>
      <c r="G474" s="231"/>
      <c r="H474" s="234" t="n">
        <v>189.74</v>
      </c>
      <c r="I474" s="235"/>
      <c r="J474" s="231"/>
      <c r="K474" s="231"/>
      <c r="L474" s="236"/>
      <c r="M474" s="237"/>
      <c r="N474" s="238"/>
      <c r="O474" s="238"/>
      <c r="P474" s="238"/>
      <c r="Q474" s="238"/>
      <c r="R474" s="238"/>
      <c r="S474" s="238"/>
      <c r="T474" s="239"/>
      <c r="AT474" s="240" t="s">
        <v>137</v>
      </c>
      <c r="AU474" s="240" t="s">
        <v>80</v>
      </c>
      <c r="AV474" s="229" t="s">
        <v>131</v>
      </c>
      <c r="AW474" s="229" t="s">
        <v>32</v>
      </c>
      <c r="AX474" s="229" t="s">
        <v>78</v>
      </c>
      <c r="AY474" s="240" t="s">
        <v>123</v>
      </c>
    </row>
    <row r="475" s="31" customFormat="true" ht="24.15" hidden="false" customHeight="true" outlineLevel="0" collapsed="false">
      <c r="A475" s="24"/>
      <c r="B475" s="25"/>
      <c r="C475" s="197" t="s">
        <v>740</v>
      </c>
      <c r="D475" s="197" t="s">
        <v>126</v>
      </c>
      <c r="E475" s="198" t="s">
        <v>741</v>
      </c>
      <c r="F475" s="199" t="s">
        <v>742</v>
      </c>
      <c r="G475" s="200" t="s">
        <v>129</v>
      </c>
      <c r="H475" s="201" t="n">
        <v>189.74</v>
      </c>
      <c r="I475" s="202"/>
      <c r="J475" s="203" t="n">
        <f aca="false">ROUND(I475*H475,2)</f>
        <v>0</v>
      </c>
      <c r="K475" s="199" t="s">
        <v>130</v>
      </c>
      <c r="L475" s="30"/>
      <c r="M475" s="204"/>
      <c r="N475" s="205" t="s">
        <v>41</v>
      </c>
      <c r="O475" s="67"/>
      <c r="P475" s="206" t="n">
        <f aca="false">O475*H475</f>
        <v>0</v>
      </c>
      <c r="Q475" s="206" t="n">
        <v>0.00025</v>
      </c>
      <c r="R475" s="206" t="n">
        <f aca="false">Q475*H475</f>
        <v>0.047435</v>
      </c>
      <c r="S475" s="206" t="n">
        <v>0</v>
      </c>
      <c r="T475" s="207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8" t="s">
        <v>245</v>
      </c>
      <c r="AT475" s="208" t="s">
        <v>126</v>
      </c>
      <c r="AU475" s="208" t="s">
        <v>80</v>
      </c>
      <c r="AY475" s="3" t="s">
        <v>123</v>
      </c>
      <c r="BE475" s="209" t="n">
        <f aca="false">IF(N475="základní",J475,0)</f>
        <v>0</v>
      </c>
      <c r="BF475" s="209" t="n">
        <f aca="false">IF(N475="snížená",J475,0)</f>
        <v>0</v>
      </c>
      <c r="BG475" s="209" t="n">
        <f aca="false">IF(N475="zákl. přenesená",J475,0)</f>
        <v>0</v>
      </c>
      <c r="BH475" s="209" t="n">
        <f aca="false">IF(N475="sníž. přenesená",J475,0)</f>
        <v>0</v>
      </c>
      <c r="BI475" s="209" t="n">
        <f aca="false">IF(N475="nulová",J475,0)</f>
        <v>0</v>
      </c>
      <c r="BJ475" s="3" t="s">
        <v>78</v>
      </c>
      <c r="BK475" s="209" t="n">
        <f aca="false">ROUND(I475*H475,2)</f>
        <v>0</v>
      </c>
      <c r="BL475" s="3" t="s">
        <v>245</v>
      </c>
      <c r="BM475" s="208" t="s">
        <v>743</v>
      </c>
    </row>
    <row r="476" s="31" customFormat="true" ht="12.8" hidden="false" customHeight="false" outlineLevel="0" collapsed="false">
      <c r="A476" s="24"/>
      <c r="B476" s="25"/>
      <c r="C476" s="26"/>
      <c r="D476" s="210" t="s">
        <v>133</v>
      </c>
      <c r="E476" s="26"/>
      <c r="F476" s="211" t="s">
        <v>744</v>
      </c>
      <c r="G476" s="26"/>
      <c r="H476" s="26"/>
      <c r="I476" s="212"/>
      <c r="J476" s="26"/>
      <c r="K476" s="26"/>
      <c r="L476" s="30"/>
      <c r="M476" s="213"/>
      <c r="N476" s="214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33</v>
      </c>
      <c r="AU476" s="3" t="s">
        <v>80</v>
      </c>
    </row>
    <row r="477" s="31" customFormat="true" ht="12.8" hidden="false" customHeight="false" outlineLevel="0" collapsed="false">
      <c r="A477" s="24"/>
      <c r="B477" s="25"/>
      <c r="C477" s="26"/>
      <c r="D477" s="215" t="s">
        <v>135</v>
      </c>
      <c r="E477" s="26"/>
      <c r="F477" s="216" t="s">
        <v>745</v>
      </c>
      <c r="G477" s="26"/>
      <c r="H477" s="26"/>
      <c r="I477" s="212"/>
      <c r="J477" s="26"/>
      <c r="K477" s="26"/>
      <c r="L477" s="30"/>
      <c r="M477" s="213"/>
      <c r="N477" s="214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35</v>
      </c>
      <c r="AU477" s="3" t="s">
        <v>80</v>
      </c>
    </row>
    <row r="478" s="241" customFormat="true" ht="12.8" hidden="false" customHeight="false" outlineLevel="0" collapsed="false">
      <c r="B478" s="242"/>
      <c r="C478" s="243"/>
      <c r="D478" s="210" t="s">
        <v>137</v>
      </c>
      <c r="E478" s="244"/>
      <c r="F478" s="245" t="s">
        <v>721</v>
      </c>
      <c r="G478" s="243"/>
      <c r="H478" s="244"/>
      <c r="I478" s="246"/>
      <c r="J478" s="243"/>
      <c r="K478" s="243"/>
      <c r="L478" s="247"/>
      <c r="M478" s="248"/>
      <c r="N478" s="249"/>
      <c r="O478" s="249"/>
      <c r="P478" s="249"/>
      <c r="Q478" s="249"/>
      <c r="R478" s="249"/>
      <c r="S478" s="249"/>
      <c r="T478" s="250"/>
      <c r="AT478" s="251" t="s">
        <v>137</v>
      </c>
      <c r="AU478" s="251" t="s">
        <v>80</v>
      </c>
      <c r="AV478" s="241" t="s">
        <v>78</v>
      </c>
      <c r="AW478" s="241" t="s">
        <v>32</v>
      </c>
      <c r="AX478" s="241" t="s">
        <v>70</v>
      </c>
      <c r="AY478" s="251" t="s">
        <v>123</v>
      </c>
    </row>
    <row r="479" s="217" customFormat="true" ht="12.8" hidden="false" customHeight="false" outlineLevel="0" collapsed="false">
      <c r="B479" s="218"/>
      <c r="C479" s="219"/>
      <c r="D479" s="210" t="s">
        <v>137</v>
      </c>
      <c r="E479" s="220"/>
      <c r="F479" s="221" t="s">
        <v>722</v>
      </c>
      <c r="G479" s="219"/>
      <c r="H479" s="222" t="n">
        <v>34.74</v>
      </c>
      <c r="I479" s="223"/>
      <c r="J479" s="219"/>
      <c r="K479" s="219"/>
      <c r="L479" s="224"/>
      <c r="M479" s="225"/>
      <c r="N479" s="226"/>
      <c r="O479" s="226"/>
      <c r="P479" s="226"/>
      <c r="Q479" s="226"/>
      <c r="R479" s="226"/>
      <c r="S479" s="226"/>
      <c r="T479" s="227"/>
      <c r="AT479" s="228" t="s">
        <v>137</v>
      </c>
      <c r="AU479" s="228" t="s">
        <v>80</v>
      </c>
      <c r="AV479" s="217" t="s">
        <v>80</v>
      </c>
      <c r="AW479" s="217" t="s">
        <v>32</v>
      </c>
      <c r="AX479" s="217" t="s">
        <v>70</v>
      </c>
      <c r="AY479" s="228" t="s">
        <v>123</v>
      </c>
    </row>
    <row r="480" s="241" customFormat="true" ht="12.8" hidden="false" customHeight="false" outlineLevel="0" collapsed="false">
      <c r="B480" s="242"/>
      <c r="C480" s="243"/>
      <c r="D480" s="210" t="s">
        <v>137</v>
      </c>
      <c r="E480" s="244"/>
      <c r="F480" s="245" t="s">
        <v>723</v>
      </c>
      <c r="G480" s="243"/>
      <c r="H480" s="244"/>
      <c r="I480" s="246"/>
      <c r="J480" s="243"/>
      <c r="K480" s="243"/>
      <c r="L480" s="247"/>
      <c r="M480" s="248"/>
      <c r="N480" s="249"/>
      <c r="O480" s="249"/>
      <c r="P480" s="249"/>
      <c r="Q480" s="249"/>
      <c r="R480" s="249"/>
      <c r="S480" s="249"/>
      <c r="T480" s="250"/>
      <c r="AT480" s="251" t="s">
        <v>137</v>
      </c>
      <c r="AU480" s="251" t="s">
        <v>80</v>
      </c>
      <c r="AV480" s="241" t="s">
        <v>78</v>
      </c>
      <c r="AW480" s="241" t="s">
        <v>32</v>
      </c>
      <c r="AX480" s="241" t="s">
        <v>70</v>
      </c>
      <c r="AY480" s="251" t="s">
        <v>123</v>
      </c>
    </row>
    <row r="481" s="217" customFormat="true" ht="12.8" hidden="false" customHeight="false" outlineLevel="0" collapsed="false">
      <c r="B481" s="218"/>
      <c r="C481" s="219"/>
      <c r="D481" s="210" t="s">
        <v>137</v>
      </c>
      <c r="E481" s="220"/>
      <c r="F481" s="221" t="s">
        <v>724</v>
      </c>
      <c r="G481" s="219"/>
      <c r="H481" s="222" t="n">
        <v>48</v>
      </c>
      <c r="I481" s="223"/>
      <c r="J481" s="219"/>
      <c r="K481" s="219"/>
      <c r="L481" s="224"/>
      <c r="M481" s="225"/>
      <c r="N481" s="226"/>
      <c r="O481" s="226"/>
      <c r="P481" s="226"/>
      <c r="Q481" s="226"/>
      <c r="R481" s="226"/>
      <c r="S481" s="226"/>
      <c r="T481" s="227"/>
      <c r="AT481" s="228" t="s">
        <v>137</v>
      </c>
      <c r="AU481" s="228" t="s">
        <v>80</v>
      </c>
      <c r="AV481" s="217" t="s">
        <v>80</v>
      </c>
      <c r="AW481" s="217" t="s">
        <v>32</v>
      </c>
      <c r="AX481" s="217" t="s">
        <v>70</v>
      </c>
      <c r="AY481" s="228" t="s">
        <v>123</v>
      </c>
    </row>
    <row r="482" s="241" customFormat="true" ht="12.8" hidden="false" customHeight="false" outlineLevel="0" collapsed="false">
      <c r="B482" s="242"/>
      <c r="C482" s="243"/>
      <c r="D482" s="210" t="s">
        <v>137</v>
      </c>
      <c r="E482" s="244"/>
      <c r="F482" s="245" t="s">
        <v>725</v>
      </c>
      <c r="G482" s="243"/>
      <c r="H482" s="244"/>
      <c r="I482" s="246"/>
      <c r="J482" s="243"/>
      <c r="K482" s="243"/>
      <c r="L482" s="247"/>
      <c r="M482" s="248"/>
      <c r="N482" s="249"/>
      <c r="O482" s="249"/>
      <c r="P482" s="249"/>
      <c r="Q482" s="249"/>
      <c r="R482" s="249"/>
      <c r="S482" s="249"/>
      <c r="T482" s="250"/>
      <c r="AT482" s="251" t="s">
        <v>137</v>
      </c>
      <c r="AU482" s="251" t="s">
        <v>80</v>
      </c>
      <c r="AV482" s="241" t="s">
        <v>78</v>
      </c>
      <c r="AW482" s="241" t="s">
        <v>32</v>
      </c>
      <c r="AX482" s="241" t="s">
        <v>70</v>
      </c>
      <c r="AY482" s="251" t="s">
        <v>123</v>
      </c>
    </row>
    <row r="483" s="217" customFormat="true" ht="12.8" hidden="false" customHeight="false" outlineLevel="0" collapsed="false">
      <c r="B483" s="218"/>
      <c r="C483" s="219"/>
      <c r="D483" s="210" t="s">
        <v>137</v>
      </c>
      <c r="E483" s="220"/>
      <c r="F483" s="221" t="s">
        <v>726</v>
      </c>
      <c r="G483" s="219"/>
      <c r="H483" s="222" t="n">
        <v>42</v>
      </c>
      <c r="I483" s="223"/>
      <c r="J483" s="219"/>
      <c r="K483" s="219"/>
      <c r="L483" s="224"/>
      <c r="M483" s="225"/>
      <c r="N483" s="226"/>
      <c r="O483" s="226"/>
      <c r="P483" s="226"/>
      <c r="Q483" s="226"/>
      <c r="R483" s="226"/>
      <c r="S483" s="226"/>
      <c r="T483" s="227"/>
      <c r="AT483" s="228" t="s">
        <v>137</v>
      </c>
      <c r="AU483" s="228" t="s">
        <v>80</v>
      </c>
      <c r="AV483" s="217" t="s">
        <v>80</v>
      </c>
      <c r="AW483" s="217" t="s">
        <v>32</v>
      </c>
      <c r="AX483" s="217" t="s">
        <v>70</v>
      </c>
      <c r="AY483" s="228" t="s">
        <v>123</v>
      </c>
    </row>
    <row r="484" s="241" customFormat="true" ht="12.8" hidden="false" customHeight="false" outlineLevel="0" collapsed="false">
      <c r="B484" s="242"/>
      <c r="C484" s="243"/>
      <c r="D484" s="210" t="s">
        <v>137</v>
      </c>
      <c r="E484" s="244"/>
      <c r="F484" s="245" t="s">
        <v>727</v>
      </c>
      <c r="G484" s="243"/>
      <c r="H484" s="244"/>
      <c r="I484" s="246"/>
      <c r="J484" s="243"/>
      <c r="K484" s="243"/>
      <c r="L484" s="247"/>
      <c r="M484" s="248"/>
      <c r="N484" s="249"/>
      <c r="O484" s="249"/>
      <c r="P484" s="249"/>
      <c r="Q484" s="249"/>
      <c r="R484" s="249"/>
      <c r="S484" s="249"/>
      <c r="T484" s="250"/>
      <c r="AT484" s="251" t="s">
        <v>137</v>
      </c>
      <c r="AU484" s="251" t="s">
        <v>80</v>
      </c>
      <c r="AV484" s="241" t="s">
        <v>78</v>
      </c>
      <c r="AW484" s="241" t="s">
        <v>32</v>
      </c>
      <c r="AX484" s="241" t="s">
        <v>70</v>
      </c>
      <c r="AY484" s="251" t="s">
        <v>123</v>
      </c>
    </row>
    <row r="485" s="217" customFormat="true" ht="12.8" hidden="false" customHeight="false" outlineLevel="0" collapsed="false">
      <c r="B485" s="218"/>
      <c r="C485" s="219"/>
      <c r="D485" s="210" t="s">
        <v>137</v>
      </c>
      <c r="E485" s="220"/>
      <c r="F485" s="221" t="s">
        <v>555</v>
      </c>
      <c r="G485" s="219"/>
      <c r="H485" s="222" t="n">
        <v>65</v>
      </c>
      <c r="I485" s="223"/>
      <c r="J485" s="219"/>
      <c r="K485" s="219"/>
      <c r="L485" s="224"/>
      <c r="M485" s="225"/>
      <c r="N485" s="226"/>
      <c r="O485" s="226"/>
      <c r="P485" s="226"/>
      <c r="Q485" s="226"/>
      <c r="R485" s="226"/>
      <c r="S485" s="226"/>
      <c r="T485" s="227"/>
      <c r="AT485" s="228" t="s">
        <v>137</v>
      </c>
      <c r="AU485" s="228" t="s">
        <v>80</v>
      </c>
      <c r="AV485" s="217" t="s">
        <v>80</v>
      </c>
      <c r="AW485" s="217" t="s">
        <v>32</v>
      </c>
      <c r="AX485" s="217" t="s">
        <v>70</v>
      </c>
      <c r="AY485" s="228" t="s">
        <v>123</v>
      </c>
    </row>
    <row r="486" s="229" customFormat="true" ht="12.8" hidden="false" customHeight="false" outlineLevel="0" collapsed="false">
      <c r="B486" s="230"/>
      <c r="C486" s="231"/>
      <c r="D486" s="210" t="s">
        <v>137</v>
      </c>
      <c r="E486" s="232"/>
      <c r="F486" s="233" t="s">
        <v>153</v>
      </c>
      <c r="G486" s="231"/>
      <c r="H486" s="234" t="n">
        <v>189.74</v>
      </c>
      <c r="I486" s="235"/>
      <c r="J486" s="231"/>
      <c r="K486" s="231"/>
      <c r="L486" s="236"/>
      <c r="M486" s="237"/>
      <c r="N486" s="238"/>
      <c r="O486" s="238"/>
      <c r="P486" s="238"/>
      <c r="Q486" s="238"/>
      <c r="R486" s="238"/>
      <c r="S486" s="238"/>
      <c r="T486" s="239"/>
      <c r="AT486" s="240" t="s">
        <v>137</v>
      </c>
      <c r="AU486" s="240" t="s">
        <v>80</v>
      </c>
      <c r="AV486" s="229" t="s">
        <v>131</v>
      </c>
      <c r="AW486" s="229" t="s">
        <v>32</v>
      </c>
      <c r="AX486" s="229" t="s">
        <v>78</v>
      </c>
      <c r="AY486" s="240" t="s">
        <v>123</v>
      </c>
    </row>
    <row r="487" s="31" customFormat="true" ht="24.15" hidden="false" customHeight="true" outlineLevel="0" collapsed="false">
      <c r="A487" s="24"/>
      <c r="B487" s="25"/>
      <c r="C487" s="197" t="s">
        <v>746</v>
      </c>
      <c r="D487" s="197" t="s">
        <v>126</v>
      </c>
      <c r="E487" s="198" t="s">
        <v>747</v>
      </c>
      <c r="F487" s="199" t="s">
        <v>748</v>
      </c>
      <c r="G487" s="200" t="s">
        <v>129</v>
      </c>
      <c r="H487" s="201" t="n">
        <v>11.3</v>
      </c>
      <c r="I487" s="202"/>
      <c r="J487" s="203" t="n">
        <f aca="false">ROUND(I487*H487,2)</f>
        <v>0</v>
      </c>
      <c r="K487" s="199" t="s">
        <v>130</v>
      </c>
      <c r="L487" s="30"/>
      <c r="M487" s="204"/>
      <c r="N487" s="205" t="s">
        <v>41</v>
      </c>
      <c r="O487" s="67"/>
      <c r="P487" s="206" t="n">
        <f aca="false">O487*H487</f>
        <v>0</v>
      </c>
      <c r="Q487" s="206" t="n">
        <v>7E-005</v>
      </c>
      <c r="R487" s="206" t="n">
        <f aca="false">Q487*H487</f>
        <v>0.000791</v>
      </c>
      <c r="S487" s="206" t="n">
        <v>0</v>
      </c>
      <c r="T487" s="207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8" t="s">
        <v>245</v>
      </c>
      <c r="AT487" s="208" t="s">
        <v>126</v>
      </c>
      <c r="AU487" s="208" t="s">
        <v>80</v>
      </c>
      <c r="AY487" s="3" t="s">
        <v>123</v>
      </c>
      <c r="BE487" s="209" t="n">
        <f aca="false">IF(N487="základní",J487,0)</f>
        <v>0</v>
      </c>
      <c r="BF487" s="209" t="n">
        <f aca="false">IF(N487="snížená",J487,0)</f>
        <v>0</v>
      </c>
      <c r="BG487" s="209" t="n">
        <f aca="false">IF(N487="zákl. přenesená",J487,0)</f>
        <v>0</v>
      </c>
      <c r="BH487" s="209" t="n">
        <f aca="false">IF(N487="sníž. přenesená",J487,0)</f>
        <v>0</v>
      </c>
      <c r="BI487" s="209" t="n">
        <f aca="false">IF(N487="nulová",J487,0)</f>
        <v>0</v>
      </c>
      <c r="BJ487" s="3" t="s">
        <v>78</v>
      </c>
      <c r="BK487" s="209" t="n">
        <f aca="false">ROUND(I487*H487,2)</f>
        <v>0</v>
      </c>
      <c r="BL487" s="3" t="s">
        <v>245</v>
      </c>
      <c r="BM487" s="208" t="s">
        <v>749</v>
      </c>
    </row>
    <row r="488" s="31" customFormat="true" ht="12.8" hidden="false" customHeight="false" outlineLevel="0" collapsed="false">
      <c r="A488" s="24"/>
      <c r="B488" s="25"/>
      <c r="C488" s="26"/>
      <c r="D488" s="210" t="s">
        <v>133</v>
      </c>
      <c r="E488" s="26"/>
      <c r="F488" s="211" t="s">
        <v>750</v>
      </c>
      <c r="G488" s="26"/>
      <c r="H488" s="26"/>
      <c r="I488" s="212"/>
      <c r="J488" s="26"/>
      <c r="K488" s="26"/>
      <c r="L488" s="30"/>
      <c r="M488" s="213"/>
      <c r="N488" s="214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33</v>
      </c>
      <c r="AU488" s="3" t="s">
        <v>80</v>
      </c>
    </row>
    <row r="489" s="31" customFormat="true" ht="12.8" hidden="false" customHeight="false" outlineLevel="0" collapsed="false">
      <c r="A489" s="24"/>
      <c r="B489" s="25"/>
      <c r="C489" s="26"/>
      <c r="D489" s="215" t="s">
        <v>135</v>
      </c>
      <c r="E489" s="26"/>
      <c r="F489" s="216" t="s">
        <v>751</v>
      </c>
      <c r="G489" s="26"/>
      <c r="H489" s="26"/>
      <c r="I489" s="212"/>
      <c r="J489" s="26"/>
      <c r="K489" s="26"/>
      <c r="L489" s="30"/>
      <c r="M489" s="213"/>
      <c r="N489" s="214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35</v>
      </c>
      <c r="AU489" s="3" t="s">
        <v>80</v>
      </c>
    </row>
    <row r="490" s="31" customFormat="true" ht="24.15" hidden="false" customHeight="true" outlineLevel="0" collapsed="false">
      <c r="A490" s="24"/>
      <c r="B490" s="25"/>
      <c r="C490" s="197" t="s">
        <v>752</v>
      </c>
      <c r="D490" s="197" t="s">
        <v>126</v>
      </c>
      <c r="E490" s="198" t="s">
        <v>753</v>
      </c>
      <c r="F490" s="199" t="s">
        <v>754</v>
      </c>
      <c r="G490" s="200" t="s">
        <v>129</v>
      </c>
      <c r="H490" s="201" t="n">
        <v>11.3</v>
      </c>
      <c r="I490" s="202"/>
      <c r="J490" s="203" t="n">
        <f aca="false">ROUND(I490*H490,2)</f>
        <v>0</v>
      </c>
      <c r="K490" s="199" t="s">
        <v>130</v>
      </c>
      <c r="L490" s="30"/>
      <c r="M490" s="204"/>
      <c r="N490" s="205" t="s">
        <v>41</v>
      </c>
      <c r="O490" s="67"/>
      <c r="P490" s="206" t="n">
        <f aca="false">O490*H490</f>
        <v>0</v>
      </c>
      <c r="Q490" s="206" t="n">
        <v>0.00011</v>
      </c>
      <c r="R490" s="206" t="n">
        <f aca="false">Q490*H490</f>
        <v>0.001243</v>
      </c>
      <c r="S490" s="206" t="n">
        <v>0</v>
      </c>
      <c r="T490" s="207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8" t="s">
        <v>245</v>
      </c>
      <c r="AT490" s="208" t="s">
        <v>126</v>
      </c>
      <c r="AU490" s="208" t="s">
        <v>80</v>
      </c>
      <c r="AY490" s="3" t="s">
        <v>123</v>
      </c>
      <c r="BE490" s="209" t="n">
        <f aca="false">IF(N490="základní",J490,0)</f>
        <v>0</v>
      </c>
      <c r="BF490" s="209" t="n">
        <f aca="false">IF(N490="snížená",J490,0)</f>
        <v>0</v>
      </c>
      <c r="BG490" s="209" t="n">
        <f aca="false">IF(N490="zákl. přenesená",J490,0)</f>
        <v>0</v>
      </c>
      <c r="BH490" s="209" t="n">
        <f aca="false">IF(N490="sníž. přenesená",J490,0)</f>
        <v>0</v>
      </c>
      <c r="BI490" s="209" t="n">
        <f aca="false">IF(N490="nulová",J490,0)</f>
        <v>0</v>
      </c>
      <c r="BJ490" s="3" t="s">
        <v>78</v>
      </c>
      <c r="BK490" s="209" t="n">
        <f aca="false">ROUND(I490*H490,2)</f>
        <v>0</v>
      </c>
      <c r="BL490" s="3" t="s">
        <v>245</v>
      </c>
      <c r="BM490" s="208" t="s">
        <v>755</v>
      </c>
    </row>
    <row r="491" s="31" customFormat="true" ht="12.8" hidden="false" customHeight="false" outlineLevel="0" collapsed="false">
      <c r="A491" s="24"/>
      <c r="B491" s="25"/>
      <c r="C491" s="26"/>
      <c r="D491" s="210" t="s">
        <v>133</v>
      </c>
      <c r="E491" s="26"/>
      <c r="F491" s="211" t="s">
        <v>756</v>
      </c>
      <c r="G491" s="26"/>
      <c r="H491" s="26"/>
      <c r="I491" s="212"/>
      <c r="J491" s="26"/>
      <c r="K491" s="26"/>
      <c r="L491" s="30"/>
      <c r="M491" s="213"/>
      <c r="N491" s="214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33</v>
      </c>
      <c r="AU491" s="3" t="s">
        <v>80</v>
      </c>
    </row>
    <row r="492" s="31" customFormat="true" ht="12.8" hidden="false" customHeight="false" outlineLevel="0" collapsed="false">
      <c r="A492" s="24"/>
      <c r="B492" s="25"/>
      <c r="C492" s="26"/>
      <c r="D492" s="215" t="s">
        <v>135</v>
      </c>
      <c r="E492" s="26"/>
      <c r="F492" s="216" t="s">
        <v>757</v>
      </c>
      <c r="G492" s="26"/>
      <c r="H492" s="26"/>
      <c r="I492" s="212"/>
      <c r="J492" s="26"/>
      <c r="K492" s="26"/>
      <c r="L492" s="30"/>
      <c r="M492" s="213"/>
      <c r="N492" s="214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35</v>
      </c>
      <c r="AU492" s="3" t="s">
        <v>80</v>
      </c>
    </row>
    <row r="493" s="31" customFormat="true" ht="37.8" hidden="false" customHeight="true" outlineLevel="0" collapsed="false">
      <c r="A493" s="24"/>
      <c r="B493" s="25"/>
      <c r="C493" s="197" t="s">
        <v>758</v>
      </c>
      <c r="D493" s="197" t="s">
        <v>126</v>
      </c>
      <c r="E493" s="198" t="s">
        <v>759</v>
      </c>
      <c r="F493" s="199" t="s">
        <v>760</v>
      </c>
      <c r="G493" s="200" t="s">
        <v>129</v>
      </c>
      <c r="H493" s="201" t="n">
        <v>11.3</v>
      </c>
      <c r="I493" s="202"/>
      <c r="J493" s="203" t="n">
        <f aca="false">ROUND(I493*H493,2)</f>
        <v>0</v>
      </c>
      <c r="K493" s="199" t="s">
        <v>130</v>
      </c>
      <c r="L493" s="30"/>
      <c r="M493" s="204"/>
      <c r="N493" s="205" t="s">
        <v>41</v>
      </c>
      <c r="O493" s="67"/>
      <c r="P493" s="206" t="n">
        <f aca="false">O493*H493</f>
        <v>0</v>
      </c>
      <c r="Q493" s="206" t="n">
        <v>0.00022</v>
      </c>
      <c r="R493" s="206" t="n">
        <f aca="false">Q493*H493</f>
        <v>0.002486</v>
      </c>
      <c r="S493" s="206" t="n">
        <v>0</v>
      </c>
      <c r="T493" s="207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8" t="s">
        <v>245</v>
      </c>
      <c r="AT493" s="208" t="s">
        <v>126</v>
      </c>
      <c r="AU493" s="208" t="s">
        <v>80</v>
      </c>
      <c r="AY493" s="3" t="s">
        <v>123</v>
      </c>
      <c r="BE493" s="209" t="n">
        <f aca="false">IF(N493="základní",J493,0)</f>
        <v>0</v>
      </c>
      <c r="BF493" s="209" t="n">
        <f aca="false">IF(N493="snížená",J493,0)</f>
        <v>0</v>
      </c>
      <c r="BG493" s="209" t="n">
        <f aca="false">IF(N493="zákl. přenesená",J493,0)</f>
        <v>0</v>
      </c>
      <c r="BH493" s="209" t="n">
        <f aca="false">IF(N493="sníž. přenesená",J493,0)</f>
        <v>0</v>
      </c>
      <c r="BI493" s="209" t="n">
        <f aca="false">IF(N493="nulová",J493,0)</f>
        <v>0</v>
      </c>
      <c r="BJ493" s="3" t="s">
        <v>78</v>
      </c>
      <c r="BK493" s="209" t="n">
        <f aca="false">ROUND(I493*H493,2)</f>
        <v>0</v>
      </c>
      <c r="BL493" s="3" t="s">
        <v>245</v>
      </c>
      <c r="BM493" s="208" t="s">
        <v>761</v>
      </c>
    </row>
    <row r="494" s="31" customFormat="true" ht="12.8" hidden="false" customHeight="false" outlineLevel="0" collapsed="false">
      <c r="A494" s="24"/>
      <c r="B494" s="25"/>
      <c r="C494" s="26"/>
      <c r="D494" s="210" t="s">
        <v>133</v>
      </c>
      <c r="E494" s="26"/>
      <c r="F494" s="211" t="s">
        <v>762</v>
      </c>
      <c r="G494" s="26"/>
      <c r="H494" s="26"/>
      <c r="I494" s="212"/>
      <c r="J494" s="26"/>
      <c r="K494" s="26"/>
      <c r="L494" s="30"/>
      <c r="M494" s="213"/>
      <c r="N494" s="214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33</v>
      </c>
      <c r="AU494" s="3" t="s">
        <v>80</v>
      </c>
    </row>
    <row r="495" s="31" customFormat="true" ht="12.8" hidden="false" customHeight="false" outlineLevel="0" collapsed="false">
      <c r="A495" s="24"/>
      <c r="B495" s="25"/>
      <c r="C495" s="26"/>
      <c r="D495" s="215" t="s">
        <v>135</v>
      </c>
      <c r="E495" s="26"/>
      <c r="F495" s="216" t="s">
        <v>763</v>
      </c>
      <c r="G495" s="26"/>
      <c r="H495" s="26"/>
      <c r="I495" s="212"/>
      <c r="J495" s="26"/>
      <c r="K495" s="26"/>
      <c r="L495" s="30"/>
      <c r="M495" s="213"/>
      <c r="N495" s="214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35</v>
      </c>
      <c r="AU495" s="3" t="s">
        <v>80</v>
      </c>
    </row>
    <row r="496" s="31" customFormat="true" ht="37.8" hidden="false" customHeight="true" outlineLevel="0" collapsed="false">
      <c r="A496" s="24"/>
      <c r="B496" s="25"/>
      <c r="C496" s="197" t="s">
        <v>764</v>
      </c>
      <c r="D496" s="197" t="s">
        <v>126</v>
      </c>
      <c r="E496" s="198" t="s">
        <v>765</v>
      </c>
      <c r="F496" s="199" t="s">
        <v>766</v>
      </c>
      <c r="G496" s="200" t="s">
        <v>129</v>
      </c>
      <c r="H496" s="201" t="n">
        <v>11.3</v>
      </c>
      <c r="I496" s="202"/>
      <c r="J496" s="203" t="n">
        <f aca="false">ROUND(I496*H496,2)</f>
        <v>0</v>
      </c>
      <c r="K496" s="199" t="s">
        <v>130</v>
      </c>
      <c r="L496" s="30"/>
      <c r="M496" s="204"/>
      <c r="N496" s="205" t="s">
        <v>41</v>
      </c>
      <c r="O496" s="67"/>
      <c r="P496" s="206" t="n">
        <f aca="false">O496*H496</f>
        <v>0</v>
      </c>
      <c r="Q496" s="206" t="n">
        <v>0.00019</v>
      </c>
      <c r="R496" s="206" t="n">
        <f aca="false">Q496*H496</f>
        <v>0.002147</v>
      </c>
      <c r="S496" s="206" t="n">
        <v>0</v>
      </c>
      <c r="T496" s="207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08" t="s">
        <v>245</v>
      </c>
      <c r="AT496" s="208" t="s">
        <v>126</v>
      </c>
      <c r="AU496" s="208" t="s">
        <v>80</v>
      </c>
      <c r="AY496" s="3" t="s">
        <v>123</v>
      </c>
      <c r="BE496" s="209" t="n">
        <f aca="false">IF(N496="základní",J496,0)</f>
        <v>0</v>
      </c>
      <c r="BF496" s="209" t="n">
        <f aca="false">IF(N496="snížená",J496,0)</f>
        <v>0</v>
      </c>
      <c r="BG496" s="209" t="n">
        <f aca="false">IF(N496="zákl. přenesená",J496,0)</f>
        <v>0</v>
      </c>
      <c r="BH496" s="209" t="n">
        <f aca="false">IF(N496="sníž. přenesená",J496,0)</f>
        <v>0</v>
      </c>
      <c r="BI496" s="209" t="n">
        <f aca="false">IF(N496="nulová",J496,0)</f>
        <v>0</v>
      </c>
      <c r="BJ496" s="3" t="s">
        <v>78</v>
      </c>
      <c r="BK496" s="209" t="n">
        <f aca="false">ROUND(I496*H496,2)</f>
        <v>0</v>
      </c>
      <c r="BL496" s="3" t="s">
        <v>245</v>
      </c>
      <c r="BM496" s="208" t="s">
        <v>767</v>
      </c>
    </row>
    <row r="497" s="31" customFormat="true" ht="12.8" hidden="false" customHeight="false" outlineLevel="0" collapsed="false">
      <c r="A497" s="24"/>
      <c r="B497" s="25"/>
      <c r="C497" s="26"/>
      <c r="D497" s="210" t="s">
        <v>133</v>
      </c>
      <c r="E497" s="26"/>
      <c r="F497" s="211" t="s">
        <v>768</v>
      </c>
      <c r="G497" s="26"/>
      <c r="H497" s="26"/>
      <c r="I497" s="212"/>
      <c r="J497" s="26"/>
      <c r="K497" s="26"/>
      <c r="L497" s="30"/>
      <c r="M497" s="213"/>
      <c r="N497" s="214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33</v>
      </c>
      <c r="AU497" s="3" t="s">
        <v>80</v>
      </c>
    </row>
    <row r="498" s="31" customFormat="true" ht="12.8" hidden="false" customHeight="false" outlineLevel="0" collapsed="false">
      <c r="A498" s="24"/>
      <c r="B498" s="25"/>
      <c r="C498" s="26"/>
      <c r="D498" s="215" t="s">
        <v>135</v>
      </c>
      <c r="E498" s="26"/>
      <c r="F498" s="216" t="s">
        <v>769</v>
      </c>
      <c r="G498" s="26"/>
      <c r="H498" s="26"/>
      <c r="I498" s="212"/>
      <c r="J498" s="26"/>
      <c r="K498" s="26"/>
      <c r="L498" s="30"/>
      <c r="M498" s="213"/>
      <c r="N498" s="214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35</v>
      </c>
      <c r="AU498" s="3" t="s">
        <v>80</v>
      </c>
    </row>
    <row r="499" s="180" customFormat="true" ht="22.8" hidden="false" customHeight="true" outlineLevel="0" collapsed="false">
      <c r="B499" s="181"/>
      <c r="C499" s="182"/>
      <c r="D499" s="183" t="s">
        <v>69</v>
      </c>
      <c r="E499" s="195" t="s">
        <v>770</v>
      </c>
      <c r="F499" s="195" t="s">
        <v>771</v>
      </c>
      <c r="G499" s="182"/>
      <c r="H499" s="182"/>
      <c r="I499" s="185"/>
      <c r="J499" s="196" t="n">
        <f aca="false">BK499</f>
        <v>0</v>
      </c>
      <c r="K499" s="182"/>
      <c r="L499" s="187"/>
      <c r="M499" s="188"/>
      <c r="N499" s="189"/>
      <c r="O499" s="189"/>
      <c r="P499" s="190" t="n">
        <f aca="false">SUM(P500:P602)</f>
        <v>0</v>
      </c>
      <c r="Q499" s="189"/>
      <c r="R499" s="190" t="n">
        <f aca="false">SUM(R500:R602)</f>
        <v>0.321828</v>
      </c>
      <c r="S499" s="189"/>
      <c r="T499" s="191" t="n">
        <f aca="false">SUM(T500:T602)</f>
        <v>0.1092534</v>
      </c>
      <c r="AR499" s="192" t="s">
        <v>80</v>
      </c>
      <c r="AT499" s="193" t="s">
        <v>69</v>
      </c>
      <c r="AU499" s="193" t="s">
        <v>78</v>
      </c>
      <c r="AY499" s="192" t="s">
        <v>123</v>
      </c>
      <c r="BK499" s="194" t="n">
        <f aca="false">SUM(BK500:BK602)</f>
        <v>0</v>
      </c>
    </row>
    <row r="500" s="31" customFormat="true" ht="24.15" hidden="false" customHeight="true" outlineLevel="0" collapsed="false">
      <c r="A500" s="24"/>
      <c r="B500" s="25"/>
      <c r="C500" s="197" t="s">
        <v>772</v>
      </c>
      <c r="D500" s="197" t="s">
        <v>126</v>
      </c>
      <c r="E500" s="198" t="s">
        <v>773</v>
      </c>
      <c r="F500" s="199" t="s">
        <v>774</v>
      </c>
      <c r="G500" s="200" t="s">
        <v>129</v>
      </c>
      <c r="H500" s="201" t="n">
        <v>618.356</v>
      </c>
      <c r="I500" s="202"/>
      <c r="J500" s="203" t="n">
        <f aca="false">ROUND(I500*H500,2)</f>
        <v>0</v>
      </c>
      <c r="K500" s="199" t="s">
        <v>130</v>
      </c>
      <c r="L500" s="30"/>
      <c r="M500" s="204"/>
      <c r="N500" s="205" t="s">
        <v>41</v>
      </c>
      <c r="O500" s="67"/>
      <c r="P500" s="206" t="n">
        <f aca="false">O500*H500</f>
        <v>0</v>
      </c>
      <c r="Q500" s="206" t="n">
        <v>0</v>
      </c>
      <c r="R500" s="206" t="n">
        <f aca="false">Q500*H500</f>
        <v>0</v>
      </c>
      <c r="S500" s="206" t="n">
        <v>0</v>
      </c>
      <c r="T500" s="207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8" t="s">
        <v>245</v>
      </c>
      <c r="AT500" s="208" t="s">
        <v>126</v>
      </c>
      <c r="AU500" s="208" t="s">
        <v>80</v>
      </c>
      <c r="AY500" s="3" t="s">
        <v>123</v>
      </c>
      <c r="BE500" s="209" t="n">
        <f aca="false">IF(N500="základní",J500,0)</f>
        <v>0</v>
      </c>
      <c r="BF500" s="209" t="n">
        <f aca="false">IF(N500="snížená",J500,0)</f>
        <v>0</v>
      </c>
      <c r="BG500" s="209" t="n">
        <f aca="false">IF(N500="zákl. přenesená",J500,0)</f>
        <v>0</v>
      </c>
      <c r="BH500" s="209" t="n">
        <f aca="false">IF(N500="sníž. přenesená",J500,0)</f>
        <v>0</v>
      </c>
      <c r="BI500" s="209" t="n">
        <f aca="false">IF(N500="nulová",J500,0)</f>
        <v>0</v>
      </c>
      <c r="BJ500" s="3" t="s">
        <v>78</v>
      </c>
      <c r="BK500" s="209" t="n">
        <f aca="false">ROUND(I500*H500,2)</f>
        <v>0</v>
      </c>
      <c r="BL500" s="3" t="s">
        <v>245</v>
      </c>
      <c r="BM500" s="208" t="s">
        <v>775</v>
      </c>
    </row>
    <row r="501" s="31" customFormat="true" ht="12.8" hidden="false" customHeight="false" outlineLevel="0" collapsed="false">
      <c r="A501" s="24"/>
      <c r="B501" s="25"/>
      <c r="C501" s="26"/>
      <c r="D501" s="210" t="s">
        <v>133</v>
      </c>
      <c r="E501" s="26"/>
      <c r="F501" s="211" t="s">
        <v>776</v>
      </c>
      <c r="G501" s="26"/>
      <c r="H501" s="26"/>
      <c r="I501" s="212"/>
      <c r="J501" s="26"/>
      <c r="K501" s="26"/>
      <c r="L501" s="30"/>
      <c r="M501" s="213"/>
      <c r="N501" s="214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33</v>
      </c>
      <c r="AU501" s="3" t="s">
        <v>80</v>
      </c>
    </row>
    <row r="502" s="31" customFormat="true" ht="12.8" hidden="false" customHeight="false" outlineLevel="0" collapsed="false">
      <c r="A502" s="24"/>
      <c r="B502" s="25"/>
      <c r="C502" s="26"/>
      <c r="D502" s="215" t="s">
        <v>135</v>
      </c>
      <c r="E502" s="26"/>
      <c r="F502" s="216" t="s">
        <v>777</v>
      </c>
      <c r="G502" s="26"/>
      <c r="H502" s="26"/>
      <c r="I502" s="212"/>
      <c r="J502" s="26"/>
      <c r="K502" s="26"/>
      <c r="L502" s="30"/>
      <c r="M502" s="213"/>
      <c r="N502" s="214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35</v>
      </c>
      <c r="AU502" s="3" t="s">
        <v>80</v>
      </c>
    </row>
    <row r="503" s="217" customFormat="true" ht="12.8" hidden="false" customHeight="false" outlineLevel="0" collapsed="false">
      <c r="B503" s="218"/>
      <c r="C503" s="219"/>
      <c r="D503" s="210" t="s">
        <v>137</v>
      </c>
      <c r="E503" s="220"/>
      <c r="F503" s="221" t="s">
        <v>138</v>
      </c>
      <c r="G503" s="219"/>
      <c r="H503" s="222" t="n">
        <v>18.399</v>
      </c>
      <c r="I503" s="223"/>
      <c r="J503" s="219"/>
      <c r="K503" s="219"/>
      <c r="L503" s="224"/>
      <c r="M503" s="225"/>
      <c r="N503" s="226"/>
      <c r="O503" s="226"/>
      <c r="P503" s="226"/>
      <c r="Q503" s="226"/>
      <c r="R503" s="226"/>
      <c r="S503" s="226"/>
      <c r="T503" s="227"/>
      <c r="AT503" s="228" t="s">
        <v>137</v>
      </c>
      <c r="AU503" s="228" t="s">
        <v>80</v>
      </c>
      <c r="AV503" s="217" t="s">
        <v>80</v>
      </c>
      <c r="AW503" s="217" t="s">
        <v>32</v>
      </c>
      <c r="AX503" s="217" t="s">
        <v>70</v>
      </c>
      <c r="AY503" s="228" t="s">
        <v>123</v>
      </c>
    </row>
    <row r="504" s="217" customFormat="true" ht="12.8" hidden="false" customHeight="false" outlineLevel="0" collapsed="false">
      <c r="B504" s="218"/>
      <c r="C504" s="219"/>
      <c r="D504" s="210" t="s">
        <v>137</v>
      </c>
      <c r="E504" s="220"/>
      <c r="F504" s="221" t="s">
        <v>139</v>
      </c>
      <c r="G504" s="219"/>
      <c r="H504" s="222" t="n">
        <v>28.497</v>
      </c>
      <c r="I504" s="223"/>
      <c r="J504" s="219"/>
      <c r="K504" s="219"/>
      <c r="L504" s="224"/>
      <c r="M504" s="225"/>
      <c r="N504" s="226"/>
      <c r="O504" s="226"/>
      <c r="P504" s="226"/>
      <c r="Q504" s="226"/>
      <c r="R504" s="226"/>
      <c r="S504" s="226"/>
      <c r="T504" s="227"/>
      <c r="AT504" s="228" t="s">
        <v>137</v>
      </c>
      <c r="AU504" s="228" t="s">
        <v>80</v>
      </c>
      <c r="AV504" s="217" t="s">
        <v>80</v>
      </c>
      <c r="AW504" s="217" t="s">
        <v>32</v>
      </c>
      <c r="AX504" s="217" t="s">
        <v>70</v>
      </c>
      <c r="AY504" s="228" t="s">
        <v>123</v>
      </c>
    </row>
    <row r="505" s="217" customFormat="true" ht="12.8" hidden="false" customHeight="false" outlineLevel="0" collapsed="false">
      <c r="B505" s="218"/>
      <c r="C505" s="219"/>
      <c r="D505" s="210" t="s">
        <v>137</v>
      </c>
      <c r="E505" s="220"/>
      <c r="F505" s="221" t="s">
        <v>140</v>
      </c>
      <c r="G505" s="219"/>
      <c r="H505" s="222" t="n">
        <v>37.192</v>
      </c>
      <c r="I505" s="223"/>
      <c r="J505" s="219"/>
      <c r="K505" s="219"/>
      <c r="L505" s="224"/>
      <c r="M505" s="225"/>
      <c r="N505" s="226"/>
      <c r="O505" s="226"/>
      <c r="P505" s="226"/>
      <c r="Q505" s="226"/>
      <c r="R505" s="226"/>
      <c r="S505" s="226"/>
      <c r="T505" s="227"/>
      <c r="AT505" s="228" t="s">
        <v>137</v>
      </c>
      <c r="AU505" s="228" t="s">
        <v>80</v>
      </c>
      <c r="AV505" s="217" t="s">
        <v>80</v>
      </c>
      <c r="AW505" s="217" t="s">
        <v>32</v>
      </c>
      <c r="AX505" s="217" t="s">
        <v>70</v>
      </c>
      <c r="AY505" s="228" t="s">
        <v>123</v>
      </c>
    </row>
    <row r="506" s="217" customFormat="true" ht="12.8" hidden="false" customHeight="false" outlineLevel="0" collapsed="false">
      <c r="B506" s="218"/>
      <c r="C506" s="219"/>
      <c r="D506" s="210" t="s">
        <v>137</v>
      </c>
      <c r="E506" s="220"/>
      <c r="F506" s="221" t="s">
        <v>141</v>
      </c>
      <c r="G506" s="219"/>
      <c r="H506" s="222" t="n">
        <v>29.644</v>
      </c>
      <c r="I506" s="223"/>
      <c r="J506" s="219"/>
      <c r="K506" s="219"/>
      <c r="L506" s="224"/>
      <c r="M506" s="225"/>
      <c r="N506" s="226"/>
      <c r="O506" s="226"/>
      <c r="P506" s="226"/>
      <c r="Q506" s="226"/>
      <c r="R506" s="226"/>
      <c r="S506" s="226"/>
      <c r="T506" s="227"/>
      <c r="AT506" s="228" t="s">
        <v>137</v>
      </c>
      <c r="AU506" s="228" t="s">
        <v>80</v>
      </c>
      <c r="AV506" s="217" t="s">
        <v>80</v>
      </c>
      <c r="AW506" s="217" t="s">
        <v>32</v>
      </c>
      <c r="AX506" s="217" t="s">
        <v>70</v>
      </c>
      <c r="AY506" s="228" t="s">
        <v>123</v>
      </c>
    </row>
    <row r="507" s="217" customFormat="true" ht="12.8" hidden="false" customHeight="false" outlineLevel="0" collapsed="false">
      <c r="B507" s="218"/>
      <c r="C507" s="219"/>
      <c r="D507" s="210" t="s">
        <v>137</v>
      </c>
      <c r="E507" s="220"/>
      <c r="F507" s="221" t="s">
        <v>142</v>
      </c>
      <c r="G507" s="219"/>
      <c r="H507" s="222" t="n">
        <v>28.854</v>
      </c>
      <c r="I507" s="223"/>
      <c r="J507" s="219"/>
      <c r="K507" s="219"/>
      <c r="L507" s="224"/>
      <c r="M507" s="225"/>
      <c r="N507" s="226"/>
      <c r="O507" s="226"/>
      <c r="P507" s="226"/>
      <c r="Q507" s="226"/>
      <c r="R507" s="226"/>
      <c r="S507" s="226"/>
      <c r="T507" s="227"/>
      <c r="AT507" s="228" t="s">
        <v>137</v>
      </c>
      <c r="AU507" s="228" t="s">
        <v>80</v>
      </c>
      <c r="AV507" s="217" t="s">
        <v>80</v>
      </c>
      <c r="AW507" s="217" t="s">
        <v>32</v>
      </c>
      <c r="AX507" s="217" t="s">
        <v>70</v>
      </c>
      <c r="AY507" s="228" t="s">
        <v>123</v>
      </c>
    </row>
    <row r="508" s="217" customFormat="true" ht="12.8" hidden="false" customHeight="false" outlineLevel="0" collapsed="false">
      <c r="B508" s="218"/>
      <c r="C508" s="219"/>
      <c r="D508" s="210" t="s">
        <v>137</v>
      </c>
      <c r="E508" s="220"/>
      <c r="F508" s="221" t="s">
        <v>143</v>
      </c>
      <c r="G508" s="219"/>
      <c r="H508" s="222" t="n">
        <v>29.313</v>
      </c>
      <c r="I508" s="223"/>
      <c r="J508" s="219"/>
      <c r="K508" s="219"/>
      <c r="L508" s="224"/>
      <c r="M508" s="225"/>
      <c r="N508" s="226"/>
      <c r="O508" s="226"/>
      <c r="P508" s="226"/>
      <c r="Q508" s="226"/>
      <c r="R508" s="226"/>
      <c r="S508" s="226"/>
      <c r="T508" s="227"/>
      <c r="AT508" s="228" t="s">
        <v>137</v>
      </c>
      <c r="AU508" s="228" t="s">
        <v>80</v>
      </c>
      <c r="AV508" s="217" t="s">
        <v>80</v>
      </c>
      <c r="AW508" s="217" t="s">
        <v>32</v>
      </c>
      <c r="AX508" s="217" t="s">
        <v>70</v>
      </c>
      <c r="AY508" s="228" t="s">
        <v>123</v>
      </c>
    </row>
    <row r="509" s="217" customFormat="true" ht="12.8" hidden="false" customHeight="false" outlineLevel="0" collapsed="false">
      <c r="B509" s="218"/>
      <c r="C509" s="219"/>
      <c r="D509" s="210" t="s">
        <v>137</v>
      </c>
      <c r="E509" s="220"/>
      <c r="F509" s="221" t="s">
        <v>144</v>
      </c>
      <c r="G509" s="219"/>
      <c r="H509" s="222" t="n">
        <v>28.879</v>
      </c>
      <c r="I509" s="223"/>
      <c r="J509" s="219"/>
      <c r="K509" s="219"/>
      <c r="L509" s="224"/>
      <c r="M509" s="225"/>
      <c r="N509" s="226"/>
      <c r="O509" s="226"/>
      <c r="P509" s="226"/>
      <c r="Q509" s="226"/>
      <c r="R509" s="226"/>
      <c r="S509" s="226"/>
      <c r="T509" s="227"/>
      <c r="AT509" s="228" t="s">
        <v>137</v>
      </c>
      <c r="AU509" s="228" t="s">
        <v>80</v>
      </c>
      <c r="AV509" s="217" t="s">
        <v>80</v>
      </c>
      <c r="AW509" s="217" t="s">
        <v>32</v>
      </c>
      <c r="AX509" s="217" t="s">
        <v>70</v>
      </c>
      <c r="AY509" s="228" t="s">
        <v>123</v>
      </c>
    </row>
    <row r="510" s="217" customFormat="true" ht="12.8" hidden="false" customHeight="false" outlineLevel="0" collapsed="false">
      <c r="B510" s="218"/>
      <c r="C510" s="219"/>
      <c r="D510" s="210" t="s">
        <v>137</v>
      </c>
      <c r="E510" s="220"/>
      <c r="F510" s="221" t="s">
        <v>145</v>
      </c>
      <c r="G510" s="219"/>
      <c r="H510" s="222" t="n">
        <v>29.338</v>
      </c>
      <c r="I510" s="223"/>
      <c r="J510" s="219"/>
      <c r="K510" s="219"/>
      <c r="L510" s="224"/>
      <c r="M510" s="225"/>
      <c r="N510" s="226"/>
      <c r="O510" s="226"/>
      <c r="P510" s="226"/>
      <c r="Q510" s="226"/>
      <c r="R510" s="226"/>
      <c r="S510" s="226"/>
      <c r="T510" s="227"/>
      <c r="AT510" s="228" t="s">
        <v>137</v>
      </c>
      <c r="AU510" s="228" t="s">
        <v>80</v>
      </c>
      <c r="AV510" s="217" t="s">
        <v>80</v>
      </c>
      <c r="AW510" s="217" t="s">
        <v>32</v>
      </c>
      <c r="AX510" s="217" t="s">
        <v>70</v>
      </c>
      <c r="AY510" s="228" t="s">
        <v>123</v>
      </c>
    </row>
    <row r="511" s="217" customFormat="true" ht="12.8" hidden="false" customHeight="false" outlineLevel="0" collapsed="false">
      <c r="B511" s="218"/>
      <c r="C511" s="219"/>
      <c r="D511" s="210" t="s">
        <v>137</v>
      </c>
      <c r="E511" s="220"/>
      <c r="F511" s="221" t="s">
        <v>146</v>
      </c>
      <c r="G511" s="219"/>
      <c r="H511" s="222" t="n">
        <v>28.879</v>
      </c>
      <c r="I511" s="223"/>
      <c r="J511" s="219"/>
      <c r="K511" s="219"/>
      <c r="L511" s="224"/>
      <c r="M511" s="225"/>
      <c r="N511" s="226"/>
      <c r="O511" s="226"/>
      <c r="P511" s="226"/>
      <c r="Q511" s="226"/>
      <c r="R511" s="226"/>
      <c r="S511" s="226"/>
      <c r="T511" s="227"/>
      <c r="AT511" s="228" t="s">
        <v>137</v>
      </c>
      <c r="AU511" s="228" t="s">
        <v>80</v>
      </c>
      <c r="AV511" s="217" t="s">
        <v>80</v>
      </c>
      <c r="AW511" s="217" t="s">
        <v>32</v>
      </c>
      <c r="AX511" s="217" t="s">
        <v>70</v>
      </c>
      <c r="AY511" s="228" t="s">
        <v>123</v>
      </c>
    </row>
    <row r="512" s="217" customFormat="true" ht="12.8" hidden="false" customHeight="false" outlineLevel="0" collapsed="false">
      <c r="B512" s="218"/>
      <c r="C512" s="219"/>
      <c r="D512" s="210" t="s">
        <v>137</v>
      </c>
      <c r="E512" s="220"/>
      <c r="F512" s="221" t="s">
        <v>147</v>
      </c>
      <c r="G512" s="219"/>
      <c r="H512" s="222" t="n">
        <v>29.338</v>
      </c>
      <c r="I512" s="223"/>
      <c r="J512" s="219"/>
      <c r="K512" s="219"/>
      <c r="L512" s="224"/>
      <c r="M512" s="225"/>
      <c r="N512" s="226"/>
      <c r="O512" s="226"/>
      <c r="P512" s="226"/>
      <c r="Q512" s="226"/>
      <c r="R512" s="226"/>
      <c r="S512" s="226"/>
      <c r="T512" s="227"/>
      <c r="AT512" s="228" t="s">
        <v>137</v>
      </c>
      <c r="AU512" s="228" t="s">
        <v>80</v>
      </c>
      <c r="AV512" s="217" t="s">
        <v>80</v>
      </c>
      <c r="AW512" s="217" t="s">
        <v>32</v>
      </c>
      <c r="AX512" s="217" t="s">
        <v>70</v>
      </c>
      <c r="AY512" s="228" t="s">
        <v>123</v>
      </c>
    </row>
    <row r="513" s="217" customFormat="true" ht="12.8" hidden="false" customHeight="false" outlineLevel="0" collapsed="false">
      <c r="B513" s="218"/>
      <c r="C513" s="219"/>
      <c r="D513" s="210" t="s">
        <v>137</v>
      </c>
      <c r="E513" s="220"/>
      <c r="F513" s="221" t="s">
        <v>148</v>
      </c>
      <c r="G513" s="219"/>
      <c r="H513" s="222" t="n">
        <v>28.828</v>
      </c>
      <c r="I513" s="223"/>
      <c r="J513" s="219"/>
      <c r="K513" s="219"/>
      <c r="L513" s="224"/>
      <c r="M513" s="225"/>
      <c r="N513" s="226"/>
      <c r="O513" s="226"/>
      <c r="P513" s="226"/>
      <c r="Q513" s="226"/>
      <c r="R513" s="226"/>
      <c r="S513" s="226"/>
      <c r="T513" s="227"/>
      <c r="AT513" s="228" t="s">
        <v>137</v>
      </c>
      <c r="AU513" s="228" t="s">
        <v>80</v>
      </c>
      <c r="AV513" s="217" t="s">
        <v>80</v>
      </c>
      <c r="AW513" s="217" t="s">
        <v>32</v>
      </c>
      <c r="AX513" s="217" t="s">
        <v>70</v>
      </c>
      <c r="AY513" s="228" t="s">
        <v>123</v>
      </c>
    </row>
    <row r="514" s="217" customFormat="true" ht="12.8" hidden="false" customHeight="false" outlineLevel="0" collapsed="false">
      <c r="B514" s="218"/>
      <c r="C514" s="219"/>
      <c r="D514" s="210" t="s">
        <v>137</v>
      </c>
      <c r="E514" s="220"/>
      <c r="F514" s="221" t="s">
        <v>149</v>
      </c>
      <c r="G514" s="219"/>
      <c r="H514" s="222" t="n">
        <v>28.828</v>
      </c>
      <c r="I514" s="223"/>
      <c r="J514" s="219"/>
      <c r="K514" s="219"/>
      <c r="L514" s="224"/>
      <c r="M514" s="225"/>
      <c r="N514" s="226"/>
      <c r="O514" s="226"/>
      <c r="P514" s="226"/>
      <c r="Q514" s="226"/>
      <c r="R514" s="226"/>
      <c r="S514" s="226"/>
      <c r="T514" s="227"/>
      <c r="AT514" s="228" t="s">
        <v>137</v>
      </c>
      <c r="AU514" s="228" t="s">
        <v>80</v>
      </c>
      <c r="AV514" s="217" t="s">
        <v>80</v>
      </c>
      <c r="AW514" s="217" t="s">
        <v>32</v>
      </c>
      <c r="AX514" s="217" t="s">
        <v>70</v>
      </c>
      <c r="AY514" s="228" t="s">
        <v>123</v>
      </c>
    </row>
    <row r="515" s="217" customFormat="true" ht="12.8" hidden="false" customHeight="false" outlineLevel="0" collapsed="false">
      <c r="B515" s="218"/>
      <c r="C515" s="219"/>
      <c r="D515" s="210" t="s">
        <v>137</v>
      </c>
      <c r="E515" s="220"/>
      <c r="F515" s="221" t="s">
        <v>150</v>
      </c>
      <c r="G515" s="219"/>
      <c r="H515" s="222" t="n">
        <v>168.961</v>
      </c>
      <c r="I515" s="223"/>
      <c r="J515" s="219"/>
      <c r="K515" s="219"/>
      <c r="L515" s="224"/>
      <c r="M515" s="225"/>
      <c r="N515" s="226"/>
      <c r="O515" s="226"/>
      <c r="P515" s="226"/>
      <c r="Q515" s="226"/>
      <c r="R515" s="226"/>
      <c r="S515" s="226"/>
      <c r="T515" s="227"/>
      <c r="AT515" s="228" t="s">
        <v>137</v>
      </c>
      <c r="AU515" s="228" t="s">
        <v>80</v>
      </c>
      <c r="AV515" s="217" t="s">
        <v>80</v>
      </c>
      <c r="AW515" s="217" t="s">
        <v>32</v>
      </c>
      <c r="AX515" s="217" t="s">
        <v>70</v>
      </c>
      <c r="AY515" s="228" t="s">
        <v>123</v>
      </c>
    </row>
    <row r="516" s="217" customFormat="true" ht="12.8" hidden="false" customHeight="false" outlineLevel="0" collapsed="false">
      <c r="B516" s="218"/>
      <c r="C516" s="219"/>
      <c r="D516" s="210" t="s">
        <v>137</v>
      </c>
      <c r="E516" s="220"/>
      <c r="F516" s="221" t="s">
        <v>151</v>
      </c>
      <c r="G516" s="219"/>
      <c r="H516" s="222" t="n">
        <v>59.13</v>
      </c>
      <c r="I516" s="223"/>
      <c r="J516" s="219"/>
      <c r="K516" s="219"/>
      <c r="L516" s="224"/>
      <c r="M516" s="225"/>
      <c r="N516" s="226"/>
      <c r="O516" s="226"/>
      <c r="P516" s="226"/>
      <c r="Q516" s="226"/>
      <c r="R516" s="226"/>
      <c r="S516" s="226"/>
      <c r="T516" s="227"/>
      <c r="AT516" s="228" t="s">
        <v>137</v>
      </c>
      <c r="AU516" s="228" t="s">
        <v>80</v>
      </c>
      <c r="AV516" s="217" t="s">
        <v>80</v>
      </c>
      <c r="AW516" s="217" t="s">
        <v>32</v>
      </c>
      <c r="AX516" s="217" t="s">
        <v>70</v>
      </c>
      <c r="AY516" s="228" t="s">
        <v>123</v>
      </c>
    </row>
    <row r="517" s="217" customFormat="true" ht="12.8" hidden="false" customHeight="false" outlineLevel="0" collapsed="false">
      <c r="B517" s="218"/>
      <c r="C517" s="219"/>
      <c r="D517" s="210" t="s">
        <v>137</v>
      </c>
      <c r="E517" s="220"/>
      <c r="F517" s="221" t="s">
        <v>152</v>
      </c>
      <c r="G517" s="219"/>
      <c r="H517" s="222" t="n">
        <v>44.276</v>
      </c>
      <c r="I517" s="223"/>
      <c r="J517" s="219"/>
      <c r="K517" s="219"/>
      <c r="L517" s="224"/>
      <c r="M517" s="225"/>
      <c r="N517" s="226"/>
      <c r="O517" s="226"/>
      <c r="P517" s="226"/>
      <c r="Q517" s="226"/>
      <c r="R517" s="226"/>
      <c r="S517" s="226"/>
      <c r="T517" s="227"/>
      <c r="AT517" s="228" t="s">
        <v>137</v>
      </c>
      <c r="AU517" s="228" t="s">
        <v>80</v>
      </c>
      <c r="AV517" s="217" t="s">
        <v>80</v>
      </c>
      <c r="AW517" s="217" t="s">
        <v>32</v>
      </c>
      <c r="AX517" s="217" t="s">
        <v>70</v>
      </c>
      <c r="AY517" s="228" t="s">
        <v>123</v>
      </c>
    </row>
    <row r="518" s="229" customFormat="true" ht="12.8" hidden="false" customHeight="false" outlineLevel="0" collapsed="false">
      <c r="B518" s="230"/>
      <c r="C518" s="231"/>
      <c r="D518" s="210" t="s">
        <v>137</v>
      </c>
      <c r="E518" s="232"/>
      <c r="F518" s="233" t="s">
        <v>153</v>
      </c>
      <c r="G518" s="231"/>
      <c r="H518" s="234" t="n">
        <v>618.356</v>
      </c>
      <c r="I518" s="235"/>
      <c r="J518" s="231"/>
      <c r="K518" s="231"/>
      <c r="L518" s="236"/>
      <c r="M518" s="237"/>
      <c r="N518" s="238"/>
      <c r="O518" s="238"/>
      <c r="P518" s="238"/>
      <c r="Q518" s="238"/>
      <c r="R518" s="238"/>
      <c r="S518" s="238"/>
      <c r="T518" s="239"/>
      <c r="AT518" s="240" t="s">
        <v>137</v>
      </c>
      <c r="AU518" s="240" t="s">
        <v>80</v>
      </c>
      <c r="AV518" s="229" t="s">
        <v>131</v>
      </c>
      <c r="AW518" s="229" t="s">
        <v>32</v>
      </c>
      <c r="AX518" s="229" t="s">
        <v>78</v>
      </c>
      <c r="AY518" s="240" t="s">
        <v>123</v>
      </c>
    </row>
    <row r="519" s="31" customFormat="true" ht="24.15" hidden="false" customHeight="true" outlineLevel="0" collapsed="false">
      <c r="A519" s="24"/>
      <c r="B519" s="25"/>
      <c r="C519" s="197" t="s">
        <v>778</v>
      </c>
      <c r="D519" s="197" t="s">
        <v>126</v>
      </c>
      <c r="E519" s="198" t="s">
        <v>779</v>
      </c>
      <c r="F519" s="199" t="s">
        <v>780</v>
      </c>
      <c r="G519" s="200" t="s">
        <v>129</v>
      </c>
      <c r="H519" s="201" t="n">
        <v>618.356</v>
      </c>
      <c r="I519" s="202"/>
      <c r="J519" s="203" t="n">
        <f aca="false">ROUND(I519*H519,2)</f>
        <v>0</v>
      </c>
      <c r="K519" s="199" t="s">
        <v>130</v>
      </c>
      <c r="L519" s="30"/>
      <c r="M519" s="204"/>
      <c r="N519" s="205" t="s">
        <v>41</v>
      </c>
      <c r="O519" s="67"/>
      <c r="P519" s="206" t="n">
        <f aca="false">O519*H519</f>
        <v>0</v>
      </c>
      <c r="Q519" s="206" t="n">
        <v>0</v>
      </c>
      <c r="R519" s="206" t="n">
        <f aca="false">Q519*H519</f>
        <v>0</v>
      </c>
      <c r="S519" s="206" t="n">
        <v>0.00015</v>
      </c>
      <c r="T519" s="207" t="n">
        <f aca="false">S519*H519</f>
        <v>0.0927534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8" t="s">
        <v>245</v>
      </c>
      <c r="AT519" s="208" t="s">
        <v>126</v>
      </c>
      <c r="AU519" s="208" t="s">
        <v>80</v>
      </c>
      <c r="AY519" s="3" t="s">
        <v>123</v>
      </c>
      <c r="BE519" s="209" t="n">
        <f aca="false">IF(N519="základní",J519,0)</f>
        <v>0</v>
      </c>
      <c r="BF519" s="209" t="n">
        <f aca="false">IF(N519="snížená",J519,0)</f>
        <v>0</v>
      </c>
      <c r="BG519" s="209" t="n">
        <f aca="false">IF(N519="zákl. přenesená",J519,0)</f>
        <v>0</v>
      </c>
      <c r="BH519" s="209" t="n">
        <f aca="false">IF(N519="sníž. přenesená",J519,0)</f>
        <v>0</v>
      </c>
      <c r="BI519" s="209" t="n">
        <f aca="false">IF(N519="nulová",J519,0)</f>
        <v>0</v>
      </c>
      <c r="BJ519" s="3" t="s">
        <v>78</v>
      </c>
      <c r="BK519" s="209" t="n">
        <f aca="false">ROUND(I519*H519,2)</f>
        <v>0</v>
      </c>
      <c r="BL519" s="3" t="s">
        <v>245</v>
      </c>
      <c r="BM519" s="208" t="s">
        <v>781</v>
      </c>
    </row>
    <row r="520" s="31" customFormat="true" ht="12.8" hidden="false" customHeight="false" outlineLevel="0" collapsed="false">
      <c r="A520" s="24"/>
      <c r="B520" s="25"/>
      <c r="C520" s="26"/>
      <c r="D520" s="210" t="s">
        <v>133</v>
      </c>
      <c r="E520" s="26"/>
      <c r="F520" s="211" t="s">
        <v>782</v>
      </c>
      <c r="G520" s="26"/>
      <c r="H520" s="26"/>
      <c r="I520" s="212"/>
      <c r="J520" s="26"/>
      <c r="K520" s="26"/>
      <c r="L520" s="30"/>
      <c r="M520" s="213"/>
      <c r="N520" s="214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33</v>
      </c>
      <c r="AU520" s="3" t="s">
        <v>80</v>
      </c>
    </row>
    <row r="521" s="31" customFormat="true" ht="12.8" hidden="false" customHeight="false" outlineLevel="0" collapsed="false">
      <c r="A521" s="24"/>
      <c r="B521" s="25"/>
      <c r="C521" s="26"/>
      <c r="D521" s="215" t="s">
        <v>135</v>
      </c>
      <c r="E521" s="26"/>
      <c r="F521" s="216" t="s">
        <v>783</v>
      </c>
      <c r="G521" s="26"/>
      <c r="H521" s="26"/>
      <c r="I521" s="212"/>
      <c r="J521" s="26"/>
      <c r="K521" s="26"/>
      <c r="L521" s="30"/>
      <c r="M521" s="213"/>
      <c r="N521" s="214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35</v>
      </c>
      <c r="AU521" s="3" t="s">
        <v>80</v>
      </c>
    </row>
    <row r="522" s="31" customFormat="true" ht="24.15" hidden="false" customHeight="true" outlineLevel="0" collapsed="false">
      <c r="A522" s="24"/>
      <c r="B522" s="25"/>
      <c r="C522" s="197" t="s">
        <v>784</v>
      </c>
      <c r="D522" s="197" t="s">
        <v>126</v>
      </c>
      <c r="E522" s="198" t="s">
        <v>785</v>
      </c>
      <c r="F522" s="199" t="s">
        <v>786</v>
      </c>
      <c r="G522" s="200" t="s">
        <v>467</v>
      </c>
      <c r="H522" s="201" t="n">
        <v>750</v>
      </c>
      <c r="I522" s="202"/>
      <c r="J522" s="203" t="n">
        <f aca="false">ROUND(I522*H522,2)</f>
        <v>0</v>
      </c>
      <c r="K522" s="199" t="s">
        <v>130</v>
      </c>
      <c r="L522" s="30"/>
      <c r="M522" s="204"/>
      <c r="N522" s="205" t="s">
        <v>41</v>
      </c>
      <c r="O522" s="67"/>
      <c r="P522" s="206" t="n">
        <f aca="false">O522*H522</f>
        <v>0</v>
      </c>
      <c r="Q522" s="206" t="n">
        <v>1E-005</v>
      </c>
      <c r="R522" s="206" t="n">
        <f aca="false">Q522*H522</f>
        <v>0.0075</v>
      </c>
      <c r="S522" s="206" t="n">
        <v>0</v>
      </c>
      <c r="T522" s="207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08" t="s">
        <v>245</v>
      </c>
      <c r="AT522" s="208" t="s">
        <v>126</v>
      </c>
      <c r="AU522" s="208" t="s">
        <v>80</v>
      </c>
      <c r="AY522" s="3" t="s">
        <v>123</v>
      </c>
      <c r="BE522" s="209" t="n">
        <f aca="false">IF(N522="základní",J522,0)</f>
        <v>0</v>
      </c>
      <c r="BF522" s="209" t="n">
        <f aca="false">IF(N522="snížená",J522,0)</f>
        <v>0</v>
      </c>
      <c r="BG522" s="209" t="n">
        <f aca="false">IF(N522="zákl. přenesená",J522,0)</f>
        <v>0</v>
      </c>
      <c r="BH522" s="209" t="n">
        <f aca="false">IF(N522="sníž. přenesená",J522,0)</f>
        <v>0</v>
      </c>
      <c r="BI522" s="209" t="n">
        <f aca="false">IF(N522="nulová",J522,0)</f>
        <v>0</v>
      </c>
      <c r="BJ522" s="3" t="s">
        <v>78</v>
      </c>
      <c r="BK522" s="209" t="n">
        <f aca="false">ROUND(I522*H522,2)</f>
        <v>0</v>
      </c>
      <c r="BL522" s="3" t="s">
        <v>245</v>
      </c>
      <c r="BM522" s="208" t="s">
        <v>787</v>
      </c>
    </row>
    <row r="523" s="31" customFormat="true" ht="12.8" hidden="false" customHeight="false" outlineLevel="0" collapsed="false">
      <c r="A523" s="24"/>
      <c r="B523" s="25"/>
      <c r="C523" s="26"/>
      <c r="D523" s="210" t="s">
        <v>133</v>
      </c>
      <c r="E523" s="26"/>
      <c r="F523" s="211" t="s">
        <v>788</v>
      </c>
      <c r="G523" s="26"/>
      <c r="H523" s="26"/>
      <c r="I523" s="212"/>
      <c r="J523" s="26"/>
      <c r="K523" s="26"/>
      <c r="L523" s="30"/>
      <c r="M523" s="213"/>
      <c r="N523" s="214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33</v>
      </c>
      <c r="AU523" s="3" t="s">
        <v>80</v>
      </c>
    </row>
    <row r="524" s="31" customFormat="true" ht="12.8" hidden="false" customHeight="false" outlineLevel="0" collapsed="false">
      <c r="A524" s="24"/>
      <c r="B524" s="25"/>
      <c r="C524" s="26"/>
      <c r="D524" s="215" t="s">
        <v>135</v>
      </c>
      <c r="E524" s="26"/>
      <c r="F524" s="216" t="s">
        <v>789</v>
      </c>
      <c r="G524" s="26"/>
      <c r="H524" s="26"/>
      <c r="I524" s="212"/>
      <c r="J524" s="26"/>
      <c r="K524" s="26"/>
      <c r="L524" s="30"/>
      <c r="M524" s="213"/>
      <c r="N524" s="214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35</v>
      </c>
      <c r="AU524" s="3" t="s">
        <v>80</v>
      </c>
    </row>
    <row r="525" s="31" customFormat="true" ht="24.15" hidden="false" customHeight="true" outlineLevel="0" collapsed="false">
      <c r="A525" s="24"/>
      <c r="B525" s="25"/>
      <c r="C525" s="197" t="s">
        <v>652</v>
      </c>
      <c r="D525" s="197" t="s">
        <v>126</v>
      </c>
      <c r="E525" s="198" t="s">
        <v>790</v>
      </c>
      <c r="F525" s="199" t="s">
        <v>791</v>
      </c>
      <c r="G525" s="200" t="s">
        <v>467</v>
      </c>
      <c r="H525" s="201" t="n">
        <v>100</v>
      </c>
      <c r="I525" s="202"/>
      <c r="J525" s="203" t="n">
        <f aca="false">ROUND(I525*H525,2)</f>
        <v>0</v>
      </c>
      <c r="K525" s="199" t="s">
        <v>130</v>
      </c>
      <c r="L525" s="30"/>
      <c r="M525" s="204"/>
      <c r="N525" s="205" t="s">
        <v>41</v>
      </c>
      <c r="O525" s="67"/>
      <c r="P525" s="206" t="n">
        <f aca="false">O525*H525</f>
        <v>0</v>
      </c>
      <c r="Q525" s="206" t="n">
        <v>1E-005</v>
      </c>
      <c r="R525" s="206" t="n">
        <f aca="false">Q525*H525</f>
        <v>0.001</v>
      </c>
      <c r="S525" s="206" t="n">
        <v>0</v>
      </c>
      <c r="T525" s="207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08" t="s">
        <v>245</v>
      </c>
      <c r="AT525" s="208" t="s">
        <v>126</v>
      </c>
      <c r="AU525" s="208" t="s">
        <v>80</v>
      </c>
      <c r="AY525" s="3" t="s">
        <v>123</v>
      </c>
      <c r="BE525" s="209" t="n">
        <f aca="false">IF(N525="základní",J525,0)</f>
        <v>0</v>
      </c>
      <c r="BF525" s="209" t="n">
        <f aca="false">IF(N525="snížená",J525,0)</f>
        <v>0</v>
      </c>
      <c r="BG525" s="209" t="n">
        <f aca="false">IF(N525="zákl. přenesená",J525,0)</f>
        <v>0</v>
      </c>
      <c r="BH525" s="209" t="n">
        <f aca="false">IF(N525="sníž. přenesená",J525,0)</f>
        <v>0</v>
      </c>
      <c r="BI525" s="209" t="n">
        <f aca="false">IF(N525="nulová",J525,0)</f>
        <v>0</v>
      </c>
      <c r="BJ525" s="3" t="s">
        <v>78</v>
      </c>
      <c r="BK525" s="209" t="n">
        <f aca="false">ROUND(I525*H525,2)</f>
        <v>0</v>
      </c>
      <c r="BL525" s="3" t="s">
        <v>245</v>
      </c>
      <c r="BM525" s="208" t="s">
        <v>792</v>
      </c>
    </row>
    <row r="526" s="31" customFormat="true" ht="12.8" hidden="false" customHeight="false" outlineLevel="0" collapsed="false">
      <c r="A526" s="24"/>
      <c r="B526" s="25"/>
      <c r="C526" s="26"/>
      <c r="D526" s="210" t="s">
        <v>133</v>
      </c>
      <c r="E526" s="26"/>
      <c r="F526" s="211" t="s">
        <v>793</v>
      </c>
      <c r="G526" s="26"/>
      <c r="H526" s="26"/>
      <c r="I526" s="212"/>
      <c r="J526" s="26"/>
      <c r="K526" s="26"/>
      <c r="L526" s="30"/>
      <c r="M526" s="213"/>
      <c r="N526" s="214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33</v>
      </c>
      <c r="AU526" s="3" t="s">
        <v>80</v>
      </c>
    </row>
    <row r="527" s="31" customFormat="true" ht="12.8" hidden="false" customHeight="false" outlineLevel="0" collapsed="false">
      <c r="A527" s="24"/>
      <c r="B527" s="25"/>
      <c r="C527" s="26"/>
      <c r="D527" s="215" t="s">
        <v>135</v>
      </c>
      <c r="E527" s="26"/>
      <c r="F527" s="216" t="s">
        <v>794</v>
      </c>
      <c r="G527" s="26"/>
      <c r="H527" s="26"/>
      <c r="I527" s="212"/>
      <c r="J527" s="26"/>
      <c r="K527" s="26"/>
      <c r="L527" s="30"/>
      <c r="M527" s="213"/>
      <c r="N527" s="214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35</v>
      </c>
      <c r="AU527" s="3" t="s">
        <v>80</v>
      </c>
    </row>
    <row r="528" s="31" customFormat="true" ht="21.75" hidden="false" customHeight="true" outlineLevel="0" collapsed="false">
      <c r="A528" s="24"/>
      <c r="B528" s="25"/>
      <c r="C528" s="197" t="s">
        <v>795</v>
      </c>
      <c r="D528" s="197" t="s">
        <v>126</v>
      </c>
      <c r="E528" s="198" t="s">
        <v>796</v>
      </c>
      <c r="F528" s="199" t="s">
        <v>797</v>
      </c>
      <c r="G528" s="200" t="s">
        <v>467</v>
      </c>
      <c r="H528" s="201" t="n">
        <v>25</v>
      </c>
      <c r="I528" s="202"/>
      <c r="J528" s="203" t="n">
        <f aca="false">ROUND(I528*H528,2)</f>
        <v>0</v>
      </c>
      <c r="K528" s="199"/>
      <c r="L528" s="30"/>
      <c r="M528" s="204"/>
      <c r="N528" s="205" t="s">
        <v>41</v>
      </c>
      <c r="O528" s="67"/>
      <c r="P528" s="206" t="n">
        <f aca="false">O528*H528</f>
        <v>0</v>
      </c>
      <c r="Q528" s="206" t="n">
        <v>4E-005</v>
      </c>
      <c r="R528" s="206" t="n">
        <f aca="false">Q528*H528</f>
        <v>0.001</v>
      </c>
      <c r="S528" s="206" t="n">
        <v>0</v>
      </c>
      <c r="T528" s="207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08" t="s">
        <v>245</v>
      </c>
      <c r="AT528" s="208" t="s">
        <v>126</v>
      </c>
      <c r="AU528" s="208" t="s">
        <v>80</v>
      </c>
      <c r="AY528" s="3" t="s">
        <v>123</v>
      </c>
      <c r="BE528" s="209" t="n">
        <f aca="false">IF(N528="základní",J528,0)</f>
        <v>0</v>
      </c>
      <c r="BF528" s="209" t="n">
        <f aca="false">IF(N528="snížená",J528,0)</f>
        <v>0</v>
      </c>
      <c r="BG528" s="209" t="n">
        <f aca="false">IF(N528="zákl. přenesená",J528,0)</f>
        <v>0</v>
      </c>
      <c r="BH528" s="209" t="n">
        <f aca="false">IF(N528="sníž. přenesená",J528,0)</f>
        <v>0</v>
      </c>
      <c r="BI528" s="209" t="n">
        <f aca="false">IF(N528="nulová",J528,0)</f>
        <v>0</v>
      </c>
      <c r="BJ528" s="3" t="s">
        <v>78</v>
      </c>
      <c r="BK528" s="209" t="n">
        <f aca="false">ROUND(I528*H528,2)</f>
        <v>0</v>
      </c>
      <c r="BL528" s="3" t="s">
        <v>245</v>
      </c>
      <c r="BM528" s="208" t="s">
        <v>798</v>
      </c>
    </row>
    <row r="529" s="31" customFormat="true" ht="12.8" hidden="false" customHeight="false" outlineLevel="0" collapsed="false">
      <c r="A529" s="24"/>
      <c r="B529" s="25"/>
      <c r="C529" s="26"/>
      <c r="D529" s="210" t="s">
        <v>133</v>
      </c>
      <c r="E529" s="26"/>
      <c r="F529" s="211" t="s">
        <v>799</v>
      </c>
      <c r="G529" s="26"/>
      <c r="H529" s="26"/>
      <c r="I529" s="212"/>
      <c r="J529" s="26"/>
      <c r="K529" s="26"/>
      <c r="L529" s="30"/>
      <c r="M529" s="213"/>
      <c r="N529" s="214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33</v>
      </c>
      <c r="AU529" s="3" t="s">
        <v>80</v>
      </c>
    </row>
    <row r="530" s="31" customFormat="true" ht="16.5" hidden="false" customHeight="true" outlineLevel="0" collapsed="false">
      <c r="A530" s="24"/>
      <c r="B530" s="25"/>
      <c r="C530" s="252" t="s">
        <v>800</v>
      </c>
      <c r="D530" s="252" t="s">
        <v>277</v>
      </c>
      <c r="E530" s="253" t="s">
        <v>801</v>
      </c>
      <c r="F530" s="254" t="s">
        <v>802</v>
      </c>
      <c r="G530" s="255" t="s">
        <v>467</v>
      </c>
      <c r="H530" s="256" t="n">
        <v>26.25</v>
      </c>
      <c r="I530" s="257"/>
      <c r="J530" s="258" t="n">
        <f aca="false">ROUND(I530*H530,2)</f>
        <v>0</v>
      </c>
      <c r="K530" s="254" t="s">
        <v>130</v>
      </c>
      <c r="L530" s="259"/>
      <c r="M530" s="260"/>
      <c r="N530" s="261" t="s">
        <v>41</v>
      </c>
      <c r="O530" s="67"/>
      <c r="P530" s="206" t="n">
        <f aca="false">O530*H530</f>
        <v>0</v>
      </c>
      <c r="Q530" s="206" t="n">
        <v>2E-005</v>
      </c>
      <c r="R530" s="206" t="n">
        <f aca="false">Q530*H530</f>
        <v>0.000525</v>
      </c>
      <c r="S530" s="206" t="n">
        <v>0</v>
      </c>
      <c r="T530" s="207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8" t="s">
        <v>280</v>
      </c>
      <c r="AT530" s="208" t="s">
        <v>277</v>
      </c>
      <c r="AU530" s="208" t="s">
        <v>80</v>
      </c>
      <c r="AY530" s="3" t="s">
        <v>123</v>
      </c>
      <c r="BE530" s="209" t="n">
        <f aca="false">IF(N530="základní",J530,0)</f>
        <v>0</v>
      </c>
      <c r="BF530" s="209" t="n">
        <f aca="false">IF(N530="snížená",J530,0)</f>
        <v>0</v>
      </c>
      <c r="BG530" s="209" t="n">
        <f aca="false">IF(N530="zákl. přenesená",J530,0)</f>
        <v>0</v>
      </c>
      <c r="BH530" s="209" t="n">
        <f aca="false">IF(N530="sníž. přenesená",J530,0)</f>
        <v>0</v>
      </c>
      <c r="BI530" s="209" t="n">
        <f aca="false">IF(N530="nulová",J530,0)</f>
        <v>0</v>
      </c>
      <c r="BJ530" s="3" t="s">
        <v>78</v>
      </c>
      <c r="BK530" s="209" t="n">
        <f aca="false">ROUND(I530*H530,2)</f>
        <v>0</v>
      </c>
      <c r="BL530" s="3" t="s">
        <v>245</v>
      </c>
      <c r="BM530" s="208" t="s">
        <v>803</v>
      </c>
    </row>
    <row r="531" s="31" customFormat="true" ht="12.8" hidden="false" customHeight="false" outlineLevel="0" collapsed="false">
      <c r="A531" s="24"/>
      <c r="B531" s="25"/>
      <c r="C531" s="26"/>
      <c r="D531" s="210" t="s">
        <v>133</v>
      </c>
      <c r="E531" s="26"/>
      <c r="F531" s="211" t="s">
        <v>802</v>
      </c>
      <c r="G531" s="26"/>
      <c r="H531" s="26"/>
      <c r="I531" s="212"/>
      <c r="J531" s="26"/>
      <c r="K531" s="26"/>
      <c r="L531" s="30"/>
      <c r="M531" s="213"/>
      <c r="N531" s="214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33</v>
      </c>
      <c r="AU531" s="3" t="s">
        <v>80</v>
      </c>
    </row>
    <row r="532" s="217" customFormat="true" ht="12.8" hidden="false" customHeight="false" outlineLevel="0" collapsed="false">
      <c r="B532" s="218"/>
      <c r="C532" s="219"/>
      <c r="D532" s="210" t="s">
        <v>137</v>
      </c>
      <c r="E532" s="220"/>
      <c r="F532" s="221" t="s">
        <v>299</v>
      </c>
      <c r="G532" s="219"/>
      <c r="H532" s="222" t="n">
        <v>25</v>
      </c>
      <c r="I532" s="223"/>
      <c r="J532" s="219"/>
      <c r="K532" s="219"/>
      <c r="L532" s="224"/>
      <c r="M532" s="225"/>
      <c r="N532" s="226"/>
      <c r="O532" s="226"/>
      <c r="P532" s="226"/>
      <c r="Q532" s="226"/>
      <c r="R532" s="226"/>
      <c r="S532" s="226"/>
      <c r="T532" s="227"/>
      <c r="AT532" s="228" t="s">
        <v>137</v>
      </c>
      <c r="AU532" s="228" t="s">
        <v>80</v>
      </c>
      <c r="AV532" s="217" t="s">
        <v>80</v>
      </c>
      <c r="AW532" s="217" t="s">
        <v>32</v>
      </c>
      <c r="AX532" s="217" t="s">
        <v>78</v>
      </c>
      <c r="AY532" s="228" t="s">
        <v>123</v>
      </c>
    </row>
    <row r="533" s="217" customFormat="true" ht="12.8" hidden="false" customHeight="false" outlineLevel="0" collapsed="false">
      <c r="B533" s="218"/>
      <c r="C533" s="219"/>
      <c r="D533" s="210" t="s">
        <v>137</v>
      </c>
      <c r="E533" s="219"/>
      <c r="F533" s="221" t="s">
        <v>804</v>
      </c>
      <c r="G533" s="219"/>
      <c r="H533" s="222" t="n">
        <v>26.25</v>
      </c>
      <c r="I533" s="223"/>
      <c r="J533" s="219"/>
      <c r="K533" s="219"/>
      <c r="L533" s="224"/>
      <c r="M533" s="225"/>
      <c r="N533" s="226"/>
      <c r="O533" s="226"/>
      <c r="P533" s="226"/>
      <c r="Q533" s="226"/>
      <c r="R533" s="226"/>
      <c r="S533" s="226"/>
      <c r="T533" s="227"/>
      <c r="AT533" s="228" t="s">
        <v>137</v>
      </c>
      <c r="AU533" s="228" t="s">
        <v>80</v>
      </c>
      <c r="AV533" s="217" t="s">
        <v>80</v>
      </c>
      <c r="AW533" s="217" t="s">
        <v>4</v>
      </c>
      <c r="AX533" s="217" t="s">
        <v>78</v>
      </c>
      <c r="AY533" s="228" t="s">
        <v>123</v>
      </c>
    </row>
    <row r="534" s="31" customFormat="true" ht="24.15" hidden="false" customHeight="true" outlineLevel="0" collapsed="false">
      <c r="A534" s="24"/>
      <c r="B534" s="25"/>
      <c r="C534" s="197" t="s">
        <v>805</v>
      </c>
      <c r="D534" s="197" t="s">
        <v>126</v>
      </c>
      <c r="E534" s="198" t="s">
        <v>806</v>
      </c>
      <c r="F534" s="199" t="s">
        <v>807</v>
      </c>
      <c r="G534" s="200" t="s">
        <v>467</v>
      </c>
      <c r="H534" s="201" t="n">
        <v>750</v>
      </c>
      <c r="I534" s="202"/>
      <c r="J534" s="203" t="n">
        <f aca="false">ROUND(I534*H534,2)</f>
        <v>0</v>
      </c>
      <c r="K534" s="199" t="s">
        <v>130</v>
      </c>
      <c r="L534" s="30"/>
      <c r="M534" s="204"/>
      <c r="N534" s="205" t="s">
        <v>41</v>
      </c>
      <c r="O534" s="67"/>
      <c r="P534" s="206" t="n">
        <f aca="false">O534*H534</f>
        <v>0</v>
      </c>
      <c r="Q534" s="206" t="n">
        <v>0</v>
      </c>
      <c r="R534" s="206" t="n">
        <f aca="false">Q534*H534</f>
        <v>0</v>
      </c>
      <c r="S534" s="206" t="n">
        <v>0</v>
      </c>
      <c r="T534" s="207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08" t="s">
        <v>245</v>
      </c>
      <c r="AT534" s="208" t="s">
        <v>126</v>
      </c>
      <c r="AU534" s="208" t="s">
        <v>80</v>
      </c>
      <c r="AY534" s="3" t="s">
        <v>123</v>
      </c>
      <c r="BE534" s="209" t="n">
        <f aca="false">IF(N534="základní",J534,0)</f>
        <v>0</v>
      </c>
      <c r="BF534" s="209" t="n">
        <f aca="false">IF(N534="snížená",J534,0)</f>
        <v>0</v>
      </c>
      <c r="BG534" s="209" t="n">
        <f aca="false">IF(N534="zákl. přenesená",J534,0)</f>
        <v>0</v>
      </c>
      <c r="BH534" s="209" t="n">
        <f aca="false">IF(N534="sníž. přenesená",J534,0)</f>
        <v>0</v>
      </c>
      <c r="BI534" s="209" t="n">
        <f aca="false">IF(N534="nulová",J534,0)</f>
        <v>0</v>
      </c>
      <c r="BJ534" s="3" t="s">
        <v>78</v>
      </c>
      <c r="BK534" s="209" t="n">
        <f aca="false">ROUND(I534*H534,2)</f>
        <v>0</v>
      </c>
      <c r="BL534" s="3" t="s">
        <v>245</v>
      </c>
      <c r="BM534" s="208" t="s">
        <v>808</v>
      </c>
    </row>
    <row r="535" s="31" customFormat="true" ht="12.8" hidden="false" customHeight="false" outlineLevel="0" collapsed="false">
      <c r="A535" s="24"/>
      <c r="B535" s="25"/>
      <c r="C535" s="26"/>
      <c r="D535" s="210" t="s">
        <v>133</v>
      </c>
      <c r="E535" s="26"/>
      <c r="F535" s="211" t="s">
        <v>809</v>
      </c>
      <c r="G535" s="26"/>
      <c r="H535" s="26"/>
      <c r="I535" s="212"/>
      <c r="J535" s="26"/>
      <c r="K535" s="26"/>
      <c r="L535" s="30"/>
      <c r="M535" s="213"/>
      <c r="N535" s="214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33</v>
      </c>
      <c r="AU535" s="3" t="s">
        <v>80</v>
      </c>
    </row>
    <row r="536" s="31" customFormat="true" ht="12.8" hidden="false" customHeight="false" outlineLevel="0" collapsed="false">
      <c r="A536" s="24"/>
      <c r="B536" s="25"/>
      <c r="C536" s="26"/>
      <c r="D536" s="215" t="s">
        <v>135</v>
      </c>
      <c r="E536" s="26"/>
      <c r="F536" s="216" t="s">
        <v>810</v>
      </c>
      <c r="G536" s="26"/>
      <c r="H536" s="26"/>
      <c r="I536" s="212"/>
      <c r="J536" s="26"/>
      <c r="K536" s="26"/>
      <c r="L536" s="30"/>
      <c r="M536" s="213"/>
      <c r="N536" s="214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35</v>
      </c>
      <c r="AU536" s="3" t="s">
        <v>80</v>
      </c>
    </row>
    <row r="537" s="31" customFormat="true" ht="24.15" hidden="false" customHeight="true" outlineLevel="0" collapsed="false">
      <c r="A537" s="24"/>
      <c r="B537" s="25"/>
      <c r="C537" s="252" t="s">
        <v>811</v>
      </c>
      <c r="D537" s="252" t="s">
        <v>277</v>
      </c>
      <c r="E537" s="253" t="s">
        <v>812</v>
      </c>
      <c r="F537" s="254" t="s">
        <v>813</v>
      </c>
      <c r="G537" s="255" t="s">
        <v>467</v>
      </c>
      <c r="H537" s="256" t="n">
        <v>787.5</v>
      </c>
      <c r="I537" s="257"/>
      <c r="J537" s="258" t="n">
        <f aca="false">ROUND(I537*H537,2)</f>
        <v>0</v>
      </c>
      <c r="K537" s="254" t="s">
        <v>130</v>
      </c>
      <c r="L537" s="259"/>
      <c r="M537" s="260"/>
      <c r="N537" s="261" t="s">
        <v>41</v>
      </c>
      <c r="O537" s="67"/>
      <c r="P537" s="206" t="n">
        <f aca="false">O537*H537</f>
        <v>0</v>
      </c>
      <c r="Q537" s="206" t="n">
        <v>0</v>
      </c>
      <c r="R537" s="206" t="n">
        <f aca="false">Q537*H537</f>
        <v>0</v>
      </c>
      <c r="S537" s="206" t="n">
        <v>0</v>
      </c>
      <c r="T537" s="207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08" t="s">
        <v>280</v>
      </c>
      <c r="AT537" s="208" t="s">
        <v>277</v>
      </c>
      <c r="AU537" s="208" t="s">
        <v>80</v>
      </c>
      <c r="AY537" s="3" t="s">
        <v>123</v>
      </c>
      <c r="BE537" s="209" t="n">
        <f aca="false">IF(N537="základní",J537,0)</f>
        <v>0</v>
      </c>
      <c r="BF537" s="209" t="n">
        <f aca="false">IF(N537="snížená",J537,0)</f>
        <v>0</v>
      </c>
      <c r="BG537" s="209" t="n">
        <f aca="false">IF(N537="zákl. přenesená",J537,0)</f>
        <v>0</v>
      </c>
      <c r="BH537" s="209" t="n">
        <f aca="false">IF(N537="sníž. přenesená",J537,0)</f>
        <v>0</v>
      </c>
      <c r="BI537" s="209" t="n">
        <f aca="false">IF(N537="nulová",J537,0)</f>
        <v>0</v>
      </c>
      <c r="BJ537" s="3" t="s">
        <v>78</v>
      </c>
      <c r="BK537" s="209" t="n">
        <f aca="false">ROUND(I537*H537,2)</f>
        <v>0</v>
      </c>
      <c r="BL537" s="3" t="s">
        <v>245</v>
      </c>
      <c r="BM537" s="208" t="s">
        <v>814</v>
      </c>
    </row>
    <row r="538" s="31" customFormat="true" ht="12.8" hidden="false" customHeight="false" outlineLevel="0" collapsed="false">
      <c r="A538" s="24"/>
      <c r="B538" s="25"/>
      <c r="C538" s="26"/>
      <c r="D538" s="210" t="s">
        <v>133</v>
      </c>
      <c r="E538" s="26"/>
      <c r="F538" s="211" t="s">
        <v>813</v>
      </c>
      <c r="G538" s="26"/>
      <c r="H538" s="26"/>
      <c r="I538" s="212"/>
      <c r="J538" s="26"/>
      <c r="K538" s="26"/>
      <c r="L538" s="30"/>
      <c r="M538" s="213"/>
      <c r="N538" s="214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33</v>
      </c>
      <c r="AU538" s="3" t="s">
        <v>80</v>
      </c>
    </row>
    <row r="539" s="217" customFormat="true" ht="12.8" hidden="false" customHeight="false" outlineLevel="0" collapsed="false">
      <c r="B539" s="218"/>
      <c r="C539" s="219"/>
      <c r="D539" s="210" t="s">
        <v>137</v>
      </c>
      <c r="E539" s="220"/>
      <c r="F539" s="221" t="s">
        <v>815</v>
      </c>
      <c r="G539" s="219"/>
      <c r="H539" s="222" t="n">
        <v>750</v>
      </c>
      <c r="I539" s="223"/>
      <c r="J539" s="219"/>
      <c r="K539" s="219"/>
      <c r="L539" s="224"/>
      <c r="M539" s="225"/>
      <c r="N539" s="226"/>
      <c r="O539" s="226"/>
      <c r="P539" s="226"/>
      <c r="Q539" s="226"/>
      <c r="R539" s="226"/>
      <c r="S539" s="226"/>
      <c r="T539" s="227"/>
      <c r="AT539" s="228" t="s">
        <v>137</v>
      </c>
      <c r="AU539" s="228" t="s">
        <v>80</v>
      </c>
      <c r="AV539" s="217" t="s">
        <v>80</v>
      </c>
      <c r="AW539" s="217" t="s">
        <v>32</v>
      </c>
      <c r="AX539" s="217" t="s">
        <v>78</v>
      </c>
      <c r="AY539" s="228" t="s">
        <v>123</v>
      </c>
    </row>
    <row r="540" s="217" customFormat="true" ht="12.8" hidden="false" customHeight="false" outlineLevel="0" collapsed="false">
      <c r="B540" s="218"/>
      <c r="C540" s="219"/>
      <c r="D540" s="210" t="s">
        <v>137</v>
      </c>
      <c r="E540" s="219"/>
      <c r="F540" s="221" t="s">
        <v>816</v>
      </c>
      <c r="G540" s="219"/>
      <c r="H540" s="222" t="n">
        <v>787.5</v>
      </c>
      <c r="I540" s="223"/>
      <c r="J540" s="219"/>
      <c r="K540" s="219"/>
      <c r="L540" s="224"/>
      <c r="M540" s="225"/>
      <c r="N540" s="226"/>
      <c r="O540" s="226"/>
      <c r="P540" s="226"/>
      <c r="Q540" s="226"/>
      <c r="R540" s="226"/>
      <c r="S540" s="226"/>
      <c r="T540" s="227"/>
      <c r="AT540" s="228" t="s">
        <v>137</v>
      </c>
      <c r="AU540" s="228" t="s">
        <v>80</v>
      </c>
      <c r="AV540" s="217" t="s">
        <v>80</v>
      </c>
      <c r="AW540" s="217" t="s">
        <v>4</v>
      </c>
      <c r="AX540" s="217" t="s">
        <v>78</v>
      </c>
      <c r="AY540" s="228" t="s">
        <v>123</v>
      </c>
    </row>
    <row r="541" s="31" customFormat="true" ht="24.15" hidden="false" customHeight="true" outlineLevel="0" collapsed="false">
      <c r="A541" s="24"/>
      <c r="B541" s="25"/>
      <c r="C541" s="197" t="s">
        <v>817</v>
      </c>
      <c r="D541" s="197" t="s">
        <v>126</v>
      </c>
      <c r="E541" s="198" t="s">
        <v>818</v>
      </c>
      <c r="F541" s="199" t="s">
        <v>819</v>
      </c>
      <c r="G541" s="200" t="s">
        <v>467</v>
      </c>
      <c r="H541" s="201" t="n">
        <v>100</v>
      </c>
      <c r="I541" s="202"/>
      <c r="J541" s="203" t="n">
        <f aca="false">ROUND(I541*H541,2)</f>
        <v>0</v>
      </c>
      <c r="K541" s="199" t="s">
        <v>130</v>
      </c>
      <c r="L541" s="30"/>
      <c r="M541" s="204"/>
      <c r="N541" s="205" t="s">
        <v>41</v>
      </c>
      <c r="O541" s="67"/>
      <c r="P541" s="206" t="n">
        <f aca="false">O541*H541</f>
        <v>0</v>
      </c>
      <c r="Q541" s="206" t="n">
        <v>0</v>
      </c>
      <c r="R541" s="206" t="n">
        <f aca="false">Q541*H541</f>
        <v>0</v>
      </c>
      <c r="S541" s="206" t="n">
        <v>0</v>
      </c>
      <c r="T541" s="207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08" t="s">
        <v>245</v>
      </c>
      <c r="AT541" s="208" t="s">
        <v>126</v>
      </c>
      <c r="AU541" s="208" t="s">
        <v>80</v>
      </c>
      <c r="AY541" s="3" t="s">
        <v>123</v>
      </c>
      <c r="BE541" s="209" t="n">
        <f aca="false">IF(N541="základní",J541,0)</f>
        <v>0</v>
      </c>
      <c r="BF541" s="209" t="n">
        <f aca="false">IF(N541="snížená",J541,0)</f>
        <v>0</v>
      </c>
      <c r="BG541" s="209" t="n">
        <f aca="false">IF(N541="zákl. přenesená",J541,0)</f>
        <v>0</v>
      </c>
      <c r="BH541" s="209" t="n">
        <f aca="false">IF(N541="sníž. přenesená",J541,0)</f>
        <v>0</v>
      </c>
      <c r="BI541" s="209" t="n">
        <f aca="false">IF(N541="nulová",J541,0)</f>
        <v>0</v>
      </c>
      <c r="BJ541" s="3" t="s">
        <v>78</v>
      </c>
      <c r="BK541" s="209" t="n">
        <f aca="false">ROUND(I541*H541,2)</f>
        <v>0</v>
      </c>
      <c r="BL541" s="3" t="s">
        <v>245</v>
      </c>
      <c r="BM541" s="208" t="s">
        <v>820</v>
      </c>
    </row>
    <row r="542" s="31" customFormat="true" ht="12.8" hidden="false" customHeight="false" outlineLevel="0" collapsed="false">
      <c r="A542" s="24"/>
      <c r="B542" s="25"/>
      <c r="C542" s="26"/>
      <c r="D542" s="210" t="s">
        <v>133</v>
      </c>
      <c r="E542" s="26"/>
      <c r="F542" s="211" t="s">
        <v>821</v>
      </c>
      <c r="G542" s="26"/>
      <c r="H542" s="26"/>
      <c r="I542" s="212"/>
      <c r="J542" s="26"/>
      <c r="K542" s="26"/>
      <c r="L542" s="30"/>
      <c r="M542" s="213"/>
      <c r="N542" s="214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33</v>
      </c>
      <c r="AU542" s="3" t="s">
        <v>80</v>
      </c>
    </row>
    <row r="543" s="31" customFormat="true" ht="12.8" hidden="false" customHeight="false" outlineLevel="0" collapsed="false">
      <c r="A543" s="24"/>
      <c r="B543" s="25"/>
      <c r="C543" s="26"/>
      <c r="D543" s="215" t="s">
        <v>135</v>
      </c>
      <c r="E543" s="26"/>
      <c r="F543" s="216" t="s">
        <v>822</v>
      </c>
      <c r="G543" s="26"/>
      <c r="H543" s="26"/>
      <c r="I543" s="212"/>
      <c r="J543" s="26"/>
      <c r="K543" s="26"/>
      <c r="L543" s="30"/>
      <c r="M543" s="213"/>
      <c r="N543" s="214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35</v>
      </c>
      <c r="AU543" s="3" t="s">
        <v>80</v>
      </c>
    </row>
    <row r="544" s="31" customFormat="true" ht="24.15" hidden="false" customHeight="true" outlineLevel="0" collapsed="false">
      <c r="A544" s="24"/>
      <c r="B544" s="25"/>
      <c r="C544" s="252" t="s">
        <v>823</v>
      </c>
      <c r="D544" s="252" t="s">
        <v>277</v>
      </c>
      <c r="E544" s="253" t="s">
        <v>812</v>
      </c>
      <c r="F544" s="254" t="s">
        <v>813</v>
      </c>
      <c r="G544" s="255" t="s">
        <v>467</v>
      </c>
      <c r="H544" s="256" t="n">
        <v>105</v>
      </c>
      <c r="I544" s="257"/>
      <c r="J544" s="258" t="n">
        <f aca="false">ROUND(I544*H544,2)</f>
        <v>0</v>
      </c>
      <c r="K544" s="254" t="s">
        <v>130</v>
      </c>
      <c r="L544" s="259"/>
      <c r="M544" s="260"/>
      <c r="N544" s="261" t="s">
        <v>41</v>
      </c>
      <c r="O544" s="67"/>
      <c r="P544" s="206" t="n">
        <f aca="false">O544*H544</f>
        <v>0</v>
      </c>
      <c r="Q544" s="206" t="n">
        <v>0</v>
      </c>
      <c r="R544" s="206" t="n">
        <f aca="false">Q544*H544</f>
        <v>0</v>
      </c>
      <c r="S544" s="206" t="n">
        <v>0</v>
      </c>
      <c r="T544" s="207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08" t="s">
        <v>280</v>
      </c>
      <c r="AT544" s="208" t="s">
        <v>277</v>
      </c>
      <c r="AU544" s="208" t="s">
        <v>80</v>
      </c>
      <c r="AY544" s="3" t="s">
        <v>123</v>
      </c>
      <c r="BE544" s="209" t="n">
        <f aca="false">IF(N544="základní",J544,0)</f>
        <v>0</v>
      </c>
      <c r="BF544" s="209" t="n">
        <f aca="false">IF(N544="snížená",J544,0)</f>
        <v>0</v>
      </c>
      <c r="BG544" s="209" t="n">
        <f aca="false">IF(N544="zákl. přenesená",J544,0)</f>
        <v>0</v>
      </c>
      <c r="BH544" s="209" t="n">
        <f aca="false">IF(N544="sníž. přenesená",J544,0)</f>
        <v>0</v>
      </c>
      <c r="BI544" s="209" t="n">
        <f aca="false">IF(N544="nulová",J544,0)</f>
        <v>0</v>
      </c>
      <c r="BJ544" s="3" t="s">
        <v>78</v>
      </c>
      <c r="BK544" s="209" t="n">
        <f aca="false">ROUND(I544*H544,2)</f>
        <v>0</v>
      </c>
      <c r="BL544" s="3" t="s">
        <v>245</v>
      </c>
      <c r="BM544" s="208" t="s">
        <v>824</v>
      </c>
    </row>
    <row r="545" s="31" customFormat="true" ht="12.8" hidden="false" customHeight="false" outlineLevel="0" collapsed="false">
      <c r="A545" s="24"/>
      <c r="B545" s="25"/>
      <c r="C545" s="26"/>
      <c r="D545" s="210" t="s">
        <v>133</v>
      </c>
      <c r="E545" s="26"/>
      <c r="F545" s="211" t="s">
        <v>813</v>
      </c>
      <c r="G545" s="26"/>
      <c r="H545" s="26"/>
      <c r="I545" s="212"/>
      <c r="J545" s="26"/>
      <c r="K545" s="26"/>
      <c r="L545" s="30"/>
      <c r="M545" s="213"/>
      <c r="N545" s="214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33</v>
      </c>
      <c r="AU545" s="3" t="s">
        <v>80</v>
      </c>
    </row>
    <row r="546" s="217" customFormat="true" ht="12.8" hidden="false" customHeight="false" outlineLevel="0" collapsed="false">
      <c r="B546" s="218"/>
      <c r="C546" s="219"/>
      <c r="D546" s="210" t="s">
        <v>137</v>
      </c>
      <c r="E546" s="220"/>
      <c r="F546" s="221" t="s">
        <v>652</v>
      </c>
      <c r="G546" s="219"/>
      <c r="H546" s="222" t="n">
        <v>100</v>
      </c>
      <c r="I546" s="223"/>
      <c r="J546" s="219"/>
      <c r="K546" s="219"/>
      <c r="L546" s="224"/>
      <c r="M546" s="225"/>
      <c r="N546" s="226"/>
      <c r="O546" s="226"/>
      <c r="P546" s="226"/>
      <c r="Q546" s="226"/>
      <c r="R546" s="226"/>
      <c r="S546" s="226"/>
      <c r="T546" s="227"/>
      <c r="AT546" s="228" t="s">
        <v>137</v>
      </c>
      <c r="AU546" s="228" t="s">
        <v>80</v>
      </c>
      <c r="AV546" s="217" t="s">
        <v>80</v>
      </c>
      <c r="AW546" s="217" t="s">
        <v>32</v>
      </c>
      <c r="AX546" s="217" t="s">
        <v>78</v>
      </c>
      <c r="AY546" s="228" t="s">
        <v>123</v>
      </c>
    </row>
    <row r="547" s="217" customFormat="true" ht="12.8" hidden="false" customHeight="false" outlineLevel="0" collapsed="false">
      <c r="B547" s="218"/>
      <c r="C547" s="219"/>
      <c r="D547" s="210" t="s">
        <v>137</v>
      </c>
      <c r="E547" s="219"/>
      <c r="F547" s="221" t="s">
        <v>653</v>
      </c>
      <c r="G547" s="219"/>
      <c r="H547" s="222" t="n">
        <v>105</v>
      </c>
      <c r="I547" s="223"/>
      <c r="J547" s="219"/>
      <c r="K547" s="219"/>
      <c r="L547" s="224"/>
      <c r="M547" s="225"/>
      <c r="N547" s="226"/>
      <c r="O547" s="226"/>
      <c r="P547" s="226"/>
      <c r="Q547" s="226"/>
      <c r="R547" s="226"/>
      <c r="S547" s="226"/>
      <c r="T547" s="227"/>
      <c r="AT547" s="228" t="s">
        <v>137</v>
      </c>
      <c r="AU547" s="228" t="s">
        <v>80</v>
      </c>
      <c r="AV547" s="217" t="s">
        <v>80</v>
      </c>
      <c r="AW547" s="217" t="s">
        <v>4</v>
      </c>
      <c r="AX547" s="217" t="s">
        <v>78</v>
      </c>
      <c r="AY547" s="228" t="s">
        <v>123</v>
      </c>
    </row>
    <row r="548" s="31" customFormat="true" ht="16.5" hidden="false" customHeight="true" outlineLevel="0" collapsed="false">
      <c r="A548" s="24"/>
      <c r="B548" s="25"/>
      <c r="C548" s="197" t="s">
        <v>825</v>
      </c>
      <c r="D548" s="197" t="s">
        <v>126</v>
      </c>
      <c r="E548" s="198" t="s">
        <v>826</v>
      </c>
      <c r="F548" s="199" t="s">
        <v>827</v>
      </c>
      <c r="G548" s="200" t="s">
        <v>129</v>
      </c>
      <c r="H548" s="201" t="n">
        <v>300</v>
      </c>
      <c r="I548" s="202"/>
      <c r="J548" s="203" t="n">
        <f aca="false">ROUND(I548*H548,2)</f>
        <v>0</v>
      </c>
      <c r="K548" s="199" t="s">
        <v>130</v>
      </c>
      <c r="L548" s="30"/>
      <c r="M548" s="204"/>
      <c r="N548" s="205" t="s">
        <v>41</v>
      </c>
      <c r="O548" s="67"/>
      <c r="P548" s="206" t="n">
        <f aca="false">O548*H548</f>
        <v>0</v>
      </c>
      <c r="Q548" s="206" t="n">
        <v>0</v>
      </c>
      <c r="R548" s="206" t="n">
        <f aca="false">Q548*H548</f>
        <v>0</v>
      </c>
      <c r="S548" s="206" t="n">
        <v>3E-005</v>
      </c>
      <c r="T548" s="207" t="n">
        <f aca="false">S548*H548</f>
        <v>0.009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08" t="s">
        <v>245</v>
      </c>
      <c r="AT548" s="208" t="s">
        <v>126</v>
      </c>
      <c r="AU548" s="208" t="s">
        <v>80</v>
      </c>
      <c r="AY548" s="3" t="s">
        <v>123</v>
      </c>
      <c r="BE548" s="209" t="n">
        <f aca="false">IF(N548="základní",J548,0)</f>
        <v>0</v>
      </c>
      <c r="BF548" s="209" t="n">
        <f aca="false">IF(N548="snížená",J548,0)</f>
        <v>0</v>
      </c>
      <c r="BG548" s="209" t="n">
        <f aca="false">IF(N548="zákl. přenesená",J548,0)</f>
        <v>0</v>
      </c>
      <c r="BH548" s="209" t="n">
        <f aca="false">IF(N548="sníž. přenesená",J548,0)</f>
        <v>0</v>
      </c>
      <c r="BI548" s="209" t="n">
        <f aca="false">IF(N548="nulová",J548,0)</f>
        <v>0</v>
      </c>
      <c r="BJ548" s="3" t="s">
        <v>78</v>
      </c>
      <c r="BK548" s="209" t="n">
        <f aca="false">ROUND(I548*H548,2)</f>
        <v>0</v>
      </c>
      <c r="BL548" s="3" t="s">
        <v>245</v>
      </c>
      <c r="BM548" s="208" t="s">
        <v>828</v>
      </c>
    </row>
    <row r="549" s="31" customFormat="true" ht="12.8" hidden="false" customHeight="false" outlineLevel="0" collapsed="false">
      <c r="A549" s="24"/>
      <c r="B549" s="25"/>
      <c r="C549" s="26"/>
      <c r="D549" s="210" t="s">
        <v>133</v>
      </c>
      <c r="E549" s="26"/>
      <c r="F549" s="211" t="s">
        <v>829</v>
      </c>
      <c r="G549" s="26"/>
      <c r="H549" s="26"/>
      <c r="I549" s="212"/>
      <c r="J549" s="26"/>
      <c r="K549" s="26"/>
      <c r="L549" s="30"/>
      <c r="M549" s="213"/>
      <c r="N549" s="214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33</v>
      </c>
      <c r="AU549" s="3" t="s">
        <v>80</v>
      </c>
    </row>
    <row r="550" s="31" customFormat="true" ht="12.8" hidden="false" customHeight="false" outlineLevel="0" collapsed="false">
      <c r="A550" s="24"/>
      <c r="B550" s="25"/>
      <c r="C550" s="26"/>
      <c r="D550" s="215" t="s">
        <v>135</v>
      </c>
      <c r="E550" s="26"/>
      <c r="F550" s="216" t="s">
        <v>830</v>
      </c>
      <c r="G550" s="26"/>
      <c r="H550" s="26"/>
      <c r="I550" s="212"/>
      <c r="J550" s="26"/>
      <c r="K550" s="26"/>
      <c r="L550" s="30"/>
      <c r="M550" s="213"/>
      <c r="N550" s="214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35</v>
      </c>
      <c r="AU550" s="3" t="s">
        <v>80</v>
      </c>
    </row>
    <row r="551" s="31" customFormat="true" ht="16.5" hidden="false" customHeight="true" outlineLevel="0" collapsed="false">
      <c r="A551" s="24"/>
      <c r="B551" s="25"/>
      <c r="C551" s="252" t="s">
        <v>831</v>
      </c>
      <c r="D551" s="252" t="s">
        <v>277</v>
      </c>
      <c r="E551" s="253" t="s">
        <v>832</v>
      </c>
      <c r="F551" s="254" t="s">
        <v>833</v>
      </c>
      <c r="G551" s="255" t="s">
        <v>129</v>
      </c>
      <c r="H551" s="256" t="n">
        <v>315</v>
      </c>
      <c r="I551" s="257"/>
      <c r="J551" s="258" t="n">
        <f aca="false">ROUND(I551*H551,2)</f>
        <v>0</v>
      </c>
      <c r="K551" s="254" t="s">
        <v>130</v>
      </c>
      <c r="L551" s="259"/>
      <c r="M551" s="260"/>
      <c r="N551" s="261" t="s">
        <v>41</v>
      </c>
      <c r="O551" s="67"/>
      <c r="P551" s="206" t="n">
        <f aca="false">O551*H551</f>
        <v>0</v>
      </c>
      <c r="Q551" s="206" t="n">
        <v>0</v>
      </c>
      <c r="R551" s="206" t="n">
        <f aca="false">Q551*H551</f>
        <v>0</v>
      </c>
      <c r="S551" s="206" t="n">
        <v>0</v>
      </c>
      <c r="T551" s="207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08" t="s">
        <v>280</v>
      </c>
      <c r="AT551" s="208" t="s">
        <v>277</v>
      </c>
      <c r="AU551" s="208" t="s">
        <v>80</v>
      </c>
      <c r="AY551" s="3" t="s">
        <v>123</v>
      </c>
      <c r="BE551" s="209" t="n">
        <f aca="false">IF(N551="základní",J551,0)</f>
        <v>0</v>
      </c>
      <c r="BF551" s="209" t="n">
        <f aca="false">IF(N551="snížená",J551,0)</f>
        <v>0</v>
      </c>
      <c r="BG551" s="209" t="n">
        <f aca="false">IF(N551="zákl. přenesená",J551,0)</f>
        <v>0</v>
      </c>
      <c r="BH551" s="209" t="n">
        <f aca="false">IF(N551="sníž. přenesená",J551,0)</f>
        <v>0</v>
      </c>
      <c r="BI551" s="209" t="n">
        <f aca="false">IF(N551="nulová",J551,0)</f>
        <v>0</v>
      </c>
      <c r="BJ551" s="3" t="s">
        <v>78</v>
      </c>
      <c r="BK551" s="209" t="n">
        <f aca="false">ROUND(I551*H551,2)</f>
        <v>0</v>
      </c>
      <c r="BL551" s="3" t="s">
        <v>245</v>
      </c>
      <c r="BM551" s="208" t="s">
        <v>834</v>
      </c>
    </row>
    <row r="552" s="31" customFormat="true" ht="12.8" hidden="false" customHeight="false" outlineLevel="0" collapsed="false">
      <c r="A552" s="24"/>
      <c r="B552" s="25"/>
      <c r="C552" s="26"/>
      <c r="D552" s="210" t="s">
        <v>133</v>
      </c>
      <c r="E552" s="26"/>
      <c r="F552" s="211" t="s">
        <v>833</v>
      </c>
      <c r="G552" s="26"/>
      <c r="H552" s="26"/>
      <c r="I552" s="212"/>
      <c r="J552" s="26"/>
      <c r="K552" s="26"/>
      <c r="L552" s="30"/>
      <c r="M552" s="213"/>
      <c r="N552" s="214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33</v>
      </c>
      <c r="AU552" s="3" t="s">
        <v>80</v>
      </c>
    </row>
    <row r="553" s="217" customFormat="true" ht="12.8" hidden="false" customHeight="false" outlineLevel="0" collapsed="false">
      <c r="B553" s="218"/>
      <c r="C553" s="219"/>
      <c r="D553" s="210" t="s">
        <v>137</v>
      </c>
      <c r="E553" s="220"/>
      <c r="F553" s="221" t="s">
        <v>835</v>
      </c>
      <c r="G553" s="219"/>
      <c r="H553" s="222" t="n">
        <v>300</v>
      </c>
      <c r="I553" s="223"/>
      <c r="J553" s="219"/>
      <c r="K553" s="219"/>
      <c r="L553" s="224"/>
      <c r="M553" s="225"/>
      <c r="N553" s="226"/>
      <c r="O553" s="226"/>
      <c r="P553" s="226"/>
      <c r="Q553" s="226"/>
      <c r="R553" s="226"/>
      <c r="S553" s="226"/>
      <c r="T553" s="227"/>
      <c r="AT553" s="228" t="s">
        <v>137</v>
      </c>
      <c r="AU553" s="228" t="s">
        <v>80</v>
      </c>
      <c r="AV553" s="217" t="s">
        <v>80</v>
      </c>
      <c r="AW553" s="217" t="s">
        <v>32</v>
      </c>
      <c r="AX553" s="217" t="s">
        <v>78</v>
      </c>
      <c r="AY553" s="228" t="s">
        <v>123</v>
      </c>
    </row>
    <row r="554" s="217" customFormat="true" ht="12.8" hidden="false" customHeight="false" outlineLevel="0" collapsed="false">
      <c r="B554" s="218"/>
      <c r="C554" s="219"/>
      <c r="D554" s="210" t="s">
        <v>137</v>
      </c>
      <c r="E554" s="219"/>
      <c r="F554" s="221" t="s">
        <v>836</v>
      </c>
      <c r="G554" s="219"/>
      <c r="H554" s="222" t="n">
        <v>315</v>
      </c>
      <c r="I554" s="223"/>
      <c r="J554" s="219"/>
      <c r="K554" s="219"/>
      <c r="L554" s="224"/>
      <c r="M554" s="225"/>
      <c r="N554" s="226"/>
      <c r="O554" s="226"/>
      <c r="P554" s="226"/>
      <c r="Q554" s="226"/>
      <c r="R554" s="226"/>
      <c r="S554" s="226"/>
      <c r="T554" s="227"/>
      <c r="AT554" s="228" t="s">
        <v>137</v>
      </c>
      <c r="AU554" s="228" t="s">
        <v>80</v>
      </c>
      <c r="AV554" s="217" t="s">
        <v>80</v>
      </c>
      <c r="AW554" s="217" t="s">
        <v>4</v>
      </c>
      <c r="AX554" s="217" t="s">
        <v>78</v>
      </c>
      <c r="AY554" s="228" t="s">
        <v>123</v>
      </c>
    </row>
    <row r="555" s="31" customFormat="true" ht="21.75" hidden="false" customHeight="true" outlineLevel="0" collapsed="false">
      <c r="A555" s="24"/>
      <c r="B555" s="25"/>
      <c r="C555" s="197" t="s">
        <v>837</v>
      </c>
      <c r="D555" s="197" t="s">
        <v>126</v>
      </c>
      <c r="E555" s="198" t="s">
        <v>838</v>
      </c>
      <c r="F555" s="199" t="s">
        <v>839</v>
      </c>
      <c r="G555" s="200" t="s">
        <v>129</v>
      </c>
      <c r="H555" s="201" t="n">
        <v>250</v>
      </c>
      <c r="I555" s="202"/>
      <c r="J555" s="203" t="n">
        <f aca="false">ROUND(I555*H555,2)</f>
        <v>0</v>
      </c>
      <c r="K555" s="199" t="s">
        <v>130</v>
      </c>
      <c r="L555" s="30"/>
      <c r="M555" s="204"/>
      <c r="N555" s="205" t="s">
        <v>41</v>
      </c>
      <c r="O555" s="67"/>
      <c r="P555" s="206" t="n">
        <f aca="false">O555*H555</f>
        <v>0</v>
      </c>
      <c r="Q555" s="206" t="n">
        <v>0</v>
      </c>
      <c r="R555" s="206" t="n">
        <f aca="false">Q555*H555</f>
        <v>0</v>
      </c>
      <c r="S555" s="206" t="n">
        <v>3E-005</v>
      </c>
      <c r="T555" s="207" t="n">
        <f aca="false">S555*H555</f>
        <v>0.0075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8" t="s">
        <v>245</v>
      </c>
      <c r="AT555" s="208" t="s">
        <v>126</v>
      </c>
      <c r="AU555" s="208" t="s">
        <v>80</v>
      </c>
      <c r="AY555" s="3" t="s">
        <v>123</v>
      </c>
      <c r="BE555" s="209" t="n">
        <f aca="false">IF(N555="základní",J555,0)</f>
        <v>0</v>
      </c>
      <c r="BF555" s="209" t="n">
        <f aca="false">IF(N555="snížená",J555,0)</f>
        <v>0</v>
      </c>
      <c r="BG555" s="209" t="n">
        <f aca="false">IF(N555="zákl. přenesená",J555,0)</f>
        <v>0</v>
      </c>
      <c r="BH555" s="209" t="n">
        <f aca="false">IF(N555="sníž. přenesená",J555,0)</f>
        <v>0</v>
      </c>
      <c r="BI555" s="209" t="n">
        <f aca="false">IF(N555="nulová",J555,0)</f>
        <v>0</v>
      </c>
      <c r="BJ555" s="3" t="s">
        <v>78</v>
      </c>
      <c r="BK555" s="209" t="n">
        <f aca="false">ROUND(I555*H555,2)</f>
        <v>0</v>
      </c>
      <c r="BL555" s="3" t="s">
        <v>245</v>
      </c>
      <c r="BM555" s="208" t="s">
        <v>840</v>
      </c>
    </row>
    <row r="556" s="31" customFormat="true" ht="12.8" hidden="false" customHeight="false" outlineLevel="0" collapsed="false">
      <c r="A556" s="24"/>
      <c r="B556" s="25"/>
      <c r="C556" s="26"/>
      <c r="D556" s="210" t="s">
        <v>133</v>
      </c>
      <c r="E556" s="26"/>
      <c r="F556" s="211" t="s">
        <v>841</v>
      </c>
      <c r="G556" s="26"/>
      <c r="H556" s="26"/>
      <c r="I556" s="212"/>
      <c r="J556" s="26"/>
      <c r="K556" s="26"/>
      <c r="L556" s="30"/>
      <c r="M556" s="213"/>
      <c r="N556" s="214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33</v>
      </c>
      <c r="AU556" s="3" t="s">
        <v>80</v>
      </c>
    </row>
    <row r="557" s="31" customFormat="true" ht="12.8" hidden="false" customHeight="false" outlineLevel="0" collapsed="false">
      <c r="A557" s="24"/>
      <c r="B557" s="25"/>
      <c r="C557" s="26"/>
      <c r="D557" s="215" t="s">
        <v>135</v>
      </c>
      <c r="E557" s="26"/>
      <c r="F557" s="216" t="s">
        <v>842</v>
      </c>
      <c r="G557" s="26"/>
      <c r="H557" s="26"/>
      <c r="I557" s="212"/>
      <c r="J557" s="26"/>
      <c r="K557" s="26"/>
      <c r="L557" s="30"/>
      <c r="M557" s="213"/>
      <c r="N557" s="214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35</v>
      </c>
      <c r="AU557" s="3" t="s">
        <v>80</v>
      </c>
    </row>
    <row r="558" s="31" customFormat="true" ht="16.5" hidden="false" customHeight="true" outlineLevel="0" collapsed="false">
      <c r="A558" s="24"/>
      <c r="B558" s="25"/>
      <c r="C558" s="252" t="s">
        <v>843</v>
      </c>
      <c r="D558" s="252" t="s">
        <v>277</v>
      </c>
      <c r="E558" s="253" t="s">
        <v>844</v>
      </c>
      <c r="F558" s="254" t="s">
        <v>845</v>
      </c>
      <c r="G558" s="255" t="s">
        <v>129</v>
      </c>
      <c r="H558" s="256" t="n">
        <v>262.5</v>
      </c>
      <c r="I558" s="257"/>
      <c r="J558" s="258" t="n">
        <f aca="false">ROUND(I558*H558,2)</f>
        <v>0</v>
      </c>
      <c r="K558" s="254" t="s">
        <v>130</v>
      </c>
      <c r="L558" s="259"/>
      <c r="M558" s="260"/>
      <c r="N558" s="261" t="s">
        <v>41</v>
      </c>
      <c r="O558" s="67"/>
      <c r="P558" s="206" t="n">
        <f aca="false">O558*H558</f>
        <v>0</v>
      </c>
      <c r="Q558" s="206" t="n">
        <v>1E-005</v>
      </c>
      <c r="R558" s="206" t="n">
        <f aca="false">Q558*H558</f>
        <v>0.002625</v>
      </c>
      <c r="S558" s="206" t="n">
        <v>0</v>
      </c>
      <c r="T558" s="207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08" t="s">
        <v>280</v>
      </c>
      <c r="AT558" s="208" t="s">
        <v>277</v>
      </c>
      <c r="AU558" s="208" t="s">
        <v>80</v>
      </c>
      <c r="AY558" s="3" t="s">
        <v>123</v>
      </c>
      <c r="BE558" s="209" t="n">
        <f aca="false">IF(N558="základní",J558,0)</f>
        <v>0</v>
      </c>
      <c r="BF558" s="209" t="n">
        <f aca="false">IF(N558="snížená",J558,0)</f>
        <v>0</v>
      </c>
      <c r="BG558" s="209" t="n">
        <f aca="false">IF(N558="zákl. přenesená",J558,0)</f>
        <v>0</v>
      </c>
      <c r="BH558" s="209" t="n">
        <f aca="false">IF(N558="sníž. přenesená",J558,0)</f>
        <v>0</v>
      </c>
      <c r="BI558" s="209" t="n">
        <f aca="false">IF(N558="nulová",J558,0)</f>
        <v>0</v>
      </c>
      <c r="BJ558" s="3" t="s">
        <v>78</v>
      </c>
      <c r="BK558" s="209" t="n">
        <f aca="false">ROUND(I558*H558,2)</f>
        <v>0</v>
      </c>
      <c r="BL558" s="3" t="s">
        <v>245</v>
      </c>
      <c r="BM558" s="208" t="s">
        <v>846</v>
      </c>
    </row>
    <row r="559" s="31" customFormat="true" ht="12.8" hidden="false" customHeight="false" outlineLevel="0" collapsed="false">
      <c r="A559" s="24"/>
      <c r="B559" s="25"/>
      <c r="C559" s="26"/>
      <c r="D559" s="210" t="s">
        <v>133</v>
      </c>
      <c r="E559" s="26"/>
      <c r="F559" s="211" t="s">
        <v>845</v>
      </c>
      <c r="G559" s="26"/>
      <c r="H559" s="26"/>
      <c r="I559" s="212"/>
      <c r="J559" s="26"/>
      <c r="K559" s="26"/>
      <c r="L559" s="30"/>
      <c r="M559" s="213"/>
      <c r="N559" s="214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33</v>
      </c>
      <c r="AU559" s="3" t="s">
        <v>80</v>
      </c>
    </row>
    <row r="560" s="217" customFormat="true" ht="12.8" hidden="false" customHeight="false" outlineLevel="0" collapsed="false">
      <c r="B560" s="218"/>
      <c r="C560" s="219"/>
      <c r="D560" s="210" t="s">
        <v>137</v>
      </c>
      <c r="E560" s="220"/>
      <c r="F560" s="221" t="s">
        <v>847</v>
      </c>
      <c r="G560" s="219"/>
      <c r="H560" s="222" t="n">
        <v>250</v>
      </c>
      <c r="I560" s="223"/>
      <c r="J560" s="219"/>
      <c r="K560" s="219"/>
      <c r="L560" s="224"/>
      <c r="M560" s="225"/>
      <c r="N560" s="226"/>
      <c r="O560" s="226"/>
      <c r="P560" s="226"/>
      <c r="Q560" s="226"/>
      <c r="R560" s="226"/>
      <c r="S560" s="226"/>
      <c r="T560" s="227"/>
      <c r="AT560" s="228" t="s">
        <v>137</v>
      </c>
      <c r="AU560" s="228" t="s">
        <v>80</v>
      </c>
      <c r="AV560" s="217" t="s">
        <v>80</v>
      </c>
      <c r="AW560" s="217" t="s">
        <v>32</v>
      </c>
      <c r="AX560" s="217" t="s">
        <v>78</v>
      </c>
      <c r="AY560" s="228" t="s">
        <v>123</v>
      </c>
    </row>
    <row r="561" s="217" customFormat="true" ht="12.8" hidden="false" customHeight="false" outlineLevel="0" collapsed="false">
      <c r="B561" s="218"/>
      <c r="C561" s="219"/>
      <c r="D561" s="210" t="s">
        <v>137</v>
      </c>
      <c r="E561" s="219"/>
      <c r="F561" s="221" t="s">
        <v>848</v>
      </c>
      <c r="G561" s="219"/>
      <c r="H561" s="222" t="n">
        <v>262.5</v>
      </c>
      <c r="I561" s="223"/>
      <c r="J561" s="219"/>
      <c r="K561" s="219"/>
      <c r="L561" s="224"/>
      <c r="M561" s="225"/>
      <c r="N561" s="226"/>
      <c r="O561" s="226"/>
      <c r="P561" s="226"/>
      <c r="Q561" s="226"/>
      <c r="R561" s="226"/>
      <c r="S561" s="226"/>
      <c r="T561" s="227"/>
      <c r="AT561" s="228" t="s">
        <v>137</v>
      </c>
      <c r="AU561" s="228" t="s">
        <v>80</v>
      </c>
      <c r="AV561" s="217" t="s">
        <v>80</v>
      </c>
      <c r="AW561" s="217" t="s">
        <v>4</v>
      </c>
      <c r="AX561" s="217" t="s">
        <v>78</v>
      </c>
      <c r="AY561" s="228" t="s">
        <v>123</v>
      </c>
    </row>
    <row r="562" s="31" customFormat="true" ht="24.15" hidden="false" customHeight="true" outlineLevel="0" collapsed="false">
      <c r="A562" s="24"/>
      <c r="B562" s="25"/>
      <c r="C562" s="197" t="s">
        <v>849</v>
      </c>
      <c r="D562" s="197" t="s">
        <v>126</v>
      </c>
      <c r="E562" s="198" t="s">
        <v>850</v>
      </c>
      <c r="F562" s="199" t="s">
        <v>851</v>
      </c>
      <c r="G562" s="200" t="s">
        <v>129</v>
      </c>
      <c r="H562" s="201" t="n">
        <v>618.356</v>
      </c>
      <c r="I562" s="202"/>
      <c r="J562" s="203" t="n">
        <f aca="false">ROUND(I562*H562,2)</f>
        <v>0</v>
      </c>
      <c r="K562" s="199" t="s">
        <v>130</v>
      </c>
      <c r="L562" s="30"/>
      <c r="M562" s="204"/>
      <c r="N562" s="205" t="s">
        <v>41</v>
      </c>
      <c r="O562" s="67"/>
      <c r="P562" s="206" t="n">
        <f aca="false">O562*H562</f>
        <v>0</v>
      </c>
      <c r="Q562" s="206" t="n">
        <v>0.0002</v>
      </c>
      <c r="R562" s="206" t="n">
        <f aca="false">Q562*H562</f>
        <v>0.1236712</v>
      </c>
      <c r="S562" s="206" t="n">
        <v>0</v>
      </c>
      <c r="T562" s="207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08" t="s">
        <v>245</v>
      </c>
      <c r="AT562" s="208" t="s">
        <v>126</v>
      </c>
      <c r="AU562" s="208" t="s">
        <v>80</v>
      </c>
      <c r="AY562" s="3" t="s">
        <v>123</v>
      </c>
      <c r="BE562" s="209" t="n">
        <f aca="false">IF(N562="základní",J562,0)</f>
        <v>0</v>
      </c>
      <c r="BF562" s="209" t="n">
        <f aca="false">IF(N562="snížená",J562,0)</f>
        <v>0</v>
      </c>
      <c r="BG562" s="209" t="n">
        <f aca="false">IF(N562="zákl. přenesená",J562,0)</f>
        <v>0</v>
      </c>
      <c r="BH562" s="209" t="n">
        <f aca="false">IF(N562="sníž. přenesená",J562,0)</f>
        <v>0</v>
      </c>
      <c r="BI562" s="209" t="n">
        <f aca="false">IF(N562="nulová",J562,0)</f>
        <v>0</v>
      </c>
      <c r="BJ562" s="3" t="s">
        <v>78</v>
      </c>
      <c r="BK562" s="209" t="n">
        <f aca="false">ROUND(I562*H562,2)</f>
        <v>0</v>
      </c>
      <c r="BL562" s="3" t="s">
        <v>245</v>
      </c>
      <c r="BM562" s="208" t="s">
        <v>852</v>
      </c>
    </row>
    <row r="563" s="31" customFormat="true" ht="12.8" hidden="false" customHeight="false" outlineLevel="0" collapsed="false">
      <c r="A563" s="24"/>
      <c r="B563" s="25"/>
      <c r="C563" s="26"/>
      <c r="D563" s="210" t="s">
        <v>133</v>
      </c>
      <c r="E563" s="26"/>
      <c r="F563" s="211" t="s">
        <v>853</v>
      </c>
      <c r="G563" s="26"/>
      <c r="H563" s="26"/>
      <c r="I563" s="212"/>
      <c r="J563" s="26"/>
      <c r="K563" s="26"/>
      <c r="L563" s="30"/>
      <c r="M563" s="213"/>
      <c r="N563" s="214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33</v>
      </c>
      <c r="AU563" s="3" t="s">
        <v>80</v>
      </c>
    </row>
    <row r="564" s="31" customFormat="true" ht="12.8" hidden="false" customHeight="false" outlineLevel="0" collapsed="false">
      <c r="A564" s="24"/>
      <c r="B564" s="25"/>
      <c r="C564" s="26"/>
      <c r="D564" s="215" t="s">
        <v>135</v>
      </c>
      <c r="E564" s="26"/>
      <c r="F564" s="216" t="s">
        <v>854</v>
      </c>
      <c r="G564" s="26"/>
      <c r="H564" s="26"/>
      <c r="I564" s="212"/>
      <c r="J564" s="26"/>
      <c r="K564" s="26"/>
      <c r="L564" s="30"/>
      <c r="M564" s="213"/>
      <c r="N564" s="214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35</v>
      </c>
      <c r="AU564" s="3" t="s">
        <v>80</v>
      </c>
    </row>
    <row r="565" s="217" customFormat="true" ht="12.8" hidden="false" customHeight="false" outlineLevel="0" collapsed="false">
      <c r="B565" s="218"/>
      <c r="C565" s="219"/>
      <c r="D565" s="210" t="s">
        <v>137</v>
      </c>
      <c r="E565" s="220"/>
      <c r="F565" s="221" t="s">
        <v>138</v>
      </c>
      <c r="G565" s="219"/>
      <c r="H565" s="222" t="n">
        <v>18.399</v>
      </c>
      <c r="I565" s="223"/>
      <c r="J565" s="219"/>
      <c r="K565" s="219"/>
      <c r="L565" s="224"/>
      <c r="M565" s="225"/>
      <c r="N565" s="226"/>
      <c r="O565" s="226"/>
      <c r="P565" s="226"/>
      <c r="Q565" s="226"/>
      <c r="R565" s="226"/>
      <c r="S565" s="226"/>
      <c r="T565" s="227"/>
      <c r="AT565" s="228" t="s">
        <v>137</v>
      </c>
      <c r="AU565" s="228" t="s">
        <v>80</v>
      </c>
      <c r="AV565" s="217" t="s">
        <v>80</v>
      </c>
      <c r="AW565" s="217" t="s">
        <v>32</v>
      </c>
      <c r="AX565" s="217" t="s">
        <v>70</v>
      </c>
      <c r="AY565" s="228" t="s">
        <v>123</v>
      </c>
    </row>
    <row r="566" s="217" customFormat="true" ht="12.8" hidden="false" customHeight="false" outlineLevel="0" collapsed="false">
      <c r="B566" s="218"/>
      <c r="C566" s="219"/>
      <c r="D566" s="210" t="s">
        <v>137</v>
      </c>
      <c r="E566" s="220"/>
      <c r="F566" s="221" t="s">
        <v>139</v>
      </c>
      <c r="G566" s="219"/>
      <c r="H566" s="222" t="n">
        <v>28.497</v>
      </c>
      <c r="I566" s="223"/>
      <c r="J566" s="219"/>
      <c r="K566" s="219"/>
      <c r="L566" s="224"/>
      <c r="M566" s="225"/>
      <c r="N566" s="226"/>
      <c r="O566" s="226"/>
      <c r="P566" s="226"/>
      <c r="Q566" s="226"/>
      <c r="R566" s="226"/>
      <c r="S566" s="226"/>
      <c r="T566" s="227"/>
      <c r="AT566" s="228" t="s">
        <v>137</v>
      </c>
      <c r="AU566" s="228" t="s">
        <v>80</v>
      </c>
      <c r="AV566" s="217" t="s">
        <v>80</v>
      </c>
      <c r="AW566" s="217" t="s">
        <v>32</v>
      </c>
      <c r="AX566" s="217" t="s">
        <v>70</v>
      </c>
      <c r="AY566" s="228" t="s">
        <v>123</v>
      </c>
    </row>
    <row r="567" s="217" customFormat="true" ht="12.8" hidden="false" customHeight="false" outlineLevel="0" collapsed="false">
      <c r="B567" s="218"/>
      <c r="C567" s="219"/>
      <c r="D567" s="210" t="s">
        <v>137</v>
      </c>
      <c r="E567" s="220"/>
      <c r="F567" s="221" t="s">
        <v>140</v>
      </c>
      <c r="G567" s="219"/>
      <c r="H567" s="222" t="n">
        <v>37.192</v>
      </c>
      <c r="I567" s="223"/>
      <c r="J567" s="219"/>
      <c r="K567" s="219"/>
      <c r="L567" s="224"/>
      <c r="M567" s="225"/>
      <c r="N567" s="226"/>
      <c r="O567" s="226"/>
      <c r="P567" s="226"/>
      <c r="Q567" s="226"/>
      <c r="R567" s="226"/>
      <c r="S567" s="226"/>
      <c r="T567" s="227"/>
      <c r="AT567" s="228" t="s">
        <v>137</v>
      </c>
      <c r="AU567" s="228" t="s">
        <v>80</v>
      </c>
      <c r="AV567" s="217" t="s">
        <v>80</v>
      </c>
      <c r="AW567" s="217" t="s">
        <v>32</v>
      </c>
      <c r="AX567" s="217" t="s">
        <v>70</v>
      </c>
      <c r="AY567" s="228" t="s">
        <v>123</v>
      </c>
    </row>
    <row r="568" s="217" customFormat="true" ht="12.8" hidden="false" customHeight="false" outlineLevel="0" collapsed="false">
      <c r="B568" s="218"/>
      <c r="C568" s="219"/>
      <c r="D568" s="210" t="s">
        <v>137</v>
      </c>
      <c r="E568" s="220"/>
      <c r="F568" s="221" t="s">
        <v>141</v>
      </c>
      <c r="G568" s="219"/>
      <c r="H568" s="222" t="n">
        <v>29.644</v>
      </c>
      <c r="I568" s="223"/>
      <c r="J568" s="219"/>
      <c r="K568" s="219"/>
      <c r="L568" s="224"/>
      <c r="M568" s="225"/>
      <c r="N568" s="226"/>
      <c r="O568" s="226"/>
      <c r="P568" s="226"/>
      <c r="Q568" s="226"/>
      <c r="R568" s="226"/>
      <c r="S568" s="226"/>
      <c r="T568" s="227"/>
      <c r="AT568" s="228" t="s">
        <v>137</v>
      </c>
      <c r="AU568" s="228" t="s">
        <v>80</v>
      </c>
      <c r="AV568" s="217" t="s">
        <v>80</v>
      </c>
      <c r="AW568" s="217" t="s">
        <v>32</v>
      </c>
      <c r="AX568" s="217" t="s">
        <v>70</v>
      </c>
      <c r="AY568" s="228" t="s">
        <v>123</v>
      </c>
    </row>
    <row r="569" s="217" customFormat="true" ht="12.8" hidden="false" customHeight="false" outlineLevel="0" collapsed="false">
      <c r="B569" s="218"/>
      <c r="C569" s="219"/>
      <c r="D569" s="210" t="s">
        <v>137</v>
      </c>
      <c r="E569" s="220"/>
      <c r="F569" s="221" t="s">
        <v>142</v>
      </c>
      <c r="G569" s="219"/>
      <c r="H569" s="222" t="n">
        <v>28.854</v>
      </c>
      <c r="I569" s="223"/>
      <c r="J569" s="219"/>
      <c r="K569" s="219"/>
      <c r="L569" s="224"/>
      <c r="M569" s="225"/>
      <c r="N569" s="226"/>
      <c r="O569" s="226"/>
      <c r="P569" s="226"/>
      <c r="Q569" s="226"/>
      <c r="R569" s="226"/>
      <c r="S569" s="226"/>
      <c r="T569" s="227"/>
      <c r="AT569" s="228" t="s">
        <v>137</v>
      </c>
      <c r="AU569" s="228" t="s">
        <v>80</v>
      </c>
      <c r="AV569" s="217" t="s">
        <v>80</v>
      </c>
      <c r="AW569" s="217" t="s">
        <v>32</v>
      </c>
      <c r="AX569" s="217" t="s">
        <v>70</v>
      </c>
      <c r="AY569" s="228" t="s">
        <v>123</v>
      </c>
    </row>
    <row r="570" s="217" customFormat="true" ht="12.8" hidden="false" customHeight="false" outlineLevel="0" collapsed="false">
      <c r="B570" s="218"/>
      <c r="C570" s="219"/>
      <c r="D570" s="210" t="s">
        <v>137</v>
      </c>
      <c r="E570" s="220"/>
      <c r="F570" s="221" t="s">
        <v>143</v>
      </c>
      <c r="G570" s="219"/>
      <c r="H570" s="222" t="n">
        <v>29.313</v>
      </c>
      <c r="I570" s="223"/>
      <c r="J570" s="219"/>
      <c r="K570" s="219"/>
      <c r="L570" s="224"/>
      <c r="M570" s="225"/>
      <c r="N570" s="226"/>
      <c r="O570" s="226"/>
      <c r="P570" s="226"/>
      <c r="Q570" s="226"/>
      <c r="R570" s="226"/>
      <c r="S570" s="226"/>
      <c r="T570" s="227"/>
      <c r="AT570" s="228" t="s">
        <v>137</v>
      </c>
      <c r="AU570" s="228" t="s">
        <v>80</v>
      </c>
      <c r="AV570" s="217" t="s">
        <v>80</v>
      </c>
      <c r="AW570" s="217" t="s">
        <v>32</v>
      </c>
      <c r="AX570" s="217" t="s">
        <v>70</v>
      </c>
      <c r="AY570" s="228" t="s">
        <v>123</v>
      </c>
    </row>
    <row r="571" s="217" customFormat="true" ht="12.8" hidden="false" customHeight="false" outlineLevel="0" collapsed="false">
      <c r="B571" s="218"/>
      <c r="C571" s="219"/>
      <c r="D571" s="210" t="s">
        <v>137</v>
      </c>
      <c r="E571" s="220"/>
      <c r="F571" s="221" t="s">
        <v>144</v>
      </c>
      <c r="G571" s="219"/>
      <c r="H571" s="222" t="n">
        <v>28.879</v>
      </c>
      <c r="I571" s="223"/>
      <c r="J571" s="219"/>
      <c r="K571" s="219"/>
      <c r="L571" s="224"/>
      <c r="M571" s="225"/>
      <c r="N571" s="226"/>
      <c r="O571" s="226"/>
      <c r="P571" s="226"/>
      <c r="Q571" s="226"/>
      <c r="R571" s="226"/>
      <c r="S571" s="226"/>
      <c r="T571" s="227"/>
      <c r="AT571" s="228" t="s">
        <v>137</v>
      </c>
      <c r="AU571" s="228" t="s">
        <v>80</v>
      </c>
      <c r="AV571" s="217" t="s">
        <v>80</v>
      </c>
      <c r="AW571" s="217" t="s">
        <v>32</v>
      </c>
      <c r="AX571" s="217" t="s">
        <v>70</v>
      </c>
      <c r="AY571" s="228" t="s">
        <v>123</v>
      </c>
    </row>
    <row r="572" s="217" customFormat="true" ht="12.8" hidden="false" customHeight="false" outlineLevel="0" collapsed="false">
      <c r="B572" s="218"/>
      <c r="C572" s="219"/>
      <c r="D572" s="210" t="s">
        <v>137</v>
      </c>
      <c r="E572" s="220"/>
      <c r="F572" s="221" t="s">
        <v>145</v>
      </c>
      <c r="G572" s="219"/>
      <c r="H572" s="222" t="n">
        <v>29.338</v>
      </c>
      <c r="I572" s="223"/>
      <c r="J572" s="219"/>
      <c r="K572" s="219"/>
      <c r="L572" s="224"/>
      <c r="M572" s="225"/>
      <c r="N572" s="226"/>
      <c r="O572" s="226"/>
      <c r="P572" s="226"/>
      <c r="Q572" s="226"/>
      <c r="R572" s="226"/>
      <c r="S572" s="226"/>
      <c r="T572" s="227"/>
      <c r="AT572" s="228" t="s">
        <v>137</v>
      </c>
      <c r="AU572" s="228" t="s">
        <v>80</v>
      </c>
      <c r="AV572" s="217" t="s">
        <v>80</v>
      </c>
      <c r="AW572" s="217" t="s">
        <v>32</v>
      </c>
      <c r="AX572" s="217" t="s">
        <v>70</v>
      </c>
      <c r="AY572" s="228" t="s">
        <v>123</v>
      </c>
    </row>
    <row r="573" s="217" customFormat="true" ht="12.8" hidden="false" customHeight="false" outlineLevel="0" collapsed="false">
      <c r="B573" s="218"/>
      <c r="C573" s="219"/>
      <c r="D573" s="210" t="s">
        <v>137</v>
      </c>
      <c r="E573" s="220"/>
      <c r="F573" s="221" t="s">
        <v>146</v>
      </c>
      <c r="G573" s="219"/>
      <c r="H573" s="222" t="n">
        <v>28.879</v>
      </c>
      <c r="I573" s="223"/>
      <c r="J573" s="219"/>
      <c r="K573" s="219"/>
      <c r="L573" s="224"/>
      <c r="M573" s="225"/>
      <c r="N573" s="226"/>
      <c r="O573" s="226"/>
      <c r="P573" s="226"/>
      <c r="Q573" s="226"/>
      <c r="R573" s="226"/>
      <c r="S573" s="226"/>
      <c r="T573" s="227"/>
      <c r="AT573" s="228" t="s">
        <v>137</v>
      </c>
      <c r="AU573" s="228" t="s">
        <v>80</v>
      </c>
      <c r="AV573" s="217" t="s">
        <v>80</v>
      </c>
      <c r="AW573" s="217" t="s">
        <v>32</v>
      </c>
      <c r="AX573" s="217" t="s">
        <v>70</v>
      </c>
      <c r="AY573" s="228" t="s">
        <v>123</v>
      </c>
    </row>
    <row r="574" s="217" customFormat="true" ht="12.8" hidden="false" customHeight="false" outlineLevel="0" collapsed="false">
      <c r="B574" s="218"/>
      <c r="C574" s="219"/>
      <c r="D574" s="210" t="s">
        <v>137</v>
      </c>
      <c r="E574" s="220"/>
      <c r="F574" s="221" t="s">
        <v>147</v>
      </c>
      <c r="G574" s="219"/>
      <c r="H574" s="222" t="n">
        <v>29.338</v>
      </c>
      <c r="I574" s="223"/>
      <c r="J574" s="219"/>
      <c r="K574" s="219"/>
      <c r="L574" s="224"/>
      <c r="M574" s="225"/>
      <c r="N574" s="226"/>
      <c r="O574" s="226"/>
      <c r="P574" s="226"/>
      <c r="Q574" s="226"/>
      <c r="R574" s="226"/>
      <c r="S574" s="226"/>
      <c r="T574" s="227"/>
      <c r="AT574" s="228" t="s">
        <v>137</v>
      </c>
      <c r="AU574" s="228" t="s">
        <v>80</v>
      </c>
      <c r="AV574" s="217" t="s">
        <v>80</v>
      </c>
      <c r="AW574" s="217" t="s">
        <v>32</v>
      </c>
      <c r="AX574" s="217" t="s">
        <v>70</v>
      </c>
      <c r="AY574" s="228" t="s">
        <v>123</v>
      </c>
    </row>
    <row r="575" s="217" customFormat="true" ht="12.8" hidden="false" customHeight="false" outlineLevel="0" collapsed="false">
      <c r="B575" s="218"/>
      <c r="C575" s="219"/>
      <c r="D575" s="210" t="s">
        <v>137</v>
      </c>
      <c r="E575" s="220"/>
      <c r="F575" s="221" t="s">
        <v>148</v>
      </c>
      <c r="G575" s="219"/>
      <c r="H575" s="222" t="n">
        <v>28.828</v>
      </c>
      <c r="I575" s="223"/>
      <c r="J575" s="219"/>
      <c r="K575" s="219"/>
      <c r="L575" s="224"/>
      <c r="M575" s="225"/>
      <c r="N575" s="226"/>
      <c r="O575" s="226"/>
      <c r="P575" s="226"/>
      <c r="Q575" s="226"/>
      <c r="R575" s="226"/>
      <c r="S575" s="226"/>
      <c r="T575" s="227"/>
      <c r="AT575" s="228" t="s">
        <v>137</v>
      </c>
      <c r="AU575" s="228" t="s">
        <v>80</v>
      </c>
      <c r="AV575" s="217" t="s">
        <v>80</v>
      </c>
      <c r="AW575" s="217" t="s">
        <v>32</v>
      </c>
      <c r="AX575" s="217" t="s">
        <v>70</v>
      </c>
      <c r="AY575" s="228" t="s">
        <v>123</v>
      </c>
    </row>
    <row r="576" s="217" customFormat="true" ht="12.8" hidden="false" customHeight="false" outlineLevel="0" collapsed="false">
      <c r="B576" s="218"/>
      <c r="C576" s="219"/>
      <c r="D576" s="210" t="s">
        <v>137</v>
      </c>
      <c r="E576" s="220"/>
      <c r="F576" s="221" t="s">
        <v>149</v>
      </c>
      <c r="G576" s="219"/>
      <c r="H576" s="222" t="n">
        <v>28.828</v>
      </c>
      <c r="I576" s="223"/>
      <c r="J576" s="219"/>
      <c r="K576" s="219"/>
      <c r="L576" s="224"/>
      <c r="M576" s="225"/>
      <c r="N576" s="226"/>
      <c r="O576" s="226"/>
      <c r="P576" s="226"/>
      <c r="Q576" s="226"/>
      <c r="R576" s="226"/>
      <c r="S576" s="226"/>
      <c r="T576" s="227"/>
      <c r="AT576" s="228" t="s">
        <v>137</v>
      </c>
      <c r="AU576" s="228" t="s">
        <v>80</v>
      </c>
      <c r="AV576" s="217" t="s">
        <v>80</v>
      </c>
      <c r="AW576" s="217" t="s">
        <v>32</v>
      </c>
      <c r="AX576" s="217" t="s">
        <v>70</v>
      </c>
      <c r="AY576" s="228" t="s">
        <v>123</v>
      </c>
    </row>
    <row r="577" s="217" customFormat="true" ht="12.8" hidden="false" customHeight="false" outlineLevel="0" collapsed="false">
      <c r="B577" s="218"/>
      <c r="C577" s="219"/>
      <c r="D577" s="210" t="s">
        <v>137</v>
      </c>
      <c r="E577" s="220"/>
      <c r="F577" s="221" t="s">
        <v>150</v>
      </c>
      <c r="G577" s="219"/>
      <c r="H577" s="222" t="n">
        <v>168.961</v>
      </c>
      <c r="I577" s="223"/>
      <c r="J577" s="219"/>
      <c r="K577" s="219"/>
      <c r="L577" s="224"/>
      <c r="M577" s="225"/>
      <c r="N577" s="226"/>
      <c r="O577" s="226"/>
      <c r="P577" s="226"/>
      <c r="Q577" s="226"/>
      <c r="R577" s="226"/>
      <c r="S577" s="226"/>
      <c r="T577" s="227"/>
      <c r="AT577" s="228" t="s">
        <v>137</v>
      </c>
      <c r="AU577" s="228" t="s">
        <v>80</v>
      </c>
      <c r="AV577" s="217" t="s">
        <v>80</v>
      </c>
      <c r="AW577" s="217" t="s">
        <v>32</v>
      </c>
      <c r="AX577" s="217" t="s">
        <v>70</v>
      </c>
      <c r="AY577" s="228" t="s">
        <v>123</v>
      </c>
    </row>
    <row r="578" s="217" customFormat="true" ht="12.8" hidden="false" customHeight="false" outlineLevel="0" collapsed="false">
      <c r="B578" s="218"/>
      <c r="C578" s="219"/>
      <c r="D578" s="210" t="s">
        <v>137</v>
      </c>
      <c r="E578" s="220"/>
      <c r="F578" s="221" t="s">
        <v>151</v>
      </c>
      <c r="G578" s="219"/>
      <c r="H578" s="222" t="n">
        <v>59.13</v>
      </c>
      <c r="I578" s="223"/>
      <c r="J578" s="219"/>
      <c r="K578" s="219"/>
      <c r="L578" s="224"/>
      <c r="M578" s="225"/>
      <c r="N578" s="226"/>
      <c r="O578" s="226"/>
      <c r="P578" s="226"/>
      <c r="Q578" s="226"/>
      <c r="R578" s="226"/>
      <c r="S578" s="226"/>
      <c r="T578" s="227"/>
      <c r="AT578" s="228" t="s">
        <v>137</v>
      </c>
      <c r="AU578" s="228" t="s">
        <v>80</v>
      </c>
      <c r="AV578" s="217" t="s">
        <v>80</v>
      </c>
      <c r="AW578" s="217" t="s">
        <v>32</v>
      </c>
      <c r="AX578" s="217" t="s">
        <v>70</v>
      </c>
      <c r="AY578" s="228" t="s">
        <v>123</v>
      </c>
    </row>
    <row r="579" s="217" customFormat="true" ht="12.8" hidden="false" customHeight="false" outlineLevel="0" collapsed="false">
      <c r="B579" s="218"/>
      <c r="C579" s="219"/>
      <c r="D579" s="210" t="s">
        <v>137</v>
      </c>
      <c r="E579" s="220"/>
      <c r="F579" s="221" t="s">
        <v>152</v>
      </c>
      <c r="G579" s="219"/>
      <c r="H579" s="222" t="n">
        <v>44.276</v>
      </c>
      <c r="I579" s="223"/>
      <c r="J579" s="219"/>
      <c r="K579" s="219"/>
      <c r="L579" s="224"/>
      <c r="M579" s="225"/>
      <c r="N579" s="226"/>
      <c r="O579" s="226"/>
      <c r="P579" s="226"/>
      <c r="Q579" s="226"/>
      <c r="R579" s="226"/>
      <c r="S579" s="226"/>
      <c r="T579" s="227"/>
      <c r="AT579" s="228" t="s">
        <v>137</v>
      </c>
      <c r="AU579" s="228" t="s">
        <v>80</v>
      </c>
      <c r="AV579" s="217" t="s">
        <v>80</v>
      </c>
      <c r="AW579" s="217" t="s">
        <v>32</v>
      </c>
      <c r="AX579" s="217" t="s">
        <v>70</v>
      </c>
      <c r="AY579" s="228" t="s">
        <v>123</v>
      </c>
    </row>
    <row r="580" s="229" customFormat="true" ht="12.8" hidden="false" customHeight="false" outlineLevel="0" collapsed="false">
      <c r="B580" s="230"/>
      <c r="C580" s="231"/>
      <c r="D580" s="210" t="s">
        <v>137</v>
      </c>
      <c r="E580" s="232"/>
      <c r="F580" s="233" t="s">
        <v>153</v>
      </c>
      <c r="G580" s="231"/>
      <c r="H580" s="234" t="n">
        <v>618.356</v>
      </c>
      <c r="I580" s="235"/>
      <c r="J580" s="231"/>
      <c r="K580" s="231"/>
      <c r="L580" s="236"/>
      <c r="M580" s="237"/>
      <c r="N580" s="238"/>
      <c r="O580" s="238"/>
      <c r="P580" s="238"/>
      <c r="Q580" s="238"/>
      <c r="R580" s="238"/>
      <c r="S580" s="238"/>
      <c r="T580" s="239"/>
      <c r="AT580" s="240" t="s">
        <v>137</v>
      </c>
      <c r="AU580" s="240" t="s">
        <v>80</v>
      </c>
      <c r="AV580" s="229" t="s">
        <v>131</v>
      </c>
      <c r="AW580" s="229" t="s">
        <v>32</v>
      </c>
      <c r="AX580" s="229" t="s">
        <v>78</v>
      </c>
      <c r="AY580" s="240" t="s">
        <v>123</v>
      </c>
    </row>
    <row r="581" s="31" customFormat="true" ht="33" hidden="false" customHeight="true" outlineLevel="0" collapsed="false">
      <c r="A581" s="24"/>
      <c r="B581" s="25"/>
      <c r="C581" s="197" t="s">
        <v>855</v>
      </c>
      <c r="D581" s="197" t="s">
        <v>126</v>
      </c>
      <c r="E581" s="198" t="s">
        <v>856</v>
      </c>
      <c r="F581" s="199" t="s">
        <v>857</v>
      </c>
      <c r="G581" s="200" t="s">
        <v>129</v>
      </c>
      <c r="H581" s="201" t="n">
        <v>618.356</v>
      </c>
      <c r="I581" s="202"/>
      <c r="J581" s="203" t="n">
        <f aca="false">ROUND(I581*H581,2)</f>
        <v>0</v>
      </c>
      <c r="K581" s="199" t="s">
        <v>130</v>
      </c>
      <c r="L581" s="30"/>
      <c r="M581" s="204"/>
      <c r="N581" s="205" t="s">
        <v>41</v>
      </c>
      <c r="O581" s="67"/>
      <c r="P581" s="206" t="n">
        <f aca="false">O581*H581</f>
        <v>0</v>
      </c>
      <c r="Q581" s="206" t="n">
        <v>0.00028</v>
      </c>
      <c r="R581" s="206" t="n">
        <f aca="false">Q581*H581</f>
        <v>0.17313968</v>
      </c>
      <c r="S581" s="206" t="n">
        <v>0</v>
      </c>
      <c r="T581" s="207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08" t="s">
        <v>245</v>
      </c>
      <c r="AT581" s="208" t="s">
        <v>126</v>
      </c>
      <c r="AU581" s="208" t="s">
        <v>80</v>
      </c>
      <c r="AY581" s="3" t="s">
        <v>123</v>
      </c>
      <c r="BE581" s="209" t="n">
        <f aca="false">IF(N581="základní",J581,0)</f>
        <v>0</v>
      </c>
      <c r="BF581" s="209" t="n">
        <f aca="false">IF(N581="snížená",J581,0)</f>
        <v>0</v>
      </c>
      <c r="BG581" s="209" t="n">
        <f aca="false">IF(N581="zákl. přenesená",J581,0)</f>
        <v>0</v>
      </c>
      <c r="BH581" s="209" t="n">
        <f aca="false">IF(N581="sníž. přenesená",J581,0)</f>
        <v>0</v>
      </c>
      <c r="BI581" s="209" t="n">
        <f aca="false">IF(N581="nulová",J581,0)</f>
        <v>0</v>
      </c>
      <c r="BJ581" s="3" t="s">
        <v>78</v>
      </c>
      <c r="BK581" s="209" t="n">
        <f aca="false">ROUND(I581*H581,2)</f>
        <v>0</v>
      </c>
      <c r="BL581" s="3" t="s">
        <v>245</v>
      </c>
      <c r="BM581" s="208" t="s">
        <v>858</v>
      </c>
    </row>
    <row r="582" s="31" customFormat="true" ht="12.8" hidden="false" customHeight="false" outlineLevel="0" collapsed="false">
      <c r="A582" s="24"/>
      <c r="B582" s="25"/>
      <c r="C582" s="26"/>
      <c r="D582" s="210" t="s">
        <v>133</v>
      </c>
      <c r="E582" s="26"/>
      <c r="F582" s="211" t="s">
        <v>859</v>
      </c>
      <c r="G582" s="26"/>
      <c r="H582" s="26"/>
      <c r="I582" s="212"/>
      <c r="J582" s="26"/>
      <c r="K582" s="26"/>
      <c r="L582" s="30"/>
      <c r="M582" s="213"/>
      <c r="N582" s="214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33</v>
      </c>
      <c r="AU582" s="3" t="s">
        <v>80</v>
      </c>
    </row>
    <row r="583" s="31" customFormat="true" ht="12.8" hidden="false" customHeight="false" outlineLevel="0" collapsed="false">
      <c r="A583" s="24"/>
      <c r="B583" s="25"/>
      <c r="C583" s="26"/>
      <c r="D583" s="215" t="s">
        <v>135</v>
      </c>
      <c r="E583" s="26"/>
      <c r="F583" s="216" t="s">
        <v>860</v>
      </c>
      <c r="G583" s="26"/>
      <c r="H583" s="26"/>
      <c r="I583" s="212"/>
      <c r="J583" s="26"/>
      <c r="K583" s="26"/>
      <c r="L583" s="30"/>
      <c r="M583" s="213"/>
      <c r="N583" s="214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35</v>
      </c>
      <c r="AU583" s="3" t="s">
        <v>80</v>
      </c>
    </row>
    <row r="584" s="217" customFormat="true" ht="12.8" hidden="false" customHeight="false" outlineLevel="0" collapsed="false">
      <c r="B584" s="218"/>
      <c r="C584" s="219"/>
      <c r="D584" s="210" t="s">
        <v>137</v>
      </c>
      <c r="E584" s="220"/>
      <c r="F584" s="221" t="s">
        <v>138</v>
      </c>
      <c r="G584" s="219"/>
      <c r="H584" s="222" t="n">
        <v>18.399</v>
      </c>
      <c r="I584" s="223"/>
      <c r="J584" s="219"/>
      <c r="K584" s="219"/>
      <c r="L584" s="224"/>
      <c r="M584" s="225"/>
      <c r="N584" s="226"/>
      <c r="O584" s="226"/>
      <c r="P584" s="226"/>
      <c r="Q584" s="226"/>
      <c r="R584" s="226"/>
      <c r="S584" s="226"/>
      <c r="T584" s="227"/>
      <c r="AT584" s="228" t="s">
        <v>137</v>
      </c>
      <c r="AU584" s="228" t="s">
        <v>80</v>
      </c>
      <c r="AV584" s="217" t="s">
        <v>80</v>
      </c>
      <c r="AW584" s="217" t="s">
        <v>32</v>
      </c>
      <c r="AX584" s="217" t="s">
        <v>70</v>
      </c>
      <c r="AY584" s="228" t="s">
        <v>123</v>
      </c>
    </row>
    <row r="585" s="217" customFormat="true" ht="12.8" hidden="false" customHeight="false" outlineLevel="0" collapsed="false">
      <c r="B585" s="218"/>
      <c r="C585" s="219"/>
      <c r="D585" s="210" t="s">
        <v>137</v>
      </c>
      <c r="E585" s="220"/>
      <c r="F585" s="221" t="s">
        <v>139</v>
      </c>
      <c r="G585" s="219"/>
      <c r="H585" s="222" t="n">
        <v>28.497</v>
      </c>
      <c r="I585" s="223"/>
      <c r="J585" s="219"/>
      <c r="K585" s="219"/>
      <c r="L585" s="224"/>
      <c r="M585" s="225"/>
      <c r="N585" s="226"/>
      <c r="O585" s="226"/>
      <c r="P585" s="226"/>
      <c r="Q585" s="226"/>
      <c r="R585" s="226"/>
      <c r="S585" s="226"/>
      <c r="T585" s="227"/>
      <c r="AT585" s="228" t="s">
        <v>137</v>
      </c>
      <c r="AU585" s="228" t="s">
        <v>80</v>
      </c>
      <c r="AV585" s="217" t="s">
        <v>80</v>
      </c>
      <c r="AW585" s="217" t="s">
        <v>32</v>
      </c>
      <c r="AX585" s="217" t="s">
        <v>70</v>
      </c>
      <c r="AY585" s="228" t="s">
        <v>123</v>
      </c>
    </row>
    <row r="586" s="217" customFormat="true" ht="12.8" hidden="false" customHeight="false" outlineLevel="0" collapsed="false">
      <c r="B586" s="218"/>
      <c r="C586" s="219"/>
      <c r="D586" s="210" t="s">
        <v>137</v>
      </c>
      <c r="E586" s="220"/>
      <c r="F586" s="221" t="s">
        <v>140</v>
      </c>
      <c r="G586" s="219"/>
      <c r="H586" s="222" t="n">
        <v>37.192</v>
      </c>
      <c r="I586" s="223"/>
      <c r="J586" s="219"/>
      <c r="K586" s="219"/>
      <c r="L586" s="224"/>
      <c r="M586" s="225"/>
      <c r="N586" s="226"/>
      <c r="O586" s="226"/>
      <c r="P586" s="226"/>
      <c r="Q586" s="226"/>
      <c r="R586" s="226"/>
      <c r="S586" s="226"/>
      <c r="T586" s="227"/>
      <c r="AT586" s="228" t="s">
        <v>137</v>
      </c>
      <c r="AU586" s="228" t="s">
        <v>80</v>
      </c>
      <c r="AV586" s="217" t="s">
        <v>80</v>
      </c>
      <c r="AW586" s="217" t="s">
        <v>32</v>
      </c>
      <c r="AX586" s="217" t="s">
        <v>70</v>
      </c>
      <c r="AY586" s="228" t="s">
        <v>123</v>
      </c>
    </row>
    <row r="587" s="217" customFormat="true" ht="12.8" hidden="false" customHeight="false" outlineLevel="0" collapsed="false">
      <c r="B587" s="218"/>
      <c r="C587" s="219"/>
      <c r="D587" s="210" t="s">
        <v>137</v>
      </c>
      <c r="E587" s="220"/>
      <c r="F587" s="221" t="s">
        <v>141</v>
      </c>
      <c r="G587" s="219"/>
      <c r="H587" s="222" t="n">
        <v>29.644</v>
      </c>
      <c r="I587" s="223"/>
      <c r="J587" s="219"/>
      <c r="K587" s="219"/>
      <c r="L587" s="224"/>
      <c r="M587" s="225"/>
      <c r="N587" s="226"/>
      <c r="O587" s="226"/>
      <c r="P587" s="226"/>
      <c r="Q587" s="226"/>
      <c r="R587" s="226"/>
      <c r="S587" s="226"/>
      <c r="T587" s="227"/>
      <c r="AT587" s="228" t="s">
        <v>137</v>
      </c>
      <c r="AU587" s="228" t="s">
        <v>80</v>
      </c>
      <c r="AV587" s="217" t="s">
        <v>80</v>
      </c>
      <c r="AW587" s="217" t="s">
        <v>32</v>
      </c>
      <c r="AX587" s="217" t="s">
        <v>70</v>
      </c>
      <c r="AY587" s="228" t="s">
        <v>123</v>
      </c>
    </row>
    <row r="588" s="217" customFormat="true" ht="12.8" hidden="false" customHeight="false" outlineLevel="0" collapsed="false">
      <c r="B588" s="218"/>
      <c r="C588" s="219"/>
      <c r="D588" s="210" t="s">
        <v>137</v>
      </c>
      <c r="E588" s="220"/>
      <c r="F588" s="221" t="s">
        <v>142</v>
      </c>
      <c r="G588" s="219"/>
      <c r="H588" s="222" t="n">
        <v>28.854</v>
      </c>
      <c r="I588" s="223"/>
      <c r="J588" s="219"/>
      <c r="K588" s="219"/>
      <c r="L588" s="224"/>
      <c r="M588" s="225"/>
      <c r="N588" s="226"/>
      <c r="O588" s="226"/>
      <c r="P588" s="226"/>
      <c r="Q588" s="226"/>
      <c r="R588" s="226"/>
      <c r="S588" s="226"/>
      <c r="T588" s="227"/>
      <c r="AT588" s="228" t="s">
        <v>137</v>
      </c>
      <c r="AU588" s="228" t="s">
        <v>80</v>
      </c>
      <c r="AV588" s="217" t="s">
        <v>80</v>
      </c>
      <c r="AW588" s="217" t="s">
        <v>32</v>
      </c>
      <c r="AX588" s="217" t="s">
        <v>70</v>
      </c>
      <c r="AY588" s="228" t="s">
        <v>123</v>
      </c>
    </row>
    <row r="589" s="217" customFormat="true" ht="12.8" hidden="false" customHeight="false" outlineLevel="0" collapsed="false">
      <c r="B589" s="218"/>
      <c r="C589" s="219"/>
      <c r="D589" s="210" t="s">
        <v>137</v>
      </c>
      <c r="E589" s="220"/>
      <c r="F589" s="221" t="s">
        <v>143</v>
      </c>
      <c r="G589" s="219"/>
      <c r="H589" s="222" t="n">
        <v>29.313</v>
      </c>
      <c r="I589" s="223"/>
      <c r="J589" s="219"/>
      <c r="K589" s="219"/>
      <c r="L589" s="224"/>
      <c r="M589" s="225"/>
      <c r="N589" s="226"/>
      <c r="O589" s="226"/>
      <c r="P589" s="226"/>
      <c r="Q589" s="226"/>
      <c r="R589" s="226"/>
      <c r="S589" s="226"/>
      <c r="T589" s="227"/>
      <c r="AT589" s="228" t="s">
        <v>137</v>
      </c>
      <c r="AU589" s="228" t="s">
        <v>80</v>
      </c>
      <c r="AV589" s="217" t="s">
        <v>80</v>
      </c>
      <c r="AW589" s="217" t="s">
        <v>32</v>
      </c>
      <c r="AX589" s="217" t="s">
        <v>70</v>
      </c>
      <c r="AY589" s="228" t="s">
        <v>123</v>
      </c>
    </row>
    <row r="590" s="217" customFormat="true" ht="12.8" hidden="false" customHeight="false" outlineLevel="0" collapsed="false">
      <c r="B590" s="218"/>
      <c r="C590" s="219"/>
      <c r="D590" s="210" t="s">
        <v>137</v>
      </c>
      <c r="E590" s="220"/>
      <c r="F590" s="221" t="s">
        <v>144</v>
      </c>
      <c r="G590" s="219"/>
      <c r="H590" s="222" t="n">
        <v>28.879</v>
      </c>
      <c r="I590" s="223"/>
      <c r="J590" s="219"/>
      <c r="K590" s="219"/>
      <c r="L590" s="224"/>
      <c r="M590" s="225"/>
      <c r="N590" s="226"/>
      <c r="O590" s="226"/>
      <c r="P590" s="226"/>
      <c r="Q590" s="226"/>
      <c r="R590" s="226"/>
      <c r="S590" s="226"/>
      <c r="T590" s="227"/>
      <c r="AT590" s="228" t="s">
        <v>137</v>
      </c>
      <c r="AU590" s="228" t="s">
        <v>80</v>
      </c>
      <c r="AV590" s="217" t="s">
        <v>80</v>
      </c>
      <c r="AW590" s="217" t="s">
        <v>32</v>
      </c>
      <c r="AX590" s="217" t="s">
        <v>70</v>
      </c>
      <c r="AY590" s="228" t="s">
        <v>123</v>
      </c>
    </row>
    <row r="591" s="217" customFormat="true" ht="12.8" hidden="false" customHeight="false" outlineLevel="0" collapsed="false">
      <c r="B591" s="218"/>
      <c r="C591" s="219"/>
      <c r="D591" s="210" t="s">
        <v>137</v>
      </c>
      <c r="E591" s="220"/>
      <c r="F591" s="221" t="s">
        <v>145</v>
      </c>
      <c r="G591" s="219"/>
      <c r="H591" s="222" t="n">
        <v>29.338</v>
      </c>
      <c r="I591" s="223"/>
      <c r="J591" s="219"/>
      <c r="K591" s="219"/>
      <c r="L591" s="224"/>
      <c r="M591" s="225"/>
      <c r="N591" s="226"/>
      <c r="O591" s="226"/>
      <c r="P591" s="226"/>
      <c r="Q591" s="226"/>
      <c r="R591" s="226"/>
      <c r="S591" s="226"/>
      <c r="T591" s="227"/>
      <c r="AT591" s="228" t="s">
        <v>137</v>
      </c>
      <c r="AU591" s="228" t="s">
        <v>80</v>
      </c>
      <c r="AV591" s="217" t="s">
        <v>80</v>
      </c>
      <c r="AW591" s="217" t="s">
        <v>32</v>
      </c>
      <c r="AX591" s="217" t="s">
        <v>70</v>
      </c>
      <c r="AY591" s="228" t="s">
        <v>123</v>
      </c>
    </row>
    <row r="592" s="217" customFormat="true" ht="12.8" hidden="false" customHeight="false" outlineLevel="0" collapsed="false">
      <c r="B592" s="218"/>
      <c r="C592" s="219"/>
      <c r="D592" s="210" t="s">
        <v>137</v>
      </c>
      <c r="E592" s="220"/>
      <c r="F592" s="221" t="s">
        <v>146</v>
      </c>
      <c r="G592" s="219"/>
      <c r="H592" s="222" t="n">
        <v>28.879</v>
      </c>
      <c r="I592" s="223"/>
      <c r="J592" s="219"/>
      <c r="K592" s="219"/>
      <c r="L592" s="224"/>
      <c r="M592" s="225"/>
      <c r="N592" s="226"/>
      <c r="O592" s="226"/>
      <c r="P592" s="226"/>
      <c r="Q592" s="226"/>
      <c r="R592" s="226"/>
      <c r="S592" s="226"/>
      <c r="T592" s="227"/>
      <c r="AT592" s="228" t="s">
        <v>137</v>
      </c>
      <c r="AU592" s="228" t="s">
        <v>80</v>
      </c>
      <c r="AV592" s="217" t="s">
        <v>80</v>
      </c>
      <c r="AW592" s="217" t="s">
        <v>32</v>
      </c>
      <c r="AX592" s="217" t="s">
        <v>70</v>
      </c>
      <c r="AY592" s="228" t="s">
        <v>123</v>
      </c>
    </row>
    <row r="593" s="217" customFormat="true" ht="12.8" hidden="false" customHeight="false" outlineLevel="0" collapsed="false">
      <c r="B593" s="218"/>
      <c r="C593" s="219"/>
      <c r="D593" s="210" t="s">
        <v>137</v>
      </c>
      <c r="E593" s="220"/>
      <c r="F593" s="221" t="s">
        <v>147</v>
      </c>
      <c r="G593" s="219"/>
      <c r="H593" s="222" t="n">
        <v>29.338</v>
      </c>
      <c r="I593" s="223"/>
      <c r="J593" s="219"/>
      <c r="K593" s="219"/>
      <c r="L593" s="224"/>
      <c r="M593" s="225"/>
      <c r="N593" s="226"/>
      <c r="O593" s="226"/>
      <c r="P593" s="226"/>
      <c r="Q593" s="226"/>
      <c r="R593" s="226"/>
      <c r="S593" s="226"/>
      <c r="T593" s="227"/>
      <c r="AT593" s="228" t="s">
        <v>137</v>
      </c>
      <c r="AU593" s="228" t="s">
        <v>80</v>
      </c>
      <c r="AV593" s="217" t="s">
        <v>80</v>
      </c>
      <c r="AW593" s="217" t="s">
        <v>32</v>
      </c>
      <c r="AX593" s="217" t="s">
        <v>70</v>
      </c>
      <c r="AY593" s="228" t="s">
        <v>123</v>
      </c>
    </row>
    <row r="594" s="217" customFormat="true" ht="12.8" hidden="false" customHeight="false" outlineLevel="0" collapsed="false">
      <c r="B594" s="218"/>
      <c r="C594" s="219"/>
      <c r="D594" s="210" t="s">
        <v>137</v>
      </c>
      <c r="E594" s="220"/>
      <c r="F594" s="221" t="s">
        <v>148</v>
      </c>
      <c r="G594" s="219"/>
      <c r="H594" s="222" t="n">
        <v>28.828</v>
      </c>
      <c r="I594" s="223"/>
      <c r="J594" s="219"/>
      <c r="K594" s="219"/>
      <c r="L594" s="224"/>
      <c r="M594" s="225"/>
      <c r="N594" s="226"/>
      <c r="O594" s="226"/>
      <c r="P594" s="226"/>
      <c r="Q594" s="226"/>
      <c r="R594" s="226"/>
      <c r="S594" s="226"/>
      <c r="T594" s="227"/>
      <c r="AT594" s="228" t="s">
        <v>137</v>
      </c>
      <c r="AU594" s="228" t="s">
        <v>80</v>
      </c>
      <c r="AV594" s="217" t="s">
        <v>80</v>
      </c>
      <c r="AW594" s="217" t="s">
        <v>32</v>
      </c>
      <c r="AX594" s="217" t="s">
        <v>70</v>
      </c>
      <c r="AY594" s="228" t="s">
        <v>123</v>
      </c>
    </row>
    <row r="595" s="217" customFormat="true" ht="12.8" hidden="false" customHeight="false" outlineLevel="0" collapsed="false">
      <c r="B595" s="218"/>
      <c r="C595" s="219"/>
      <c r="D595" s="210" t="s">
        <v>137</v>
      </c>
      <c r="E595" s="220"/>
      <c r="F595" s="221" t="s">
        <v>149</v>
      </c>
      <c r="G595" s="219"/>
      <c r="H595" s="222" t="n">
        <v>28.828</v>
      </c>
      <c r="I595" s="223"/>
      <c r="J595" s="219"/>
      <c r="K595" s="219"/>
      <c r="L595" s="224"/>
      <c r="M595" s="225"/>
      <c r="N595" s="226"/>
      <c r="O595" s="226"/>
      <c r="P595" s="226"/>
      <c r="Q595" s="226"/>
      <c r="R595" s="226"/>
      <c r="S595" s="226"/>
      <c r="T595" s="227"/>
      <c r="AT595" s="228" t="s">
        <v>137</v>
      </c>
      <c r="AU595" s="228" t="s">
        <v>80</v>
      </c>
      <c r="AV595" s="217" t="s">
        <v>80</v>
      </c>
      <c r="AW595" s="217" t="s">
        <v>32</v>
      </c>
      <c r="AX595" s="217" t="s">
        <v>70</v>
      </c>
      <c r="AY595" s="228" t="s">
        <v>123</v>
      </c>
    </row>
    <row r="596" s="217" customFormat="true" ht="12.8" hidden="false" customHeight="false" outlineLevel="0" collapsed="false">
      <c r="B596" s="218"/>
      <c r="C596" s="219"/>
      <c r="D596" s="210" t="s">
        <v>137</v>
      </c>
      <c r="E596" s="220"/>
      <c r="F596" s="221" t="s">
        <v>150</v>
      </c>
      <c r="G596" s="219"/>
      <c r="H596" s="222" t="n">
        <v>168.961</v>
      </c>
      <c r="I596" s="223"/>
      <c r="J596" s="219"/>
      <c r="K596" s="219"/>
      <c r="L596" s="224"/>
      <c r="M596" s="225"/>
      <c r="N596" s="226"/>
      <c r="O596" s="226"/>
      <c r="P596" s="226"/>
      <c r="Q596" s="226"/>
      <c r="R596" s="226"/>
      <c r="S596" s="226"/>
      <c r="T596" s="227"/>
      <c r="AT596" s="228" t="s">
        <v>137</v>
      </c>
      <c r="AU596" s="228" t="s">
        <v>80</v>
      </c>
      <c r="AV596" s="217" t="s">
        <v>80</v>
      </c>
      <c r="AW596" s="217" t="s">
        <v>32</v>
      </c>
      <c r="AX596" s="217" t="s">
        <v>70</v>
      </c>
      <c r="AY596" s="228" t="s">
        <v>123</v>
      </c>
    </row>
    <row r="597" s="217" customFormat="true" ht="12.8" hidden="false" customHeight="false" outlineLevel="0" collapsed="false">
      <c r="B597" s="218"/>
      <c r="C597" s="219"/>
      <c r="D597" s="210" t="s">
        <v>137</v>
      </c>
      <c r="E597" s="220"/>
      <c r="F597" s="221" t="s">
        <v>151</v>
      </c>
      <c r="G597" s="219"/>
      <c r="H597" s="222" t="n">
        <v>59.13</v>
      </c>
      <c r="I597" s="223"/>
      <c r="J597" s="219"/>
      <c r="K597" s="219"/>
      <c r="L597" s="224"/>
      <c r="M597" s="225"/>
      <c r="N597" s="226"/>
      <c r="O597" s="226"/>
      <c r="P597" s="226"/>
      <c r="Q597" s="226"/>
      <c r="R597" s="226"/>
      <c r="S597" s="226"/>
      <c r="T597" s="227"/>
      <c r="AT597" s="228" t="s">
        <v>137</v>
      </c>
      <c r="AU597" s="228" t="s">
        <v>80</v>
      </c>
      <c r="AV597" s="217" t="s">
        <v>80</v>
      </c>
      <c r="AW597" s="217" t="s">
        <v>32</v>
      </c>
      <c r="AX597" s="217" t="s">
        <v>70</v>
      </c>
      <c r="AY597" s="228" t="s">
        <v>123</v>
      </c>
    </row>
    <row r="598" s="217" customFormat="true" ht="12.8" hidden="false" customHeight="false" outlineLevel="0" collapsed="false">
      <c r="B598" s="218"/>
      <c r="C598" s="219"/>
      <c r="D598" s="210" t="s">
        <v>137</v>
      </c>
      <c r="E598" s="220"/>
      <c r="F598" s="221" t="s">
        <v>152</v>
      </c>
      <c r="G598" s="219"/>
      <c r="H598" s="222" t="n">
        <v>44.276</v>
      </c>
      <c r="I598" s="223"/>
      <c r="J598" s="219"/>
      <c r="K598" s="219"/>
      <c r="L598" s="224"/>
      <c r="M598" s="225"/>
      <c r="N598" s="226"/>
      <c r="O598" s="226"/>
      <c r="P598" s="226"/>
      <c r="Q598" s="226"/>
      <c r="R598" s="226"/>
      <c r="S598" s="226"/>
      <c r="T598" s="227"/>
      <c r="AT598" s="228" t="s">
        <v>137</v>
      </c>
      <c r="AU598" s="228" t="s">
        <v>80</v>
      </c>
      <c r="AV598" s="217" t="s">
        <v>80</v>
      </c>
      <c r="AW598" s="217" t="s">
        <v>32</v>
      </c>
      <c r="AX598" s="217" t="s">
        <v>70</v>
      </c>
      <c r="AY598" s="228" t="s">
        <v>123</v>
      </c>
    </row>
    <row r="599" s="229" customFormat="true" ht="12.8" hidden="false" customHeight="false" outlineLevel="0" collapsed="false">
      <c r="B599" s="230"/>
      <c r="C599" s="231"/>
      <c r="D599" s="210" t="s">
        <v>137</v>
      </c>
      <c r="E599" s="232"/>
      <c r="F599" s="233" t="s">
        <v>153</v>
      </c>
      <c r="G599" s="231"/>
      <c r="H599" s="234" t="n">
        <v>618.356</v>
      </c>
      <c r="I599" s="235"/>
      <c r="J599" s="231"/>
      <c r="K599" s="231"/>
      <c r="L599" s="236"/>
      <c r="M599" s="237"/>
      <c r="N599" s="238"/>
      <c r="O599" s="238"/>
      <c r="P599" s="238"/>
      <c r="Q599" s="238"/>
      <c r="R599" s="238"/>
      <c r="S599" s="238"/>
      <c r="T599" s="239"/>
      <c r="AT599" s="240" t="s">
        <v>137</v>
      </c>
      <c r="AU599" s="240" t="s">
        <v>80</v>
      </c>
      <c r="AV599" s="229" t="s">
        <v>131</v>
      </c>
      <c r="AW599" s="229" t="s">
        <v>32</v>
      </c>
      <c r="AX599" s="229" t="s">
        <v>78</v>
      </c>
      <c r="AY599" s="240" t="s">
        <v>123</v>
      </c>
    </row>
    <row r="600" s="31" customFormat="true" ht="33" hidden="false" customHeight="true" outlineLevel="0" collapsed="false">
      <c r="A600" s="24"/>
      <c r="B600" s="25"/>
      <c r="C600" s="197" t="s">
        <v>861</v>
      </c>
      <c r="D600" s="197" t="s">
        <v>126</v>
      </c>
      <c r="E600" s="198" t="s">
        <v>862</v>
      </c>
      <c r="F600" s="199" t="s">
        <v>863</v>
      </c>
      <c r="G600" s="200" t="s">
        <v>129</v>
      </c>
      <c r="H600" s="201" t="n">
        <v>618.356</v>
      </c>
      <c r="I600" s="202"/>
      <c r="J600" s="203" t="n">
        <f aca="false">ROUND(I600*H600,2)</f>
        <v>0</v>
      </c>
      <c r="K600" s="199" t="s">
        <v>130</v>
      </c>
      <c r="L600" s="30"/>
      <c r="M600" s="204"/>
      <c r="N600" s="205" t="s">
        <v>41</v>
      </c>
      <c r="O600" s="67"/>
      <c r="P600" s="206" t="n">
        <f aca="false">O600*H600</f>
        <v>0</v>
      </c>
      <c r="Q600" s="206" t="n">
        <v>2E-005</v>
      </c>
      <c r="R600" s="206" t="n">
        <f aca="false">Q600*H600</f>
        <v>0.01236712</v>
      </c>
      <c r="S600" s="206" t="n">
        <v>0</v>
      </c>
      <c r="T600" s="207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08" t="s">
        <v>245</v>
      </c>
      <c r="AT600" s="208" t="s">
        <v>126</v>
      </c>
      <c r="AU600" s="208" t="s">
        <v>80</v>
      </c>
      <c r="AY600" s="3" t="s">
        <v>123</v>
      </c>
      <c r="BE600" s="209" t="n">
        <f aca="false">IF(N600="základní",J600,0)</f>
        <v>0</v>
      </c>
      <c r="BF600" s="209" t="n">
        <f aca="false">IF(N600="snížená",J600,0)</f>
        <v>0</v>
      </c>
      <c r="BG600" s="209" t="n">
        <f aca="false">IF(N600="zákl. přenesená",J600,0)</f>
        <v>0</v>
      </c>
      <c r="BH600" s="209" t="n">
        <f aca="false">IF(N600="sníž. přenesená",J600,0)</f>
        <v>0</v>
      </c>
      <c r="BI600" s="209" t="n">
        <f aca="false">IF(N600="nulová",J600,0)</f>
        <v>0</v>
      </c>
      <c r="BJ600" s="3" t="s">
        <v>78</v>
      </c>
      <c r="BK600" s="209" t="n">
        <f aca="false">ROUND(I600*H600,2)</f>
        <v>0</v>
      </c>
      <c r="BL600" s="3" t="s">
        <v>245</v>
      </c>
      <c r="BM600" s="208" t="s">
        <v>864</v>
      </c>
    </row>
    <row r="601" s="31" customFormat="true" ht="12.8" hidden="false" customHeight="false" outlineLevel="0" collapsed="false">
      <c r="A601" s="24"/>
      <c r="B601" s="25"/>
      <c r="C601" s="26"/>
      <c r="D601" s="210" t="s">
        <v>133</v>
      </c>
      <c r="E601" s="26"/>
      <c r="F601" s="211" t="s">
        <v>865</v>
      </c>
      <c r="G601" s="26"/>
      <c r="H601" s="26"/>
      <c r="I601" s="212"/>
      <c r="J601" s="26"/>
      <c r="K601" s="26"/>
      <c r="L601" s="30"/>
      <c r="M601" s="213"/>
      <c r="N601" s="214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33</v>
      </c>
      <c r="AU601" s="3" t="s">
        <v>80</v>
      </c>
    </row>
    <row r="602" s="31" customFormat="true" ht="12.8" hidden="false" customHeight="false" outlineLevel="0" collapsed="false">
      <c r="A602" s="24"/>
      <c r="B602" s="25"/>
      <c r="C602" s="26"/>
      <c r="D602" s="215" t="s">
        <v>135</v>
      </c>
      <c r="E602" s="26"/>
      <c r="F602" s="216" t="s">
        <v>866</v>
      </c>
      <c r="G602" s="26"/>
      <c r="H602" s="26"/>
      <c r="I602" s="212"/>
      <c r="J602" s="26"/>
      <c r="K602" s="26"/>
      <c r="L602" s="30"/>
      <c r="M602" s="213"/>
      <c r="N602" s="214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35</v>
      </c>
      <c r="AU602" s="3" t="s">
        <v>80</v>
      </c>
    </row>
    <row r="603" s="180" customFormat="true" ht="25.9" hidden="false" customHeight="true" outlineLevel="0" collapsed="false">
      <c r="B603" s="181"/>
      <c r="C603" s="182"/>
      <c r="D603" s="183" t="s">
        <v>69</v>
      </c>
      <c r="E603" s="184" t="s">
        <v>867</v>
      </c>
      <c r="F603" s="184" t="s">
        <v>868</v>
      </c>
      <c r="G603" s="182"/>
      <c r="H603" s="182"/>
      <c r="I603" s="185"/>
      <c r="J603" s="186" t="n">
        <f aca="false">BK603</f>
        <v>0</v>
      </c>
      <c r="K603" s="182"/>
      <c r="L603" s="187"/>
      <c r="M603" s="188"/>
      <c r="N603" s="189"/>
      <c r="O603" s="189"/>
      <c r="P603" s="190" t="n">
        <f aca="false">SUM(P604:P619)</f>
        <v>0</v>
      </c>
      <c r="Q603" s="189"/>
      <c r="R603" s="190" t="n">
        <f aca="false">SUM(R604:R619)</f>
        <v>0</v>
      </c>
      <c r="S603" s="189"/>
      <c r="T603" s="191" t="n">
        <f aca="false">SUM(T604:T619)</f>
        <v>0</v>
      </c>
      <c r="AR603" s="192" t="s">
        <v>131</v>
      </c>
      <c r="AT603" s="193" t="s">
        <v>69</v>
      </c>
      <c r="AU603" s="193" t="s">
        <v>70</v>
      </c>
      <c r="AY603" s="192" t="s">
        <v>123</v>
      </c>
      <c r="BK603" s="194" t="n">
        <f aca="false">SUM(BK604:BK619)</f>
        <v>0</v>
      </c>
    </row>
    <row r="604" s="31" customFormat="true" ht="21.75" hidden="false" customHeight="true" outlineLevel="0" collapsed="false">
      <c r="A604" s="24"/>
      <c r="B604" s="25"/>
      <c r="C604" s="197" t="s">
        <v>869</v>
      </c>
      <c r="D604" s="197" t="s">
        <v>126</v>
      </c>
      <c r="E604" s="198" t="s">
        <v>870</v>
      </c>
      <c r="F604" s="199" t="s">
        <v>871</v>
      </c>
      <c r="G604" s="200" t="s">
        <v>872</v>
      </c>
      <c r="H604" s="201" t="n">
        <v>80</v>
      </c>
      <c r="I604" s="202"/>
      <c r="J604" s="203" t="n">
        <f aca="false">ROUND(I604*H604,2)</f>
        <v>0</v>
      </c>
      <c r="K604" s="199" t="s">
        <v>130</v>
      </c>
      <c r="L604" s="30"/>
      <c r="M604" s="204"/>
      <c r="N604" s="205" t="s">
        <v>41</v>
      </c>
      <c r="O604" s="67"/>
      <c r="P604" s="206" t="n">
        <f aca="false">O604*H604</f>
        <v>0</v>
      </c>
      <c r="Q604" s="206" t="n">
        <v>0</v>
      </c>
      <c r="R604" s="206" t="n">
        <f aca="false">Q604*H604</f>
        <v>0</v>
      </c>
      <c r="S604" s="206" t="n">
        <v>0</v>
      </c>
      <c r="T604" s="207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08" t="s">
        <v>873</v>
      </c>
      <c r="AT604" s="208" t="s">
        <v>126</v>
      </c>
      <c r="AU604" s="208" t="s">
        <v>78</v>
      </c>
      <c r="AY604" s="3" t="s">
        <v>123</v>
      </c>
      <c r="BE604" s="209" t="n">
        <f aca="false">IF(N604="základní",J604,0)</f>
        <v>0</v>
      </c>
      <c r="BF604" s="209" t="n">
        <f aca="false">IF(N604="snížená",J604,0)</f>
        <v>0</v>
      </c>
      <c r="BG604" s="209" t="n">
        <f aca="false">IF(N604="zákl. přenesená",J604,0)</f>
        <v>0</v>
      </c>
      <c r="BH604" s="209" t="n">
        <f aca="false">IF(N604="sníž. přenesená",J604,0)</f>
        <v>0</v>
      </c>
      <c r="BI604" s="209" t="n">
        <f aca="false">IF(N604="nulová",J604,0)</f>
        <v>0</v>
      </c>
      <c r="BJ604" s="3" t="s">
        <v>78</v>
      </c>
      <c r="BK604" s="209" t="n">
        <f aca="false">ROUND(I604*H604,2)</f>
        <v>0</v>
      </c>
      <c r="BL604" s="3" t="s">
        <v>873</v>
      </c>
      <c r="BM604" s="208" t="s">
        <v>874</v>
      </c>
    </row>
    <row r="605" s="31" customFormat="true" ht="12.8" hidden="false" customHeight="false" outlineLevel="0" collapsed="false">
      <c r="A605" s="24"/>
      <c r="B605" s="25"/>
      <c r="C605" s="26"/>
      <c r="D605" s="210" t="s">
        <v>133</v>
      </c>
      <c r="E605" s="26"/>
      <c r="F605" s="211" t="s">
        <v>875</v>
      </c>
      <c r="G605" s="26"/>
      <c r="H605" s="26"/>
      <c r="I605" s="212"/>
      <c r="J605" s="26"/>
      <c r="K605" s="26"/>
      <c r="L605" s="30"/>
      <c r="M605" s="213"/>
      <c r="N605" s="214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33</v>
      </c>
      <c r="AU605" s="3" t="s">
        <v>78</v>
      </c>
    </row>
    <row r="606" s="31" customFormat="true" ht="12.8" hidden="false" customHeight="false" outlineLevel="0" collapsed="false">
      <c r="A606" s="24"/>
      <c r="B606" s="25"/>
      <c r="C606" s="26"/>
      <c r="D606" s="215" t="s">
        <v>135</v>
      </c>
      <c r="E606" s="26"/>
      <c r="F606" s="216" t="s">
        <v>876</v>
      </c>
      <c r="G606" s="26"/>
      <c r="H606" s="26"/>
      <c r="I606" s="212"/>
      <c r="J606" s="26"/>
      <c r="K606" s="26"/>
      <c r="L606" s="30"/>
      <c r="M606" s="213"/>
      <c r="N606" s="214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35</v>
      </c>
      <c r="AU606" s="3" t="s">
        <v>78</v>
      </c>
    </row>
    <row r="607" s="241" customFormat="true" ht="12.8" hidden="false" customHeight="false" outlineLevel="0" collapsed="false">
      <c r="B607" s="242"/>
      <c r="C607" s="243"/>
      <c r="D607" s="210" t="s">
        <v>137</v>
      </c>
      <c r="E607" s="244"/>
      <c r="F607" s="245" t="s">
        <v>877</v>
      </c>
      <c r="G607" s="243"/>
      <c r="H607" s="244"/>
      <c r="I607" s="246"/>
      <c r="J607" s="243"/>
      <c r="K607" s="243"/>
      <c r="L607" s="247"/>
      <c r="M607" s="248"/>
      <c r="N607" s="249"/>
      <c r="O607" s="249"/>
      <c r="P607" s="249"/>
      <c r="Q607" s="249"/>
      <c r="R607" s="249"/>
      <c r="S607" s="249"/>
      <c r="T607" s="250"/>
      <c r="AT607" s="251" t="s">
        <v>137</v>
      </c>
      <c r="AU607" s="251" t="s">
        <v>78</v>
      </c>
      <c r="AV607" s="241" t="s">
        <v>78</v>
      </c>
      <c r="AW607" s="241" t="s">
        <v>32</v>
      </c>
      <c r="AX607" s="241" t="s">
        <v>70</v>
      </c>
      <c r="AY607" s="251" t="s">
        <v>123</v>
      </c>
    </row>
    <row r="608" s="241" customFormat="true" ht="12.8" hidden="false" customHeight="false" outlineLevel="0" collapsed="false">
      <c r="B608" s="242"/>
      <c r="C608" s="243"/>
      <c r="D608" s="210" t="s">
        <v>137</v>
      </c>
      <c r="E608" s="244"/>
      <c r="F608" s="245" t="s">
        <v>878</v>
      </c>
      <c r="G608" s="243"/>
      <c r="H608" s="244"/>
      <c r="I608" s="246"/>
      <c r="J608" s="243"/>
      <c r="K608" s="243"/>
      <c r="L608" s="247"/>
      <c r="M608" s="248"/>
      <c r="N608" s="249"/>
      <c r="O608" s="249"/>
      <c r="P608" s="249"/>
      <c r="Q608" s="249"/>
      <c r="R608" s="249"/>
      <c r="S608" s="249"/>
      <c r="T608" s="250"/>
      <c r="AT608" s="251" t="s">
        <v>137</v>
      </c>
      <c r="AU608" s="251" t="s">
        <v>78</v>
      </c>
      <c r="AV608" s="241" t="s">
        <v>78</v>
      </c>
      <c r="AW608" s="241" t="s">
        <v>32</v>
      </c>
      <c r="AX608" s="241" t="s">
        <v>70</v>
      </c>
      <c r="AY608" s="251" t="s">
        <v>123</v>
      </c>
    </row>
    <row r="609" s="217" customFormat="true" ht="12.8" hidden="false" customHeight="false" outlineLevel="0" collapsed="false">
      <c r="B609" s="218"/>
      <c r="C609" s="219"/>
      <c r="D609" s="210" t="s">
        <v>137</v>
      </c>
      <c r="E609" s="220"/>
      <c r="F609" s="221" t="s">
        <v>660</v>
      </c>
      <c r="G609" s="219"/>
      <c r="H609" s="222" t="n">
        <v>80</v>
      </c>
      <c r="I609" s="223"/>
      <c r="J609" s="219"/>
      <c r="K609" s="219"/>
      <c r="L609" s="224"/>
      <c r="M609" s="225"/>
      <c r="N609" s="226"/>
      <c r="O609" s="226"/>
      <c r="P609" s="226"/>
      <c r="Q609" s="226"/>
      <c r="R609" s="226"/>
      <c r="S609" s="226"/>
      <c r="T609" s="227"/>
      <c r="AT609" s="228" t="s">
        <v>137</v>
      </c>
      <c r="AU609" s="228" t="s">
        <v>78</v>
      </c>
      <c r="AV609" s="217" t="s">
        <v>80</v>
      </c>
      <c r="AW609" s="217" t="s">
        <v>32</v>
      </c>
      <c r="AX609" s="217" t="s">
        <v>78</v>
      </c>
      <c r="AY609" s="228" t="s">
        <v>123</v>
      </c>
    </row>
    <row r="610" s="31" customFormat="true" ht="16.5" hidden="false" customHeight="true" outlineLevel="0" collapsed="false">
      <c r="A610" s="24"/>
      <c r="B610" s="25"/>
      <c r="C610" s="197" t="s">
        <v>879</v>
      </c>
      <c r="D610" s="197" t="s">
        <v>126</v>
      </c>
      <c r="E610" s="198" t="s">
        <v>880</v>
      </c>
      <c r="F610" s="199" t="s">
        <v>881</v>
      </c>
      <c r="G610" s="200" t="s">
        <v>872</v>
      </c>
      <c r="H610" s="201" t="n">
        <v>40</v>
      </c>
      <c r="I610" s="202"/>
      <c r="J610" s="203" t="n">
        <f aca="false">ROUND(I610*H610,2)</f>
        <v>0</v>
      </c>
      <c r="K610" s="199" t="s">
        <v>130</v>
      </c>
      <c r="L610" s="30"/>
      <c r="M610" s="204"/>
      <c r="N610" s="205" t="s">
        <v>41</v>
      </c>
      <c r="O610" s="67"/>
      <c r="P610" s="206" t="n">
        <f aca="false">O610*H610</f>
        <v>0</v>
      </c>
      <c r="Q610" s="206" t="n">
        <v>0</v>
      </c>
      <c r="R610" s="206" t="n">
        <f aca="false">Q610*H610</f>
        <v>0</v>
      </c>
      <c r="S610" s="206" t="n">
        <v>0</v>
      </c>
      <c r="T610" s="207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08" t="s">
        <v>873</v>
      </c>
      <c r="AT610" s="208" t="s">
        <v>126</v>
      </c>
      <c r="AU610" s="208" t="s">
        <v>78</v>
      </c>
      <c r="AY610" s="3" t="s">
        <v>123</v>
      </c>
      <c r="BE610" s="209" t="n">
        <f aca="false">IF(N610="základní",J610,0)</f>
        <v>0</v>
      </c>
      <c r="BF610" s="209" t="n">
        <f aca="false">IF(N610="snížená",J610,0)</f>
        <v>0</v>
      </c>
      <c r="BG610" s="209" t="n">
        <f aca="false">IF(N610="zákl. přenesená",J610,0)</f>
        <v>0</v>
      </c>
      <c r="BH610" s="209" t="n">
        <f aca="false">IF(N610="sníž. přenesená",J610,0)</f>
        <v>0</v>
      </c>
      <c r="BI610" s="209" t="n">
        <f aca="false">IF(N610="nulová",J610,0)</f>
        <v>0</v>
      </c>
      <c r="BJ610" s="3" t="s">
        <v>78</v>
      </c>
      <c r="BK610" s="209" t="n">
        <f aca="false">ROUND(I610*H610,2)</f>
        <v>0</v>
      </c>
      <c r="BL610" s="3" t="s">
        <v>873</v>
      </c>
      <c r="BM610" s="208" t="s">
        <v>882</v>
      </c>
    </row>
    <row r="611" s="31" customFormat="true" ht="12.8" hidden="false" customHeight="false" outlineLevel="0" collapsed="false">
      <c r="A611" s="24"/>
      <c r="B611" s="25"/>
      <c r="C611" s="26"/>
      <c r="D611" s="210" t="s">
        <v>133</v>
      </c>
      <c r="E611" s="26"/>
      <c r="F611" s="211" t="s">
        <v>883</v>
      </c>
      <c r="G611" s="26"/>
      <c r="H611" s="26"/>
      <c r="I611" s="212"/>
      <c r="J611" s="26"/>
      <c r="K611" s="26"/>
      <c r="L611" s="30"/>
      <c r="M611" s="213"/>
      <c r="N611" s="214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33</v>
      </c>
      <c r="AU611" s="3" t="s">
        <v>78</v>
      </c>
    </row>
    <row r="612" s="31" customFormat="true" ht="12.8" hidden="false" customHeight="false" outlineLevel="0" collapsed="false">
      <c r="A612" s="24"/>
      <c r="B612" s="25"/>
      <c r="C612" s="26"/>
      <c r="D612" s="215" t="s">
        <v>135</v>
      </c>
      <c r="E612" s="26"/>
      <c r="F612" s="216" t="s">
        <v>884</v>
      </c>
      <c r="G612" s="26"/>
      <c r="H612" s="26"/>
      <c r="I612" s="212"/>
      <c r="J612" s="26"/>
      <c r="K612" s="26"/>
      <c r="L612" s="30"/>
      <c r="M612" s="213"/>
      <c r="N612" s="214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35</v>
      </c>
      <c r="AU612" s="3" t="s">
        <v>78</v>
      </c>
    </row>
    <row r="613" s="241" customFormat="true" ht="12.8" hidden="false" customHeight="false" outlineLevel="0" collapsed="false">
      <c r="B613" s="242"/>
      <c r="C613" s="243"/>
      <c r="D613" s="210" t="s">
        <v>137</v>
      </c>
      <c r="E613" s="244"/>
      <c r="F613" s="245" t="s">
        <v>885</v>
      </c>
      <c r="G613" s="243"/>
      <c r="H613" s="244"/>
      <c r="I613" s="246"/>
      <c r="J613" s="243"/>
      <c r="K613" s="243"/>
      <c r="L613" s="247"/>
      <c r="M613" s="248"/>
      <c r="N613" s="249"/>
      <c r="O613" s="249"/>
      <c r="P613" s="249"/>
      <c r="Q613" s="249"/>
      <c r="R613" s="249"/>
      <c r="S613" s="249"/>
      <c r="T613" s="250"/>
      <c r="AT613" s="251" t="s">
        <v>137</v>
      </c>
      <c r="AU613" s="251" t="s">
        <v>78</v>
      </c>
      <c r="AV613" s="241" t="s">
        <v>78</v>
      </c>
      <c r="AW613" s="241" t="s">
        <v>32</v>
      </c>
      <c r="AX613" s="241" t="s">
        <v>70</v>
      </c>
      <c r="AY613" s="251" t="s">
        <v>123</v>
      </c>
    </row>
    <row r="614" s="217" customFormat="true" ht="12.8" hidden="false" customHeight="false" outlineLevel="0" collapsed="false">
      <c r="B614" s="218"/>
      <c r="C614" s="219"/>
      <c r="D614" s="210" t="s">
        <v>137</v>
      </c>
      <c r="E614" s="220"/>
      <c r="F614" s="221" t="s">
        <v>385</v>
      </c>
      <c r="G614" s="219"/>
      <c r="H614" s="222" t="n">
        <v>40</v>
      </c>
      <c r="I614" s="223"/>
      <c r="J614" s="219"/>
      <c r="K614" s="219"/>
      <c r="L614" s="224"/>
      <c r="M614" s="225"/>
      <c r="N614" s="226"/>
      <c r="O614" s="226"/>
      <c r="P614" s="226"/>
      <c r="Q614" s="226"/>
      <c r="R614" s="226"/>
      <c r="S614" s="226"/>
      <c r="T614" s="227"/>
      <c r="AT614" s="228" t="s">
        <v>137</v>
      </c>
      <c r="AU614" s="228" t="s">
        <v>78</v>
      </c>
      <c r="AV614" s="217" t="s">
        <v>80</v>
      </c>
      <c r="AW614" s="217" t="s">
        <v>32</v>
      </c>
      <c r="AX614" s="217" t="s">
        <v>78</v>
      </c>
      <c r="AY614" s="228" t="s">
        <v>123</v>
      </c>
    </row>
    <row r="615" s="31" customFormat="true" ht="16.5" hidden="false" customHeight="true" outlineLevel="0" collapsed="false">
      <c r="A615" s="24"/>
      <c r="B615" s="25"/>
      <c r="C615" s="197" t="s">
        <v>886</v>
      </c>
      <c r="D615" s="197" t="s">
        <v>126</v>
      </c>
      <c r="E615" s="198" t="s">
        <v>887</v>
      </c>
      <c r="F615" s="199" t="s">
        <v>888</v>
      </c>
      <c r="G615" s="200" t="s">
        <v>872</v>
      </c>
      <c r="H615" s="201" t="n">
        <v>12</v>
      </c>
      <c r="I615" s="202"/>
      <c r="J615" s="203" t="n">
        <f aca="false">ROUND(I615*H615,2)</f>
        <v>0</v>
      </c>
      <c r="K615" s="199" t="s">
        <v>130</v>
      </c>
      <c r="L615" s="30"/>
      <c r="M615" s="204"/>
      <c r="N615" s="205" t="s">
        <v>41</v>
      </c>
      <c r="O615" s="67"/>
      <c r="P615" s="206" t="n">
        <f aca="false">O615*H615</f>
        <v>0</v>
      </c>
      <c r="Q615" s="206" t="n">
        <v>0</v>
      </c>
      <c r="R615" s="206" t="n">
        <f aca="false">Q615*H615</f>
        <v>0</v>
      </c>
      <c r="S615" s="206" t="n">
        <v>0</v>
      </c>
      <c r="T615" s="207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08" t="s">
        <v>873</v>
      </c>
      <c r="AT615" s="208" t="s">
        <v>126</v>
      </c>
      <c r="AU615" s="208" t="s">
        <v>78</v>
      </c>
      <c r="AY615" s="3" t="s">
        <v>123</v>
      </c>
      <c r="BE615" s="209" t="n">
        <f aca="false">IF(N615="základní",J615,0)</f>
        <v>0</v>
      </c>
      <c r="BF615" s="209" t="n">
        <f aca="false">IF(N615="snížená",J615,0)</f>
        <v>0</v>
      </c>
      <c r="BG615" s="209" t="n">
        <f aca="false">IF(N615="zákl. přenesená",J615,0)</f>
        <v>0</v>
      </c>
      <c r="BH615" s="209" t="n">
        <f aca="false">IF(N615="sníž. přenesená",J615,0)</f>
        <v>0</v>
      </c>
      <c r="BI615" s="209" t="n">
        <f aca="false">IF(N615="nulová",J615,0)</f>
        <v>0</v>
      </c>
      <c r="BJ615" s="3" t="s">
        <v>78</v>
      </c>
      <c r="BK615" s="209" t="n">
        <f aca="false">ROUND(I615*H615,2)</f>
        <v>0</v>
      </c>
      <c r="BL615" s="3" t="s">
        <v>873</v>
      </c>
      <c r="BM615" s="208" t="s">
        <v>889</v>
      </c>
    </row>
    <row r="616" s="31" customFormat="true" ht="12.8" hidden="false" customHeight="false" outlineLevel="0" collapsed="false">
      <c r="A616" s="24"/>
      <c r="B616" s="25"/>
      <c r="C616" s="26"/>
      <c r="D616" s="210" t="s">
        <v>133</v>
      </c>
      <c r="E616" s="26"/>
      <c r="F616" s="211" t="s">
        <v>890</v>
      </c>
      <c r="G616" s="26"/>
      <c r="H616" s="26"/>
      <c r="I616" s="212"/>
      <c r="J616" s="26"/>
      <c r="K616" s="26"/>
      <c r="L616" s="30"/>
      <c r="M616" s="213"/>
      <c r="N616" s="214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33</v>
      </c>
      <c r="AU616" s="3" t="s">
        <v>78</v>
      </c>
    </row>
    <row r="617" s="31" customFormat="true" ht="12.8" hidden="false" customHeight="false" outlineLevel="0" collapsed="false">
      <c r="A617" s="24"/>
      <c r="B617" s="25"/>
      <c r="C617" s="26"/>
      <c r="D617" s="215" t="s">
        <v>135</v>
      </c>
      <c r="E617" s="26"/>
      <c r="F617" s="216" t="s">
        <v>891</v>
      </c>
      <c r="G617" s="26"/>
      <c r="H617" s="26"/>
      <c r="I617" s="212"/>
      <c r="J617" s="26"/>
      <c r="K617" s="26"/>
      <c r="L617" s="30"/>
      <c r="M617" s="213"/>
      <c r="N617" s="214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35</v>
      </c>
      <c r="AU617" s="3" t="s">
        <v>78</v>
      </c>
    </row>
    <row r="618" s="241" customFormat="true" ht="12.8" hidden="false" customHeight="false" outlineLevel="0" collapsed="false">
      <c r="B618" s="242"/>
      <c r="C618" s="243"/>
      <c r="D618" s="210" t="s">
        <v>137</v>
      </c>
      <c r="E618" s="244"/>
      <c r="F618" s="245" t="s">
        <v>892</v>
      </c>
      <c r="G618" s="243"/>
      <c r="H618" s="244"/>
      <c r="I618" s="246"/>
      <c r="J618" s="243"/>
      <c r="K618" s="243"/>
      <c r="L618" s="247"/>
      <c r="M618" s="248"/>
      <c r="N618" s="249"/>
      <c r="O618" s="249"/>
      <c r="P618" s="249"/>
      <c r="Q618" s="249"/>
      <c r="R618" s="249"/>
      <c r="S618" s="249"/>
      <c r="T618" s="250"/>
      <c r="AT618" s="251" t="s">
        <v>137</v>
      </c>
      <c r="AU618" s="251" t="s">
        <v>78</v>
      </c>
      <c r="AV618" s="241" t="s">
        <v>78</v>
      </c>
      <c r="AW618" s="241" t="s">
        <v>32</v>
      </c>
      <c r="AX618" s="241" t="s">
        <v>70</v>
      </c>
      <c r="AY618" s="251" t="s">
        <v>123</v>
      </c>
    </row>
    <row r="619" s="217" customFormat="true" ht="12.8" hidden="false" customHeight="false" outlineLevel="0" collapsed="false">
      <c r="B619" s="218"/>
      <c r="C619" s="219"/>
      <c r="D619" s="210" t="s">
        <v>137</v>
      </c>
      <c r="E619" s="220"/>
      <c r="F619" s="221" t="s">
        <v>8</v>
      </c>
      <c r="G619" s="219"/>
      <c r="H619" s="222" t="n">
        <v>12</v>
      </c>
      <c r="I619" s="223"/>
      <c r="J619" s="219"/>
      <c r="K619" s="219"/>
      <c r="L619" s="224"/>
      <c r="M619" s="263"/>
      <c r="N619" s="264"/>
      <c r="O619" s="264"/>
      <c r="P619" s="264"/>
      <c r="Q619" s="264"/>
      <c r="R619" s="264"/>
      <c r="S619" s="264"/>
      <c r="T619" s="265"/>
      <c r="AT619" s="228" t="s">
        <v>137</v>
      </c>
      <c r="AU619" s="228" t="s">
        <v>78</v>
      </c>
      <c r="AV619" s="217" t="s">
        <v>80</v>
      </c>
      <c r="AW619" s="217" t="s">
        <v>32</v>
      </c>
      <c r="AX619" s="217" t="s">
        <v>78</v>
      </c>
      <c r="AY619" s="228" t="s">
        <v>123</v>
      </c>
    </row>
    <row r="620" s="31" customFormat="true" ht="6.95" hidden="false" customHeight="true" outlineLevel="0" collapsed="false">
      <c r="A620" s="24"/>
      <c r="B620" s="45"/>
      <c r="C620" s="46"/>
      <c r="D620" s="46"/>
      <c r="E620" s="46"/>
      <c r="F620" s="46"/>
      <c r="G620" s="46"/>
      <c r="H620" s="46"/>
      <c r="I620" s="46"/>
      <c r="J620" s="46"/>
      <c r="K620" s="46"/>
      <c r="L620" s="30"/>
      <c r="M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</row>
  </sheetData>
  <sheetProtection algorithmName="SHA-512" hashValue="KPbuwFZ7ZGzrVr/cAc+/VmhM3XmlUxvB82S6wkG/UKf6zkhdJfNovzHhHeEx8k5zC550ZAnzvmUr0o4ptlnnMQ==" saltValue="wHrikCTpQ0e2B8XAFMGNdro2R876cdoVemQ8QT5vSKo0F/g5G8LUqn9ACdxS3RA+8EgWWyWGXlnza3JX9ZrexQ==" spinCount="100000" sheet="true" password="cc35" objects="true" scenarios="true" formatColumns="false" formatRows="false" autoFilter="false"/>
  <autoFilter ref="C92:K619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8" r:id="rId1" display="https://podminky.urs.cz/item/CS_URS_2024_01/612325416"/>
    <hyperlink ref="F117" r:id="rId2" display="https://podminky.urs.cz/item/CS_URS_2024_01/632452515"/>
    <hyperlink ref="F123" r:id="rId3" display="https://podminky.urs.cz/item/CS_URS_2024_01/941111131"/>
    <hyperlink ref="F126" r:id="rId4" display="https://podminky.urs.cz/item/CS_URS_2024_01/941111231"/>
    <hyperlink ref="F130" r:id="rId5" display="https://podminky.urs.cz/item/CS_URS_2024_01/941111831"/>
    <hyperlink ref="F133" r:id="rId6" display="https://podminky.urs.cz/item/CS_URS_2024_01/949101111"/>
    <hyperlink ref="F136" r:id="rId7" display="https://podminky.urs.cz/item/CS_URS_2024_01/949101112"/>
    <hyperlink ref="F139" r:id="rId8" display="https://podminky.urs.cz/item/CS_URS_2024_01/952901111"/>
    <hyperlink ref="F142" r:id="rId9" display="https://podminky.urs.cz/item/CS_URS_2024_01/985323111"/>
    <hyperlink ref="F147" r:id="rId10" display="https://podminky.urs.cz/item/CS_URS_2024_01/993111111"/>
    <hyperlink ref="F150" r:id="rId11" display="https://podminky.urs.cz/item/CS_URS_2024_01/993111119"/>
    <hyperlink ref="F154" r:id="rId12" display="https://podminky.urs.cz/item/CS_URS_2024_01/997013211"/>
    <hyperlink ref="F159" r:id="rId13" display="https://podminky.urs.cz/item/CS_URS_2024_01/997013219"/>
    <hyperlink ref="F163" r:id="rId14" display="https://podminky.urs.cz/item/CS_URS_2024_01/997013501"/>
    <hyperlink ref="F167" r:id="rId15" display="https://podminky.urs.cz/item/CS_URS_2024_01/997013509"/>
    <hyperlink ref="F171" r:id="rId16" display="https://podminky.urs.cz/item/CS_URS_2024_01/997013631"/>
    <hyperlink ref="F174" r:id="rId17" display="https://podminky.urs.cz/item/CS_URS_2024_01/997013635"/>
    <hyperlink ref="F178" r:id="rId18" display="https://podminky.urs.cz/item/CS_URS_2024_01/998018001"/>
    <hyperlink ref="F183" r:id="rId19" display="https://podminky.urs.cz/item/CS_URS_2024_01/741310201"/>
    <hyperlink ref="F192" r:id="rId20" display="https://podminky.urs.cz/item/CS_URS_2024_01/741313041"/>
    <hyperlink ref="F199" r:id="rId21" display="https://podminky.urs.cz/item/CS_URS_2024_01/741313875"/>
    <hyperlink ref="F202" r:id="rId22" display="https://podminky.urs.cz/item/CS_URS_2024_01/741316823"/>
    <hyperlink ref="F205" r:id="rId23" display="https://podminky.urs.cz/item/CS_URS_2024_01/741372061"/>
    <hyperlink ref="F210" r:id="rId24" display="https://podminky.urs.cz/item/CS_URS_2024_01/741372067"/>
    <hyperlink ref="F215" r:id="rId25" display="https://podminky.urs.cz/item/CS_URS_2024_01/741374841"/>
    <hyperlink ref="F218" r:id="rId26" display="https://podminky.urs.cz/item/CS_URS_2024_01/741374873"/>
    <hyperlink ref="F223" r:id="rId27" display="https://podminky.urs.cz/item/CS_URS_2024_01/998741311"/>
    <hyperlink ref="F226" r:id="rId28" display="https://podminky.urs.cz/item/CS_URS_2024_01/998741319"/>
    <hyperlink ref="F230" r:id="rId29" display="https://podminky.urs.cz/item/CS_URS_2024_01/762081510"/>
    <hyperlink ref="F236" r:id="rId30" display="https://podminky.urs.cz/item/CS_URS_2024_01/762521812"/>
    <hyperlink ref="F239" r:id="rId31" display="https://podminky.urs.cz/item/CS_URS_2024_01/762523108"/>
    <hyperlink ref="F245" r:id="rId32" display="https://podminky.urs.cz/item/CS_URS_2024_01/762595001"/>
    <hyperlink ref="F252" r:id="rId33" display="https://podminky.urs.cz/item/CS_URS_2024_01/998762311"/>
    <hyperlink ref="F255" r:id="rId34" display="https://podminky.urs.cz/item/CS_URS_2024_01/998762319"/>
    <hyperlink ref="F259" r:id="rId35" display="https://podminky.urs.cz/item/CS_URS_2024_01/766111820"/>
    <hyperlink ref="F265" r:id="rId36" display="https://podminky.urs.cz/item/CS_URS_2024_01/766112820"/>
    <hyperlink ref="F271" r:id="rId37" display="https://podminky.urs.cz/item/CS_URS_2024_01/998766311"/>
    <hyperlink ref="F274" r:id="rId38" display="https://podminky.urs.cz/item/CS_URS_2024_01/998766319"/>
    <hyperlink ref="F278" r:id="rId39" display="https://podminky.urs.cz/item/CS_URS_2024_01/771111011"/>
    <hyperlink ref="F283" r:id="rId40" display="https://podminky.urs.cz/item/CS_URS_2024_01/771121011"/>
    <hyperlink ref="F288" r:id="rId41" display="https://podminky.urs.cz/item/CS_URS_2024_01/771151013"/>
    <hyperlink ref="F291" r:id="rId42" display="https://podminky.urs.cz/item/CS_URS_2024_01/771474212"/>
    <hyperlink ref="F300" r:id="rId43" display="https://podminky.urs.cz/item/CS_URS_2024_01/771571810"/>
    <hyperlink ref="F303" r:id="rId44" display="https://podminky.urs.cz/item/CS_URS_2024_01/771573932"/>
    <hyperlink ref="F309" r:id="rId45" display="https://podminky.urs.cz/item/CS_URS_2024_01/771574573"/>
    <hyperlink ref="F316" r:id="rId46" display="https://podminky.urs.cz/item/CS_URS_2024_01/771574906"/>
    <hyperlink ref="F319" r:id="rId47" display="https://podminky.urs.cz/item/CS_URS_2024_01/771591115"/>
    <hyperlink ref="F322" r:id="rId48" display="https://podminky.urs.cz/item/CS_URS_2024_01/771592011"/>
    <hyperlink ref="F327" r:id="rId49" display="https://podminky.urs.cz/item/CS_URS_2024_01/998771311"/>
    <hyperlink ref="F330" r:id="rId50" display="https://podminky.urs.cz/item/CS_URS_2024_01/998771319"/>
    <hyperlink ref="F334" r:id="rId51" display="https://podminky.urs.cz/item/CS_URS_2024_01/776111116"/>
    <hyperlink ref="F350" r:id="rId52" display="https://podminky.urs.cz/item/CS_URS_2024_01/776111311"/>
    <hyperlink ref="F353" r:id="rId53" display="https://podminky.urs.cz/item/CS_URS_2024_01/776121321"/>
    <hyperlink ref="F358" r:id="rId54" display="https://podminky.urs.cz/item/CS_URS_2024_01/776201812"/>
    <hyperlink ref="F361" r:id="rId55" display="https://podminky.urs.cz/item/CS_URS_2024_01/776211131"/>
    <hyperlink ref="F368" r:id="rId56" display="https://podminky.urs.cz/item/CS_URS_2024_01/776421111"/>
    <hyperlink ref="F388" r:id="rId57" display="https://podminky.urs.cz/item/CS_URS_2024_01/776421711"/>
    <hyperlink ref="F391" r:id="rId58" display="https://podminky.urs.cz/item/CS_URS_2024_01/776991121"/>
    <hyperlink ref="F394" r:id="rId59" display="https://podminky.urs.cz/item/CS_URS_2024_01/776991821"/>
    <hyperlink ref="F397" r:id="rId60" display="https://podminky.urs.cz/item/CS_URS_2024_01/998776311"/>
    <hyperlink ref="F400" r:id="rId61" display="https://podminky.urs.cz/item/CS_URS_2024_01/998776319"/>
    <hyperlink ref="F404" r:id="rId62" display="https://podminky.urs.cz/item/CS_URS_2024_01/783000103"/>
    <hyperlink ref="F411" r:id="rId63" display="https://podminky.urs.cz/item/CS_URS_2024_01/783000111"/>
    <hyperlink ref="F418" r:id="rId64" display="https://podminky.urs.cz/item/CS_URS_2024_01/783000201"/>
    <hyperlink ref="F421" r:id="rId65" display="https://podminky.urs.cz/item/CS_URS_2024_01/783000211"/>
    <hyperlink ref="F425" r:id="rId66" display="https://podminky.urs.cz/item/CS_URS_2024_01/783000223"/>
    <hyperlink ref="F428" r:id="rId67" display="https://podminky.urs.cz/item/CS_URS_2024_01/783000225"/>
    <hyperlink ref="F431" r:id="rId68" display="https://podminky.urs.cz/item/CS_URS_2024_01/783101203"/>
    <hyperlink ref="F434" r:id="rId69" display="https://podminky.urs.cz/item/CS_URS_2024_01/783101403"/>
    <hyperlink ref="F437" r:id="rId70" display="https://podminky.urs.cz/item/CS_URS_2024_01/783106807"/>
    <hyperlink ref="F440" r:id="rId71" display="https://podminky.urs.cz/item/CS_URS_2024_01/783118101"/>
    <hyperlink ref="F443" r:id="rId72" display="https://podminky.urs.cz/item/CS_URS_2024_01/783201201"/>
    <hyperlink ref="F455" r:id="rId73" display="https://podminky.urs.cz/item/CS_URS_2024_01/783206807"/>
    <hyperlink ref="F465" r:id="rId74" display="https://podminky.urs.cz/item/CS_URS_2024_01/783213011"/>
    <hyperlink ref="F477" r:id="rId75" display="https://podminky.urs.cz/item/CS_URS_2024_01/783218111"/>
    <hyperlink ref="F489" r:id="rId76" display="https://podminky.urs.cz/item/CS_URS_2024_01/783301313"/>
    <hyperlink ref="F492" r:id="rId77" display="https://podminky.urs.cz/item/CS_URS_2024_01/783306807"/>
    <hyperlink ref="F495" r:id="rId78" display="https://podminky.urs.cz/item/CS_URS_2024_01/783314205"/>
    <hyperlink ref="F498" r:id="rId79" display="https://podminky.urs.cz/item/CS_URS_2024_01/783317107"/>
    <hyperlink ref="F502" r:id="rId80" display="https://podminky.urs.cz/item/CS_URS_2024_01/784111001"/>
    <hyperlink ref="F521" r:id="rId81" display="https://podminky.urs.cz/item/CS_URS_2024_01/784111011"/>
    <hyperlink ref="F524" r:id="rId82" display="https://podminky.urs.cz/item/CS_URS_2024_01/784161001"/>
    <hyperlink ref="F527" r:id="rId83" display="https://podminky.urs.cz/item/CS_URS_2024_01/784161007"/>
    <hyperlink ref="F536" r:id="rId84" display="https://podminky.urs.cz/item/CS_URS_2024_01/784171001"/>
    <hyperlink ref="F543" r:id="rId85" display="https://podminky.urs.cz/item/CS_URS_2024_01/784171007"/>
    <hyperlink ref="F550" r:id="rId86" display="https://podminky.urs.cz/item/CS_URS_2024_01/784171101"/>
    <hyperlink ref="F557" r:id="rId87" display="https://podminky.urs.cz/item/CS_URS_2024_01/784171111"/>
    <hyperlink ref="F564" r:id="rId88" display="https://podminky.urs.cz/item/CS_URS_2024_01/784181121"/>
    <hyperlink ref="F583" r:id="rId89" display="https://podminky.urs.cz/item/CS_URS_2024_01/784211111"/>
    <hyperlink ref="F602" r:id="rId90" display="https://podminky.urs.cz/item/CS_URS_2024_01/784211161"/>
    <hyperlink ref="F606" r:id="rId91" display="https://podminky.urs.cz/item/CS_URS_2024_01/HZS1291"/>
    <hyperlink ref="F612" r:id="rId92" display="https://podminky.urs.cz/item/CS_URS_2024_01/HZS2231"/>
    <hyperlink ref="F617" r:id="rId93" display="https://podminky.urs.cz/item/CS_URS_2024_01/HZS42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odernizace interiéru a exteriéru hotelu Sádek, Kojet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9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8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115)),  2)</f>
        <v>0</v>
      </c>
      <c r="G33" s="24"/>
      <c r="H33" s="24"/>
      <c r="I33" s="134" t="n">
        <v>0.21</v>
      </c>
      <c r="J33" s="133" t="n">
        <f aca="false">ROUND(((SUM(BE81:BE11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115)),  2)</f>
        <v>0</v>
      </c>
      <c r="G34" s="24"/>
      <c r="H34" s="24"/>
      <c r="I34" s="134" t="n">
        <v>0.12</v>
      </c>
      <c r="J34" s="133" t="n">
        <f aca="false">ROUND(((SUM(BF81:BF11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11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11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11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odernizace interiéru a exteriéru hotelu Sádek, Kojet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Dodávka a montáž nábytk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ojetice 169, 675 23 Kojetice na Moravě</v>
      </c>
      <c r="G52" s="26"/>
      <c r="H52" s="26"/>
      <c r="I52" s="17" t="s">
        <v>22</v>
      </c>
      <c r="J52" s="147" t="str">
        <f aca="false">IF(J12="","",J12)</f>
        <v>28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eská zemědělská univerzita v Praze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2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8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Modernizace interiéru a exteriéru hotelu Sádek, Kojetice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8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2 - Dodávka a montáž nábytku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Kojetice 169, 675 23 Kojetice na Moravě</v>
      </c>
      <c r="G75" s="26"/>
      <c r="H75" s="26"/>
      <c r="I75" s="17" t="s">
        <v>22</v>
      </c>
      <c r="J75" s="147" t="str">
        <f aca="false">IF(J12="","",J12)</f>
        <v>28. 3. 2024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Česká zemědělská univerzita v Praze</v>
      </c>
      <c r="G77" s="26"/>
      <c r="H77" s="26"/>
      <c r="I77" s="17" t="s">
        <v>30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09</v>
      </c>
      <c r="D80" s="171" t="s">
        <v>55</v>
      </c>
      <c r="E80" s="171" t="s">
        <v>51</v>
      </c>
      <c r="F80" s="171" t="s">
        <v>52</v>
      </c>
      <c r="G80" s="171" t="s">
        <v>110</v>
      </c>
      <c r="H80" s="171" t="s">
        <v>111</v>
      </c>
      <c r="I80" s="171" t="s">
        <v>112</v>
      </c>
      <c r="J80" s="171" t="s">
        <v>92</v>
      </c>
      <c r="K80" s="172" t="s">
        <v>113</v>
      </c>
      <c r="L80" s="173"/>
      <c r="M80" s="74"/>
      <c r="N80" s="75" t="s">
        <v>40</v>
      </c>
      <c r="O80" s="75" t="s">
        <v>114</v>
      </c>
      <c r="P80" s="75" t="s">
        <v>115</v>
      </c>
      <c r="Q80" s="75" t="s">
        <v>116</v>
      </c>
      <c r="R80" s="75" t="s">
        <v>117</v>
      </c>
      <c r="S80" s="75" t="s">
        <v>118</v>
      </c>
      <c r="T80" s="76" t="s">
        <v>119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20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15.0495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93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69</v>
      </c>
      <c r="E82" s="184" t="s">
        <v>265</v>
      </c>
      <c r="F82" s="184" t="s">
        <v>266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15.0495</v>
      </c>
      <c r="S82" s="189"/>
      <c r="T82" s="191" t="n">
        <f aca="false">T83</f>
        <v>0</v>
      </c>
      <c r="AR82" s="192" t="s">
        <v>80</v>
      </c>
      <c r="AT82" s="193" t="s">
        <v>69</v>
      </c>
      <c r="AU82" s="193" t="s">
        <v>70</v>
      </c>
      <c r="AY82" s="192" t="s">
        <v>123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69</v>
      </c>
      <c r="E83" s="195" t="s">
        <v>416</v>
      </c>
      <c r="F83" s="195" t="s">
        <v>417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15)</f>
        <v>0</v>
      </c>
      <c r="Q83" s="189"/>
      <c r="R83" s="190" t="n">
        <f aca="false">SUM(R84:R115)</f>
        <v>15.0495</v>
      </c>
      <c r="S83" s="189"/>
      <c r="T83" s="191" t="n">
        <f aca="false">SUM(T84:T115)</f>
        <v>0</v>
      </c>
      <c r="AR83" s="192" t="s">
        <v>80</v>
      </c>
      <c r="AT83" s="193" t="s">
        <v>69</v>
      </c>
      <c r="AU83" s="193" t="s">
        <v>78</v>
      </c>
      <c r="AY83" s="192" t="s">
        <v>123</v>
      </c>
      <c r="BK83" s="194" t="n">
        <f aca="false">SUM(BK84:BK115)</f>
        <v>0</v>
      </c>
    </row>
    <row r="84" s="31" customFormat="true" ht="21.75" hidden="false" customHeight="true" outlineLevel="0" collapsed="false">
      <c r="A84" s="24"/>
      <c r="B84" s="25"/>
      <c r="C84" s="252" t="s">
        <v>78</v>
      </c>
      <c r="D84" s="252" t="s">
        <v>277</v>
      </c>
      <c r="E84" s="253" t="s">
        <v>894</v>
      </c>
      <c r="F84" s="254" t="s">
        <v>895</v>
      </c>
      <c r="G84" s="255" t="s">
        <v>896</v>
      </c>
      <c r="H84" s="256" t="n">
        <v>1</v>
      </c>
      <c r="I84" s="257"/>
      <c r="J84" s="258" t="n">
        <f aca="false">ROUND(I84*H84,2)</f>
        <v>0</v>
      </c>
      <c r="K84" s="254" t="s">
        <v>322</v>
      </c>
      <c r="L84" s="259"/>
      <c r="M84" s="260"/>
      <c r="N84" s="261" t="s">
        <v>41</v>
      </c>
      <c r="O84" s="67"/>
      <c r="P84" s="206" t="n">
        <f aca="false">O84*H84</f>
        <v>0</v>
      </c>
      <c r="Q84" s="206" t="n">
        <v>1.755</v>
      </c>
      <c r="R84" s="206" t="n">
        <f aca="false">Q84*H84</f>
        <v>1.755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92</v>
      </c>
      <c r="AT84" s="208" t="s">
        <v>277</v>
      </c>
      <c r="AU84" s="208" t="s">
        <v>80</v>
      </c>
      <c r="AY84" s="3" t="s">
        <v>123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131</v>
      </c>
      <c r="BM84" s="208" t="s">
        <v>897</v>
      </c>
    </row>
    <row r="85" s="31" customFormat="true" ht="12.8" hidden="false" customHeight="false" outlineLevel="0" collapsed="false">
      <c r="A85" s="24"/>
      <c r="B85" s="25"/>
      <c r="C85" s="26"/>
      <c r="D85" s="210" t="s">
        <v>133</v>
      </c>
      <c r="E85" s="26"/>
      <c r="F85" s="211" t="s">
        <v>895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33</v>
      </c>
      <c r="AU85" s="3" t="s">
        <v>80</v>
      </c>
    </row>
    <row r="86" s="31" customFormat="true" ht="16.5" hidden="false" customHeight="true" outlineLevel="0" collapsed="false">
      <c r="A86" s="24"/>
      <c r="B86" s="25"/>
      <c r="C86" s="252" t="s">
        <v>80</v>
      </c>
      <c r="D86" s="252" t="s">
        <v>277</v>
      </c>
      <c r="E86" s="253" t="s">
        <v>898</v>
      </c>
      <c r="F86" s="254" t="s">
        <v>899</v>
      </c>
      <c r="G86" s="255" t="s">
        <v>272</v>
      </c>
      <c r="H86" s="256" t="n">
        <v>15</v>
      </c>
      <c r="I86" s="257"/>
      <c r="J86" s="258" t="n">
        <f aca="false">ROUND(I86*H86,2)</f>
        <v>0</v>
      </c>
      <c r="K86" s="254" t="s">
        <v>322</v>
      </c>
      <c r="L86" s="259"/>
      <c r="M86" s="260"/>
      <c r="N86" s="261" t="s">
        <v>41</v>
      </c>
      <c r="O86" s="67"/>
      <c r="P86" s="206" t="n">
        <f aca="false">O86*H86</f>
        <v>0</v>
      </c>
      <c r="Q86" s="206" t="n">
        <v>0.005</v>
      </c>
      <c r="R86" s="206" t="n">
        <f aca="false">Q86*H86</f>
        <v>0.075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92</v>
      </c>
      <c r="AT86" s="208" t="s">
        <v>277</v>
      </c>
      <c r="AU86" s="208" t="s">
        <v>80</v>
      </c>
      <c r="AY86" s="3" t="s">
        <v>123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8</v>
      </c>
      <c r="BK86" s="209" t="n">
        <f aca="false">ROUND(I86*H86,2)</f>
        <v>0</v>
      </c>
      <c r="BL86" s="3" t="s">
        <v>131</v>
      </c>
      <c r="BM86" s="208" t="s">
        <v>900</v>
      </c>
    </row>
    <row r="87" s="31" customFormat="true" ht="12.8" hidden="false" customHeight="false" outlineLevel="0" collapsed="false">
      <c r="A87" s="24"/>
      <c r="B87" s="25"/>
      <c r="C87" s="26"/>
      <c r="D87" s="210" t="s">
        <v>133</v>
      </c>
      <c r="E87" s="26"/>
      <c r="F87" s="211" t="s">
        <v>899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3</v>
      </c>
      <c r="AU87" s="3" t="s">
        <v>80</v>
      </c>
    </row>
    <row r="88" s="31" customFormat="true" ht="16.5" hidden="false" customHeight="true" outlineLevel="0" collapsed="false">
      <c r="A88" s="24"/>
      <c r="B88" s="25"/>
      <c r="C88" s="252" t="s">
        <v>163</v>
      </c>
      <c r="D88" s="252" t="s">
        <v>277</v>
      </c>
      <c r="E88" s="253" t="s">
        <v>901</v>
      </c>
      <c r="F88" s="254" t="s">
        <v>902</v>
      </c>
      <c r="G88" s="255" t="s">
        <v>272</v>
      </c>
      <c r="H88" s="256" t="n">
        <v>15</v>
      </c>
      <c r="I88" s="257"/>
      <c r="J88" s="258" t="n">
        <f aca="false">ROUND(I88*H88,2)</f>
        <v>0</v>
      </c>
      <c r="K88" s="254" t="s">
        <v>322</v>
      </c>
      <c r="L88" s="259"/>
      <c r="M88" s="260"/>
      <c r="N88" s="261" t="s">
        <v>41</v>
      </c>
      <c r="O88" s="67"/>
      <c r="P88" s="206" t="n">
        <f aca="false">O88*H88</f>
        <v>0</v>
      </c>
      <c r="Q88" s="206" t="n">
        <v>0.064</v>
      </c>
      <c r="R88" s="206" t="n">
        <f aca="false">Q88*H88</f>
        <v>0.96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92</v>
      </c>
      <c r="AT88" s="208" t="s">
        <v>277</v>
      </c>
      <c r="AU88" s="208" t="s">
        <v>80</v>
      </c>
      <c r="AY88" s="3" t="s">
        <v>123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31</v>
      </c>
      <c r="BM88" s="208" t="s">
        <v>903</v>
      </c>
    </row>
    <row r="89" s="31" customFormat="true" ht="12.8" hidden="false" customHeight="false" outlineLevel="0" collapsed="false">
      <c r="A89" s="24"/>
      <c r="B89" s="25"/>
      <c r="C89" s="26"/>
      <c r="D89" s="210" t="s">
        <v>133</v>
      </c>
      <c r="E89" s="26"/>
      <c r="F89" s="211" t="s">
        <v>902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3</v>
      </c>
      <c r="AU89" s="3" t="s">
        <v>80</v>
      </c>
    </row>
    <row r="90" s="31" customFormat="true" ht="16.5" hidden="false" customHeight="true" outlineLevel="0" collapsed="false">
      <c r="A90" s="24"/>
      <c r="B90" s="25"/>
      <c r="C90" s="252" t="s">
        <v>131</v>
      </c>
      <c r="D90" s="252" t="s">
        <v>277</v>
      </c>
      <c r="E90" s="253" t="s">
        <v>904</v>
      </c>
      <c r="F90" s="254" t="s">
        <v>905</v>
      </c>
      <c r="G90" s="255" t="s">
        <v>272</v>
      </c>
      <c r="H90" s="256" t="n">
        <v>26</v>
      </c>
      <c r="I90" s="257"/>
      <c r="J90" s="258" t="n">
        <f aca="false">ROUND(I90*H90,2)</f>
        <v>0</v>
      </c>
      <c r="K90" s="254" t="s">
        <v>322</v>
      </c>
      <c r="L90" s="259"/>
      <c r="M90" s="260"/>
      <c r="N90" s="261" t="s">
        <v>41</v>
      </c>
      <c r="O90" s="67"/>
      <c r="P90" s="206" t="n">
        <f aca="false">O90*H90</f>
        <v>0</v>
      </c>
      <c r="Q90" s="206" t="n">
        <v>0.0775</v>
      </c>
      <c r="R90" s="206" t="n">
        <f aca="false">Q90*H90</f>
        <v>2.015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92</v>
      </c>
      <c r="AT90" s="208" t="s">
        <v>277</v>
      </c>
      <c r="AU90" s="208" t="s">
        <v>80</v>
      </c>
      <c r="AY90" s="3" t="s">
        <v>123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31</v>
      </c>
      <c r="BM90" s="208" t="s">
        <v>906</v>
      </c>
    </row>
    <row r="91" s="31" customFormat="true" ht="12.8" hidden="false" customHeight="false" outlineLevel="0" collapsed="false">
      <c r="A91" s="24"/>
      <c r="B91" s="25"/>
      <c r="C91" s="26"/>
      <c r="D91" s="210" t="s">
        <v>133</v>
      </c>
      <c r="E91" s="26"/>
      <c r="F91" s="211" t="s">
        <v>905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3</v>
      </c>
      <c r="AU91" s="3" t="s">
        <v>80</v>
      </c>
    </row>
    <row r="92" s="31" customFormat="true" ht="16.5" hidden="false" customHeight="true" outlineLevel="0" collapsed="false">
      <c r="A92" s="24"/>
      <c r="B92" s="25"/>
      <c r="C92" s="252" t="s">
        <v>175</v>
      </c>
      <c r="D92" s="252" t="s">
        <v>277</v>
      </c>
      <c r="E92" s="253" t="s">
        <v>907</v>
      </c>
      <c r="F92" s="254" t="s">
        <v>908</v>
      </c>
      <c r="G92" s="255" t="s">
        <v>272</v>
      </c>
      <c r="H92" s="256" t="n">
        <v>13</v>
      </c>
      <c r="I92" s="257"/>
      <c r="J92" s="258" t="n">
        <f aca="false">ROUND(I92*H92,2)</f>
        <v>0</v>
      </c>
      <c r="K92" s="254" t="s">
        <v>322</v>
      </c>
      <c r="L92" s="259"/>
      <c r="M92" s="260"/>
      <c r="N92" s="261" t="s">
        <v>41</v>
      </c>
      <c r="O92" s="67"/>
      <c r="P92" s="206" t="n">
        <f aca="false">O92*H92</f>
        <v>0</v>
      </c>
      <c r="Q92" s="206" t="n">
        <v>0.1445</v>
      </c>
      <c r="R92" s="206" t="n">
        <f aca="false">Q92*H92</f>
        <v>1.8785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92</v>
      </c>
      <c r="AT92" s="208" t="s">
        <v>277</v>
      </c>
      <c r="AU92" s="208" t="s">
        <v>80</v>
      </c>
      <c r="AY92" s="3" t="s">
        <v>123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31</v>
      </c>
      <c r="BM92" s="208" t="s">
        <v>909</v>
      </c>
    </row>
    <row r="93" s="31" customFormat="true" ht="12.8" hidden="false" customHeight="false" outlineLevel="0" collapsed="false">
      <c r="A93" s="24"/>
      <c r="B93" s="25"/>
      <c r="C93" s="26"/>
      <c r="D93" s="210" t="s">
        <v>133</v>
      </c>
      <c r="E93" s="26"/>
      <c r="F93" s="211" t="s">
        <v>908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3</v>
      </c>
      <c r="AU93" s="3" t="s">
        <v>80</v>
      </c>
    </row>
    <row r="94" s="31" customFormat="true" ht="16.5" hidden="false" customHeight="true" outlineLevel="0" collapsed="false">
      <c r="A94" s="24"/>
      <c r="B94" s="25"/>
      <c r="C94" s="252" t="s">
        <v>124</v>
      </c>
      <c r="D94" s="252" t="s">
        <v>277</v>
      </c>
      <c r="E94" s="253" t="s">
        <v>910</v>
      </c>
      <c r="F94" s="254" t="s">
        <v>911</v>
      </c>
      <c r="G94" s="255" t="s">
        <v>272</v>
      </c>
      <c r="H94" s="256" t="n">
        <v>20</v>
      </c>
      <c r="I94" s="257"/>
      <c r="J94" s="258" t="n">
        <f aca="false">ROUND(I94*H94,2)</f>
        <v>0</v>
      </c>
      <c r="K94" s="254" t="s">
        <v>322</v>
      </c>
      <c r="L94" s="259"/>
      <c r="M94" s="260"/>
      <c r="N94" s="261" t="s">
        <v>41</v>
      </c>
      <c r="O94" s="67"/>
      <c r="P94" s="206" t="n">
        <f aca="false">O94*H94</f>
        <v>0</v>
      </c>
      <c r="Q94" s="206" t="n">
        <v>0.034</v>
      </c>
      <c r="R94" s="206" t="n">
        <f aca="false">Q94*H94</f>
        <v>0.68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92</v>
      </c>
      <c r="AT94" s="208" t="s">
        <v>277</v>
      </c>
      <c r="AU94" s="208" t="s">
        <v>80</v>
      </c>
      <c r="AY94" s="3" t="s">
        <v>123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31</v>
      </c>
      <c r="BM94" s="208" t="s">
        <v>912</v>
      </c>
    </row>
    <row r="95" s="31" customFormat="true" ht="12.8" hidden="false" customHeight="false" outlineLevel="0" collapsed="false">
      <c r="A95" s="24"/>
      <c r="B95" s="25"/>
      <c r="C95" s="26"/>
      <c r="D95" s="210" t="s">
        <v>133</v>
      </c>
      <c r="E95" s="26"/>
      <c r="F95" s="211" t="s">
        <v>911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3</v>
      </c>
      <c r="AU95" s="3" t="s">
        <v>80</v>
      </c>
    </row>
    <row r="96" s="31" customFormat="true" ht="16.5" hidden="false" customHeight="true" outlineLevel="0" collapsed="false">
      <c r="A96" s="24"/>
      <c r="B96" s="25"/>
      <c r="C96" s="252" t="s">
        <v>186</v>
      </c>
      <c r="D96" s="252" t="s">
        <v>277</v>
      </c>
      <c r="E96" s="253" t="s">
        <v>913</v>
      </c>
      <c r="F96" s="254" t="s">
        <v>914</v>
      </c>
      <c r="G96" s="255" t="s">
        <v>272</v>
      </c>
      <c r="H96" s="256" t="n">
        <v>13</v>
      </c>
      <c r="I96" s="257"/>
      <c r="J96" s="258" t="n">
        <f aca="false">ROUND(I96*H96,2)</f>
        <v>0</v>
      </c>
      <c r="K96" s="254" t="s">
        <v>322</v>
      </c>
      <c r="L96" s="259"/>
      <c r="M96" s="260"/>
      <c r="N96" s="261" t="s">
        <v>41</v>
      </c>
      <c r="O96" s="67"/>
      <c r="P96" s="206" t="n">
        <f aca="false">O96*H96</f>
        <v>0</v>
      </c>
      <c r="Q96" s="206" t="n">
        <v>0.034</v>
      </c>
      <c r="R96" s="206" t="n">
        <f aca="false">Q96*H96</f>
        <v>0.442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92</v>
      </c>
      <c r="AT96" s="208" t="s">
        <v>277</v>
      </c>
      <c r="AU96" s="208" t="s">
        <v>80</v>
      </c>
      <c r="AY96" s="3" t="s">
        <v>123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31</v>
      </c>
      <c r="BM96" s="208" t="s">
        <v>915</v>
      </c>
    </row>
    <row r="97" s="31" customFormat="true" ht="12.8" hidden="false" customHeight="false" outlineLevel="0" collapsed="false">
      <c r="A97" s="24"/>
      <c r="B97" s="25"/>
      <c r="C97" s="26"/>
      <c r="D97" s="210" t="s">
        <v>133</v>
      </c>
      <c r="E97" s="26"/>
      <c r="F97" s="211" t="s">
        <v>91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3</v>
      </c>
      <c r="AU97" s="3" t="s">
        <v>80</v>
      </c>
    </row>
    <row r="98" s="31" customFormat="true" ht="16.5" hidden="false" customHeight="true" outlineLevel="0" collapsed="false">
      <c r="A98" s="24"/>
      <c r="B98" s="25"/>
      <c r="C98" s="252" t="s">
        <v>192</v>
      </c>
      <c r="D98" s="252" t="s">
        <v>277</v>
      </c>
      <c r="E98" s="253" t="s">
        <v>916</v>
      </c>
      <c r="F98" s="254" t="s">
        <v>917</v>
      </c>
      <c r="G98" s="255" t="s">
        <v>272</v>
      </c>
      <c r="H98" s="256" t="n">
        <v>73</v>
      </c>
      <c r="I98" s="257"/>
      <c r="J98" s="258" t="n">
        <f aca="false">ROUND(I98*H98,2)</f>
        <v>0</v>
      </c>
      <c r="K98" s="254" t="s">
        <v>322</v>
      </c>
      <c r="L98" s="259"/>
      <c r="M98" s="260"/>
      <c r="N98" s="261" t="s">
        <v>41</v>
      </c>
      <c r="O98" s="67"/>
      <c r="P98" s="206" t="n">
        <f aca="false">O98*H98</f>
        <v>0</v>
      </c>
      <c r="Q98" s="206" t="n">
        <v>0.058</v>
      </c>
      <c r="R98" s="206" t="n">
        <f aca="false">Q98*H98</f>
        <v>4.234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92</v>
      </c>
      <c r="AT98" s="208" t="s">
        <v>277</v>
      </c>
      <c r="AU98" s="208" t="s">
        <v>80</v>
      </c>
      <c r="AY98" s="3" t="s">
        <v>123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31</v>
      </c>
      <c r="BM98" s="208" t="s">
        <v>918</v>
      </c>
    </row>
    <row r="99" s="31" customFormat="true" ht="12.8" hidden="false" customHeight="false" outlineLevel="0" collapsed="false">
      <c r="A99" s="24"/>
      <c r="B99" s="25"/>
      <c r="C99" s="26"/>
      <c r="D99" s="210" t="s">
        <v>133</v>
      </c>
      <c r="E99" s="26"/>
      <c r="F99" s="211" t="s">
        <v>917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3</v>
      </c>
      <c r="AU99" s="3" t="s">
        <v>80</v>
      </c>
    </row>
    <row r="100" s="31" customFormat="true" ht="16.5" hidden="false" customHeight="true" outlineLevel="0" collapsed="false">
      <c r="A100" s="24"/>
      <c r="B100" s="25"/>
      <c r="C100" s="252" t="s">
        <v>161</v>
      </c>
      <c r="D100" s="252" t="s">
        <v>277</v>
      </c>
      <c r="E100" s="253" t="s">
        <v>919</v>
      </c>
      <c r="F100" s="254" t="s">
        <v>920</v>
      </c>
      <c r="G100" s="255" t="s">
        <v>272</v>
      </c>
      <c r="H100" s="256" t="n">
        <v>10</v>
      </c>
      <c r="I100" s="257"/>
      <c r="J100" s="258" t="n">
        <f aca="false">ROUND(I100*H100,2)</f>
        <v>0</v>
      </c>
      <c r="K100" s="254" t="s">
        <v>322</v>
      </c>
      <c r="L100" s="259"/>
      <c r="M100" s="260"/>
      <c r="N100" s="261" t="s">
        <v>41</v>
      </c>
      <c r="O100" s="67"/>
      <c r="P100" s="206" t="n">
        <f aca="false">O100*H100</f>
        <v>0</v>
      </c>
      <c r="Q100" s="206" t="n">
        <v>0.058</v>
      </c>
      <c r="R100" s="206" t="n">
        <f aca="false">Q100*H100</f>
        <v>0.58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92</v>
      </c>
      <c r="AT100" s="208" t="s">
        <v>277</v>
      </c>
      <c r="AU100" s="208" t="s">
        <v>80</v>
      </c>
      <c r="AY100" s="3" t="s">
        <v>123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31</v>
      </c>
      <c r="BM100" s="208" t="s">
        <v>921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3</v>
      </c>
      <c r="E101" s="26"/>
      <c r="F101" s="211" t="s">
        <v>920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3</v>
      </c>
      <c r="AU101" s="3" t="s">
        <v>80</v>
      </c>
    </row>
    <row r="102" s="31" customFormat="true" ht="16.5" hidden="false" customHeight="true" outlineLevel="0" collapsed="false">
      <c r="A102" s="24"/>
      <c r="B102" s="25"/>
      <c r="C102" s="252" t="s">
        <v>203</v>
      </c>
      <c r="D102" s="252" t="s">
        <v>277</v>
      </c>
      <c r="E102" s="253" t="s">
        <v>922</v>
      </c>
      <c r="F102" s="254" t="s">
        <v>923</v>
      </c>
      <c r="G102" s="255" t="s">
        <v>896</v>
      </c>
      <c r="H102" s="256" t="n">
        <v>13</v>
      </c>
      <c r="I102" s="257"/>
      <c r="J102" s="258" t="n">
        <f aca="false">ROUND(I102*H102,2)</f>
        <v>0</v>
      </c>
      <c r="K102" s="254" t="s">
        <v>322</v>
      </c>
      <c r="L102" s="259"/>
      <c r="M102" s="260"/>
      <c r="N102" s="261" t="s">
        <v>41</v>
      </c>
      <c r="O102" s="67"/>
      <c r="P102" s="206" t="n">
        <f aca="false">O102*H102</f>
        <v>0</v>
      </c>
      <c r="Q102" s="206" t="n">
        <v>0.058</v>
      </c>
      <c r="R102" s="206" t="n">
        <f aca="false">Q102*H102</f>
        <v>0.754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92</v>
      </c>
      <c r="AT102" s="208" t="s">
        <v>277</v>
      </c>
      <c r="AU102" s="208" t="s">
        <v>80</v>
      </c>
      <c r="AY102" s="3" t="s">
        <v>123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131</v>
      </c>
      <c r="BM102" s="208" t="s">
        <v>924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3</v>
      </c>
      <c r="E103" s="26"/>
      <c r="F103" s="211" t="s">
        <v>92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3</v>
      </c>
      <c r="AU103" s="3" t="s">
        <v>80</v>
      </c>
    </row>
    <row r="104" s="31" customFormat="true" ht="16.5" hidden="false" customHeight="true" outlineLevel="0" collapsed="false">
      <c r="A104" s="24"/>
      <c r="B104" s="25"/>
      <c r="C104" s="252" t="s">
        <v>209</v>
      </c>
      <c r="D104" s="252" t="s">
        <v>277</v>
      </c>
      <c r="E104" s="253" t="s">
        <v>925</v>
      </c>
      <c r="F104" s="254" t="s">
        <v>926</v>
      </c>
      <c r="G104" s="255" t="s">
        <v>272</v>
      </c>
      <c r="H104" s="256" t="n">
        <v>26</v>
      </c>
      <c r="I104" s="257"/>
      <c r="J104" s="258" t="n">
        <f aca="false">ROUND(I104*H104,2)</f>
        <v>0</v>
      </c>
      <c r="K104" s="254" t="s">
        <v>322</v>
      </c>
      <c r="L104" s="259"/>
      <c r="M104" s="260"/>
      <c r="N104" s="261" t="s">
        <v>41</v>
      </c>
      <c r="O104" s="67"/>
      <c r="P104" s="206" t="n">
        <f aca="false">O104*H104</f>
        <v>0</v>
      </c>
      <c r="Q104" s="206" t="n">
        <v>0.058</v>
      </c>
      <c r="R104" s="206" t="n">
        <f aca="false">Q104*H104</f>
        <v>1.508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92</v>
      </c>
      <c r="AT104" s="208" t="s">
        <v>277</v>
      </c>
      <c r="AU104" s="208" t="s">
        <v>80</v>
      </c>
      <c r="AY104" s="3" t="s">
        <v>123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31</v>
      </c>
      <c r="BM104" s="208" t="s">
        <v>927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3</v>
      </c>
      <c r="E105" s="26"/>
      <c r="F105" s="211" t="s">
        <v>926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3</v>
      </c>
      <c r="AU105" s="3" t="s">
        <v>80</v>
      </c>
    </row>
    <row r="106" s="31" customFormat="true" ht="16.5" hidden="false" customHeight="true" outlineLevel="0" collapsed="false">
      <c r="A106" s="24"/>
      <c r="B106" s="25"/>
      <c r="C106" s="252" t="s">
        <v>8</v>
      </c>
      <c r="D106" s="252" t="s">
        <v>277</v>
      </c>
      <c r="E106" s="253" t="s">
        <v>928</v>
      </c>
      <c r="F106" s="254" t="s">
        <v>929</v>
      </c>
      <c r="G106" s="255" t="s">
        <v>272</v>
      </c>
      <c r="H106" s="256" t="n">
        <v>13</v>
      </c>
      <c r="I106" s="257"/>
      <c r="J106" s="258" t="n">
        <f aca="false">ROUND(I106*H106,2)</f>
        <v>0</v>
      </c>
      <c r="K106" s="254" t="s">
        <v>322</v>
      </c>
      <c r="L106" s="259"/>
      <c r="M106" s="260"/>
      <c r="N106" s="261" t="s">
        <v>41</v>
      </c>
      <c r="O106" s="67"/>
      <c r="P106" s="206" t="n">
        <f aca="false">O106*H106</f>
        <v>0</v>
      </c>
      <c r="Q106" s="206" t="n">
        <v>0.012</v>
      </c>
      <c r="R106" s="206" t="n">
        <f aca="false">Q106*H106</f>
        <v>0.156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92</v>
      </c>
      <c r="AT106" s="208" t="s">
        <v>277</v>
      </c>
      <c r="AU106" s="208" t="s">
        <v>80</v>
      </c>
      <c r="AY106" s="3" t="s">
        <v>123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131</v>
      </c>
      <c r="BM106" s="208" t="s">
        <v>930</v>
      </c>
    </row>
    <row r="107" s="31" customFormat="true" ht="12.8" hidden="false" customHeight="false" outlineLevel="0" collapsed="false">
      <c r="A107" s="24"/>
      <c r="B107" s="25"/>
      <c r="C107" s="26"/>
      <c r="D107" s="210" t="s">
        <v>133</v>
      </c>
      <c r="E107" s="26"/>
      <c r="F107" s="211" t="s">
        <v>929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3</v>
      </c>
      <c r="AU107" s="3" t="s">
        <v>80</v>
      </c>
    </row>
    <row r="108" s="31" customFormat="true" ht="24.15" hidden="false" customHeight="true" outlineLevel="0" collapsed="false">
      <c r="A108" s="24"/>
      <c r="B108" s="25"/>
      <c r="C108" s="252" t="s">
        <v>224</v>
      </c>
      <c r="D108" s="252" t="s">
        <v>277</v>
      </c>
      <c r="E108" s="253" t="s">
        <v>931</v>
      </c>
      <c r="F108" s="254" t="s">
        <v>932</v>
      </c>
      <c r="G108" s="255" t="s">
        <v>896</v>
      </c>
      <c r="H108" s="256" t="n">
        <v>1</v>
      </c>
      <c r="I108" s="257"/>
      <c r="J108" s="258" t="n">
        <f aca="false">ROUND(I108*H108,2)</f>
        <v>0</v>
      </c>
      <c r="K108" s="254" t="s">
        <v>322</v>
      </c>
      <c r="L108" s="259"/>
      <c r="M108" s="260"/>
      <c r="N108" s="261" t="s">
        <v>41</v>
      </c>
      <c r="O108" s="67"/>
      <c r="P108" s="206" t="n">
        <f aca="false">O108*H108</f>
        <v>0</v>
      </c>
      <c r="Q108" s="206" t="n">
        <v>0.012</v>
      </c>
      <c r="R108" s="206" t="n">
        <f aca="false">Q108*H108</f>
        <v>0.012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92</v>
      </c>
      <c r="AT108" s="208" t="s">
        <v>277</v>
      </c>
      <c r="AU108" s="208" t="s">
        <v>80</v>
      </c>
      <c r="AY108" s="3" t="s">
        <v>123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131</v>
      </c>
      <c r="BM108" s="208" t="s">
        <v>933</v>
      </c>
    </row>
    <row r="109" s="31" customFormat="true" ht="12.8" hidden="false" customHeight="false" outlineLevel="0" collapsed="false">
      <c r="A109" s="24"/>
      <c r="B109" s="25"/>
      <c r="C109" s="26"/>
      <c r="D109" s="210" t="s">
        <v>133</v>
      </c>
      <c r="E109" s="26"/>
      <c r="F109" s="211" t="s">
        <v>932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3</v>
      </c>
      <c r="AU109" s="3" t="s">
        <v>80</v>
      </c>
    </row>
    <row r="110" s="31" customFormat="true" ht="24.15" hidden="false" customHeight="true" outlineLevel="0" collapsed="false">
      <c r="A110" s="24"/>
      <c r="B110" s="25"/>
      <c r="C110" s="197" t="s">
        <v>231</v>
      </c>
      <c r="D110" s="197" t="s">
        <v>126</v>
      </c>
      <c r="E110" s="198" t="s">
        <v>433</v>
      </c>
      <c r="F110" s="199" t="s">
        <v>434</v>
      </c>
      <c r="G110" s="200" t="s">
        <v>353</v>
      </c>
      <c r="H110" s="262"/>
      <c r="I110" s="202"/>
      <c r="J110" s="203" t="n">
        <f aca="false">ROUND(I110*H110,2)</f>
        <v>0</v>
      </c>
      <c r="K110" s="199" t="s">
        <v>130</v>
      </c>
      <c r="L110" s="30"/>
      <c r="M110" s="204"/>
      <c r="N110" s="205" t="s">
        <v>41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45</v>
      </c>
      <c r="AT110" s="208" t="s">
        <v>126</v>
      </c>
      <c r="AU110" s="208" t="s">
        <v>80</v>
      </c>
      <c r="AY110" s="3" t="s">
        <v>123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245</v>
      </c>
      <c r="BM110" s="208" t="s">
        <v>934</v>
      </c>
    </row>
    <row r="111" s="31" customFormat="true" ht="12.8" hidden="false" customHeight="false" outlineLevel="0" collapsed="false">
      <c r="A111" s="24"/>
      <c r="B111" s="25"/>
      <c r="C111" s="26"/>
      <c r="D111" s="210" t="s">
        <v>133</v>
      </c>
      <c r="E111" s="26"/>
      <c r="F111" s="211" t="s">
        <v>43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3</v>
      </c>
      <c r="AU111" s="3" t="s">
        <v>80</v>
      </c>
    </row>
    <row r="112" s="31" customFormat="true" ht="12.8" hidden="false" customHeight="false" outlineLevel="0" collapsed="false">
      <c r="A112" s="24"/>
      <c r="B112" s="25"/>
      <c r="C112" s="26"/>
      <c r="D112" s="215" t="s">
        <v>135</v>
      </c>
      <c r="E112" s="26"/>
      <c r="F112" s="216" t="s">
        <v>437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5</v>
      </c>
      <c r="AU112" s="3" t="s">
        <v>80</v>
      </c>
    </row>
    <row r="113" s="31" customFormat="true" ht="33" hidden="false" customHeight="true" outlineLevel="0" collapsed="false">
      <c r="A113" s="24"/>
      <c r="B113" s="25"/>
      <c r="C113" s="197" t="s">
        <v>238</v>
      </c>
      <c r="D113" s="197" t="s">
        <v>126</v>
      </c>
      <c r="E113" s="198" t="s">
        <v>439</v>
      </c>
      <c r="F113" s="199" t="s">
        <v>440</v>
      </c>
      <c r="G113" s="200" t="s">
        <v>353</v>
      </c>
      <c r="H113" s="262"/>
      <c r="I113" s="202"/>
      <c r="J113" s="203" t="n">
        <f aca="false">ROUND(I113*H113,2)</f>
        <v>0</v>
      </c>
      <c r="K113" s="199" t="s">
        <v>130</v>
      </c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45</v>
      </c>
      <c r="AT113" s="208" t="s">
        <v>126</v>
      </c>
      <c r="AU113" s="208" t="s">
        <v>80</v>
      </c>
      <c r="AY113" s="3" t="s">
        <v>123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245</v>
      </c>
      <c r="BM113" s="208" t="s">
        <v>935</v>
      </c>
    </row>
    <row r="114" s="31" customFormat="true" ht="12.8" hidden="false" customHeight="false" outlineLevel="0" collapsed="false">
      <c r="A114" s="24"/>
      <c r="B114" s="25"/>
      <c r="C114" s="26"/>
      <c r="D114" s="210" t="s">
        <v>133</v>
      </c>
      <c r="E114" s="26"/>
      <c r="F114" s="211" t="s">
        <v>442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3</v>
      </c>
      <c r="AU114" s="3" t="s">
        <v>80</v>
      </c>
    </row>
    <row r="115" s="31" customFormat="true" ht="12.8" hidden="false" customHeight="false" outlineLevel="0" collapsed="false">
      <c r="A115" s="24"/>
      <c r="B115" s="25"/>
      <c r="C115" s="26"/>
      <c r="D115" s="215" t="s">
        <v>135</v>
      </c>
      <c r="E115" s="26"/>
      <c r="F115" s="216" t="s">
        <v>443</v>
      </c>
      <c r="G115" s="26"/>
      <c r="H115" s="26"/>
      <c r="I115" s="212"/>
      <c r="J115" s="26"/>
      <c r="K115" s="26"/>
      <c r="L115" s="30"/>
      <c r="M115" s="266"/>
      <c r="N115" s="267"/>
      <c r="O115" s="268"/>
      <c r="P115" s="268"/>
      <c r="Q115" s="268"/>
      <c r="R115" s="268"/>
      <c r="S115" s="268"/>
      <c r="T115" s="269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5</v>
      </c>
      <c r="AU115" s="3" t="s">
        <v>80</v>
      </c>
    </row>
    <row r="116" s="31" customFormat="true" ht="6.95" hidden="false" customHeight="true" outlineLevel="0" collapsed="false">
      <c r="A116" s="24"/>
      <c r="B116" s="45"/>
      <c r="C116" s="46"/>
      <c r="D116" s="46"/>
      <c r="E116" s="46"/>
      <c r="F116" s="46"/>
      <c r="G116" s="46"/>
      <c r="H116" s="46"/>
      <c r="I116" s="46"/>
      <c r="J116" s="46"/>
      <c r="K116" s="46"/>
      <c r="L116" s="30"/>
      <c r="M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</sheetData>
  <sheetProtection algorithmName="SHA-512" hashValue="KSQ+QhOhtrsjudHEZS1LLIOwBj8SJqeSGrbFakg2eiW2nS/bYPsLsJxTvdWhMNH+v52/0iCGnx32bNpy4Mw1zw==" saltValue="KJBW3t/ffn7i6sFeGip/jsn7GNCkRF7hWzInH+R9ZTF9+igkxCY080DAo8dIKy7QaMtEa/YB8MXJoUmiSh1NIw==" spinCount="100000" sheet="true" password="cc35" objects="true" scenarios="true" formatColumns="false" formatRows="false" autoFilter="false"/>
  <autoFilter ref="C80:K11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112" r:id="rId1" display="https://podminky.urs.cz/item/CS_URS_2024_01/998766311"/>
    <hyperlink ref="F115" r:id="rId2" display="https://podminky.urs.cz/item/CS_URS_2024_01/99876631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odernizace interiéru a exteriéru hotelu Sádek, Kojetice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3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8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3:BE102)),  2)</f>
        <v>0</v>
      </c>
      <c r="G33" s="24"/>
      <c r="H33" s="24"/>
      <c r="I33" s="134" t="n">
        <v>0.21</v>
      </c>
      <c r="J33" s="133" t="n">
        <f aca="false">ROUND(((SUM(BE83:BE10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3:BF102)),  2)</f>
        <v>0</v>
      </c>
      <c r="G34" s="24"/>
      <c r="H34" s="24"/>
      <c r="I34" s="134" t="n">
        <v>0.12</v>
      </c>
      <c r="J34" s="133" t="n">
        <f aca="false">ROUND(((SUM(BF83:BF10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3:BG10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3:BH10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3:BI10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odernizace interiéru a exteriéru hotelu Sádek, Kojet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ojetice 169, 675 23 Kojetice na Moravě</v>
      </c>
      <c r="G52" s="26"/>
      <c r="H52" s="26"/>
      <c r="I52" s="17" t="s">
        <v>22</v>
      </c>
      <c r="J52" s="147" t="str">
        <f aca="false">IF(J12="","",J12)</f>
        <v>28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eská zemědělská univerzita v Praze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937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38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39</v>
      </c>
      <c r="E62" s="165"/>
      <c r="F62" s="165"/>
      <c r="G62" s="165"/>
      <c r="H62" s="165"/>
      <c r="I62" s="165"/>
      <c r="J62" s="166" t="n">
        <f aca="false">J9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40</v>
      </c>
      <c r="E63" s="165"/>
      <c r="F63" s="165"/>
      <c r="G63" s="165"/>
      <c r="H63" s="165"/>
      <c r="I63" s="165"/>
      <c r="J63" s="166" t="n">
        <f aca="false">J96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8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Modernizace interiéru a exteriéru hotelu Sádek, Kojetice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8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3 - Vedlejší a ostatní náklady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Kojetice 169, 675 23 Kojetice na Moravě</v>
      </c>
      <c r="G77" s="26"/>
      <c r="H77" s="26"/>
      <c r="I77" s="17" t="s">
        <v>22</v>
      </c>
      <c r="J77" s="147" t="str">
        <f aca="false">IF(J12="","",J12)</f>
        <v>28. 3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Česká zemědělská univerzita v Praze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09</v>
      </c>
      <c r="D82" s="171" t="s">
        <v>55</v>
      </c>
      <c r="E82" s="171" t="s">
        <v>51</v>
      </c>
      <c r="F82" s="171" t="s">
        <v>52</v>
      </c>
      <c r="G82" s="171" t="s">
        <v>110</v>
      </c>
      <c r="H82" s="171" t="s">
        <v>111</v>
      </c>
      <c r="I82" s="171" t="s">
        <v>112</v>
      </c>
      <c r="J82" s="171" t="s">
        <v>92</v>
      </c>
      <c r="K82" s="172" t="s">
        <v>113</v>
      </c>
      <c r="L82" s="173"/>
      <c r="M82" s="74"/>
      <c r="N82" s="75" t="s">
        <v>40</v>
      </c>
      <c r="O82" s="75" t="s">
        <v>114</v>
      </c>
      <c r="P82" s="75" t="s">
        <v>115</v>
      </c>
      <c r="Q82" s="75" t="s">
        <v>116</v>
      </c>
      <c r="R82" s="75" t="s">
        <v>117</v>
      </c>
      <c r="S82" s="75" t="s">
        <v>118</v>
      </c>
      <c r="T82" s="76" t="s">
        <v>119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20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9</v>
      </c>
      <c r="AU83" s="3" t="s">
        <v>93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69</v>
      </c>
      <c r="E84" s="184" t="s">
        <v>941</v>
      </c>
      <c r="F84" s="184" t="s">
        <v>942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92+P96</f>
        <v>0</v>
      </c>
      <c r="Q84" s="189"/>
      <c r="R84" s="190" t="n">
        <f aca="false">R85+R92+R96</f>
        <v>0</v>
      </c>
      <c r="S84" s="189"/>
      <c r="T84" s="191" t="n">
        <f aca="false">T85+T92+T96</f>
        <v>0</v>
      </c>
      <c r="AR84" s="192" t="s">
        <v>175</v>
      </c>
      <c r="AT84" s="193" t="s">
        <v>69</v>
      </c>
      <c r="AU84" s="193" t="s">
        <v>70</v>
      </c>
      <c r="AY84" s="192" t="s">
        <v>123</v>
      </c>
      <c r="BK84" s="194" t="n">
        <f aca="false">BK85+BK92+BK96</f>
        <v>0</v>
      </c>
    </row>
    <row r="85" s="180" customFormat="true" ht="22.8" hidden="false" customHeight="true" outlineLevel="0" collapsed="false">
      <c r="B85" s="181"/>
      <c r="C85" s="182"/>
      <c r="D85" s="183" t="s">
        <v>69</v>
      </c>
      <c r="E85" s="195" t="s">
        <v>943</v>
      </c>
      <c r="F85" s="195" t="s">
        <v>944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1)</f>
        <v>0</v>
      </c>
      <c r="Q85" s="189"/>
      <c r="R85" s="190" t="n">
        <f aca="false">SUM(R86:R91)</f>
        <v>0</v>
      </c>
      <c r="S85" s="189"/>
      <c r="T85" s="191" t="n">
        <f aca="false">SUM(T86:T91)</f>
        <v>0</v>
      </c>
      <c r="AR85" s="192" t="s">
        <v>175</v>
      </c>
      <c r="AT85" s="193" t="s">
        <v>69</v>
      </c>
      <c r="AU85" s="193" t="s">
        <v>78</v>
      </c>
      <c r="AY85" s="192" t="s">
        <v>123</v>
      </c>
      <c r="BK85" s="194" t="n">
        <f aca="false">SUM(BK86:BK91)</f>
        <v>0</v>
      </c>
    </row>
    <row r="86" s="31" customFormat="true" ht="16.5" hidden="false" customHeight="true" outlineLevel="0" collapsed="false">
      <c r="A86" s="24"/>
      <c r="B86" s="25"/>
      <c r="C86" s="197" t="s">
        <v>78</v>
      </c>
      <c r="D86" s="197" t="s">
        <v>126</v>
      </c>
      <c r="E86" s="198" t="s">
        <v>945</v>
      </c>
      <c r="F86" s="199" t="s">
        <v>946</v>
      </c>
      <c r="G86" s="200" t="s">
        <v>353</v>
      </c>
      <c r="H86" s="262"/>
      <c r="I86" s="202"/>
      <c r="J86" s="203" t="n">
        <f aca="false">ROUND(I86*H86,2)</f>
        <v>0</v>
      </c>
      <c r="K86" s="199" t="s">
        <v>130</v>
      </c>
      <c r="L86" s="30"/>
      <c r="M86" s="204"/>
      <c r="N86" s="205" t="s">
        <v>41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947</v>
      </c>
      <c r="AT86" s="208" t="s">
        <v>126</v>
      </c>
      <c r="AU86" s="208" t="s">
        <v>80</v>
      </c>
      <c r="AY86" s="3" t="s">
        <v>123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8</v>
      </c>
      <c r="BK86" s="209" t="n">
        <f aca="false">ROUND(I86*H86,2)</f>
        <v>0</v>
      </c>
      <c r="BL86" s="3" t="s">
        <v>947</v>
      </c>
      <c r="BM86" s="208" t="s">
        <v>948</v>
      </c>
    </row>
    <row r="87" s="31" customFormat="true" ht="12.8" hidden="false" customHeight="false" outlineLevel="0" collapsed="false">
      <c r="A87" s="24"/>
      <c r="B87" s="25"/>
      <c r="C87" s="26"/>
      <c r="D87" s="210" t="s">
        <v>133</v>
      </c>
      <c r="E87" s="26"/>
      <c r="F87" s="211" t="s">
        <v>946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3</v>
      </c>
      <c r="AU87" s="3" t="s">
        <v>80</v>
      </c>
    </row>
    <row r="88" s="31" customFormat="true" ht="12.8" hidden="false" customHeight="false" outlineLevel="0" collapsed="false">
      <c r="A88" s="24"/>
      <c r="B88" s="25"/>
      <c r="C88" s="26"/>
      <c r="D88" s="215" t="s">
        <v>135</v>
      </c>
      <c r="E88" s="26"/>
      <c r="F88" s="216" t="s">
        <v>949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5</v>
      </c>
      <c r="AU88" s="3" t="s">
        <v>80</v>
      </c>
    </row>
    <row r="89" s="31" customFormat="true" ht="16.5" hidden="false" customHeight="true" outlineLevel="0" collapsed="false">
      <c r="A89" s="24"/>
      <c r="B89" s="25"/>
      <c r="C89" s="197" t="s">
        <v>80</v>
      </c>
      <c r="D89" s="197" t="s">
        <v>126</v>
      </c>
      <c r="E89" s="198" t="s">
        <v>950</v>
      </c>
      <c r="F89" s="199" t="s">
        <v>951</v>
      </c>
      <c r="G89" s="200" t="s">
        <v>353</v>
      </c>
      <c r="H89" s="262"/>
      <c r="I89" s="202"/>
      <c r="J89" s="203" t="n">
        <f aca="false">ROUND(I89*H89,2)</f>
        <v>0</v>
      </c>
      <c r="K89" s="199" t="s">
        <v>130</v>
      </c>
      <c r="L89" s="30"/>
      <c r="M89" s="204"/>
      <c r="N89" s="205" t="s">
        <v>41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947</v>
      </c>
      <c r="AT89" s="208" t="s">
        <v>126</v>
      </c>
      <c r="AU89" s="208" t="s">
        <v>80</v>
      </c>
      <c r="AY89" s="3" t="s">
        <v>123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947</v>
      </c>
      <c r="BM89" s="208" t="s">
        <v>952</v>
      </c>
    </row>
    <row r="90" s="31" customFormat="true" ht="12.8" hidden="false" customHeight="false" outlineLevel="0" collapsed="false">
      <c r="A90" s="24"/>
      <c r="B90" s="25"/>
      <c r="C90" s="26"/>
      <c r="D90" s="210" t="s">
        <v>133</v>
      </c>
      <c r="E90" s="26"/>
      <c r="F90" s="211" t="s">
        <v>951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3</v>
      </c>
      <c r="AU90" s="3" t="s">
        <v>80</v>
      </c>
    </row>
    <row r="91" s="31" customFormat="true" ht="12.8" hidden="false" customHeight="false" outlineLevel="0" collapsed="false">
      <c r="A91" s="24"/>
      <c r="B91" s="25"/>
      <c r="C91" s="26"/>
      <c r="D91" s="215" t="s">
        <v>135</v>
      </c>
      <c r="E91" s="26"/>
      <c r="F91" s="216" t="s">
        <v>953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5</v>
      </c>
      <c r="AU91" s="3" t="s">
        <v>80</v>
      </c>
    </row>
    <row r="92" s="180" customFormat="true" ht="22.8" hidden="false" customHeight="true" outlineLevel="0" collapsed="false">
      <c r="B92" s="181"/>
      <c r="C92" s="182"/>
      <c r="D92" s="183" t="s">
        <v>69</v>
      </c>
      <c r="E92" s="195" t="s">
        <v>954</v>
      </c>
      <c r="F92" s="195" t="s">
        <v>955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95)</f>
        <v>0</v>
      </c>
      <c r="Q92" s="189"/>
      <c r="R92" s="190" t="n">
        <f aca="false">SUM(R93:R95)</f>
        <v>0</v>
      </c>
      <c r="S92" s="189"/>
      <c r="T92" s="191" t="n">
        <f aca="false">SUM(T93:T95)</f>
        <v>0</v>
      </c>
      <c r="AR92" s="192" t="s">
        <v>175</v>
      </c>
      <c r="AT92" s="193" t="s">
        <v>69</v>
      </c>
      <c r="AU92" s="193" t="s">
        <v>78</v>
      </c>
      <c r="AY92" s="192" t="s">
        <v>123</v>
      </c>
      <c r="BK92" s="194" t="n">
        <f aca="false">SUM(BK93:BK95)</f>
        <v>0</v>
      </c>
    </row>
    <row r="93" s="31" customFormat="true" ht="16.5" hidden="false" customHeight="true" outlineLevel="0" collapsed="false">
      <c r="A93" s="24"/>
      <c r="B93" s="25"/>
      <c r="C93" s="197" t="s">
        <v>163</v>
      </c>
      <c r="D93" s="197" t="s">
        <v>126</v>
      </c>
      <c r="E93" s="198" t="s">
        <v>956</v>
      </c>
      <c r="F93" s="199" t="s">
        <v>957</v>
      </c>
      <c r="G93" s="200" t="s">
        <v>353</v>
      </c>
      <c r="H93" s="262"/>
      <c r="I93" s="202"/>
      <c r="J93" s="203" t="n">
        <f aca="false">ROUND(I93*H93,2)</f>
        <v>0</v>
      </c>
      <c r="K93" s="199" t="s">
        <v>130</v>
      </c>
      <c r="L93" s="30"/>
      <c r="M93" s="204"/>
      <c r="N93" s="205" t="s">
        <v>41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947</v>
      </c>
      <c r="AT93" s="208" t="s">
        <v>126</v>
      </c>
      <c r="AU93" s="208" t="s">
        <v>80</v>
      </c>
      <c r="AY93" s="3" t="s">
        <v>123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947</v>
      </c>
      <c r="BM93" s="208" t="s">
        <v>958</v>
      </c>
    </row>
    <row r="94" s="31" customFormat="true" ht="12.8" hidden="false" customHeight="false" outlineLevel="0" collapsed="false">
      <c r="A94" s="24"/>
      <c r="B94" s="25"/>
      <c r="C94" s="26"/>
      <c r="D94" s="210" t="s">
        <v>133</v>
      </c>
      <c r="E94" s="26"/>
      <c r="F94" s="211" t="s">
        <v>957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3</v>
      </c>
      <c r="AU94" s="3" t="s">
        <v>80</v>
      </c>
    </row>
    <row r="95" s="31" customFormat="true" ht="12.8" hidden="false" customHeight="false" outlineLevel="0" collapsed="false">
      <c r="A95" s="24"/>
      <c r="B95" s="25"/>
      <c r="C95" s="26"/>
      <c r="D95" s="215" t="s">
        <v>135</v>
      </c>
      <c r="E95" s="26"/>
      <c r="F95" s="216" t="s">
        <v>959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5</v>
      </c>
      <c r="AU95" s="3" t="s">
        <v>80</v>
      </c>
    </row>
    <row r="96" s="180" customFormat="true" ht="22.8" hidden="false" customHeight="true" outlineLevel="0" collapsed="false">
      <c r="B96" s="181"/>
      <c r="C96" s="182"/>
      <c r="D96" s="183" t="s">
        <v>69</v>
      </c>
      <c r="E96" s="195" t="s">
        <v>960</v>
      </c>
      <c r="F96" s="195" t="s">
        <v>961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02)</f>
        <v>0</v>
      </c>
      <c r="Q96" s="189"/>
      <c r="R96" s="190" t="n">
        <f aca="false">SUM(R97:R102)</f>
        <v>0</v>
      </c>
      <c r="S96" s="189"/>
      <c r="T96" s="191" t="n">
        <f aca="false">SUM(T97:T102)</f>
        <v>0</v>
      </c>
      <c r="AR96" s="192" t="s">
        <v>175</v>
      </c>
      <c r="AT96" s="193" t="s">
        <v>69</v>
      </c>
      <c r="AU96" s="193" t="s">
        <v>78</v>
      </c>
      <c r="AY96" s="192" t="s">
        <v>123</v>
      </c>
      <c r="BK96" s="194" t="n">
        <f aca="false">SUM(BK97:BK102)</f>
        <v>0</v>
      </c>
    </row>
    <row r="97" s="31" customFormat="true" ht="16.5" hidden="false" customHeight="true" outlineLevel="0" collapsed="false">
      <c r="A97" s="24"/>
      <c r="B97" s="25"/>
      <c r="C97" s="197" t="s">
        <v>131</v>
      </c>
      <c r="D97" s="197" t="s">
        <v>126</v>
      </c>
      <c r="E97" s="198" t="s">
        <v>962</v>
      </c>
      <c r="F97" s="199" t="s">
        <v>963</v>
      </c>
      <c r="G97" s="200" t="s">
        <v>872</v>
      </c>
      <c r="H97" s="201" t="n">
        <v>128</v>
      </c>
      <c r="I97" s="202"/>
      <c r="J97" s="203" t="n">
        <f aca="false">ROUND(I97*H97,2)</f>
        <v>0</v>
      </c>
      <c r="K97" s="199" t="s">
        <v>130</v>
      </c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947</v>
      </c>
      <c r="AT97" s="208" t="s">
        <v>126</v>
      </c>
      <c r="AU97" s="208" t="s">
        <v>80</v>
      </c>
      <c r="AY97" s="3" t="s">
        <v>123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947</v>
      </c>
      <c r="BM97" s="208" t="s">
        <v>964</v>
      </c>
    </row>
    <row r="98" s="31" customFormat="true" ht="12.8" hidden="false" customHeight="false" outlineLevel="0" collapsed="false">
      <c r="A98" s="24"/>
      <c r="B98" s="25"/>
      <c r="C98" s="26"/>
      <c r="D98" s="210" t="s">
        <v>133</v>
      </c>
      <c r="E98" s="26"/>
      <c r="F98" s="211" t="s">
        <v>96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3</v>
      </c>
      <c r="AU98" s="3" t="s">
        <v>80</v>
      </c>
    </row>
    <row r="99" s="31" customFormat="true" ht="12.8" hidden="false" customHeight="false" outlineLevel="0" collapsed="false">
      <c r="A99" s="24"/>
      <c r="B99" s="25"/>
      <c r="C99" s="26"/>
      <c r="D99" s="215" t="s">
        <v>135</v>
      </c>
      <c r="E99" s="26"/>
      <c r="F99" s="216" t="s">
        <v>965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5</v>
      </c>
      <c r="AU99" s="3" t="s">
        <v>80</v>
      </c>
    </row>
    <row r="100" s="241" customFormat="true" ht="12.8" hidden="false" customHeight="false" outlineLevel="0" collapsed="false">
      <c r="B100" s="242"/>
      <c r="C100" s="243"/>
      <c r="D100" s="210" t="s">
        <v>137</v>
      </c>
      <c r="E100" s="244"/>
      <c r="F100" s="245" t="s">
        <v>966</v>
      </c>
      <c r="G100" s="243"/>
      <c r="H100" s="244"/>
      <c r="I100" s="246"/>
      <c r="J100" s="243"/>
      <c r="K100" s="243"/>
      <c r="L100" s="247"/>
      <c r="M100" s="248"/>
      <c r="N100" s="249"/>
      <c r="O100" s="249"/>
      <c r="P100" s="249"/>
      <c r="Q100" s="249"/>
      <c r="R100" s="249"/>
      <c r="S100" s="249"/>
      <c r="T100" s="250"/>
      <c r="AT100" s="251" t="s">
        <v>137</v>
      </c>
      <c r="AU100" s="251" t="s">
        <v>80</v>
      </c>
      <c r="AV100" s="241" t="s">
        <v>78</v>
      </c>
      <c r="AW100" s="241" t="s">
        <v>32</v>
      </c>
      <c r="AX100" s="241" t="s">
        <v>70</v>
      </c>
      <c r="AY100" s="251" t="s">
        <v>123</v>
      </c>
    </row>
    <row r="101" s="241" customFormat="true" ht="12.8" hidden="false" customHeight="false" outlineLevel="0" collapsed="false">
      <c r="B101" s="242"/>
      <c r="C101" s="243"/>
      <c r="D101" s="210" t="s">
        <v>137</v>
      </c>
      <c r="E101" s="244"/>
      <c r="F101" s="245" t="s">
        <v>967</v>
      </c>
      <c r="G101" s="243"/>
      <c r="H101" s="244"/>
      <c r="I101" s="246"/>
      <c r="J101" s="243"/>
      <c r="K101" s="243"/>
      <c r="L101" s="247"/>
      <c r="M101" s="248"/>
      <c r="N101" s="249"/>
      <c r="O101" s="249"/>
      <c r="P101" s="249"/>
      <c r="Q101" s="249"/>
      <c r="R101" s="249"/>
      <c r="S101" s="249"/>
      <c r="T101" s="250"/>
      <c r="AT101" s="251" t="s">
        <v>137</v>
      </c>
      <c r="AU101" s="251" t="s">
        <v>80</v>
      </c>
      <c r="AV101" s="241" t="s">
        <v>78</v>
      </c>
      <c r="AW101" s="241" t="s">
        <v>32</v>
      </c>
      <c r="AX101" s="241" t="s">
        <v>70</v>
      </c>
      <c r="AY101" s="251" t="s">
        <v>123</v>
      </c>
    </row>
    <row r="102" s="217" customFormat="true" ht="12.8" hidden="false" customHeight="false" outlineLevel="0" collapsed="false">
      <c r="B102" s="218"/>
      <c r="C102" s="219"/>
      <c r="D102" s="210" t="s">
        <v>137</v>
      </c>
      <c r="E102" s="220"/>
      <c r="F102" s="221" t="s">
        <v>968</v>
      </c>
      <c r="G102" s="219"/>
      <c r="H102" s="222" t="n">
        <v>128</v>
      </c>
      <c r="I102" s="223"/>
      <c r="J102" s="219"/>
      <c r="K102" s="219"/>
      <c r="L102" s="224"/>
      <c r="M102" s="263"/>
      <c r="N102" s="264"/>
      <c r="O102" s="264"/>
      <c r="P102" s="264"/>
      <c r="Q102" s="264"/>
      <c r="R102" s="264"/>
      <c r="S102" s="264"/>
      <c r="T102" s="265"/>
      <c r="AT102" s="228" t="s">
        <v>137</v>
      </c>
      <c r="AU102" s="228" t="s">
        <v>80</v>
      </c>
      <c r="AV102" s="217" t="s">
        <v>80</v>
      </c>
      <c r="AW102" s="217" t="s">
        <v>32</v>
      </c>
      <c r="AX102" s="217" t="s">
        <v>78</v>
      </c>
      <c r="AY102" s="228" t="s">
        <v>123</v>
      </c>
    </row>
    <row r="103" s="31" customFormat="true" ht="6.95" hidden="false" customHeight="true" outlineLevel="0" collapsed="false">
      <c r="A103" s="24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30"/>
      <c r="M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</sheetData>
  <sheetProtection algorithmName="SHA-512" hashValue="ho9VoAZfDArM2XhqprmSh10lAOKWDuJisBNfWa1X5EIMY/6jQp+P595RWV74uzmapMurJZkowLDWkcEnq3EeDw==" saltValue="fjQFgz57GGSKQvb8FkAv/F8iMGF9/fh1L/uMNQO6nNjY6etqDW1FnNlHqExRjTxuaa2dk5R1wQP1wgFUaKOTpg==" spinCount="100000" sheet="true" password="cc35" objects="true" scenarios="true" formatColumns="false" formatRows="false" autoFilter="false"/>
  <autoFilter ref="C82:K10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1/045203000"/>
    <hyperlink ref="F91" r:id="rId2" display="https://podminky.urs.cz/item/CS_URS_2024_01/045303000"/>
    <hyperlink ref="F95" r:id="rId3" display="https://podminky.urs.cz/item/CS_URS_2024_01/065002000"/>
    <hyperlink ref="F99" r:id="rId4" display="https://podminky.urs.cz/item/CS_URS_2024_01/094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0" width="8.34"/>
    <col collapsed="false" customWidth="true" hidden="false" outlineLevel="0" max="2" min="2" style="270" width="1.66"/>
    <col collapsed="false" customWidth="true" hidden="false" outlineLevel="0" max="4" min="3" style="270" width="5"/>
    <col collapsed="false" customWidth="true" hidden="false" outlineLevel="0" max="5" min="5" style="270" width="11.66"/>
    <col collapsed="false" customWidth="true" hidden="false" outlineLevel="0" max="6" min="6" style="270" width="9.16"/>
    <col collapsed="false" customWidth="true" hidden="false" outlineLevel="0" max="7" min="7" style="270" width="5"/>
    <col collapsed="false" customWidth="true" hidden="false" outlineLevel="0" max="8" min="8" style="270" width="77.83"/>
    <col collapsed="false" customWidth="true" hidden="false" outlineLevel="0" max="10" min="9" style="270" width="20"/>
    <col collapsed="false" customWidth="true" hidden="false" outlineLevel="0" max="11" min="11" style="27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1"/>
      <c r="C2" s="272"/>
      <c r="D2" s="272"/>
      <c r="E2" s="272"/>
      <c r="F2" s="272"/>
      <c r="G2" s="272"/>
      <c r="H2" s="272"/>
      <c r="I2" s="272"/>
      <c r="J2" s="272"/>
      <c r="K2" s="273"/>
    </row>
    <row r="3" s="274" customFormat="true" ht="45" hidden="false" customHeight="true" outlineLevel="0" collapsed="false">
      <c r="B3" s="275"/>
      <c r="C3" s="276" t="s">
        <v>969</v>
      </c>
      <c r="D3" s="276"/>
      <c r="E3" s="276"/>
      <c r="F3" s="276"/>
      <c r="G3" s="276"/>
      <c r="H3" s="276"/>
      <c r="I3" s="276"/>
      <c r="J3" s="276"/>
      <c r="K3" s="277"/>
    </row>
    <row r="4" customFormat="false" ht="25.5" hidden="false" customHeight="true" outlineLevel="0" collapsed="false">
      <c r="A4" s="0"/>
      <c r="B4" s="278"/>
      <c r="C4" s="279" t="s">
        <v>970</v>
      </c>
      <c r="D4" s="279"/>
      <c r="E4" s="279"/>
      <c r="F4" s="279"/>
      <c r="G4" s="279"/>
      <c r="H4" s="279"/>
      <c r="I4" s="279"/>
      <c r="J4" s="279"/>
      <c r="K4" s="280"/>
    </row>
    <row r="5" customFormat="false" ht="5.25" hidden="false" customHeight="true" outlineLevel="0" collapsed="false">
      <c r="A5" s="0"/>
      <c r="B5" s="278"/>
      <c r="C5" s="281"/>
      <c r="D5" s="281"/>
      <c r="E5" s="281"/>
      <c r="F5" s="281"/>
      <c r="G5" s="281"/>
      <c r="H5" s="281"/>
      <c r="I5" s="281"/>
      <c r="J5" s="281"/>
      <c r="K5" s="280"/>
    </row>
    <row r="6" customFormat="false" ht="15" hidden="false" customHeight="true" outlineLevel="0" collapsed="false">
      <c r="A6" s="0"/>
      <c r="B6" s="278"/>
      <c r="C6" s="282" t="s">
        <v>971</v>
      </c>
      <c r="D6" s="282"/>
      <c r="E6" s="282"/>
      <c r="F6" s="282"/>
      <c r="G6" s="282"/>
      <c r="H6" s="282"/>
      <c r="I6" s="282"/>
      <c r="J6" s="282"/>
      <c r="K6" s="280"/>
    </row>
    <row r="7" customFormat="false" ht="15" hidden="false" customHeight="true" outlineLevel="0" collapsed="false">
      <c r="A7" s="0"/>
      <c r="B7" s="283"/>
      <c r="C7" s="282" t="s">
        <v>972</v>
      </c>
      <c r="D7" s="282"/>
      <c r="E7" s="282"/>
      <c r="F7" s="282"/>
      <c r="G7" s="282"/>
      <c r="H7" s="282"/>
      <c r="I7" s="282"/>
      <c r="J7" s="282"/>
      <c r="K7" s="280"/>
    </row>
    <row r="8" customFormat="false" ht="12.75" hidden="false" customHeight="true" outlineLevel="0" collapsed="false">
      <c r="A8" s="0"/>
      <c r="B8" s="283"/>
      <c r="C8" s="282"/>
      <c r="D8" s="282"/>
      <c r="E8" s="282"/>
      <c r="F8" s="282"/>
      <c r="G8" s="282"/>
      <c r="H8" s="282"/>
      <c r="I8" s="282"/>
      <c r="J8" s="282"/>
      <c r="K8" s="280"/>
    </row>
    <row r="9" customFormat="false" ht="15" hidden="false" customHeight="true" outlineLevel="0" collapsed="false">
      <c r="A9" s="0"/>
      <c r="B9" s="283"/>
      <c r="C9" s="284" t="s">
        <v>973</v>
      </c>
      <c r="D9" s="284"/>
      <c r="E9" s="284"/>
      <c r="F9" s="284"/>
      <c r="G9" s="284"/>
      <c r="H9" s="284"/>
      <c r="I9" s="284"/>
      <c r="J9" s="284"/>
      <c r="K9" s="280"/>
    </row>
    <row r="10" customFormat="false" ht="15" hidden="false" customHeight="true" outlineLevel="0" collapsed="false">
      <c r="A10" s="0"/>
      <c r="B10" s="283"/>
      <c r="C10" s="282"/>
      <c r="D10" s="282" t="s">
        <v>974</v>
      </c>
      <c r="E10" s="282"/>
      <c r="F10" s="282"/>
      <c r="G10" s="282"/>
      <c r="H10" s="282"/>
      <c r="I10" s="282"/>
      <c r="J10" s="282"/>
      <c r="K10" s="280"/>
    </row>
    <row r="11" customFormat="false" ht="15" hidden="false" customHeight="true" outlineLevel="0" collapsed="false">
      <c r="A11" s="0"/>
      <c r="B11" s="283"/>
      <c r="C11" s="285"/>
      <c r="D11" s="282" t="s">
        <v>975</v>
      </c>
      <c r="E11" s="282"/>
      <c r="F11" s="282"/>
      <c r="G11" s="282"/>
      <c r="H11" s="282"/>
      <c r="I11" s="282"/>
      <c r="J11" s="282"/>
      <c r="K11" s="280"/>
    </row>
    <row r="12" customFormat="false" ht="15" hidden="false" customHeight="true" outlineLevel="0" collapsed="false">
      <c r="A12" s="0"/>
      <c r="B12" s="283"/>
      <c r="C12" s="285"/>
      <c r="D12" s="282"/>
      <c r="E12" s="282"/>
      <c r="F12" s="282"/>
      <c r="G12" s="282"/>
      <c r="H12" s="282"/>
      <c r="I12" s="282"/>
      <c r="J12" s="282"/>
      <c r="K12" s="280"/>
    </row>
    <row r="13" customFormat="false" ht="15" hidden="false" customHeight="true" outlineLevel="0" collapsed="false">
      <c r="A13" s="0"/>
      <c r="B13" s="283"/>
      <c r="C13" s="285"/>
      <c r="D13" s="286" t="s">
        <v>976</v>
      </c>
      <c r="E13" s="282"/>
      <c r="F13" s="282"/>
      <c r="G13" s="282"/>
      <c r="H13" s="282"/>
      <c r="I13" s="282"/>
      <c r="J13" s="282"/>
      <c r="K13" s="280"/>
    </row>
    <row r="14" customFormat="false" ht="12.75" hidden="false" customHeight="true" outlineLevel="0" collapsed="false">
      <c r="A14" s="0"/>
      <c r="B14" s="283"/>
      <c r="C14" s="285"/>
      <c r="D14" s="285"/>
      <c r="E14" s="285"/>
      <c r="F14" s="285"/>
      <c r="G14" s="285"/>
      <c r="H14" s="285"/>
      <c r="I14" s="285"/>
      <c r="J14" s="285"/>
      <c r="K14" s="280"/>
    </row>
    <row r="15" customFormat="false" ht="15" hidden="false" customHeight="true" outlineLevel="0" collapsed="false">
      <c r="A15" s="0"/>
      <c r="B15" s="283"/>
      <c r="C15" s="285"/>
      <c r="D15" s="282" t="s">
        <v>977</v>
      </c>
      <c r="E15" s="282"/>
      <c r="F15" s="282"/>
      <c r="G15" s="282"/>
      <c r="H15" s="282"/>
      <c r="I15" s="282"/>
      <c r="J15" s="282"/>
      <c r="K15" s="280"/>
    </row>
    <row r="16" customFormat="false" ht="15" hidden="false" customHeight="true" outlineLevel="0" collapsed="false">
      <c r="A16" s="0"/>
      <c r="B16" s="283"/>
      <c r="C16" s="285"/>
      <c r="D16" s="282" t="s">
        <v>978</v>
      </c>
      <c r="E16" s="282"/>
      <c r="F16" s="282"/>
      <c r="G16" s="282"/>
      <c r="H16" s="282"/>
      <c r="I16" s="282"/>
      <c r="J16" s="282"/>
      <c r="K16" s="280"/>
    </row>
    <row r="17" customFormat="false" ht="15" hidden="false" customHeight="true" outlineLevel="0" collapsed="false">
      <c r="A17" s="0"/>
      <c r="B17" s="283"/>
      <c r="C17" s="285"/>
      <c r="D17" s="282" t="s">
        <v>979</v>
      </c>
      <c r="E17" s="282"/>
      <c r="F17" s="282"/>
      <c r="G17" s="282"/>
      <c r="H17" s="282"/>
      <c r="I17" s="282"/>
      <c r="J17" s="282"/>
      <c r="K17" s="280"/>
    </row>
    <row r="18" customFormat="false" ht="15" hidden="false" customHeight="true" outlineLevel="0" collapsed="false">
      <c r="A18" s="0"/>
      <c r="B18" s="283"/>
      <c r="C18" s="285"/>
      <c r="D18" s="285"/>
      <c r="E18" s="287" t="s">
        <v>77</v>
      </c>
      <c r="F18" s="282" t="s">
        <v>980</v>
      </c>
      <c r="G18" s="282"/>
      <c r="H18" s="282"/>
      <c r="I18" s="282"/>
      <c r="J18" s="282"/>
      <c r="K18" s="280"/>
    </row>
    <row r="19" customFormat="false" ht="15" hidden="false" customHeight="true" outlineLevel="0" collapsed="false">
      <c r="A19" s="0"/>
      <c r="B19" s="283"/>
      <c r="C19" s="285"/>
      <c r="D19" s="285"/>
      <c r="E19" s="287" t="s">
        <v>981</v>
      </c>
      <c r="F19" s="282" t="s">
        <v>982</v>
      </c>
      <c r="G19" s="282"/>
      <c r="H19" s="282"/>
      <c r="I19" s="282"/>
      <c r="J19" s="282"/>
      <c r="K19" s="280"/>
    </row>
    <row r="20" customFormat="false" ht="15" hidden="false" customHeight="true" outlineLevel="0" collapsed="false">
      <c r="A20" s="0"/>
      <c r="B20" s="283"/>
      <c r="C20" s="285"/>
      <c r="D20" s="285"/>
      <c r="E20" s="287" t="s">
        <v>983</v>
      </c>
      <c r="F20" s="282" t="s">
        <v>984</v>
      </c>
      <c r="G20" s="282"/>
      <c r="H20" s="282"/>
      <c r="I20" s="282"/>
      <c r="J20" s="282"/>
      <c r="K20" s="280"/>
    </row>
    <row r="21" customFormat="false" ht="15" hidden="false" customHeight="true" outlineLevel="0" collapsed="false">
      <c r="A21" s="0"/>
      <c r="B21" s="283"/>
      <c r="C21" s="285"/>
      <c r="D21" s="285"/>
      <c r="E21" s="287" t="s">
        <v>985</v>
      </c>
      <c r="F21" s="282" t="s">
        <v>85</v>
      </c>
      <c r="G21" s="282"/>
      <c r="H21" s="282"/>
      <c r="I21" s="282"/>
      <c r="J21" s="282"/>
      <c r="K21" s="280"/>
    </row>
    <row r="22" customFormat="false" ht="15" hidden="false" customHeight="true" outlineLevel="0" collapsed="false">
      <c r="A22" s="0"/>
      <c r="B22" s="283"/>
      <c r="C22" s="285"/>
      <c r="D22" s="285"/>
      <c r="E22" s="287" t="s">
        <v>986</v>
      </c>
      <c r="F22" s="282" t="s">
        <v>987</v>
      </c>
      <c r="G22" s="282"/>
      <c r="H22" s="282"/>
      <c r="I22" s="282"/>
      <c r="J22" s="282"/>
      <c r="K22" s="280"/>
    </row>
    <row r="23" customFormat="false" ht="15" hidden="false" customHeight="true" outlineLevel="0" collapsed="false">
      <c r="A23" s="0"/>
      <c r="B23" s="283"/>
      <c r="C23" s="285"/>
      <c r="D23" s="285"/>
      <c r="E23" s="287" t="s">
        <v>988</v>
      </c>
      <c r="F23" s="282" t="s">
        <v>989</v>
      </c>
      <c r="G23" s="282"/>
      <c r="H23" s="282"/>
      <c r="I23" s="282"/>
      <c r="J23" s="282"/>
      <c r="K23" s="280"/>
    </row>
    <row r="24" customFormat="false" ht="12.75" hidden="false" customHeight="true" outlineLevel="0" collapsed="false">
      <c r="A24" s="0"/>
      <c r="B24" s="283"/>
      <c r="C24" s="285"/>
      <c r="D24" s="285"/>
      <c r="E24" s="285"/>
      <c r="F24" s="285"/>
      <c r="G24" s="285"/>
      <c r="H24" s="285"/>
      <c r="I24" s="285"/>
      <c r="J24" s="285"/>
      <c r="K24" s="280"/>
    </row>
    <row r="25" customFormat="false" ht="15" hidden="false" customHeight="true" outlineLevel="0" collapsed="false">
      <c r="A25" s="0"/>
      <c r="B25" s="283"/>
      <c r="C25" s="284" t="s">
        <v>990</v>
      </c>
      <c r="D25" s="284"/>
      <c r="E25" s="284"/>
      <c r="F25" s="284"/>
      <c r="G25" s="284"/>
      <c r="H25" s="284"/>
      <c r="I25" s="284"/>
      <c r="J25" s="284"/>
      <c r="K25" s="280"/>
    </row>
    <row r="26" customFormat="false" ht="15" hidden="false" customHeight="true" outlineLevel="0" collapsed="false">
      <c r="A26" s="0"/>
      <c r="B26" s="283"/>
      <c r="C26" s="282" t="s">
        <v>991</v>
      </c>
      <c r="D26" s="282"/>
      <c r="E26" s="282"/>
      <c r="F26" s="282"/>
      <c r="G26" s="282"/>
      <c r="H26" s="282"/>
      <c r="I26" s="282"/>
      <c r="J26" s="282"/>
      <c r="K26" s="280"/>
    </row>
    <row r="27" customFormat="false" ht="15" hidden="false" customHeight="true" outlineLevel="0" collapsed="false">
      <c r="A27" s="0"/>
      <c r="B27" s="283"/>
      <c r="C27" s="282"/>
      <c r="D27" s="288" t="s">
        <v>992</v>
      </c>
      <c r="E27" s="288"/>
      <c r="F27" s="288"/>
      <c r="G27" s="288"/>
      <c r="H27" s="288"/>
      <c r="I27" s="288"/>
      <c r="J27" s="288"/>
      <c r="K27" s="280"/>
    </row>
    <row r="28" customFormat="false" ht="15" hidden="false" customHeight="true" outlineLevel="0" collapsed="false">
      <c r="A28" s="0"/>
      <c r="B28" s="283"/>
      <c r="C28" s="285"/>
      <c r="D28" s="282" t="s">
        <v>993</v>
      </c>
      <c r="E28" s="282"/>
      <c r="F28" s="282"/>
      <c r="G28" s="282"/>
      <c r="H28" s="282"/>
      <c r="I28" s="282"/>
      <c r="J28" s="282"/>
      <c r="K28" s="280"/>
    </row>
    <row r="29" customFormat="false" ht="12.75" hidden="false" customHeight="true" outlineLevel="0" collapsed="false">
      <c r="A29" s="0"/>
      <c r="B29" s="283"/>
      <c r="C29" s="285"/>
      <c r="D29" s="285"/>
      <c r="E29" s="285"/>
      <c r="F29" s="285"/>
      <c r="G29" s="285"/>
      <c r="H29" s="285"/>
      <c r="I29" s="285"/>
      <c r="J29" s="285"/>
      <c r="K29" s="280"/>
    </row>
    <row r="30" customFormat="false" ht="15" hidden="false" customHeight="true" outlineLevel="0" collapsed="false">
      <c r="A30" s="0"/>
      <c r="B30" s="283"/>
      <c r="C30" s="285"/>
      <c r="D30" s="288" t="s">
        <v>994</v>
      </c>
      <c r="E30" s="288"/>
      <c r="F30" s="288"/>
      <c r="G30" s="288"/>
      <c r="H30" s="288"/>
      <c r="I30" s="288"/>
      <c r="J30" s="288"/>
      <c r="K30" s="280"/>
    </row>
    <row r="31" customFormat="false" ht="15" hidden="false" customHeight="true" outlineLevel="0" collapsed="false">
      <c r="A31" s="0"/>
      <c r="B31" s="283"/>
      <c r="C31" s="285"/>
      <c r="D31" s="282" t="s">
        <v>995</v>
      </c>
      <c r="E31" s="282"/>
      <c r="F31" s="282"/>
      <c r="G31" s="282"/>
      <c r="H31" s="282"/>
      <c r="I31" s="282"/>
      <c r="J31" s="282"/>
      <c r="K31" s="280"/>
    </row>
    <row r="32" customFormat="false" ht="12.75" hidden="false" customHeight="true" outlineLevel="0" collapsed="false">
      <c r="A32" s="0"/>
      <c r="B32" s="283"/>
      <c r="C32" s="285"/>
      <c r="D32" s="285"/>
      <c r="E32" s="285"/>
      <c r="F32" s="285"/>
      <c r="G32" s="285"/>
      <c r="H32" s="285"/>
      <c r="I32" s="285"/>
      <c r="J32" s="285"/>
      <c r="K32" s="280"/>
    </row>
    <row r="33" customFormat="false" ht="15" hidden="false" customHeight="true" outlineLevel="0" collapsed="false">
      <c r="A33" s="0"/>
      <c r="B33" s="283"/>
      <c r="C33" s="285"/>
      <c r="D33" s="288" t="s">
        <v>996</v>
      </c>
      <c r="E33" s="288"/>
      <c r="F33" s="288"/>
      <c r="G33" s="288"/>
      <c r="H33" s="288"/>
      <c r="I33" s="288"/>
      <c r="J33" s="288"/>
      <c r="K33" s="280"/>
    </row>
    <row r="34" customFormat="false" ht="15" hidden="false" customHeight="true" outlineLevel="0" collapsed="false">
      <c r="A34" s="0"/>
      <c r="B34" s="283"/>
      <c r="C34" s="285"/>
      <c r="D34" s="282" t="s">
        <v>997</v>
      </c>
      <c r="E34" s="282"/>
      <c r="F34" s="282"/>
      <c r="G34" s="282"/>
      <c r="H34" s="282"/>
      <c r="I34" s="282"/>
      <c r="J34" s="282"/>
      <c r="K34" s="280"/>
    </row>
    <row r="35" customFormat="false" ht="15" hidden="false" customHeight="true" outlineLevel="0" collapsed="false">
      <c r="A35" s="0"/>
      <c r="B35" s="283"/>
      <c r="C35" s="285"/>
      <c r="D35" s="282" t="s">
        <v>998</v>
      </c>
      <c r="E35" s="282"/>
      <c r="F35" s="282"/>
      <c r="G35" s="282"/>
      <c r="H35" s="282"/>
      <c r="I35" s="282"/>
      <c r="J35" s="282"/>
      <c r="K35" s="280"/>
    </row>
    <row r="36" customFormat="false" ht="15" hidden="false" customHeight="true" outlineLevel="0" collapsed="false">
      <c r="A36" s="0"/>
      <c r="B36" s="283"/>
      <c r="C36" s="285"/>
      <c r="D36" s="282"/>
      <c r="E36" s="286" t="s">
        <v>109</v>
      </c>
      <c r="F36" s="282"/>
      <c r="G36" s="282" t="s">
        <v>999</v>
      </c>
      <c r="H36" s="282"/>
      <c r="I36" s="282"/>
      <c r="J36" s="282"/>
      <c r="K36" s="280"/>
    </row>
    <row r="37" customFormat="false" ht="30.75" hidden="false" customHeight="true" outlineLevel="0" collapsed="false">
      <c r="A37" s="0"/>
      <c r="B37" s="283"/>
      <c r="C37" s="285"/>
      <c r="D37" s="282"/>
      <c r="E37" s="286" t="s">
        <v>1000</v>
      </c>
      <c r="F37" s="282"/>
      <c r="G37" s="282" t="s">
        <v>1001</v>
      </c>
      <c r="H37" s="282"/>
      <c r="I37" s="282"/>
      <c r="J37" s="282"/>
      <c r="K37" s="280"/>
    </row>
    <row r="38" customFormat="false" ht="15" hidden="false" customHeight="true" outlineLevel="0" collapsed="false">
      <c r="A38" s="0"/>
      <c r="B38" s="283"/>
      <c r="C38" s="285"/>
      <c r="D38" s="282"/>
      <c r="E38" s="286" t="s">
        <v>51</v>
      </c>
      <c r="F38" s="282"/>
      <c r="G38" s="282" t="s">
        <v>1002</v>
      </c>
      <c r="H38" s="282"/>
      <c r="I38" s="282"/>
      <c r="J38" s="282"/>
      <c r="K38" s="280"/>
    </row>
    <row r="39" customFormat="false" ht="15" hidden="false" customHeight="true" outlineLevel="0" collapsed="false">
      <c r="A39" s="0"/>
      <c r="B39" s="283"/>
      <c r="C39" s="285"/>
      <c r="D39" s="282"/>
      <c r="E39" s="286" t="s">
        <v>52</v>
      </c>
      <c r="F39" s="282"/>
      <c r="G39" s="282" t="s">
        <v>1003</v>
      </c>
      <c r="H39" s="282"/>
      <c r="I39" s="282"/>
      <c r="J39" s="282"/>
      <c r="K39" s="280"/>
    </row>
    <row r="40" customFormat="false" ht="15" hidden="false" customHeight="true" outlineLevel="0" collapsed="false">
      <c r="A40" s="0"/>
      <c r="B40" s="283"/>
      <c r="C40" s="285"/>
      <c r="D40" s="282"/>
      <c r="E40" s="286" t="s">
        <v>110</v>
      </c>
      <c r="F40" s="282"/>
      <c r="G40" s="282" t="s">
        <v>1004</v>
      </c>
      <c r="H40" s="282"/>
      <c r="I40" s="282"/>
      <c r="J40" s="282"/>
      <c r="K40" s="280"/>
    </row>
    <row r="41" customFormat="false" ht="15" hidden="false" customHeight="true" outlineLevel="0" collapsed="false">
      <c r="A41" s="0"/>
      <c r="B41" s="283"/>
      <c r="C41" s="285"/>
      <c r="D41" s="282"/>
      <c r="E41" s="286" t="s">
        <v>111</v>
      </c>
      <c r="F41" s="282"/>
      <c r="G41" s="282" t="s">
        <v>1005</v>
      </c>
      <c r="H41" s="282"/>
      <c r="I41" s="282"/>
      <c r="J41" s="282"/>
      <c r="K41" s="280"/>
    </row>
    <row r="42" customFormat="false" ht="15" hidden="false" customHeight="true" outlineLevel="0" collapsed="false">
      <c r="A42" s="0"/>
      <c r="B42" s="283"/>
      <c r="C42" s="285"/>
      <c r="D42" s="282"/>
      <c r="E42" s="286" t="s">
        <v>1006</v>
      </c>
      <c r="F42" s="282"/>
      <c r="G42" s="282" t="s">
        <v>1007</v>
      </c>
      <c r="H42" s="282"/>
      <c r="I42" s="282"/>
      <c r="J42" s="282"/>
      <c r="K42" s="280"/>
    </row>
    <row r="43" customFormat="false" ht="15" hidden="false" customHeight="true" outlineLevel="0" collapsed="false">
      <c r="A43" s="0"/>
      <c r="B43" s="283"/>
      <c r="C43" s="285"/>
      <c r="D43" s="282"/>
      <c r="E43" s="286"/>
      <c r="F43" s="282"/>
      <c r="G43" s="282" t="s">
        <v>1008</v>
      </c>
      <c r="H43" s="282"/>
      <c r="I43" s="282"/>
      <c r="J43" s="282"/>
      <c r="K43" s="280"/>
    </row>
    <row r="44" customFormat="false" ht="15" hidden="false" customHeight="true" outlineLevel="0" collapsed="false">
      <c r="A44" s="0"/>
      <c r="B44" s="283"/>
      <c r="C44" s="285"/>
      <c r="D44" s="282"/>
      <c r="E44" s="286" t="s">
        <v>1009</v>
      </c>
      <c r="F44" s="282"/>
      <c r="G44" s="282" t="s">
        <v>1010</v>
      </c>
      <c r="H44" s="282"/>
      <c r="I44" s="282"/>
      <c r="J44" s="282"/>
      <c r="K44" s="280"/>
    </row>
    <row r="45" customFormat="false" ht="15" hidden="false" customHeight="true" outlineLevel="0" collapsed="false">
      <c r="A45" s="0"/>
      <c r="B45" s="283"/>
      <c r="C45" s="285"/>
      <c r="D45" s="282"/>
      <c r="E45" s="286" t="s">
        <v>113</v>
      </c>
      <c r="F45" s="282"/>
      <c r="G45" s="282" t="s">
        <v>1011</v>
      </c>
      <c r="H45" s="282"/>
      <c r="I45" s="282"/>
      <c r="J45" s="282"/>
      <c r="K45" s="280"/>
    </row>
    <row r="46" customFormat="false" ht="12.75" hidden="false" customHeight="true" outlineLevel="0" collapsed="false">
      <c r="A46" s="0"/>
      <c r="B46" s="283"/>
      <c r="C46" s="285"/>
      <c r="D46" s="282"/>
      <c r="E46" s="282"/>
      <c r="F46" s="282"/>
      <c r="G46" s="282"/>
      <c r="H46" s="282"/>
      <c r="I46" s="282"/>
      <c r="J46" s="282"/>
      <c r="K46" s="280"/>
    </row>
    <row r="47" customFormat="false" ht="15" hidden="false" customHeight="true" outlineLevel="0" collapsed="false">
      <c r="A47" s="0"/>
      <c r="B47" s="283"/>
      <c r="C47" s="285"/>
      <c r="D47" s="282" t="s">
        <v>1012</v>
      </c>
      <c r="E47" s="282"/>
      <c r="F47" s="282"/>
      <c r="G47" s="282"/>
      <c r="H47" s="282"/>
      <c r="I47" s="282"/>
      <c r="J47" s="282"/>
      <c r="K47" s="280"/>
    </row>
    <row r="48" customFormat="false" ht="15" hidden="false" customHeight="true" outlineLevel="0" collapsed="false">
      <c r="A48" s="0"/>
      <c r="B48" s="283"/>
      <c r="C48" s="285"/>
      <c r="D48" s="285"/>
      <c r="E48" s="282" t="s">
        <v>1013</v>
      </c>
      <c r="F48" s="282"/>
      <c r="G48" s="282"/>
      <c r="H48" s="282"/>
      <c r="I48" s="282"/>
      <c r="J48" s="282"/>
      <c r="K48" s="280"/>
    </row>
    <row r="49" customFormat="false" ht="15" hidden="false" customHeight="true" outlineLevel="0" collapsed="false">
      <c r="A49" s="0"/>
      <c r="B49" s="283"/>
      <c r="C49" s="285"/>
      <c r="D49" s="285"/>
      <c r="E49" s="282" t="s">
        <v>1014</v>
      </c>
      <c r="F49" s="282"/>
      <c r="G49" s="282"/>
      <c r="H49" s="282"/>
      <c r="I49" s="282"/>
      <c r="J49" s="282"/>
      <c r="K49" s="280"/>
    </row>
    <row r="50" customFormat="false" ht="15" hidden="false" customHeight="true" outlineLevel="0" collapsed="false">
      <c r="A50" s="0"/>
      <c r="B50" s="283"/>
      <c r="C50" s="285"/>
      <c r="D50" s="285"/>
      <c r="E50" s="282" t="s">
        <v>1015</v>
      </c>
      <c r="F50" s="282"/>
      <c r="G50" s="282"/>
      <c r="H50" s="282"/>
      <c r="I50" s="282"/>
      <c r="J50" s="282"/>
      <c r="K50" s="280"/>
    </row>
    <row r="51" customFormat="false" ht="15" hidden="false" customHeight="true" outlineLevel="0" collapsed="false">
      <c r="A51" s="0"/>
      <c r="B51" s="283"/>
      <c r="C51" s="285"/>
      <c r="D51" s="282" t="s">
        <v>1016</v>
      </c>
      <c r="E51" s="282"/>
      <c r="F51" s="282"/>
      <c r="G51" s="282"/>
      <c r="H51" s="282"/>
      <c r="I51" s="282"/>
      <c r="J51" s="282"/>
      <c r="K51" s="280"/>
    </row>
    <row r="52" customFormat="false" ht="25.5" hidden="false" customHeight="true" outlineLevel="0" collapsed="false">
      <c r="A52" s="0"/>
      <c r="B52" s="278"/>
      <c r="C52" s="279" t="s">
        <v>1017</v>
      </c>
      <c r="D52" s="279"/>
      <c r="E52" s="279"/>
      <c r="F52" s="279"/>
      <c r="G52" s="279"/>
      <c r="H52" s="279"/>
      <c r="I52" s="279"/>
      <c r="J52" s="279"/>
      <c r="K52" s="280"/>
    </row>
    <row r="53" customFormat="false" ht="5.25" hidden="false" customHeight="true" outlineLevel="0" collapsed="false">
      <c r="A53" s="0"/>
      <c r="B53" s="278"/>
      <c r="C53" s="281"/>
      <c r="D53" s="281"/>
      <c r="E53" s="281"/>
      <c r="F53" s="281"/>
      <c r="G53" s="281"/>
      <c r="H53" s="281"/>
      <c r="I53" s="281"/>
      <c r="J53" s="281"/>
      <c r="K53" s="280"/>
    </row>
    <row r="54" customFormat="false" ht="15" hidden="false" customHeight="true" outlineLevel="0" collapsed="false">
      <c r="A54" s="0"/>
      <c r="B54" s="278"/>
      <c r="C54" s="282" t="s">
        <v>1018</v>
      </c>
      <c r="D54" s="282"/>
      <c r="E54" s="282"/>
      <c r="F54" s="282"/>
      <c r="G54" s="282"/>
      <c r="H54" s="282"/>
      <c r="I54" s="282"/>
      <c r="J54" s="282"/>
      <c r="K54" s="280"/>
    </row>
    <row r="55" customFormat="false" ht="15" hidden="false" customHeight="true" outlineLevel="0" collapsed="false">
      <c r="A55" s="0"/>
      <c r="B55" s="278"/>
      <c r="C55" s="282" t="s">
        <v>1019</v>
      </c>
      <c r="D55" s="282"/>
      <c r="E55" s="282"/>
      <c r="F55" s="282"/>
      <c r="G55" s="282"/>
      <c r="H55" s="282"/>
      <c r="I55" s="282"/>
      <c r="J55" s="282"/>
      <c r="K55" s="280"/>
    </row>
    <row r="56" customFormat="false" ht="12.75" hidden="false" customHeight="true" outlineLevel="0" collapsed="false">
      <c r="A56" s="0"/>
      <c r="B56" s="278"/>
      <c r="C56" s="282"/>
      <c r="D56" s="282"/>
      <c r="E56" s="282"/>
      <c r="F56" s="282"/>
      <c r="G56" s="282"/>
      <c r="H56" s="282"/>
      <c r="I56" s="282"/>
      <c r="J56" s="282"/>
      <c r="K56" s="280"/>
    </row>
    <row r="57" customFormat="false" ht="15" hidden="false" customHeight="true" outlineLevel="0" collapsed="false">
      <c r="A57" s="0"/>
      <c r="B57" s="278"/>
      <c r="C57" s="282" t="s">
        <v>1020</v>
      </c>
      <c r="D57" s="282"/>
      <c r="E57" s="282"/>
      <c r="F57" s="282"/>
      <c r="G57" s="282"/>
      <c r="H57" s="282"/>
      <c r="I57" s="282"/>
      <c r="J57" s="282"/>
      <c r="K57" s="280"/>
    </row>
    <row r="58" customFormat="false" ht="15" hidden="false" customHeight="true" outlineLevel="0" collapsed="false">
      <c r="A58" s="0"/>
      <c r="B58" s="278"/>
      <c r="C58" s="285"/>
      <c r="D58" s="282" t="s">
        <v>1021</v>
      </c>
      <c r="E58" s="282"/>
      <c r="F58" s="282"/>
      <c r="G58" s="282"/>
      <c r="H58" s="282"/>
      <c r="I58" s="282"/>
      <c r="J58" s="282"/>
      <c r="K58" s="280"/>
    </row>
    <row r="59" customFormat="false" ht="15" hidden="false" customHeight="true" outlineLevel="0" collapsed="false">
      <c r="A59" s="0"/>
      <c r="B59" s="278"/>
      <c r="C59" s="285"/>
      <c r="D59" s="282" t="s">
        <v>1022</v>
      </c>
      <c r="E59" s="282"/>
      <c r="F59" s="282"/>
      <c r="G59" s="282"/>
      <c r="H59" s="282"/>
      <c r="I59" s="282"/>
      <c r="J59" s="282"/>
      <c r="K59" s="280"/>
    </row>
    <row r="60" customFormat="false" ht="15" hidden="false" customHeight="true" outlineLevel="0" collapsed="false">
      <c r="A60" s="0"/>
      <c r="B60" s="278"/>
      <c r="C60" s="285"/>
      <c r="D60" s="282" t="s">
        <v>1023</v>
      </c>
      <c r="E60" s="282"/>
      <c r="F60" s="282"/>
      <c r="G60" s="282"/>
      <c r="H60" s="282"/>
      <c r="I60" s="282"/>
      <c r="J60" s="282"/>
      <c r="K60" s="280"/>
    </row>
    <row r="61" customFormat="false" ht="15" hidden="false" customHeight="true" outlineLevel="0" collapsed="false">
      <c r="A61" s="0"/>
      <c r="B61" s="278"/>
      <c r="C61" s="285"/>
      <c r="D61" s="282" t="s">
        <v>1024</v>
      </c>
      <c r="E61" s="282"/>
      <c r="F61" s="282"/>
      <c r="G61" s="282"/>
      <c r="H61" s="282"/>
      <c r="I61" s="282"/>
      <c r="J61" s="282"/>
      <c r="K61" s="280"/>
    </row>
    <row r="62" customFormat="false" ht="15" hidden="false" customHeight="true" outlineLevel="0" collapsed="false">
      <c r="A62" s="0"/>
      <c r="B62" s="278"/>
      <c r="C62" s="285"/>
      <c r="D62" s="289" t="s">
        <v>1025</v>
      </c>
      <c r="E62" s="289"/>
      <c r="F62" s="289"/>
      <c r="G62" s="289"/>
      <c r="H62" s="289"/>
      <c r="I62" s="289"/>
      <c r="J62" s="289"/>
      <c r="K62" s="280"/>
    </row>
    <row r="63" customFormat="false" ht="15" hidden="false" customHeight="true" outlineLevel="0" collapsed="false">
      <c r="A63" s="0"/>
      <c r="B63" s="278"/>
      <c r="C63" s="285"/>
      <c r="D63" s="282" t="s">
        <v>1026</v>
      </c>
      <c r="E63" s="282"/>
      <c r="F63" s="282"/>
      <c r="G63" s="282"/>
      <c r="H63" s="282"/>
      <c r="I63" s="282"/>
      <c r="J63" s="282"/>
      <c r="K63" s="280"/>
    </row>
    <row r="64" customFormat="false" ht="12.75" hidden="false" customHeight="true" outlineLevel="0" collapsed="false">
      <c r="A64" s="0"/>
      <c r="B64" s="278"/>
      <c r="C64" s="285"/>
      <c r="D64" s="285"/>
      <c r="E64" s="290"/>
      <c r="F64" s="285"/>
      <c r="G64" s="285"/>
      <c r="H64" s="285"/>
      <c r="I64" s="285"/>
      <c r="J64" s="285"/>
      <c r="K64" s="280"/>
    </row>
    <row r="65" customFormat="false" ht="15" hidden="false" customHeight="true" outlineLevel="0" collapsed="false">
      <c r="A65" s="0"/>
      <c r="B65" s="278"/>
      <c r="C65" s="285"/>
      <c r="D65" s="282" t="s">
        <v>1027</v>
      </c>
      <c r="E65" s="282"/>
      <c r="F65" s="282"/>
      <c r="G65" s="282"/>
      <c r="H65" s="282"/>
      <c r="I65" s="282"/>
      <c r="J65" s="282"/>
      <c r="K65" s="280"/>
    </row>
    <row r="66" customFormat="false" ht="15" hidden="false" customHeight="true" outlineLevel="0" collapsed="false">
      <c r="A66" s="0"/>
      <c r="B66" s="278"/>
      <c r="C66" s="285"/>
      <c r="D66" s="289" t="s">
        <v>1028</v>
      </c>
      <c r="E66" s="289"/>
      <c r="F66" s="289"/>
      <c r="G66" s="289"/>
      <c r="H66" s="289"/>
      <c r="I66" s="289"/>
      <c r="J66" s="289"/>
      <c r="K66" s="280"/>
    </row>
    <row r="67" customFormat="false" ht="15" hidden="false" customHeight="true" outlineLevel="0" collapsed="false">
      <c r="A67" s="0"/>
      <c r="B67" s="278"/>
      <c r="C67" s="285"/>
      <c r="D67" s="282" t="s">
        <v>1029</v>
      </c>
      <c r="E67" s="282"/>
      <c r="F67" s="282"/>
      <c r="G67" s="282"/>
      <c r="H67" s="282"/>
      <c r="I67" s="282"/>
      <c r="J67" s="282"/>
      <c r="K67" s="280"/>
    </row>
    <row r="68" customFormat="false" ht="15" hidden="false" customHeight="true" outlineLevel="0" collapsed="false">
      <c r="A68" s="0"/>
      <c r="B68" s="278"/>
      <c r="C68" s="285"/>
      <c r="D68" s="282" t="s">
        <v>1030</v>
      </c>
      <c r="E68" s="282"/>
      <c r="F68" s="282"/>
      <c r="G68" s="282"/>
      <c r="H68" s="282"/>
      <c r="I68" s="282"/>
      <c r="J68" s="282"/>
      <c r="K68" s="280"/>
    </row>
    <row r="69" customFormat="false" ht="15" hidden="false" customHeight="true" outlineLevel="0" collapsed="false">
      <c r="A69" s="0"/>
      <c r="B69" s="278"/>
      <c r="C69" s="285"/>
      <c r="D69" s="282" t="s">
        <v>1031</v>
      </c>
      <c r="E69" s="282"/>
      <c r="F69" s="282"/>
      <c r="G69" s="282"/>
      <c r="H69" s="282"/>
      <c r="I69" s="282"/>
      <c r="J69" s="282"/>
      <c r="K69" s="280"/>
    </row>
    <row r="70" customFormat="false" ht="15" hidden="false" customHeight="true" outlineLevel="0" collapsed="false">
      <c r="A70" s="0"/>
      <c r="B70" s="278"/>
      <c r="C70" s="285"/>
      <c r="D70" s="282" t="s">
        <v>1032</v>
      </c>
      <c r="E70" s="282"/>
      <c r="F70" s="282"/>
      <c r="G70" s="282"/>
      <c r="H70" s="282"/>
      <c r="I70" s="282"/>
      <c r="J70" s="282"/>
      <c r="K70" s="280"/>
    </row>
    <row r="71" customFormat="false" ht="12.75" hidden="false" customHeight="true" outlineLevel="0" collapsed="false">
      <c r="A71" s="0"/>
      <c r="B71" s="291"/>
      <c r="C71" s="292"/>
      <c r="D71" s="292"/>
      <c r="E71" s="292"/>
      <c r="F71" s="292"/>
      <c r="G71" s="292"/>
      <c r="H71" s="292"/>
      <c r="I71" s="292"/>
      <c r="J71" s="292"/>
      <c r="K71" s="293"/>
    </row>
    <row r="72" customFormat="false" ht="18.75" hidden="false" customHeight="true" outlineLevel="0" collapsed="false">
      <c r="A72" s="0"/>
      <c r="B72" s="294"/>
      <c r="C72" s="294"/>
      <c r="D72" s="294"/>
      <c r="E72" s="294"/>
      <c r="F72" s="294"/>
      <c r="G72" s="294"/>
      <c r="H72" s="294"/>
      <c r="I72" s="294"/>
      <c r="J72" s="294"/>
      <c r="K72" s="295"/>
    </row>
    <row r="73" customFormat="false" ht="18.75" hidden="false" customHeight="true" outlineLevel="0" collapsed="false">
      <c r="A73" s="0"/>
      <c r="B73" s="295"/>
      <c r="C73" s="295"/>
      <c r="D73" s="295"/>
      <c r="E73" s="295"/>
      <c r="F73" s="295"/>
      <c r="G73" s="295"/>
      <c r="H73" s="295"/>
      <c r="I73" s="295"/>
      <c r="J73" s="295"/>
      <c r="K73" s="295"/>
    </row>
    <row r="74" customFormat="false" ht="7.5" hidden="false" customHeight="true" outlineLevel="0" collapsed="false">
      <c r="A74" s="0"/>
      <c r="B74" s="296"/>
      <c r="C74" s="297"/>
      <c r="D74" s="297"/>
      <c r="E74" s="297"/>
      <c r="F74" s="297"/>
      <c r="G74" s="297"/>
      <c r="H74" s="297"/>
      <c r="I74" s="297"/>
      <c r="J74" s="297"/>
      <c r="K74" s="298"/>
    </row>
    <row r="75" customFormat="false" ht="45" hidden="false" customHeight="true" outlineLevel="0" collapsed="false">
      <c r="A75" s="0"/>
      <c r="B75" s="299"/>
      <c r="C75" s="300" t="s">
        <v>1033</v>
      </c>
      <c r="D75" s="300"/>
      <c r="E75" s="300"/>
      <c r="F75" s="300"/>
      <c r="G75" s="300"/>
      <c r="H75" s="300"/>
      <c r="I75" s="300"/>
      <c r="J75" s="300"/>
      <c r="K75" s="301"/>
    </row>
    <row r="76" customFormat="false" ht="17.25" hidden="false" customHeight="true" outlineLevel="0" collapsed="false">
      <c r="A76" s="0"/>
      <c r="B76" s="299"/>
      <c r="C76" s="302" t="s">
        <v>1034</v>
      </c>
      <c r="D76" s="302"/>
      <c r="E76" s="302"/>
      <c r="F76" s="302" t="s">
        <v>1035</v>
      </c>
      <c r="G76" s="303"/>
      <c r="H76" s="302" t="s">
        <v>52</v>
      </c>
      <c r="I76" s="302" t="s">
        <v>55</v>
      </c>
      <c r="J76" s="302" t="s">
        <v>1036</v>
      </c>
      <c r="K76" s="301"/>
    </row>
    <row r="77" customFormat="false" ht="17.25" hidden="false" customHeight="true" outlineLevel="0" collapsed="false">
      <c r="A77" s="0"/>
      <c r="B77" s="299"/>
      <c r="C77" s="304" t="s">
        <v>1037</v>
      </c>
      <c r="D77" s="304"/>
      <c r="E77" s="304"/>
      <c r="F77" s="305" t="s">
        <v>1038</v>
      </c>
      <c r="G77" s="306"/>
      <c r="H77" s="304"/>
      <c r="I77" s="304"/>
      <c r="J77" s="304" t="s">
        <v>1039</v>
      </c>
      <c r="K77" s="301"/>
    </row>
    <row r="78" customFormat="false" ht="5.25" hidden="false" customHeight="true" outlineLevel="0" collapsed="false">
      <c r="A78" s="0"/>
      <c r="B78" s="299"/>
      <c r="C78" s="307"/>
      <c r="D78" s="307"/>
      <c r="E78" s="307"/>
      <c r="F78" s="307"/>
      <c r="G78" s="308"/>
      <c r="H78" s="307"/>
      <c r="I78" s="307"/>
      <c r="J78" s="307"/>
      <c r="K78" s="301"/>
    </row>
    <row r="79" customFormat="false" ht="15" hidden="false" customHeight="true" outlineLevel="0" collapsed="false">
      <c r="A79" s="0"/>
      <c r="B79" s="299"/>
      <c r="C79" s="286" t="s">
        <v>51</v>
      </c>
      <c r="D79" s="309"/>
      <c r="E79" s="309"/>
      <c r="F79" s="310" t="s">
        <v>1040</v>
      </c>
      <c r="G79" s="311"/>
      <c r="H79" s="286" t="s">
        <v>1041</v>
      </c>
      <c r="I79" s="286" t="s">
        <v>1042</v>
      </c>
      <c r="J79" s="286" t="n">
        <v>20</v>
      </c>
      <c r="K79" s="301"/>
    </row>
    <row r="80" customFormat="false" ht="15" hidden="false" customHeight="true" outlineLevel="0" collapsed="false">
      <c r="A80" s="0"/>
      <c r="B80" s="299"/>
      <c r="C80" s="286" t="s">
        <v>1043</v>
      </c>
      <c r="D80" s="286"/>
      <c r="E80" s="286"/>
      <c r="F80" s="310" t="s">
        <v>1040</v>
      </c>
      <c r="G80" s="311"/>
      <c r="H80" s="286" t="s">
        <v>1044</v>
      </c>
      <c r="I80" s="286" t="s">
        <v>1042</v>
      </c>
      <c r="J80" s="286" t="n">
        <v>120</v>
      </c>
      <c r="K80" s="301"/>
    </row>
    <row r="81" customFormat="false" ht="15" hidden="false" customHeight="true" outlineLevel="0" collapsed="false">
      <c r="A81" s="0"/>
      <c r="B81" s="312"/>
      <c r="C81" s="286" t="s">
        <v>1045</v>
      </c>
      <c r="D81" s="286"/>
      <c r="E81" s="286"/>
      <c r="F81" s="310" t="s">
        <v>1046</v>
      </c>
      <c r="G81" s="311"/>
      <c r="H81" s="286" t="s">
        <v>1047</v>
      </c>
      <c r="I81" s="286" t="s">
        <v>1042</v>
      </c>
      <c r="J81" s="286" t="n">
        <v>50</v>
      </c>
      <c r="K81" s="301"/>
    </row>
    <row r="82" customFormat="false" ht="15" hidden="false" customHeight="true" outlineLevel="0" collapsed="false">
      <c r="A82" s="0"/>
      <c r="B82" s="312"/>
      <c r="C82" s="286" t="s">
        <v>1048</v>
      </c>
      <c r="D82" s="286"/>
      <c r="E82" s="286"/>
      <c r="F82" s="310" t="s">
        <v>1040</v>
      </c>
      <c r="G82" s="311"/>
      <c r="H82" s="286" t="s">
        <v>1049</v>
      </c>
      <c r="I82" s="286" t="s">
        <v>1050</v>
      </c>
      <c r="J82" s="286"/>
      <c r="K82" s="301"/>
    </row>
    <row r="83" customFormat="false" ht="15" hidden="false" customHeight="true" outlineLevel="0" collapsed="false">
      <c r="A83" s="0"/>
      <c r="B83" s="312"/>
      <c r="C83" s="313" t="s">
        <v>1051</v>
      </c>
      <c r="D83" s="313"/>
      <c r="E83" s="313"/>
      <c r="F83" s="314" t="s">
        <v>1046</v>
      </c>
      <c r="G83" s="313"/>
      <c r="H83" s="313" t="s">
        <v>1052</v>
      </c>
      <c r="I83" s="313" t="s">
        <v>1042</v>
      </c>
      <c r="J83" s="313" t="n">
        <v>15</v>
      </c>
      <c r="K83" s="301"/>
    </row>
    <row r="84" customFormat="false" ht="15" hidden="false" customHeight="true" outlineLevel="0" collapsed="false">
      <c r="A84" s="0"/>
      <c r="B84" s="312"/>
      <c r="C84" s="313" t="s">
        <v>1053</v>
      </c>
      <c r="D84" s="313"/>
      <c r="E84" s="313"/>
      <c r="F84" s="314" t="s">
        <v>1046</v>
      </c>
      <c r="G84" s="313"/>
      <c r="H84" s="313" t="s">
        <v>1054</v>
      </c>
      <c r="I84" s="313" t="s">
        <v>1042</v>
      </c>
      <c r="J84" s="313" t="n">
        <v>15</v>
      </c>
      <c r="K84" s="301"/>
    </row>
    <row r="85" customFormat="false" ht="15" hidden="false" customHeight="true" outlineLevel="0" collapsed="false">
      <c r="A85" s="0"/>
      <c r="B85" s="312"/>
      <c r="C85" s="313" t="s">
        <v>1055</v>
      </c>
      <c r="D85" s="313"/>
      <c r="E85" s="313"/>
      <c r="F85" s="314" t="s">
        <v>1046</v>
      </c>
      <c r="G85" s="313"/>
      <c r="H85" s="313" t="s">
        <v>1056</v>
      </c>
      <c r="I85" s="313" t="s">
        <v>1042</v>
      </c>
      <c r="J85" s="313" t="n">
        <v>20</v>
      </c>
      <c r="K85" s="301"/>
    </row>
    <row r="86" customFormat="false" ht="15" hidden="false" customHeight="true" outlineLevel="0" collapsed="false">
      <c r="A86" s="0"/>
      <c r="B86" s="312"/>
      <c r="C86" s="313" t="s">
        <v>1057</v>
      </c>
      <c r="D86" s="313"/>
      <c r="E86" s="313"/>
      <c r="F86" s="314" t="s">
        <v>1046</v>
      </c>
      <c r="G86" s="313"/>
      <c r="H86" s="313" t="s">
        <v>1058</v>
      </c>
      <c r="I86" s="313" t="s">
        <v>1042</v>
      </c>
      <c r="J86" s="313" t="n">
        <v>20</v>
      </c>
      <c r="K86" s="301"/>
    </row>
    <row r="87" customFormat="false" ht="15" hidden="false" customHeight="true" outlineLevel="0" collapsed="false">
      <c r="A87" s="0"/>
      <c r="B87" s="312"/>
      <c r="C87" s="286" t="s">
        <v>1059</v>
      </c>
      <c r="D87" s="286"/>
      <c r="E87" s="286"/>
      <c r="F87" s="310" t="s">
        <v>1046</v>
      </c>
      <c r="G87" s="311"/>
      <c r="H87" s="286" t="s">
        <v>1060</v>
      </c>
      <c r="I87" s="286" t="s">
        <v>1042</v>
      </c>
      <c r="J87" s="286" t="n">
        <v>50</v>
      </c>
      <c r="K87" s="301"/>
    </row>
    <row r="88" customFormat="false" ht="15" hidden="false" customHeight="true" outlineLevel="0" collapsed="false">
      <c r="A88" s="0"/>
      <c r="B88" s="312"/>
      <c r="C88" s="286" t="s">
        <v>1061</v>
      </c>
      <c r="D88" s="286"/>
      <c r="E88" s="286"/>
      <c r="F88" s="310" t="s">
        <v>1046</v>
      </c>
      <c r="G88" s="311"/>
      <c r="H88" s="286" t="s">
        <v>1062</v>
      </c>
      <c r="I88" s="286" t="s">
        <v>1042</v>
      </c>
      <c r="J88" s="286" t="n">
        <v>20</v>
      </c>
      <c r="K88" s="301"/>
    </row>
    <row r="89" customFormat="false" ht="15" hidden="false" customHeight="true" outlineLevel="0" collapsed="false">
      <c r="A89" s="0"/>
      <c r="B89" s="312"/>
      <c r="C89" s="286" t="s">
        <v>1063</v>
      </c>
      <c r="D89" s="286"/>
      <c r="E89" s="286"/>
      <c r="F89" s="310" t="s">
        <v>1046</v>
      </c>
      <c r="G89" s="311"/>
      <c r="H89" s="286" t="s">
        <v>1064</v>
      </c>
      <c r="I89" s="286" t="s">
        <v>1042</v>
      </c>
      <c r="J89" s="286" t="n">
        <v>20</v>
      </c>
      <c r="K89" s="301"/>
    </row>
    <row r="90" customFormat="false" ht="15" hidden="false" customHeight="true" outlineLevel="0" collapsed="false">
      <c r="A90" s="0"/>
      <c r="B90" s="312"/>
      <c r="C90" s="286" t="s">
        <v>1065</v>
      </c>
      <c r="D90" s="286"/>
      <c r="E90" s="286"/>
      <c r="F90" s="310" t="s">
        <v>1046</v>
      </c>
      <c r="G90" s="311"/>
      <c r="H90" s="286" t="s">
        <v>1066</v>
      </c>
      <c r="I90" s="286" t="s">
        <v>1042</v>
      </c>
      <c r="J90" s="286" t="n">
        <v>50</v>
      </c>
      <c r="K90" s="301"/>
    </row>
    <row r="91" customFormat="false" ht="15" hidden="false" customHeight="true" outlineLevel="0" collapsed="false">
      <c r="A91" s="0"/>
      <c r="B91" s="312"/>
      <c r="C91" s="286" t="s">
        <v>1067</v>
      </c>
      <c r="D91" s="286"/>
      <c r="E91" s="286"/>
      <c r="F91" s="310" t="s">
        <v>1046</v>
      </c>
      <c r="G91" s="311"/>
      <c r="H91" s="286" t="s">
        <v>1067</v>
      </c>
      <c r="I91" s="286" t="s">
        <v>1042</v>
      </c>
      <c r="J91" s="286" t="n">
        <v>50</v>
      </c>
      <c r="K91" s="301"/>
    </row>
    <row r="92" customFormat="false" ht="15" hidden="false" customHeight="true" outlineLevel="0" collapsed="false">
      <c r="A92" s="0"/>
      <c r="B92" s="312"/>
      <c r="C92" s="286" t="s">
        <v>1068</v>
      </c>
      <c r="D92" s="286"/>
      <c r="E92" s="286"/>
      <c r="F92" s="310" t="s">
        <v>1046</v>
      </c>
      <c r="G92" s="311"/>
      <c r="H92" s="286" t="s">
        <v>1069</v>
      </c>
      <c r="I92" s="286" t="s">
        <v>1042</v>
      </c>
      <c r="J92" s="286" t="n">
        <v>255</v>
      </c>
      <c r="K92" s="301"/>
    </row>
    <row r="93" customFormat="false" ht="15" hidden="false" customHeight="true" outlineLevel="0" collapsed="false">
      <c r="A93" s="0"/>
      <c r="B93" s="312"/>
      <c r="C93" s="286" t="s">
        <v>1070</v>
      </c>
      <c r="D93" s="286"/>
      <c r="E93" s="286"/>
      <c r="F93" s="310" t="s">
        <v>1040</v>
      </c>
      <c r="G93" s="311"/>
      <c r="H93" s="286" t="s">
        <v>1071</v>
      </c>
      <c r="I93" s="286" t="s">
        <v>1072</v>
      </c>
      <c r="J93" s="286"/>
      <c r="K93" s="301"/>
    </row>
    <row r="94" customFormat="false" ht="15" hidden="false" customHeight="true" outlineLevel="0" collapsed="false">
      <c r="A94" s="0"/>
      <c r="B94" s="312"/>
      <c r="C94" s="286" t="s">
        <v>1073</v>
      </c>
      <c r="D94" s="286"/>
      <c r="E94" s="286"/>
      <c r="F94" s="310" t="s">
        <v>1040</v>
      </c>
      <c r="G94" s="311"/>
      <c r="H94" s="286" t="s">
        <v>1074</v>
      </c>
      <c r="I94" s="286" t="s">
        <v>1075</v>
      </c>
      <c r="J94" s="286"/>
      <c r="K94" s="301"/>
    </row>
    <row r="95" customFormat="false" ht="15" hidden="false" customHeight="true" outlineLevel="0" collapsed="false">
      <c r="A95" s="0"/>
      <c r="B95" s="312"/>
      <c r="C95" s="286" t="s">
        <v>1076</v>
      </c>
      <c r="D95" s="286"/>
      <c r="E95" s="286"/>
      <c r="F95" s="310" t="s">
        <v>1040</v>
      </c>
      <c r="G95" s="311"/>
      <c r="H95" s="286" t="s">
        <v>1076</v>
      </c>
      <c r="I95" s="286" t="s">
        <v>1075</v>
      </c>
      <c r="J95" s="286"/>
      <c r="K95" s="301"/>
    </row>
    <row r="96" customFormat="false" ht="15" hidden="false" customHeight="true" outlineLevel="0" collapsed="false">
      <c r="A96" s="0"/>
      <c r="B96" s="312"/>
      <c r="C96" s="286" t="s">
        <v>36</v>
      </c>
      <c r="D96" s="286"/>
      <c r="E96" s="286"/>
      <c r="F96" s="310" t="s">
        <v>1040</v>
      </c>
      <c r="G96" s="311"/>
      <c r="H96" s="286" t="s">
        <v>1077</v>
      </c>
      <c r="I96" s="286" t="s">
        <v>1075</v>
      </c>
      <c r="J96" s="286"/>
      <c r="K96" s="301"/>
    </row>
    <row r="97" customFormat="false" ht="15" hidden="false" customHeight="true" outlineLevel="0" collapsed="false">
      <c r="A97" s="0"/>
      <c r="B97" s="312"/>
      <c r="C97" s="286" t="s">
        <v>46</v>
      </c>
      <c r="D97" s="286"/>
      <c r="E97" s="286"/>
      <c r="F97" s="310" t="s">
        <v>1040</v>
      </c>
      <c r="G97" s="311"/>
      <c r="H97" s="286" t="s">
        <v>1078</v>
      </c>
      <c r="I97" s="286" t="s">
        <v>1075</v>
      </c>
      <c r="J97" s="286"/>
      <c r="K97" s="301"/>
    </row>
    <row r="98" customFormat="false" ht="15" hidden="false" customHeight="true" outlineLevel="0" collapsed="false">
      <c r="A98" s="0"/>
      <c r="B98" s="315"/>
      <c r="C98" s="316"/>
      <c r="D98" s="316"/>
      <c r="E98" s="316"/>
      <c r="F98" s="316"/>
      <c r="G98" s="316"/>
      <c r="H98" s="316"/>
      <c r="I98" s="316"/>
      <c r="J98" s="316"/>
      <c r="K98" s="317"/>
    </row>
    <row r="99" customFormat="false" ht="18.75" hidden="false" customHeight="true" outlineLevel="0" collapsed="false">
      <c r="A99" s="0"/>
      <c r="B99" s="318"/>
      <c r="C99" s="319"/>
      <c r="D99" s="319"/>
      <c r="E99" s="319"/>
      <c r="F99" s="319"/>
      <c r="G99" s="319"/>
      <c r="H99" s="319"/>
      <c r="I99" s="319"/>
      <c r="J99" s="319"/>
      <c r="K99" s="318"/>
    </row>
    <row r="100" customFormat="false" ht="18.75" hidden="false" customHeight="true" outlineLevel="0" collapsed="false">
      <c r="A100" s="0"/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</row>
    <row r="101" customFormat="false" ht="7.5" hidden="false" customHeight="true" outlineLevel="0" collapsed="false">
      <c r="A101" s="0"/>
      <c r="B101" s="296"/>
      <c r="C101" s="297"/>
      <c r="D101" s="297"/>
      <c r="E101" s="297"/>
      <c r="F101" s="297"/>
      <c r="G101" s="297"/>
      <c r="H101" s="297"/>
      <c r="I101" s="297"/>
      <c r="J101" s="297"/>
      <c r="K101" s="298"/>
    </row>
    <row r="102" customFormat="false" ht="45" hidden="false" customHeight="true" outlineLevel="0" collapsed="false">
      <c r="A102" s="0"/>
      <c r="B102" s="299"/>
      <c r="C102" s="300" t="s">
        <v>1079</v>
      </c>
      <c r="D102" s="300"/>
      <c r="E102" s="300"/>
      <c r="F102" s="300"/>
      <c r="G102" s="300"/>
      <c r="H102" s="300"/>
      <c r="I102" s="300"/>
      <c r="J102" s="300"/>
      <c r="K102" s="301"/>
    </row>
    <row r="103" customFormat="false" ht="17.25" hidden="false" customHeight="true" outlineLevel="0" collapsed="false">
      <c r="A103" s="0"/>
      <c r="B103" s="299"/>
      <c r="C103" s="302" t="s">
        <v>1034</v>
      </c>
      <c r="D103" s="302"/>
      <c r="E103" s="302"/>
      <c r="F103" s="302" t="s">
        <v>1035</v>
      </c>
      <c r="G103" s="303"/>
      <c r="H103" s="302" t="s">
        <v>52</v>
      </c>
      <c r="I103" s="302" t="s">
        <v>55</v>
      </c>
      <c r="J103" s="302" t="s">
        <v>1036</v>
      </c>
      <c r="K103" s="301"/>
    </row>
    <row r="104" customFormat="false" ht="17.25" hidden="false" customHeight="true" outlineLevel="0" collapsed="false">
      <c r="A104" s="0"/>
      <c r="B104" s="299"/>
      <c r="C104" s="304" t="s">
        <v>1037</v>
      </c>
      <c r="D104" s="304"/>
      <c r="E104" s="304"/>
      <c r="F104" s="305" t="s">
        <v>1038</v>
      </c>
      <c r="G104" s="306"/>
      <c r="H104" s="304"/>
      <c r="I104" s="304"/>
      <c r="J104" s="304" t="s">
        <v>1039</v>
      </c>
      <c r="K104" s="301"/>
    </row>
    <row r="105" customFormat="false" ht="5.25" hidden="false" customHeight="true" outlineLevel="0" collapsed="false">
      <c r="A105" s="0"/>
      <c r="B105" s="299"/>
      <c r="C105" s="302"/>
      <c r="D105" s="302"/>
      <c r="E105" s="302"/>
      <c r="F105" s="302"/>
      <c r="G105" s="320"/>
      <c r="H105" s="302"/>
      <c r="I105" s="302"/>
      <c r="J105" s="302"/>
      <c r="K105" s="301"/>
    </row>
    <row r="106" customFormat="false" ht="15" hidden="false" customHeight="true" outlineLevel="0" collapsed="false">
      <c r="A106" s="0"/>
      <c r="B106" s="299"/>
      <c r="C106" s="286" t="s">
        <v>51</v>
      </c>
      <c r="D106" s="309"/>
      <c r="E106" s="309"/>
      <c r="F106" s="310" t="s">
        <v>1040</v>
      </c>
      <c r="G106" s="286"/>
      <c r="H106" s="286" t="s">
        <v>1080</v>
      </c>
      <c r="I106" s="286" t="s">
        <v>1042</v>
      </c>
      <c r="J106" s="286" t="n">
        <v>20</v>
      </c>
      <c r="K106" s="301"/>
    </row>
    <row r="107" customFormat="false" ht="15" hidden="false" customHeight="true" outlineLevel="0" collapsed="false">
      <c r="A107" s="0"/>
      <c r="B107" s="299"/>
      <c r="C107" s="286" t="s">
        <v>1043</v>
      </c>
      <c r="D107" s="286"/>
      <c r="E107" s="286"/>
      <c r="F107" s="310" t="s">
        <v>1040</v>
      </c>
      <c r="G107" s="286"/>
      <c r="H107" s="286" t="s">
        <v>1080</v>
      </c>
      <c r="I107" s="286" t="s">
        <v>1042</v>
      </c>
      <c r="J107" s="286" t="n">
        <v>120</v>
      </c>
      <c r="K107" s="301"/>
    </row>
    <row r="108" customFormat="false" ht="15" hidden="false" customHeight="true" outlineLevel="0" collapsed="false">
      <c r="A108" s="0"/>
      <c r="B108" s="312"/>
      <c r="C108" s="286" t="s">
        <v>1045</v>
      </c>
      <c r="D108" s="286"/>
      <c r="E108" s="286"/>
      <c r="F108" s="310" t="s">
        <v>1046</v>
      </c>
      <c r="G108" s="286"/>
      <c r="H108" s="286" t="s">
        <v>1080</v>
      </c>
      <c r="I108" s="286" t="s">
        <v>1042</v>
      </c>
      <c r="J108" s="286" t="n">
        <v>50</v>
      </c>
      <c r="K108" s="301"/>
    </row>
    <row r="109" customFormat="false" ht="15" hidden="false" customHeight="true" outlineLevel="0" collapsed="false">
      <c r="A109" s="0"/>
      <c r="B109" s="312"/>
      <c r="C109" s="286" t="s">
        <v>1048</v>
      </c>
      <c r="D109" s="286"/>
      <c r="E109" s="286"/>
      <c r="F109" s="310" t="s">
        <v>1040</v>
      </c>
      <c r="G109" s="286"/>
      <c r="H109" s="286" t="s">
        <v>1080</v>
      </c>
      <c r="I109" s="286" t="s">
        <v>1050</v>
      </c>
      <c r="J109" s="286"/>
      <c r="K109" s="301"/>
    </row>
    <row r="110" customFormat="false" ht="15" hidden="false" customHeight="true" outlineLevel="0" collapsed="false">
      <c r="A110" s="0"/>
      <c r="B110" s="312"/>
      <c r="C110" s="286" t="s">
        <v>1059</v>
      </c>
      <c r="D110" s="286"/>
      <c r="E110" s="286"/>
      <c r="F110" s="310" t="s">
        <v>1046</v>
      </c>
      <c r="G110" s="286"/>
      <c r="H110" s="286" t="s">
        <v>1080</v>
      </c>
      <c r="I110" s="286" t="s">
        <v>1042</v>
      </c>
      <c r="J110" s="286" t="n">
        <v>50</v>
      </c>
      <c r="K110" s="301"/>
    </row>
    <row r="111" customFormat="false" ht="15" hidden="false" customHeight="true" outlineLevel="0" collapsed="false">
      <c r="A111" s="0"/>
      <c r="B111" s="312"/>
      <c r="C111" s="286" t="s">
        <v>1067</v>
      </c>
      <c r="D111" s="286"/>
      <c r="E111" s="286"/>
      <c r="F111" s="310" t="s">
        <v>1046</v>
      </c>
      <c r="G111" s="286"/>
      <c r="H111" s="286" t="s">
        <v>1080</v>
      </c>
      <c r="I111" s="286" t="s">
        <v>1042</v>
      </c>
      <c r="J111" s="286" t="n">
        <v>50</v>
      </c>
      <c r="K111" s="301"/>
    </row>
    <row r="112" customFormat="false" ht="15" hidden="false" customHeight="true" outlineLevel="0" collapsed="false">
      <c r="A112" s="0"/>
      <c r="B112" s="312"/>
      <c r="C112" s="286" t="s">
        <v>1065</v>
      </c>
      <c r="D112" s="286"/>
      <c r="E112" s="286"/>
      <c r="F112" s="310" t="s">
        <v>1046</v>
      </c>
      <c r="G112" s="286"/>
      <c r="H112" s="286" t="s">
        <v>1080</v>
      </c>
      <c r="I112" s="286" t="s">
        <v>1042</v>
      </c>
      <c r="J112" s="286" t="n">
        <v>50</v>
      </c>
      <c r="K112" s="301"/>
    </row>
    <row r="113" customFormat="false" ht="15" hidden="false" customHeight="true" outlineLevel="0" collapsed="false">
      <c r="A113" s="0"/>
      <c r="B113" s="312"/>
      <c r="C113" s="286" t="s">
        <v>51</v>
      </c>
      <c r="D113" s="286"/>
      <c r="E113" s="286"/>
      <c r="F113" s="310" t="s">
        <v>1040</v>
      </c>
      <c r="G113" s="286"/>
      <c r="H113" s="286" t="s">
        <v>1081</v>
      </c>
      <c r="I113" s="286" t="s">
        <v>1042</v>
      </c>
      <c r="J113" s="286" t="n">
        <v>20</v>
      </c>
      <c r="K113" s="301"/>
    </row>
    <row r="114" customFormat="false" ht="15" hidden="false" customHeight="true" outlineLevel="0" collapsed="false">
      <c r="A114" s="0"/>
      <c r="B114" s="312"/>
      <c r="C114" s="286" t="s">
        <v>1082</v>
      </c>
      <c r="D114" s="286"/>
      <c r="E114" s="286"/>
      <c r="F114" s="310" t="s">
        <v>1040</v>
      </c>
      <c r="G114" s="286"/>
      <c r="H114" s="286" t="s">
        <v>1083</v>
      </c>
      <c r="I114" s="286" t="s">
        <v>1042</v>
      </c>
      <c r="J114" s="286" t="n">
        <v>120</v>
      </c>
      <c r="K114" s="301"/>
    </row>
    <row r="115" customFormat="false" ht="15" hidden="false" customHeight="true" outlineLevel="0" collapsed="false">
      <c r="A115" s="0"/>
      <c r="B115" s="312"/>
      <c r="C115" s="286" t="s">
        <v>36</v>
      </c>
      <c r="D115" s="286"/>
      <c r="E115" s="286"/>
      <c r="F115" s="310" t="s">
        <v>1040</v>
      </c>
      <c r="G115" s="286"/>
      <c r="H115" s="286" t="s">
        <v>1084</v>
      </c>
      <c r="I115" s="286" t="s">
        <v>1075</v>
      </c>
      <c r="J115" s="286"/>
      <c r="K115" s="301"/>
    </row>
    <row r="116" customFormat="false" ht="15" hidden="false" customHeight="true" outlineLevel="0" collapsed="false">
      <c r="A116" s="0"/>
      <c r="B116" s="312"/>
      <c r="C116" s="286" t="s">
        <v>46</v>
      </c>
      <c r="D116" s="286"/>
      <c r="E116" s="286"/>
      <c r="F116" s="310" t="s">
        <v>1040</v>
      </c>
      <c r="G116" s="286"/>
      <c r="H116" s="286" t="s">
        <v>1085</v>
      </c>
      <c r="I116" s="286" t="s">
        <v>1075</v>
      </c>
      <c r="J116" s="286"/>
      <c r="K116" s="301"/>
    </row>
    <row r="117" customFormat="false" ht="15" hidden="false" customHeight="true" outlineLevel="0" collapsed="false">
      <c r="A117" s="0"/>
      <c r="B117" s="312"/>
      <c r="C117" s="286" t="s">
        <v>55</v>
      </c>
      <c r="D117" s="286"/>
      <c r="E117" s="286"/>
      <c r="F117" s="310" t="s">
        <v>1040</v>
      </c>
      <c r="G117" s="286"/>
      <c r="H117" s="286" t="s">
        <v>1086</v>
      </c>
      <c r="I117" s="286" t="s">
        <v>1087</v>
      </c>
      <c r="J117" s="286"/>
      <c r="K117" s="301"/>
    </row>
    <row r="118" customFormat="false" ht="15" hidden="false" customHeight="true" outlineLevel="0" collapsed="false">
      <c r="A118" s="0"/>
      <c r="B118" s="315"/>
      <c r="C118" s="321"/>
      <c r="D118" s="321"/>
      <c r="E118" s="321"/>
      <c r="F118" s="321"/>
      <c r="G118" s="321"/>
      <c r="H118" s="321"/>
      <c r="I118" s="321"/>
      <c r="J118" s="321"/>
      <c r="K118" s="317"/>
    </row>
    <row r="119" customFormat="false" ht="18.75" hidden="false" customHeight="true" outlineLevel="0" collapsed="false">
      <c r="A119" s="0"/>
      <c r="B119" s="322"/>
      <c r="C119" s="323"/>
      <c r="D119" s="323"/>
      <c r="E119" s="323"/>
      <c r="F119" s="324"/>
      <c r="G119" s="323"/>
      <c r="H119" s="323"/>
      <c r="I119" s="323"/>
      <c r="J119" s="323"/>
      <c r="K119" s="322"/>
    </row>
    <row r="120" customFormat="false" ht="18.75" hidden="false" customHeight="true" outlineLevel="0" collapsed="false">
      <c r="A120" s="0"/>
      <c r="B120" s="295"/>
      <c r="C120" s="295"/>
      <c r="D120" s="295"/>
      <c r="E120" s="295"/>
      <c r="F120" s="295"/>
      <c r="G120" s="295"/>
      <c r="H120" s="295"/>
      <c r="I120" s="295"/>
      <c r="J120" s="295"/>
      <c r="K120" s="295"/>
    </row>
    <row r="121" customFormat="false" ht="7.5" hidden="false" customHeight="true" outlineLevel="0" collapsed="false">
      <c r="A121" s="0"/>
      <c r="B121" s="325"/>
      <c r="C121" s="326"/>
      <c r="D121" s="326"/>
      <c r="E121" s="326"/>
      <c r="F121" s="326"/>
      <c r="G121" s="326"/>
      <c r="H121" s="326"/>
      <c r="I121" s="326"/>
      <c r="J121" s="326"/>
      <c r="K121" s="327"/>
    </row>
    <row r="122" customFormat="false" ht="45" hidden="false" customHeight="true" outlineLevel="0" collapsed="false">
      <c r="A122" s="0"/>
      <c r="B122" s="328"/>
      <c r="C122" s="276" t="s">
        <v>1088</v>
      </c>
      <c r="D122" s="276"/>
      <c r="E122" s="276"/>
      <c r="F122" s="276"/>
      <c r="G122" s="276"/>
      <c r="H122" s="276"/>
      <c r="I122" s="276"/>
      <c r="J122" s="276"/>
      <c r="K122" s="329"/>
    </row>
    <row r="123" customFormat="false" ht="17.25" hidden="false" customHeight="true" outlineLevel="0" collapsed="false">
      <c r="A123" s="0"/>
      <c r="B123" s="330"/>
      <c r="C123" s="302" t="s">
        <v>1034</v>
      </c>
      <c r="D123" s="302"/>
      <c r="E123" s="302"/>
      <c r="F123" s="302" t="s">
        <v>1035</v>
      </c>
      <c r="G123" s="303"/>
      <c r="H123" s="302" t="s">
        <v>52</v>
      </c>
      <c r="I123" s="302" t="s">
        <v>55</v>
      </c>
      <c r="J123" s="302" t="s">
        <v>1036</v>
      </c>
      <c r="K123" s="331"/>
    </row>
    <row r="124" customFormat="false" ht="17.25" hidden="false" customHeight="true" outlineLevel="0" collapsed="false">
      <c r="A124" s="0"/>
      <c r="B124" s="330"/>
      <c r="C124" s="304" t="s">
        <v>1037</v>
      </c>
      <c r="D124" s="304"/>
      <c r="E124" s="304"/>
      <c r="F124" s="305" t="s">
        <v>1038</v>
      </c>
      <c r="G124" s="306"/>
      <c r="H124" s="304"/>
      <c r="I124" s="304"/>
      <c r="J124" s="304" t="s">
        <v>1039</v>
      </c>
      <c r="K124" s="331"/>
    </row>
    <row r="125" customFormat="false" ht="5.25" hidden="false" customHeight="true" outlineLevel="0" collapsed="false">
      <c r="A125" s="0"/>
      <c r="B125" s="332"/>
      <c r="C125" s="307"/>
      <c r="D125" s="307"/>
      <c r="E125" s="307"/>
      <c r="F125" s="307"/>
      <c r="G125" s="333"/>
      <c r="H125" s="307"/>
      <c r="I125" s="307"/>
      <c r="J125" s="307"/>
      <c r="K125" s="334"/>
    </row>
    <row r="126" customFormat="false" ht="15" hidden="false" customHeight="true" outlineLevel="0" collapsed="false">
      <c r="A126" s="0"/>
      <c r="B126" s="332"/>
      <c r="C126" s="286" t="s">
        <v>1043</v>
      </c>
      <c r="D126" s="309"/>
      <c r="E126" s="309"/>
      <c r="F126" s="310" t="s">
        <v>1040</v>
      </c>
      <c r="G126" s="286"/>
      <c r="H126" s="286" t="s">
        <v>1080</v>
      </c>
      <c r="I126" s="286" t="s">
        <v>1042</v>
      </c>
      <c r="J126" s="286" t="n">
        <v>120</v>
      </c>
      <c r="K126" s="335"/>
    </row>
    <row r="127" customFormat="false" ht="15" hidden="false" customHeight="true" outlineLevel="0" collapsed="false">
      <c r="A127" s="0"/>
      <c r="B127" s="332"/>
      <c r="C127" s="286" t="s">
        <v>1089</v>
      </c>
      <c r="D127" s="286"/>
      <c r="E127" s="286"/>
      <c r="F127" s="310" t="s">
        <v>1040</v>
      </c>
      <c r="G127" s="286"/>
      <c r="H127" s="286" t="s">
        <v>1090</v>
      </c>
      <c r="I127" s="286" t="s">
        <v>1042</v>
      </c>
      <c r="J127" s="286" t="s">
        <v>1091</v>
      </c>
      <c r="K127" s="335"/>
    </row>
    <row r="128" customFormat="false" ht="15" hidden="false" customHeight="true" outlineLevel="0" collapsed="false">
      <c r="A128" s="0"/>
      <c r="B128" s="332"/>
      <c r="C128" s="286" t="s">
        <v>988</v>
      </c>
      <c r="D128" s="286"/>
      <c r="E128" s="286"/>
      <c r="F128" s="310" t="s">
        <v>1040</v>
      </c>
      <c r="G128" s="286"/>
      <c r="H128" s="286" t="s">
        <v>1092</v>
      </c>
      <c r="I128" s="286" t="s">
        <v>1042</v>
      </c>
      <c r="J128" s="286" t="s">
        <v>1091</v>
      </c>
      <c r="K128" s="335"/>
    </row>
    <row r="129" customFormat="false" ht="15" hidden="false" customHeight="true" outlineLevel="0" collapsed="false">
      <c r="A129" s="0"/>
      <c r="B129" s="332"/>
      <c r="C129" s="286" t="s">
        <v>1051</v>
      </c>
      <c r="D129" s="286"/>
      <c r="E129" s="286"/>
      <c r="F129" s="310" t="s">
        <v>1046</v>
      </c>
      <c r="G129" s="286"/>
      <c r="H129" s="286" t="s">
        <v>1052</v>
      </c>
      <c r="I129" s="286" t="s">
        <v>1042</v>
      </c>
      <c r="J129" s="286" t="n">
        <v>15</v>
      </c>
      <c r="K129" s="335"/>
    </row>
    <row r="130" customFormat="false" ht="15" hidden="false" customHeight="true" outlineLevel="0" collapsed="false">
      <c r="A130" s="0"/>
      <c r="B130" s="332"/>
      <c r="C130" s="313" t="s">
        <v>1053</v>
      </c>
      <c r="D130" s="313"/>
      <c r="E130" s="313"/>
      <c r="F130" s="314" t="s">
        <v>1046</v>
      </c>
      <c r="G130" s="313"/>
      <c r="H130" s="313" t="s">
        <v>1054</v>
      </c>
      <c r="I130" s="313" t="s">
        <v>1042</v>
      </c>
      <c r="J130" s="313" t="n">
        <v>15</v>
      </c>
      <c r="K130" s="335"/>
    </row>
    <row r="131" customFormat="false" ht="15" hidden="false" customHeight="true" outlineLevel="0" collapsed="false">
      <c r="A131" s="0"/>
      <c r="B131" s="332"/>
      <c r="C131" s="313" t="s">
        <v>1055</v>
      </c>
      <c r="D131" s="313"/>
      <c r="E131" s="313"/>
      <c r="F131" s="314" t="s">
        <v>1046</v>
      </c>
      <c r="G131" s="313"/>
      <c r="H131" s="313" t="s">
        <v>1056</v>
      </c>
      <c r="I131" s="313" t="s">
        <v>1042</v>
      </c>
      <c r="J131" s="313" t="n">
        <v>20</v>
      </c>
      <c r="K131" s="335"/>
    </row>
    <row r="132" customFormat="false" ht="15" hidden="false" customHeight="true" outlineLevel="0" collapsed="false">
      <c r="A132" s="0"/>
      <c r="B132" s="332"/>
      <c r="C132" s="313" t="s">
        <v>1057</v>
      </c>
      <c r="D132" s="313"/>
      <c r="E132" s="313"/>
      <c r="F132" s="314" t="s">
        <v>1046</v>
      </c>
      <c r="G132" s="313"/>
      <c r="H132" s="313" t="s">
        <v>1058</v>
      </c>
      <c r="I132" s="313" t="s">
        <v>1042</v>
      </c>
      <c r="J132" s="313" t="n">
        <v>20</v>
      </c>
      <c r="K132" s="335"/>
    </row>
    <row r="133" customFormat="false" ht="15" hidden="false" customHeight="true" outlineLevel="0" collapsed="false">
      <c r="A133" s="0"/>
      <c r="B133" s="332"/>
      <c r="C133" s="286" t="s">
        <v>1045</v>
      </c>
      <c r="D133" s="286"/>
      <c r="E133" s="286"/>
      <c r="F133" s="310" t="s">
        <v>1046</v>
      </c>
      <c r="G133" s="286"/>
      <c r="H133" s="286" t="s">
        <v>1080</v>
      </c>
      <c r="I133" s="286" t="s">
        <v>1042</v>
      </c>
      <c r="J133" s="286" t="n">
        <v>50</v>
      </c>
      <c r="K133" s="335"/>
    </row>
    <row r="134" customFormat="false" ht="15" hidden="false" customHeight="true" outlineLevel="0" collapsed="false">
      <c r="A134" s="0"/>
      <c r="B134" s="332"/>
      <c r="C134" s="286" t="s">
        <v>1059</v>
      </c>
      <c r="D134" s="286"/>
      <c r="E134" s="286"/>
      <c r="F134" s="310" t="s">
        <v>1046</v>
      </c>
      <c r="G134" s="286"/>
      <c r="H134" s="286" t="s">
        <v>1080</v>
      </c>
      <c r="I134" s="286" t="s">
        <v>1042</v>
      </c>
      <c r="J134" s="286" t="n">
        <v>50</v>
      </c>
      <c r="K134" s="335"/>
    </row>
    <row r="135" customFormat="false" ht="15" hidden="false" customHeight="true" outlineLevel="0" collapsed="false">
      <c r="A135" s="0"/>
      <c r="B135" s="332"/>
      <c r="C135" s="286" t="s">
        <v>1065</v>
      </c>
      <c r="D135" s="286"/>
      <c r="E135" s="286"/>
      <c r="F135" s="310" t="s">
        <v>1046</v>
      </c>
      <c r="G135" s="286"/>
      <c r="H135" s="286" t="s">
        <v>1080</v>
      </c>
      <c r="I135" s="286" t="s">
        <v>1042</v>
      </c>
      <c r="J135" s="286" t="n">
        <v>50</v>
      </c>
      <c r="K135" s="335"/>
    </row>
    <row r="136" customFormat="false" ht="15" hidden="false" customHeight="true" outlineLevel="0" collapsed="false">
      <c r="A136" s="0"/>
      <c r="B136" s="332"/>
      <c r="C136" s="286" t="s">
        <v>1067</v>
      </c>
      <c r="D136" s="286"/>
      <c r="E136" s="286"/>
      <c r="F136" s="310" t="s">
        <v>1046</v>
      </c>
      <c r="G136" s="286"/>
      <c r="H136" s="286" t="s">
        <v>1080</v>
      </c>
      <c r="I136" s="286" t="s">
        <v>1042</v>
      </c>
      <c r="J136" s="286" t="n">
        <v>50</v>
      </c>
      <c r="K136" s="335"/>
    </row>
    <row r="137" customFormat="false" ht="15" hidden="false" customHeight="true" outlineLevel="0" collapsed="false">
      <c r="A137" s="0"/>
      <c r="B137" s="332"/>
      <c r="C137" s="286" t="s">
        <v>1068</v>
      </c>
      <c r="D137" s="286"/>
      <c r="E137" s="286"/>
      <c r="F137" s="310" t="s">
        <v>1046</v>
      </c>
      <c r="G137" s="286"/>
      <c r="H137" s="286" t="s">
        <v>1093</v>
      </c>
      <c r="I137" s="286" t="s">
        <v>1042</v>
      </c>
      <c r="J137" s="286" t="n">
        <v>255</v>
      </c>
      <c r="K137" s="335"/>
    </row>
    <row r="138" customFormat="false" ht="15" hidden="false" customHeight="true" outlineLevel="0" collapsed="false">
      <c r="A138" s="0"/>
      <c r="B138" s="332"/>
      <c r="C138" s="286" t="s">
        <v>1070</v>
      </c>
      <c r="D138" s="286"/>
      <c r="E138" s="286"/>
      <c r="F138" s="310" t="s">
        <v>1040</v>
      </c>
      <c r="G138" s="286"/>
      <c r="H138" s="286" t="s">
        <v>1094</v>
      </c>
      <c r="I138" s="286" t="s">
        <v>1072</v>
      </c>
      <c r="J138" s="286"/>
      <c r="K138" s="335"/>
    </row>
    <row r="139" customFormat="false" ht="15" hidden="false" customHeight="true" outlineLevel="0" collapsed="false">
      <c r="A139" s="0"/>
      <c r="B139" s="332"/>
      <c r="C139" s="286" t="s">
        <v>1073</v>
      </c>
      <c r="D139" s="286"/>
      <c r="E139" s="286"/>
      <c r="F139" s="310" t="s">
        <v>1040</v>
      </c>
      <c r="G139" s="286"/>
      <c r="H139" s="286" t="s">
        <v>1095</v>
      </c>
      <c r="I139" s="286" t="s">
        <v>1075</v>
      </c>
      <c r="J139" s="286"/>
      <c r="K139" s="335"/>
    </row>
    <row r="140" customFormat="false" ht="15" hidden="false" customHeight="true" outlineLevel="0" collapsed="false">
      <c r="A140" s="0"/>
      <c r="B140" s="332"/>
      <c r="C140" s="286" t="s">
        <v>1076</v>
      </c>
      <c r="D140" s="286"/>
      <c r="E140" s="286"/>
      <c r="F140" s="310" t="s">
        <v>1040</v>
      </c>
      <c r="G140" s="286"/>
      <c r="H140" s="286" t="s">
        <v>1076</v>
      </c>
      <c r="I140" s="286" t="s">
        <v>1075</v>
      </c>
      <c r="J140" s="286"/>
      <c r="K140" s="335"/>
    </row>
    <row r="141" customFormat="false" ht="15" hidden="false" customHeight="true" outlineLevel="0" collapsed="false">
      <c r="A141" s="0"/>
      <c r="B141" s="332"/>
      <c r="C141" s="286" t="s">
        <v>36</v>
      </c>
      <c r="D141" s="286"/>
      <c r="E141" s="286"/>
      <c r="F141" s="310" t="s">
        <v>1040</v>
      </c>
      <c r="G141" s="286"/>
      <c r="H141" s="286" t="s">
        <v>1096</v>
      </c>
      <c r="I141" s="286" t="s">
        <v>1075</v>
      </c>
      <c r="J141" s="286"/>
      <c r="K141" s="335"/>
    </row>
    <row r="142" customFormat="false" ht="15" hidden="false" customHeight="true" outlineLevel="0" collapsed="false">
      <c r="A142" s="0"/>
      <c r="B142" s="332"/>
      <c r="C142" s="286" t="s">
        <v>1097</v>
      </c>
      <c r="D142" s="286"/>
      <c r="E142" s="286"/>
      <c r="F142" s="310" t="s">
        <v>1040</v>
      </c>
      <c r="G142" s="286"/>
      <c r="H142" s="286" t="s">
        <v>1098</v>
      </c>
      <c r="I142" s="286" t="s">
        <v>1075</v>
      </c>
      <c r="J142" s="286"/>
      <c r="K142" s="335"/>
    </row>
    <row r="143" customFormat="false" ht="15" hidden="false" customHeight="true" outlineLevel="0" collapsed="false">
      <c r="A143" s="0"/>
      <c r="B143" s="336"/>
      <c r="C143" s="337"/>
      <c r="D143" s="337"/>
      <c r="E143" s="337"/>
      <c r="F143" s="337"/>
      <c r="G143" s="337"/>
      <c r="H143" s="337"/>
      <c r="I143" s="337"/>
      <c r="J143" s="337"/>
      <c r="K143" s="338"/>
    </row>
    <row r="144" customFormat="false" ht="18.75" hidden="false" customHeight="true" outlineLevel="0" collapsed="false">
      <c r="A144" s="0"/>
      <c r="B144" s="323"/>
      <c r="C144" s="323"/>
      <c r="D144" s="323"/>
      <c r="E144" s="323"/>
      <c r="F144" s="324"/>
      <c r="G144" s="323"/>
      <c r="H144" s="323"/>
      <c r="I144" s="323"/>
      <c r="J144" s="323"/>
      <c r="K144" s="323"/>
    </row>
    <row r="145" customFormat="false" ht="18.75" hidden="false" customHeight="true" outlineLevel="0" collapsed="false">
      <c r="A145" s="0"/>
      <c r="B145" s="295"/>
      <c r="C145" s="295"/>
      <c r="D145" s="295"/>
      <c r="E145" s="295"/>
      <c r="F145" s="295"/>
      <c r="G145" s="295"/>
      <c r="H145" s="295"/>
      <c r="I145" s="295"/>
      <c r="J145" s="295"/>
      <c r="K145" s="295"/>
    </row>
    <row r="146" customFormat="false" ht="7.5" hidden="false" customHeight="true" outlineLevel="0" collapsed="false">
      <c r="A146" s="0"/>
      <c r="B146" s="296"/>
      <c r="C146" s="297"/>
      <c r="D146" s="297"/>
      <c r="E146" s="297"/>
      <c r="F146" s="297"/>
      <c r="G146" s="297"/>
      <c r="H146" s="297"/>
      <c r="I146" s="297"/>
      <c r="J146" s="297"/>
      <c r="K146" s="298"/>
    </row>
    <row r="147" customFormat="false" ht="45" hidden="false" customHeight="true" outlineLevel="0" collapsed="false">
      <c r="A147" s="0"/>
      <c r="B147" s="299"/>
      <c r="C147" s="300" t="s">
        <v>1099</v>
      </c>
      <c r="D147" s="300"/>
      <c r="E147" s="300"/>
      <c r="F147" s="300"/>
      <c r="G147" s="300"/>
      <c r="H147" s="300"/>
      <c r="I147" s="300"/>
      <c r="J147" s="300"/>
      <c r="K147" s="301"/>
    </row>
    <row r="148" customFormat="false" ht="17.25" hidden="false" customHeight="true" outlineLevel="0" collapsed="false">
      <c r="A148" s="0"/>
      <c r="B148" s="299"/>
      <c r="C148" s="302" t="s">
        <v>1034</v>
      </c>
      <c r="D148" s="302"/>
      <c r="E148" s="302"/>
      <c r="F148" s="302" t="s">
        <v>1035</v>
      </c>
      <c r="G148" s="303"/>
      <c r="H148" s="302" t="s">
        <v>52</v>
      </c>
      <c r="I148" s="302" t="s">
        <v>55</v>
      </c>
      <c r="J148" s="302" t="s">
        <v>1036</v>
      </c>
      <c r="K148" s="301"/>
    </row>
    <row r="149" customFormat="false" ht="17.25" hidden="false" customHeight="true" outlineLevel="0" collapsed="false">
      <c r="A149" s="0"/>
      <c r="B149" s="299"/>
      <c r="C149" s="304" t="s">
        <v>1037</v>
      </c>
      <c r="D149" s="304"/>
      <c r="E149" s="304"/>
      <c r="F149" s="305" t="s">
        <v>1038</v>
      </c>
      <c r="G149" s="306"/>
      <c r="H149" s="304"/>
      <c r="I149" s="304"/>
      <c r="J149" s="304" t="s">
        <v>1039</v>
      </c>
      <c r="K149" s="301"/>
    </row>
    <row r="150" customFormat="false" ht="5.25" hidden="false" customHeight="true" outlineLevel="0" collapsed="false">
      <c r="A150" s="0"/>
      <c r="B150" s="312"/>
      <c r="C150" s="307"/>
      <c r="D150" s="307"/>
      <c r="E150" s="307"/>
      <c r="F150" s="307"/>
      <c r="G150" s="308"/>
      <c r="H150" s="307"/>
      <c r="I150" s="307"/>
      <c r="J150" s="307"/>
      <c r="K150" s="335"/>
    </row>
    <row r="151" customFormat="false" ht="15" hidden="false" customHeight="true" outlineLevel="0" collapsed="false">
      <c r="A151" s="0"/>
      <c r="B151" s="312"/>
      <c r="C151" s="339" t="s">
        <v>1043</v>
      </c>
      <c r="D151" s="286"/>
      <c r="E151" s="286"/>
      <c r="F151" s="340" t="s">
        <v>1040</v>
      </c>
      <c r="G151" s="286"/>
      <c r="H151" s="339" t="s">
        <v>1080</v>
      </c>
      <c r="I151" s="339" t="s">
        <v>1042</v>
      </c>
      <c r="J151" s="339" t="n">
        <v>120</v>
      </c>
      <c r="K151" s="335"/>
    </row>
    <row r="152" customFormat="false" ht="15" hidden="false" customHeight="true" outlineLevel="0" collapsed="false">
      <c r="A152" s="0"/>
      <c r="B152" s="312"/>
      <c r="C152" s="339" t="s">
        <v>1089</v>
      </c>
      <c r="D152" s="286"/>
      <c r="E152" s="286"/>
      <c r="F152" s="340" t="s">
        <v>1040</v>
      </c>
      <c r="G152" s="286"/>
      <c r="H152" s="339" t="s">
        <v>1100</v>
      </c>
      <c r="I152" s="339" t="s">
        <v>1042</v>
      </c>
      <c r="J152" s="339" t="s">
        <v>1091</v>
      </c>
      <c r="K152" s="335"/>
    </row>
    <row r="153" customFormat="false" ht="15" hidden="false" customHeight="true" outlineLevel="0" collapsed="false">
      <c r="A153" s="0"/>
      <c r="B153" s="312"/>
      <c r="C153" s="339" t="s">
        <v>988</v>
      </c>
      <c r="D153" s="286"/>
      <c r="E153" s="286"/>
      <c r="F153" s="340" t="s">
        <v>1040</v>
      </c>
      <c r="G153" s="286"/>
      <c r="H153" s="339" t="s">
        <v>1101</v>
      </c>
      <c r="I153" s="339" t="s">
        <v>1042</v>
      </c>
      <c r="J153" s="339" t="s">
        <v>1091</v>
      </c>
      <c r="K153" s="335"/>
    </row>
    <row r="154" customFormat="false" ht="15" hidden="false" customHeight="true" outlineLevel="0" collapsed="false">
      <c r="A154" s="0"/>
      <c r="B154" s="312"/>
      <c r="C154" s="339" t="s">
        <v>1045</v>
      </c>
      <c r="D154" s="286"/>
      <c r="E154" s="286"/>
      <c r="F154" s="340" t="s">
        <v>1046</v>
      </c>
      <c r="G154" s="286"/>
      <c r="H154" s="339" t="s">
        <v>1080</v>
      </c>
      <c r="I154" s="339" t="s">
        <v>1042</v>
      </c>
      <c r="J154" s="339" t="n">
        <v>50</v>
      </c>
      <c r="K154" s="335"/>
    </row>
    <row r="155" customFormat="false" ht="15" hidden="false" customHeight="true" outlineLevel="0" collapsed="false">
      <c r="A155" s="0"/>
      <c r="B155" s="312"/>
      <c r="C155" s="339" t="s">
        <v>1048</v>
      </c>
      <c r="D155" s="286"/>
      <c r="E155" s="286"/>
      <c r="F155" s="340" t="s">
        <v>1040</v>
      </c>
      <c r="G155" s="286"/>
      <c r="H155" s="339" t="s">
        <v>1080</v>
      </c>
      <c r="I155" s="339" t="s">
        <v>1050</v>
      </c>
      <c r="J155" s="339"/>
      <c r="K155" s="335"/>
    </row>
    <row r="156" customFormat="false" ht="15" hidden="false" customHeight="true" outlineLevel="0" collapsed="false">
      <c r="A156" s="0"/>
      <c r="B156" s="312"/>
      <c r="C156" s="339" t="s">
        <v>1059</v>
      </c>
      <c r="D156" s="286"/>
      <c r="E156" s="286"/>
      <c r="F156" s="340" t="s">
        <v>1046</v>
      </c>
      <c r="G156" s="286"/>
      <c r="H156" s="339" t="s">
        <v>1080</v>
      </c>
      <c r="I156" s="339" t="s">
        <v>1042</v>
      </c>
      <c r="J156" s="339" t="n">
        <v>50</v>
      </c>
      <c r="K156" s="335"/>
    </row>
    <row r="157" customFormat="false" ht="15" hidden="false" customHeight="true" outlineLevel="0" collapsed="false">
      <c r="A157" s="0"/>
      <c r="B157" s="312"/>
      <c r="C157" s="339" t="s">
        <v>1067</v>
      </c>
      <c r="D157" s="286"/>
      <c r="E157" s="286"/>
      <c r="F157" s="340" t="s">
        <v>1046</v>
      </c>
      <c r="G157" s="286"/>
      <c r="H157" s="339" t="s">
        <v>1080</v>
      </c>
      <c r="I157" s="339" t="s">
        <v>1042</v>
      </c>
      <c r="J157" s="339" t="n">
        <v>50</v>
      </c>
      <c r="K157" s="335"/>
    </row>
    <row r="158" customFormat="false" ht="15" hidden="false" customHeight="true" outlineLevel="0" collapsed="false">
      <c r="A158" s="0"/>
      <c r="B158" s="312"/>
      <c r="C158" s="339" t="s">
        <v>1065</v>
      </c>
      <c r="D158" s="286"/>
      <c r="E158" s="286"/>
      <c r="F158" s="340" t="s">
        <v>1046</v>
      </c>
      <c r="G158" s="286"/>
      <c r="H158" s="339" t="s">
        <v>1080</v>
      </c>
      <c r="I158" s="339" t="s">
        <v>1042</v>
      </c>
      <c r="J158" s="339" t="n">
        <v>50</v>
      </c>
      <c r="K158" s="335"/>
    </row>
    <row r="159" customFormat="false" ht="15" hidden="false" customHeight="true" outlineLevel="0" collapsed="false">
      <c r="A159" s="0"/>
      <c r="B159" s="312"/>
      <c r="C159" s="339" t="s">
        <v>91</v>
      </c>
      <c r="D159" s="286"/>
      <c r="E159" s="286"/>
      <c r="F159" s="340" t="s">
        <v>1040</v>
      </c>
      <c r="G159" s="286"/>
      <c r="H159" s="339" t="s">
        <v>1102</v>
      </c>
      <c r="I159" s="339" t="s">
        <v>1042</v>
      </c>
      <c r="J159" s="339" t="s">
        <v>1103</v>
      </c>
      <c r="K159" s="335"/>
    </row>
    <row r="160" customFormat="false" ht="15" hidden="false" customHeight="true" outlineLevel="0" collapsed="false">
      <c r="A160" s="0"/>
      <c r="B160" s="312"/>
      <c r="C160" s="339" t="s">
        <v>1104</v>
      </c>
      <c r="D160" s="286"/>
      <c r="E160" s="286"/>
      <c r="F160" s="340" t="s">
        <v>1040</v>
      </c>
      <c r="G160" s="286"/>
      <c r="H160" s="339" t="s">
        <v>1105</v>
      </c>
      <c r="I160" s="339" t="s">
        <v>1075</v>
      </c>
      <c r="J160" s="339"/>
      <c r="K160" s="335"/>
    </row>
    <row r="161" customFormat="false" ht="15" hidden="false" customHeight="true" outlineLevel="0" collapsed="false">
      <c r="A161" s="0"/>
      <c r="B161" s="341"/>
      <c r="C161" s="321"/>
      <c r="D161" s="321"/>
      <c r="E161" s="321"/>
      <c r="F161" s="321"/>
      <c r="G161" s="321"/>
      <c r="H161" s="321"/>
      <c r="I161" s="321"/>
      <c r="J161" s="321"/>
      <c r="K161" s="342"/>
    </row>
    <row r="162" customFormat="false" ht="18.75" hidden="false" customHeight="true" outlineLevel="0" collapsed="false">
      <c r="A162" s="0"/>
      <c r="B162" s="323"/>
      <c r="C162" s="333"/>
      <c r="D162" s="333"/>
      <c r="E162" s="333"/>
      <c r="F162" s="343"/>
      <c r="G162" s="333"/>
      <c r="H162" s="333"/>
      <c r="I162" s="333"/>
      <c r="J162" s="333"/>
      <c r="K162" s="323"/>
    </row>
    <row r="163" customFormat="false" ht="18.75" hidden="false" customHeight="true" outlineLevel="0" collapsed="false">
      <c r="A163" s="0"/>
      <c r="B163" s="295"/>
      <c r="C163" s="295"/>
      <c r="D163" s="295"/>
      <c r="E163" s="295"/>
      <c r="F163" s="295"/>
      <c r="G163" s="295"/>
      <c r="H163" s="295"/>
      <c r="I163" s="295"/>
      <c r="J163" s="295"/>
      <c r="K163" s="295"/>
    </row>
    <row r="164" customFormat="false" ht="7.5" hidden="false" customHeight="true" outlineLevel="0" collapsed="false">
      <c r="A164" s="0"/>
      <c r="B164" s="271"/>
      <c r="C164" s="272"/>
      <c r="D164" s="272"/>
      <c r="E164" s="272"/>
      <c r="F164" s="272"/>
      <c r="G164" s="272"/>
      <c r="H164" s="272"/>
      <c r="I164" s="272"/>
      <c r="J164" s="272"/>
      <c r="K164" s="273"/>
    </row>
    <row r="165" customFormat="false" ht="45" hidden="false" customHeight="true" outlineLevel="0" collapsed="false">
      <c r="A165" s="0"/>
      <c r="B165" s="275"/>
      <c r="C165" s="276" t="s">
        <v>1106</v>
      </c>
      <c r="D165" s="276"/>
      <c r="E165" s="276"/>
      <c r="F165" s="276"/>
      <c r="G165" s="276"/>
      <c r="H165" s="276"/>
      <c r="I165" s="276"/>
      <c r="J165" s="276"/>
      <c r="K165" s="277"/>
    </row>
    <row r="166" customFormat="false" ht="17.25" hidden="false" customHeight="true" outlineLevel="0" collapsed="false">
      <c r="A166" s="0"/>
      <c r="B166" s="275"/>
      <c r="C166" s="302" t="s">
        <v>1034</v>
      </c>
      <c r="D166" s="302"/>
      <c r="E166" s="302"/>
      <c r="F166" s="302" t="s">
        <v>1035</v>
      </c>
      <c r="G166" s="344"/>
      <c r="H166" s="345" t="s">
        <v>52</v>
      </c>
      <c r="I166" s="345" t="s">
        <v>55</v>
      </c>
      <c r="J166" s="302" t="s">
        <v>1036</v>
      </c>
      <c r="K166" s="277"/>
    </row>
    <row r="167" customFormat="false" ht="17.25" hidden="false" customHeight="true" outlineLevel="0" collapsed="false">
      <c r="A167" s="0"/>
      <c r="B167" s="278"/>
      <c r="C167" s="304" t="s">
        <v>1037</v>
      </c>
      <c r="D167" s="304"/>
      <c r="E167" s="304"/>
      <c r="F167" s="305" t="s">
        <v>1038</v>
      </c>
      <c r="G167" s="346"/>
      <c r="H167" s="347"/>
      <c r="I167" s="347"/>
      <c r="J167" s="304" t="s">
        <v>1039</v>
      </c>
      <c r="K167" s="280"/>
    </row>
    <row r="168" customFormat="false" ht="5.25" hidden="false" customHeight="true" outlineLevel="0" collapsed="false">
      <c r="A168" s="0"/>
      <c r="B168" s="312"/>
      <c r="C168" s="307"/>
      <c r="D168" s="307"/>
      <c r="E168" s="307"/>
      <c r="F168" s="307"/>
      <c r="G168" s="308"/>
      <c r="H168" s="307"/>
      <c r="I168" s="307"/>
      <c r="J168" s="307"/>
      <c r="K168" s="335"/>
    </row>
    <row r="169" customFormat="false" ht="15" hidden="false" customHeight="true" outlineLevel="0" collapsed="false">
      <c r="A169" s="0"/>
      <c r="B169" s="312"/>
      <c r="C169" s="286" t="s">
        <v>1043</v>
      </c>
      <c r="D169" s="286"/>
      <c r="E169" s="286"/>
      <c r="F169" s="310" t="s">
        <v>1040</v>
      </c>
      <c r="G169" s="286"/>
      <c r="H169" s="286" t="s">
        <v>1080</v>
      </c>
      <c r="I169" s="286" t="s">
        <v>1042</v>
      </c>
      <c r="J169" s="286" t="n">
        <v>120</v>
      </c>
      <c r="K169" s="335"/>
    </row>
    <row r="170" customFormat="false" ht="15" hidden="false" customHeight="true" outlineLevel="0" collapsed="false">
      <c r="A170" s="0"/>
      <c r="B170" s="312"/>
      <c r="C170" s="286" t="s">
        <v>1089</v>
      </c>
      <c r="D170" s="286"/>
      <c r="E170" s="286"/>
      <c r="F170" s="310" t="s">
        <v>1040</v>
      </c>
      <c r="G170" s="286"/>
      <c r="H170" s="286" t="s">
        <v>1090</v>
      </c>
      <c r="I170" s="286" t="s">
        <v>1042</v>
      </c>
      <c r="J170" s="286" t="s">
        <v>1091</v>
      </c>
      <c r="K170" s="335"/>
    </row>
    <row r="171" customFormat="false" ht="15" hidden="false" customHeight="true" outlineLevel="0" collapsed="false">
      <c r="A171" s="0"/>
      <c r="B171" s="312"/>
      <c r="C171" s="286" t="s">
        <v>988</v>
      </c>
      <c r="D171" s="286"/>
      <c r="E171" s="286"/>
      <c r="F171" s="310" t="s">
        <v>1040</v>
      </c>
      <c r="G171" s="286"/>
      <c r="H171" s="286" t="s">
        <v>1107</v>
      </c>
      <c r="I171" s="286" t="s">
        <v>1042</v>
      </c>
      <c r="J171" s="286" t="s">
        <v>1091</v>
      </c>
      <c r="K171" s="335"/>
    </row>
    <row r="172" customFormat="false" ht="15" hidden="false" customHeight="true" outlineLevel="0" collapsed="false">
      <c r="A172" s="0"/>
      <c r="B172" s="312"/>
      <c r="C172" s="286" t="s">
        <v>1045</v>
      </c>
      <c r="D172" s="286"/>
      <c r="E172" s="286"/>
      <c r="F172" s="310" t="s">
        <v>1046</v>
      </c>
      <c r="G172" s="286"/>
      <c r="H172" s="286" t="s">
        <v>1107</v>
      </c>
      <c r="I172" s="286" t="s">
        <v>1042</v>
      </c>
      <c r="J172" s="286" t="n">
        <v>50</v>
      </c>
      <c r="K172" s="335"/>
    </row>
    <row r="173" customFormat="false" ht="15" hidden="false" customHeight="true" outlineLevel="0" collapsed="false">
      <c r="A173" s="0"/>
      <c r="B173" s="312"/>
      <c r="C173" s="286" t="s">
        <v>1048</v>
      </c>
      <c r="D173" s="286"/>
      <c r="E173" s="286"/>
      <c r="F173" s="310" t="s">
        <v>1040</v>
      </c>
      <c r="G173" s="286"/>
      <c r="H173" s="286" t="s">
        <v>1107</v>
      </c>
      <c r="I173" s="286" t="s">
        <v>1050</v>
      </c>
      <c r="J173" s="286"/>
      <c r="K173" s="335"/>
    </row>
    <row r="174" customFormat="false" ht="15" hidden="false" customHeight="true" outlineLevel="0" collapsed="false">
      <c r="A174" s="0"/>
      <c r="B174" s="312"/>
      <c r="C174" s="286" t="s">
        <v>1059</v>
      </c>
      <c r="D174" s="286"/>
      <c r="E174" s="286"/>
      <c r="F174" s="310" t="s">
        <v>1046</v>
      </c>
      <c r="G174" s="286"/>
      <c r="H174" s="286" t="s">
        <v>1107</v>
      </c>
      <c r="I174" s="286" t="s">
        <v>1042</v>
      </c>
      <c r="J174" s="286" t="n">
        <v>50</v>
      </c>
      <c r="K174" s="335"/>
    </row>
    <row r="175" customFormat="false" ht="15" hidden="false" customHeight="true" outlineLevel="0" collapsed="false">
      <c r="A175" s="0"/>
      <c r="B175" s="312"/>
      <c r="C175" s="286" t="s">
        <v>1067</v>
      </c>
      <c r="D175" s="286"/>
      <c r="E175" s="286"/>
      <c r="F175" s="310" t="s">
        <v>1046</v>
      </c>
      <c r="G175" s="286"/>
      <c r="H175" s="286" t="s">
        <v>1107</v>
      </c>
      <c r="I175" s="286" t="s">
        <v>1042</v>
      </c>
      <c r="J175" s="286" t="n">
        <v>50</v>
      </c>
      <c r="K175" s="335"/>
    </row>
    <row r="176" customFormat="false" ht="15" hidden="false" customHeight="true" outlineLevel="0" collapsed="false">
      <c r="A176" s="0"/>
      <c r="B176" s="312"/>
      <c r="C176" s="286" t="s">
        <v>1065</v>
      </c>
      <c r="D176" s="286"/>
      <c r="E176" s="286"/>
      <c r="F176" s="310" t="s">
        <v>1046</v>
      </c>
      <c r="G176" s="286"/>
      <c r="H176" s="286" t="s">
        <v>1107</v>
      </c>
      <c r="I176" s="286" t="s">
        <v>1042</v>
      </c>
      <c r="J176" s="286" t="n">
        <v>50</v>
      </c>
      <c r="K176" s="335"/>
    </row>
    <row r="177" customFormat="false" ht="15" hidden="false" customHeight="true" outlineLevel="0" collapsed="false">
      <c r="A177" s="0"/>
      <c r="B177" s="312"/>
      <c r="C177" s="286" t="s">
        <v>109</v>
      </c>
      <c r="D177" s="286"/>
      <c r="E177" s="286"/>
      <c r="F177" s="310" t="s">
        <v>1040</v>
      </c>
      <c r="G177" s="286"/>
      <c r="H177" s="286" t="s">
        <v>1108</v>
      </c>
      <c r="I177" s="286" t="s">
        <v>1109</v>
      </c>
      <c r="J177" s="286"/>
      <c r="K177" s="335"/>
    </row>
    <row r="178" customFormat="false" ht="15" hidden="false" customHeight="true" outlineLevel="0" collapsed="false">
      <c r="A178" s="0"/>
      <c r="B178" s="312"/>
      <c r="C178" s="286" t="s">
        <v>55</v>
      </c>
      <c r="D178" s="286"/>
      <c r="E178" s="286"/>
      <c r="F178" s="310" t="s">
        <v>1040</v>
      </c>
      <c r="G178" s="286"/>
      <c r="H178" s="286" t="s">
        <v>1110</v>
      </c>
      <c r="I178" s="286" t="s">
        <v>1111</v>
      </c>
      <c r="J178" s="286" t="n">
        <v>1</v>
      </c>
      <c r="K178" s="335"/>
    </row>
    <row r="179" customFormat="false" ht="15" hidden="false" customHeight="true" outlineLevel="0" collapsed="false">
      <c r="A179" s="0"/>
      <c r="B179" s="312"/>
      <c r="C179" s="286" t="s">
        <v>51</v>
      </c>
      <c r="D179" s="286"/>
      <c r="E179" s="286"/>
      <c r="F179" s="310" t="s">
        <v>1040</v>
      </c>
      <c r="G179" s="286"/>
      <c r="H179" s="286" t="s">
        <v>1112</v>
      </c>
      <c r="I179" s="286" t="s">
        <v>1042</v>
      </c>
      <c r="J179" s="286" t="n">
        <v>20</v>
      </c>
      <c r="K179" s="335"/>
    </row>
    <row r="180" customFormat="false" ht="15" hidden="false" customHeight="true" outlineLevel="0" collapsed="false">
      <c r="A180" s="0"/>
      <c r="B180" s="312"/>
      <c r="C180" s="286" t="s">
        <v>52</v>
      </c>
      <c r="D180" s="286"/>
      <c r="E180" s="286"/>
      <c r="F180" s="310" t="s">
        <v>1040</v>
      </c>
      <c r="G180" s="286"/>
      <c r="H180" s="286" t="s">
        <v>1113</v>
      </c>
      <c r="I180" s="286" t="s">
        <v>1042</v>
      </c>
      <c r="J180" s="286" t="n">
        <v>255</v>
      </c>
      <c r="K180" s="335"/>
    </row>
    <row r="181" customFormat="false" ht="15" hidden="false" customHeight="true" outlineLevel="0" collapsed="false">
      <c r="A181" s="0"/>
      <c r="B181" s="312"/>
      <c r="C181" s="286" t="s">
        <v>110</v>
      </c>
      <c r="D181" s="286"/>
      <c r="E181" s="286"/>
      <c r="F181" s="310" t="s">
        <v>1040</v>
      </c>
      <c r="G181" s="286"/>
      <c r="H181" s="286" t="s">
        <v>1004</v>
      </c>
      <c r="I181" s="286" t="s">
        <v>1042</v>
      </c>
      <c r="J181" s="286" t="n">
        <v>10</v>
      </c>
      <c r="K181" s="335"/>
    </row>
    <row r="182" customFormat="false" ht="15" hidden="false" customHeight="true" outlineLevel="0" collapsed="false">
      <c r="A182" s="0"/>
      <c r="B182" s="312"/>
      <c r="C182" s="286" t="s">
        <v>111</v>
      </c>
      <c r="D182" s="286"/>
      <c r="E182" s="286"/>
      <c r="F182" s="310" t="s">
        <v>1040</v>
      </c>
      <c r="G182" s="286"/>
      <c r="H182" s="286" t="s">
        <v>1114</v>
      </c>
      <c r="I182" s="286" t="s">
        <v>1075</v>
      </c>
      <c r="J182" s="286"/>
      <c r="K182" s="335"/>
    </row>
    <row r="183" customFormat="false" ht="15" hidden="false" customHeight="true" outlineLevel="0" collapsed="false">
      <c r="A183" s="0"/>
      <c r="B183" s="312"/>
      <c r="C183" s="286" t="s">
        <v>1115</v>
      </c>
      <c r="D183" s="286"/>
      <c r="E183" s="286"/>
      <c r="F183" s="310" t="s">
        <v>1040</v>
      </c>
      <c r="G183" s="286"/>
      <c r="H183" s="286" t="s">
        <v>1116</v>
      </c>
      <c r="I183" s="286" t="s">
        <v>1075</v>
      </c>
      <c r="J183" s="286"/>
      <c r="K183" s="335"/>
    </row>
    <row r="184" customFormat="false" ht="15" hidden="false" customHeight="true" outlineLevel="0" collapsed="false">
      <c r="A184" s="0"/>
      <c r="B184" s="312"/>
      <c r="C184" s="286" t="s">
        <v>1104</v>
      </c>
      <c r="D184" s="286"/>
      <c r="E184" s="286"/>
      <c r="F184" s="310" t="s">
        <v>1040</v>
      </c>
      <c r="G184" s="286"/>
      <c r="H184" s="286" t="s">
        <v>1117</v>
      </c>
      <c r="I184" s="286" t="s">
        <v>1075</v>
      </c>
      <c r="J184" s="286"/>
      <c r="K184" s="335"/>
    </row>
    <row r="185" customFormat="false" ht="15" hidden="false" customHeight="true" outlineLevel="0" collapsed="false">
      <c r="A185" s="0"/>
      <c r="B185" s="312"/>
      <c r="C185" s="286" t="s">
        <v>113</v>
      </c>
      <c r="D185" s="286"/>
      <c r="E185" s="286"/>
      <c r="F185" s="310" t="s">
        <v>1046</v>
      </c>
      <c r="G185" s="286"/>
      <c r="H185" s="286" t="s">
        <v>1118</v>
      </c>
      <c r="I185" s="286" t="s">
        <v>1042</v>
      </c>
      <c r="J185" s="286" t="n">
        <v>50</v>
      </c>
      <c r="K185" s="335"/>
    </row>
    <row r="186" customFormat="false" ht="15" hidden="false" customHeight="true" outlineLevel="0" collapsed="false">
      <c r="A186" s="0"/>
      <c r="B186" s="312"/>
      <c r="C186" s="286" t="s">
        <v>1119</v>
      </c>
      <c r="D186" s="286"/>
      <c r="E186" s="286"/>
      <c r="F186" s="310" t="s">
        <v>1046</v>
      </c>
      <c r="G186" s="286"/>
      <c r="H186" s="286" t="s">
        <v>1120</v>
      </c>
      <c r="I186" s="286" t="s">
        <v>1121</v>
      </c>
      <c r="J186" s="286"/>
      <c r="K186" s="335"/>
    </row>
    <row r="187" customFormat="false" ht="15" hidden="false" customHeight="true" outlineLevel="0" collapsed="false">
      <c r="A187" s="0"/>
      <c r="B187" s="312"/>
      <c r="C187" s="286" t="s">
        <v>1122</v>
      </c>
      <c r="D187" s="286"/>
      <c r="E187" s="286"/>
      <c r="F187" s="310" t="s">
        <v>1046</v>
      </c>
      <c r="G187" s="286"/>
      <c r="H187" s="286" t="s">
        <v>1123</v>
      </c>
      <c r="I187" s="286" t="s">
        <v>1121</v>
      </c>
      <c r="J187" s="286"/>
      <c r="K187" s="335"/>
    </row>
    <row r="188" customFormat="false" ht="15" hidden="false" customHeight="true" outlineLevel="0" collapsed="false">
      <c r="A188" s="0"/>
      <c r="B188" s="312"/>
      <c r="C188" s="286" t="s">
        <v>1124</v>
      </c>
      <c r="D188" s="286"/>
      <c r="E188" s="286"/>
      <c r="F188" s="310" t="s">
        <v>1046</v>
      </c>
      <c r="G188" s="286"/>
      <c r="H188" s="286" t="s">
        <v>1125</v>
      </c>
      <c r="I188" s="286" t="s">
        <v>1121</v>
      </c>
      <c r="J188" s="286"/>
      <c r="K188" s="335"/>
    </row>
    <row r="189" customFormat="false" ht="15" hidden="false" customHeight="true" outlineLevel="0" collapsed="false">
      <c r="A189" s="0"/>
      <c r="B189" s="312"/>
      <c r="C189" s="348" t="s">
        <v>1126</v>
      </c>
      <c r="D189" s="286"/>
      <c r="E189" s="286"/>
      <c r="F189" s="310" t="s">
        <v>1046</v>
      </c>
      <c r="G189" s="286"/>
      <c r="H189" s="286" t="s">
        <v>1127</v>
      </c>
      <c r="I189" s="286" t="s">
        <v>1128</v>
      </c>
      <c r="J189" s="349" t="s">
        <v>1129</v>
      </c>
      <c r="K189" s="335"/>
    </row>
    <row r="190" s="350" customFormat="true" ht="15" hidden="false" customHeight="true" outlineLevel="0" collapsed="false">
      <c r="B190" s="351"/>
      <c r="C190" s="352" t="s">
        <v>1130</v>
      </c>
      <c r="D190" s="353"/>
      <c r="E190" s="353"/>
      <c r="F190" s="354" t="s">
        <v>1046</v>
      </c>
      <c r="G190" s="353"/>
      <c r="H190" s="353" t="s">
        <v>1131</v>
      </c>
      <c r="I190" s="353" t="s">
        <v>1128</v>
      </c>
      <c r="J190" s="355" t="s">
        <v>1129</v>
      </c>
      <c r="K190" s="356"/>
    </row>
    <row r="191" customFormat="false" ht="15" hidden="false" customHeight="true" outlineLevel="0" collapsed="false">
      <c r="A191" s="0"/>
      <c r="B191" s="312"/>
      <c r="C191" s="348" t="s">
        <v>40</v>
      </c>
      <c r="D191" s="286"/>
      <c r="E191" s="286"/>
      <c r="F191" s="310" t="s">
        <v>1040</v>
      </c>
      <c r="G191" s="286"/>
      <c r="H191" s="282" t="s">
        <v>1132</v>
      </c>
      <c r="I191" s="286" t="s">
        <v>1133</v>
      </c>
      <c r="J191" s="286"/>
      <c r="K191" s="335"/>
    </row>
    <row r="192" customFormat="false" ht="15" hidden="false" customHeight="true" outlineLevel="0" collapsed="false">
      <c r="A192" s="0"/>
      <c r="B192" s="312"/>
      <c r="C192" s="348" t="s">
        <v>1134</v>
      </c>
      <c r="D192" s="286"/>
      <c r="E192" s="286"/>
      <c r="F192" s="310" t="s">
        <v>1040</v>
      </c>
      <c r="G192" s="286"/>
      <c r="H192" s="286" t="s">
        <v>1135</v>
      </c>
      <c r="I192" s="286" t="s">
        <v>1075</v>
      </c>
      <c r="J192" s="286"/>
      <c r="K192" s="335"/>
    </row>
    <row r="193" customFormat="false" ht="15" hidden="false" customHeight="true" outlineLevel="0" collapsed="false">
      <c r="A193" s="0"/>
      <c r="B193" s="312"/>
      <c r="C193" s="348" t="s">
        <v>1136</v>
      </c>
      <c r="D193" s="286"/>
      <c r="E193" s="286"/>
      <c r="F193" s="310" t="s">
        <v>1040</v>
      </c>
      <c r="G193" s="286"/>
      <c r="H193" s="286" t="s">
        <v>1137</v>
      </c>
      <c r="I193" s="286" t="s">
        <v>1075</v>
      </c>
      <c r="J193" s="286"/>
      <c r="K193" s="335"/>
    </row>
    <row r="194" customFormat="false" ht="15" hidden="false" customHeight="true" outlineLevel="0" collapsed="false">
      <c r="A194" s="0"/>
      <c r="B194" s="312"/>
      <c r="C194" s="348" t="s">
        <v>1138</v>
      </c>
      <c r="D194" s="286"/>
      <c r="E194" s="286"/>
      <c r="F194" s="310" t="s">
        <v>1046</v>
      </c>
      <c r="G194" s="286"/>
      <c r="H194" s="286" t="s">
        <v>1139</v>
      </c>
      <c r="I194" s="286" t="s">
        <v>1075</v>
      </c>
      <c r="J194" s="286"/>
      <c r="K194" s="335"/>
    </row>
    <row r="195" customFormat="false" ht="15" hidden="false" customHeight="true" outlineLevel="0" collapsed="false">
      <c r="A195" s="0"/>
      <c r="B195" s="341"/>
      <c r="C195" s="357"/>
      <c r="D195" s="321"/>
      <c r="E195" s="321"/>
      <c r="F195" s="321"/>
      <c r="G195" s="321"/>
      <c r="H195" s="321"/>
      <c r="I195" s="321"/>
      <c r="J195" s="321"/>
      <c r="K195" s="342"/>
    </row>
    <row r="196" customFormat="false" ht="18.75" hidden="false" customHeight="true" outlineLevel="0" collapsed="false">
      <c r="A196" s="0"/>
      <c r="B196" s="323"/>
      <c r="C196" s="333"/>
      <c r="D196" s="333"/>
      <c r="E196" s="333"/>
      <c r="F196" s="343"/>
      <c r="G196" s="333"/>
      <c r="H196" s="333"/>
      <c r="I196" s="333"/>
      <c r="J196" s="333"/>
      <c r="K196" s="323"/>
    </row>
    <row r="197" customFormat="false" ht="18.75" hidden="false" customHeight="true" outlineLevel="0" collapsed="false">
      <c r="A197" s="0"/>
      <c r="B197" s="323"/>
      <c r="C197" s="333"/>
      <c r="D197" s="333"/>
      <c r="E197" s="333"/>
      <c r="F197" s="343"/>
      <c r="G197" s="333"/>
      <c r="H197" s="333"/>
      <c r="I197" s="333"/>
      <c r="J197" s="333"/>
      <c r="K197" s="323"/>
    </row>
    <row r="198" customFormat="false" ht="18.75" hidden="false" customHeight="true" outlineLevel="0" collapsed="false">
      <c r="A198" s="0"/>
      <c r="B198" s="295"/>
      <c r="C198" s="295"/>
      <c r="D198" s="295"/>
      <c r="E198" s="295"/>
      <c r="F198" s="295"/>
      <c r="G198" s="295"/>
      <c r="H198" s="295"/>
      <c r="I198" s="295"/>
      <c r="J198" s="295"/>
      <c r="K198" s="295"/>
    </row>
    <row r="199" customFormat="false" ht="13.5" hidden="false" customHeight="false" outlineLevel="0" collapsed="false">
      <c r="A199" s="0"/>
      <c r="B199" s="271"/>
      <c r="C199" s="272"/>
      <c r="D199" s="272"/>
      <c r="E199" s="272"/>
      <c r="F199" s="272"/>
      <c r="G199" s="272"/>
      <c r="H199" s="272"/>
      <c r="I199" s="272"/>
      <c r="J199" s="272"/>
      <c r="K199" s="273"/>
    </row>
    <row r="200" customFormat="false" ht="21" hidden="false" customHeight="true" outlineLevel="0" collapsed="false">
      <c r="A200" s="0"/>
      <c r="B200" s="275"/>
      <c r="C200" s="276" t="s">
        <v>1140</v>
      </c>
      <c r="D200" s="276"/>
      <c r="E200" s="276"/>
      <c r="F200" s="276"/>
      <c r="G200" s="276"/>
      <c r="H200" s="276"/>
      <c r="I200" s="276"/>
      <c r="J200" s="276"/>
      <c r="K200" s="277"/>
    </row>
    <row r="201" customFormat="false" ht="25.5" hidden="false" customHeight="true" outlineLevel="0" collapsed="false">
      <c r="A201" s="0"/>
      <c r="B201" s="275"/>
      <c r="C201" s="358" t="s">
        <v>1141</v>
      </c>
      <c r="D201" s="358"/>
      <c r="E201" s="358"/>
      <c r="F201" s="358" t="s">
        <v>1142</v>
      </c>
      <c r="G201" s="359"/>
      <c r="H201" s="358" t="s">
        <v>1143</v>
      </c>
      <c r="I201" s="358"/>
      <c r="J201" s="358"/>
      <c r="K201" s="277"/>
    </row>
    <row r="202" customFormat="false" ht="5.25" hidden="false" customHeight="true" outlineLevel="0" collapsed="false">
      <c r="A202" s="0"/>
      <c r="B202" s="312"/>
      <c r="C202" s="307"/>
      <c r="D202" s="307"/>
      <c r="E202" s="307"/>
      <c r="F202" s="307"/>
      <c r="G202" s="333"/>
      <c r="H202" s="307"/>
      <c r="I202" s="307"/>
      <c r="J202" s="307"/>
      <c r="K202" s="335"/>
    </row>
    <row r="203" customFormat="false" ht="15" hidden="false" customHeight="true" outlineLevel="0" collapsed="false">
      <c r="A203" s="0"/>
      <c r="B203" s="312"/>
      <c r="C203" s="286" t="s">
        <v>1133</v>
      </c>
      <c r="D203" s="286"/>
      <c r="E203" s="286"/>
      <c r="F203" s="310" t="s">
        <v>41</v>
      </c>
      <c r="G203" s="286"/>
      <c r="H203" s="286" t="s">
        <v>1144</v>
      </c>
      <c r="I203" s="286"/>
      <c r="J203" s="286"/>
      <c r="K203" s="335"/>
    </row>
    <row r="204" customFormat="false" ht="15" hidden="false" customHeight="true" outlineLevel="0" collapsed="false">
      <c r="A204" s="0"/>
      <c r="B204" s="312"/>
      <c r="C204" s="286"/>
      <c r="D204" s="286"/>
      <c r="E204" s="286"/>
      <c r="F204" s="310" t="s">
        <v>42</v>
      </c>
      <c r="G204" s="286"/>
      <c r="H204" s="286" t="s">
        <v>1145</v>
      </c>
      <c r="I204" s="286"/>
      <c r="J204" s="286"/>
      <c r="K204" s="335"/>
    </row>
    <row r="205" customFormat="false" ht="15" hidden="false" customHeight="true" outlineLevel="0" collapsed="false">
      <c r="A205" s="0"/>
      <c r="B205" s="312"/>
      <c r="C205" s="286"/>
      <c r="D205" s="286"/>
      <c r="E205" s="286"/>
      <c r="F205" s="310" t="s">
        <v>45</v>
      </c>
      <c r="G205" s="286"/>
      <c r="H205" s="286" t="s">
        <v>1146</v>
      </c>
      <c r="I205" s="286"/>
      <c r="J205" s="286"/>
      <c r="K205" s="335"/>
    </row>
    <row r="206" customFormat="false" ht="15" hidden="false" customHeight="true" outlineLevel="0" collapsed="false">
      <c r="A206" s="0"/>
      <c r="B206" s="312"/>
      <c r="C206" s="286"/>
      <c r="D206" s="286"/>
      <c r="E206" s="286"/>
      <c r="F206" s="310" t="s">
        <v>43</v>
      </c>
      <c r="G206" s="286"/>
      <c r="H206" s="286" t="s">
        <v>1147</v>
      </c>
      <c r="I206" s="286"/>
      <c r="J206" s="286"/>
      <c r="K206" s="335"/>
    </row>
    <row r="207" customFormat="false" ht="15" hidden="false" customHeight="true" outlineLevel="0" collapsed="false">
      <c r="A207" s="0"/>
      <c r="B207" s="312"/>
      <c r="C207" s="286"/>
      <c r="D207" s="286"/>
      <c r="E207" s="286"/>
      <c r="F207" s="310" t="s">
        <v>44</v>
      </c>
      <c r="G207" s="286"/>
      <c r="H207" s="286" t="s">
        <v>1148</v>
      </c>
      <c r="I207" s="286"/>
      <c r="J207" s="286"/>
      <c r="K207" s="335"/>
    </row>
    <row r="208" customFormat="false" ht="15" hidden="false" customHeight="true" outlineLevel="0" collapsed="false">
      <c r="A208" s="0"/>
      <c r="B208" s="312"/>
      <c r="C208" s="286"/>
      <c r="D208" s="286"/>
      <c r="E208" s="286"/>
      <c r="F208" s="310"/>
      <c r="G208" s="286"/>
      <c r="H208" s="286"/>
      <c r="I208" s="286"/>
      <c r="J208" s="286"/>
      <c r="K208" s="335"/>
    </row>
    <row r="209" customFormat="false" ht="15" hidden="false" customHeight="true" outlineLevel="0" collapsed="false">
      <c r="A209" s="0"/>
      <c r="B209" s="312"/>
      <c r="C209" s="286" t="s">
        <v>1087</v>
      </c>
      <c r="D209" s="286"/>
      <c r="E209" s="286"/>
      <c r="F209" s="310" t="s">
        <v>77</v>
      </c>
      <c r="G209" s="286"/>
      <c r="H209" s="286" t="s">
        <v>1149</v>
      </c>
      <c r="I209" s="286"/>
      <c r="J209" s="286"/>
      <c r="K209" s="335"/>
    </row>
    <row r="210" customFormat="false" ht="15" hidden="false" customHeight="true" outlineLevel="0" collapsed="false">
      <c r="A210" s="0"/>
      <c r="B210" s="312"/>
      <c r="C210" s="286"/>
      <c r="D210" s="286"/>
      <c r="E210" s="286"/>
      <c r="F210" s="310" t="s">
        <v>983</v>
      </c>
      <c r="G210" s="286"/>
      <c r="H210" s="286" t="s">
        <v>984</v>
      </c>
      <c r="I210" s="286"/>
      <c r="J210" s="286"/>
      <c r="K210" s="335"/>
    </row>
    <row r="211" customFormat="false" ht="15" hidden="false" customHeight="true" outlineLevel="0" collapsed="false">
      <c r="A211" s="0"/>
      <c r="B211" s="312"/>
      <c r="C211" s="286"/>
      <c r="D211" s="286"/>
      <c r="E211" s="286"/>
      <c r="F211" s="310" t="s">
        <v>981</v>
      </c>
      <c r="G211" s="286"/>
      <c r="H211" s="286" t="s">
        <v>1150</v>
      </c>
      <c r="I211" s="286"/>
      <c r="J211" s="286"/>
      <c r="K211" s="335"/>
    </row>
    <row r="212" customFormat="false" ht="15" hidden="false" customHeight="true" outlineLevel="0" collapsed="false">
      <c r="A212" s="0"/>
      <c r="B212" s="360"/>
      <c r="C212" s="286"/>
      <c r="D212" s="286"/>
      <c r="E212" s="286"/>
      <c r="F212" s="310" t="s">
        <v>985</v>
      </c>
      <c r="G212" s="348"/>
      <c r="H212" s="339" t="s">
        <v>85</v>
      </c>
      <c r="I212" s="339"/>
      <c r="J212" s="339"/>
      <c r="K212" s="361"/>
    </row>
    <row r="213" customFormat="false" ht="15" hidden="false" customHeight="true" outlineLevel="0" collapsed="false">
      <c r="A213" s="0"/>
      <c r="B213" s="360"/>
      <c r="C213" s="286"/>
      <c r="D213" s="286"/>
      <c r="E213" s="286"/>
      <c r="F213" s="310" t="s">
        <v>986</v>
      </c>
      <c r="G213" s="348"/>
      <c r="H213" s="339" t="s">
        <v>961</v>
      </c>
      <c r="I213" s="339"/>
      <c r="J213" s="339"/>
      <c r="K213" s="361"/>
    </row>
    <row r="214" customFormat="false" ht="15" hidden="false" customHeight="true" outlineLevel="0" collapsed="false">
      <c r="A214" s="0"/>
      <c r="B214" s="360"/>
      <c r="C214" s="286"/>
      <c r="D214" s="286"/>
      <c r="E214" s="286"/>
      <c r="F214" s="310"/>
      <c r="G214" s="348"/>
      <c r="H214" s="339"/>
      <c r="I214" s="339"/>
      <c r="J214" s="339"/>
      <c r="K214" s="361"/>
    </row>
    <row r="215" customFormat="false" ht="15" hidden="false" customHeight="true" outlineLevel="0" collapsed="false">
      <c r="A215" s="0"/>
      <c r="B215" s="360"/>
      <c r="C215" s="286" t="s">
        <v>1111</v>
      </c>
      <c r="D215" s="286"/>
      <c r="E215" s="286"/>
      <c r="F215" s="310" t="n">
        <v>1</v>
      </c>
      <c r="G215" s="348"/>
      <c r="H215" s="339" t="s">
        <v>1151</v>
      </c>
      <c r="I215" s="339"/>
      <c r="J215" s="339"/>
      <c r="K215" s="361"/>
    </row>
    <row r="216" customFormat="false" ht="15" hidden="false" customHeight="true" outlineLevel="0" collapsed="false">
      <c r="A216" s="0"/>
      <c r="B216" s="360"/>
      <c r="C216" s="286"/>
      <c r="D216" s="286"/>
      <c r="E216" s="286"/>
      <c r="F216" s="310" t="n">
        <v>2</v>
      </c>
      <c r="G216" s="348"/>
      <c r="H216" s="339" t="s">
        <v>1152</v>
      </c>
      <c r="I216" s="339"/>
      <c r="J216" s="339"/>
      <c r="K216" s="361"/>
    </row>
    <row r="217" customFormat="false" ht="15" hidden="false" customHeight="true" outlineLevel="0" collapsed="false">
      <c r="A217" s="0"/>
      <c r="B217" s="360"/>
      <c r="C217" s="286"/>
      <c r="D217" s="286"/>
      <c r="E217" s="286"/>
      <c r="F217" s="310" t="n">
        <v>3</v>
      </c>
      <c r="G217" s="348"/>
      <c r="H217" s="339" t="s">
        <v>1153</v>
      </c>
      <c r="I217" s="339"/>
      <c r="J217" s="339"/>
      <c r="K217" s="361"/>
    </row>
    <row r="218" customFormat="false" ht="15" hidden="false" customHeight="true" outlineLevel="0" collapsed="false">
      <c r="A218" s="0"/>
      <c r="B218" s="360"/>
      <c r="C218" s="286"/>
      <c r="D218" s="286"/>
      <c r="E218" s="286"/>
      <c r="F218" s="310" t="n">
        <v>4</v>
      </c>
      <c r="G218" s="348"/>
      <c r="H218" s="339" t="s">
        <v>1154</v>
      </c>
      <c r="I218" s="339"/>
      <c r="J218" s="339"/>
      <c r="K218" s="361"/>
    </row>
    <row r="219" customFormat="false" ht="12.75" hidden="false" customHeight="true" outlineLevel="0" collapsed="false">
      <c r="A219" s="0"/>
      <c r="B219" s="362"/>
      <c r="C219" s="363"/>
      <c r="D219" s="363"/>
      <c r="E219" s="363"/>
      <c r="F219" s="363"/>
      <c r="G219" s="363"/>
      <c r="H219" s="363"/>
      <c r="I219" s="363"/>
      <c r="J219" s="363"/>
      <c r="K219" s="36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9T10:41:21Z</dcterms:created>
  <dc:creator/>
  <dc:description/>
  <dc:language>en-US</dc:language>
  <cp:lastModifiedBy/>
  <dcterms:modified xsi:type="dcterms:W3CDTF">2024-03-29T10:41:27Z</dcterms:modified>
  <cp:revision>0</cp:revision>
  <dc:subject/>
  <dc:title/>
</cp:coreProperties>
</file>