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úklidových služeb" sheetId="1" state="visible" r:id="rId2"/>
    <sheet name=" Rekapitulace ploch" sheetId="2" state="visible" r:id="rId3"/>
    <sheet name="Suterén 1PP" sheetId="3" state="visible" r:id="rId4"/>
    <sheet name="Přízemí 1NP" sheetId="4" state="visible" r:id="rId5"/>
    <sheet name="2NP" sheetId="5" state="visible" r:id="rId6"/>
  </sheets>
  <definedNames>
    <definedName function="false" hidden="false" localSheetId="2" name="Z_3DD6C6EF_0FBE_4569_817E_49542D77F93D_.wvu.Cols" vbProcedure="false">'Suterén 1PP'!$G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3" uniqueCount="402">
  <si>
    <t xml:space="preserve"> Kalkulační model </t>
  </si>
  <si>
    <t xml:space="preserve">Pravidelné úklidové a čistící práce</t>
  </si>
  <si>
    <t xml:space="preserve">Jednotka</t>
  </si>
  <si>
    <t xml:space="preserve">počet jednotek denního úklidu</t>
  </si>
  <si>
    <t xml:space="preserve">Jednotková cena</t>
  </si>
  <si>
    <t xml:space="preserve">Cena pro účely kalkulačního modelu Kč/měsíc</t>
  </si>
  <si>
    <t xml:space="preserve"> Kanceláře </t>
  </si>
  <si>
    <t xml:space="preserve">Kč bez DPH/m2/den</t>
  </si>
  <si>
    <t xml:space="preserve"> Chodby, schodiště a ostatní</t>
  </si>
  <si>
    <t xml:space="preserve"> Sociální zařízení </t>
  </si>
  <si>
    <t xml:space="preserve">Mimořádný úklid </t>
  </si>
  <si>
    <t xml:space="preserve">předpokládaný počet jednotek  za měsíc</t>
  </si>
  <si>
    <t xml:space="preserve">Zajištění pomoci úklidu při haváriích a mimořádných událostech </t>
  </si>
  <si>
    <t xml:space="preserve">Kč bez DPH/osobu/hod</t>
  </si>
  <si>
    <t xml:space="preserve">Luxování kobercových ploch </t>
  </si>
  <si>
    <t xml:space="preserve">Kč bez DPH /m2</t>
  </si>
  <si>
    <t xml:space="preserve">Vytírání tvrdých podlah </t>
  </si>
  <si>
    <t xml:space="preserve">Mytí oken </t>
  </si>
  <si>
    <t xml:space="preserve">Mytí vnitřních žaluzií </t>
  </si>
  <si>
    <t xml:space="preserve">Mytí venkovních žaluzií</t>
  </si>
  <si>
    <t xml:space="preserve">Chemické mytí a čištění koberců  </t>
  </si>
  <si>
    <t xml:space="preserve">Čištění čalouněného nábytku </t>
  </si>
  <si>
    <t xml:space="preserve">Kč bez DPH /kus</t>
  </si>
  <si>
    <t xml:space="preserve">Základní odmytí a nanášení polymerových vrstev</t>
  </si>
  <si>
    <t xml:space="preserve">Kč bez DPH/m2</t>
  </si>
  <si>
    <t xml:space="preserve">Svěšení, praní a pověšení záclon </t>
  </si>
  <si>
    <t xml:space="preserve">Pravidelné úklidové a čistící práce realizované o víkendu (dle výukového rozvrhu, případně dle rozvrhu jiných akcí) - příplatek k jednotkovým cenám za položky pravidelných úklidových a čistících prací </t>
  </si>
  <si>
    <t xml:space="preserve">Kč bez DPH/položka</t>
  </si>
  <si>
    <t xml:space="preserve">Hygienický servis</t>
  </si>
  <si>
    <t xml:space="preserve">Tekuté mýdlo</t>
  </si>
  <si>
    <t xml:space="preserve">Kč bez DPH/litr</t>
  </si>
  <si>
    <t xml:space="preserve">Toaletní papír pro jmenovitý rozměr zásobníku 24 cm  dvouvrstvý, vymačkávaný, recyklovaný </t>
  </si>
  <si>
    <t xml:space="preserve">Kč bez DPH/role</t>
  </si>
  <si>
    <t xml:space="preserve">Sáčky na odpad 60x80 cm, tolerance rozměrů +/-15% ( min. 50 ks/role)</t>
  </si>
  <si>
    <t xml:space="preserve">Sáčky na odpad 70x110 cm, tolerance rozměrů +/-15%  (min. 50 ks/role)</t>
  </si>
  <si>
    <t xml:space="preserve">Závěsný blok záchodové mísy </t>
  </si>
  <si>
    <t xml:space="preserve">Kč bez DPH/ks</t>
  </si>
  <si>
    <t xml:space="preserve">Cena celkem</t>
  </si>
  <si>
    <t xml:space="preserve">kanceláře</t>
  </si>
  <si>
    <t xml:space="preserve">chodby</t>
  </si>
  <si>
    <t xml:space="preserve">sociálky</t>
  </si>
  <si>
    <t xml:space="preserve">SIC</t>
  </si>
  <si>
    <t xml:space="preserve">CELKEM po kategoriích </t>
  </si>
  <si>
    <t xml:space="preserve">Celkový součet</t>
  </si>
  <si>
    <t xml:space="preserve">ČZU -SIC - suterén - 1.PP</t>
  </si>
  <si>
    <t xml:space="preserve">č. místnosti</t>
  </si>
  <si>
    <t xml:space="preserve">Smlouva - plocha m2</t>
  </si>
  <si>
    <t xml:space="preserve">Smlouvy užití</t>
  </si>
  <si>
    <t xml:space="preserve">výška (m)</t>
  </si>
  <si>
    <t xml:space="preserve">povrch podlahy</t>
  </si>
  <si>
    <t xml:space="preserve">povrch stěn</t>
  </si>
  <si>
    <t xml:space="preserve">povrch stropu</t>
  </si>
  <si>
    <t xml:space="preserve">001</t>
  </si>
  <si>
    <t xml:space="preserve">foyer</t>
  </si>
  <si>
    <t xml:space="preserve">2,14 (2,94)</t>
  </si>
  <si>
    <t xml:space="preserve">keramická dlažba</t>
  </si>
  <si>
    <t xml:space="preserve">ker.o. 2,00</t>
  </si>
  <si>
    <t xml:space="preserve">-</t>
  </si>
  <si>
    <t xml:space="preserve">rastr.mineral.podhl.</t>
  </si>
  <si>
    <t xml:space="preserve">002</t>
  </si>
  <si>
    <t xml:space="preserve">šatna</t>
  </si>
  <si>
    <t xml:space="preserve">2,18 (2,94)</t>
  </si>
  <si>
    <t xml:space="preserve">linoleum</t>
  </si>
  <si>
    <t xml:space="preserve">003</t>
  </si>
  <si>
    <t xml:space="preserve">004</t>
  </si>
  <si>
    <t xml:space="preserve">sklad</t>
  </si>
  <si>
    <t xml:space="preserve">pvc</t>
  </si>
  <si>
    <t xml:space="preserve">betonová stěrka</t>
  </si>
  <si>
    <t xml:space="preserve">005</t>
  </si>
  <si>
    <t xml:space="preserve">neprovádí se</t>
  </si>
  <si>
    <t xml:space="preserve">měření</t>
  </si>
  <si>
    <t xml:space="preserve">2,70 (3,03)</t>
  </si>
  <si>
    <t xml:space="preserve">006</t>
  </si>
  <si>
    <t xml:space="preserve">strojovna</t>
  </si>
  <si>
    <t xml:space="preserve">stěrková podlaha</t>
  </si>
  <si>
    <t xml:space="preserve">007</t>
  </si>
  <si>
    <t xml:space="preserve">komora přívod vzduchu</t>
  </si>
  <si>
    <t xml:space="preserve">teraco</t>
  </si>
  <si>
    <t xml:space="preserve">mont. Podhled</t>
  </si>
  <si>
    <t xml:space="preserve">008</t>
  </si>
  <si>
    <t xml:space="preserve">šachta</t>
  </si>
  <si>
    <t xml:space="preserve">009</t>
  </si>
  <si>
    <t xml:space="preserve">prostor instalační</t>
  </si>
  <si>
    <t xml:space="preserve">nátěr epoxydový</t>
  </si>
  <si>
    <t xml:space="preserve">011</t>
  </si>
  <si>
    <t xml:space="preserve">zádveří</t>
  </si>
  <si>
    <t xml:space="preserve">012</t>
  </si>
  <si>
    <t xml:space="preserve">nika hydrant a RHP</t>
  </si>
  <si>
    <t xml:space="preserve">sádrokarton. podhl.</t>
  </si>
  <si>
    <t xml:space="preserve">013</t>
  </si>
  <si>
    <t xml:space="preserve">schodiště</t>
  </si>
  <si>
    <t xml:space="preserve">014</t>
  </si>
  <si>
    <t xml:space="preserve">015</t>
  </si>
  <si>
    <t xml:space="preserve">předsíň</t>
  </si>
  <si>
    <t xml:space="preserve">016</t>
  </si>
  <si>
    <t xml:space="preserve">WC výuka</t>
  </si>
  <si>
    <t xml:space="preserve">017</t>
  </si>
  <si>
    <t xml:space="preserve">ker. o. 2,50</t>
  </si>
  <si>
    <t xml:space="preserve">bet.st.+rastr.min.p.</t>
  </si>
  <si>
    <t xml:space="preserve">018</t>
  </si>
  <si>
    <t xml:space="preserve">019</t>
  </si>
  <si>
    <t xml:space="preserve">kuchyňka čajová</t>
  </si>
  <si>
    <t xml:space="preserve">ker. o. 2,00</t>
  </si>
  <si>
    <t xml:space="preserve">020</t>
  </si>
  <si>
    <t xml:space="preserve">přípravna</t>
  </si>
  <si>
    <t xml:space="preserve">021</t>
  </si>
  <si>
    <t xml:space="preserve">chodba</t>
  </si>
  <si>
    <t xml:space="preserve">022</t>
  </si>
  <si>
    <t xml:space="preserve">023</t>
  </si>
  <si>
    <t xml:space="preserve">024</t>
  </si>
  <si>
    <t xml:space="preserve">tep. izol.+stěrka</t>
  </si>
  <si>
    <t xml:space="preserve">031</t>
  </si>
  <si>
    <t xml:space="preserve">032</t>
  </si>
  <si>
    <t xml:space="preserve">033</t>
  </si>
  <si>
    <t xml:space="preserve">034</t>
  </si>
  <si>
    <t xml:space="preserve">rozvodna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prostor VZT</t>
  </si>
  <si>
    <t xml:space="preserve">042</t>
  </si>
  <si>
    <t xml:space="preserve">0S4</t>
  </si>
  <si>
    <t xml:space="preserve">žulové desky</t>
  </si>
  <si>
    <t xml:space="preserve">0S5</t>
  </si>
  <si>
    <t xml:space="preserve">0S6</t>
  </si>
  <si>
    <t xml:space="preserve">0S8</t>
  </si>
  <si>
    <t xml:space="preserve">celkem</t>
  </si>
  <si>
    <t xml:space="preserve">ČZU - SIC- přízemí - 1.NP</t>
  </si>
  <si>
    <t xml:space="preserve">Smlouva - užití</t>
  </si>
  <si>
    <t xml:space="preserve">101</t>
  </si>
  <si>
    <t xml:space="preserve">102</t>
  </si>
  <si>
    <t xml:space="preserve">103</t>
  </si>
  <si>
    <t xml:space="preserve">104</t>
  </si>
  <si>
    <t xml:space="preserve">místnost denní</t>
  </si>
  <si>
    <t xml:space="preserve">ker.o.2,04</t>
  </si>
  <si>
    <t xml:space="preserve">105a</t>
  </si>
  <si>
    <t xml:space="preserve">ker.o. 2,50</t>
  </si>
  <si>
    <t xml:space="preserve">105b</t>
  </si>
  <si>
    <t xml:space="preserve">WC muži</t>
  </si>
  <si>
    <t xml:space="preserve">106</t>
  </si>
  <si>
    <t xml:space="preserve">107a</t>
  </si>
  <si>
    <t xml:space="preserve">107b</t>
  </si>
  <si>
    <t xml:space="preserve">WC ženy</t>
  </si>
  <si>
    <t xml:space="preserve">108</t>
  </si>
  <si>
    <t xml:space="preserve">kancelář pedagogů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archiv</t>
  </si>
  <si>
    <t xml:space="preserve">115</t>
  </si>
  <si>
    <t xml:space="preserve">sádrokarton</t>
  </si>
  <si>
    <t xml:space="preserve">116</t>
  </si>
  <si>
    <t xml:space="preserve">117</t>
  </si>
  <si>
    <t xml:space="preserve">118</t>
  </si>
  <si>
    <t xml:space="preserve">výpůjční protokol</t>
  </si>
  <si>
    <t xml:space="preserve">119</t>
  </si>
  <si>
    <t xml:space="preserve">regulace a měření</t>
  </si>
  <si>
    <t xml:space="preserve">120</t>
  </si>
  <si>
    <t xml:space="preserve">121</t>
  </si>
  <si>
    <t xml:space="preserve">131a</t>
  </si>
  <si>
    <t xml:space="preserve">studovna</t>
  </si>
  <si>
    <t xml:space="preserve">131b</t>
  </si>
  <si>
    <t xml:space="preserve">nika RHP</t>
  </si>
  <si>
    <t xml:space="preserve">132</t>
  </si>
  <si>
    <t xml:space="preserve">133a</t>
  </si>
  <si>
    <t xml:space="preserve">133b</t>
  </si>
  <si>
    <t xml:space="preserve">kabina hygienická</t>
  </si>
  <si>
    <t xml:space="preserve">134a</t>
  </si>
  <si>
    <t xml:space="preserve">134b</t>
  </si>
  <si>
    <t xml:space="preserve">komora úklid</t>
  </si>
  <si>
    <t xml:space="preserve">134c</t>
  </si>
  <si>
    <t xml:space="preserve">135</t>
  </si>
  <si>
    <t xml:space="preserve">WC imobilní</t>
  </si>
  <si>
    <t xml:space="preserve">136a</t>
  </si>
  <si>
    <t xml:space="preserve">136b</t>
  </si>
  <si>
    <t xml:space="preserve">rozmnožovna</t>
  </si>
  <si>
    <t xml:space="preserve">ker.o. 2,10</t>
  </si>
  <si>
    <t xml:space="preserve">137</t>
  </si>
  <si>
    <t xml:space="preserve">138a</t>
  </si>
  <si>
    <t xml:space="preserve">catering ofis</t>
  </si>
  <si>
    <t xml:space="preserve">138b</t>
  </si>
  <si>
    <t xml:space="preserve">catering umýv. stol. nád.</t>
  </si>
  <si>
    <t xml:space="preserve">138c</t>
  </si>
  <si>
    <t xml:space="preserve">catering přípravna</t>
  </si>
  <si>
    <t xml:space="preserve">138d</t>
  </si>
  <si>
    <t xml:space="preserve">catering sklad</t>
  </si>
  <si>
    <t xml:space="preserve">139a</t>
  </si>
  <si>
    <t xml:space="preserve">zasedací místnost velká</t>
  </si>
  <si>
    <t xml:space="preserve">139b</t>
  </si>
  <si>
    <t xml:space="preserve">modrý salonek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předvýpůjční protokol</t>
  </si>
  <si>
    <t xml:space="preserve">ker.o. 3,20</t>
  </si>
  <si>
    <t xml:space="preserve">146</t>
  </si>
  <si>
    <t xml:space="preserve">hala</t>
  </si>
  <si>
    <t xml:space="preserve">rastr.min.+sádrok.p.</t>
  </si>
  <si>
    <t xml:space="preserve">171</t>
  </si>
  <si>
    <t xml:space="preserve">172</t>
  </si>
  <si>
    <t xml:space="preserve">pasáž</t>
  </si>
  <si>
    <t xml:space="preserve">173</t>
  </si>
  <si>
    <t xml:space="preserve">174</t>
  </si>
  <si>
    <t xml:space="preserve">175</t>
  </si>
  <si>
    <t xml:space="preserve">176</t>
  </si>
  <si>
    <t xml:space="preserve">místnost technická</t>
  </si>
  <si>
    <t xml:space="preserve">177a</t>
  </si>
  <si>
    <t xml:space="preserve">177b</t>
  </si>
  <si>
    <t xml:space="preserve">177c</t>
  </si>
  <si>
    <t xml:space="preserve">178</t>
  </si>
  <si>
    <t xml:space="preserve">179a</t>
  </si>
  <si>
    <t xml:space="preserve">179b</t>
  </si>
  <si>
    <t xml:space="preserve">179c</t>
  </si>
  <si>
    <t xml:space="preserve">komora</t>
  </si>
  <si>
    <t xml:space="preserve">180</t>
  </si>
  <si>
    <t xml:space="preserve">181</t>
  </si>
  <si>
    <t xml:space="preserve">182</t>
  </si>
  <si>
    <t xml:space="preserve">kongresový sál</t>
  </si>
  <si>
    <t xml:space="preserve">akustický ob.</t>
  </si>
  <si>
    <t xml:space="preserve">183a</t>
  </si>
  <si>
    <t xml:space="preserve">183b</t>
  </si>
  <si>
    <t xml:space="preserve">184</t>
  </si>
  <si>
    <t xml:space="preserve">zařízení překladatelské</t>
  </si>
  <si>
    <t xml:space="preserve">185</t>
  </si>
  <si>
    <t xml:space="preserve">lóže</t>
  </si>
  <si>
    <t xml:space="preserve">186</t>
  </si>
  <si>
    <t xml:space="preserve">187</t>
  </si>
  <si>
    <t xml:space="preserve">188</t>
  </si>
  <si>
    <t xml:space="preserve">189</t>
  </si>
  <si>
    <t xml:space="preserve">zařízení zvuk a osvětlení</t>
  </si>
  <si>
    <t xml:space="preserve">linoleum,PVC</t>
  </si>
  <si>
    <t xml:space="preserve">190a</t>
  </si>
  <si>
    <t xml:space="preserve">190b</t>
  </si>
  <si>
    <t xml:space="preserve">rezerva</t>
  </si>
  <si>
    <t xml:space="preserve">191a</t>
  </si>
  <si>
    <t xml:space="preserve">191b</t>
  </si>
  <si>
    <t xml:space="preserve">192</t>
  </si>
  <si>
    <t xml:space="preserve">zařízení rezerva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a</t>
  </si>
  <si>
    <t xml:space="preserve">198b</t>
  </si>
  <si>
    <t xml:space="preserve">199a</t>
  </si>
  <si>
    <t xml:space="preserve">kabina překladatel</t>
  </si>
  <si>
    <t xml:space="preserve">199b</t>
  </si>
  <si>
    <t xml:space="preserve">199c</t>
  </si>
  <si>
    <t xml:space="preserve">199d</t>
  </si>
  <si>
    <t xml:space="preserve">1S1</t>
  </si>
  <si>
    <t xml:space="preserve">1S10</t>
  </si>
  <si>
    <t xml:space="preserve">1S11</t>
  </si>
  <si>
    <t xml:space="preserve">1S2</t>
  </si>
  <si>
    <t xml:space="preserve">1S3</t>
  </si>
  <si>
    <t xml:space="preserve">1S4</t>
  </si>
  <si>
    <t xml:space="preserve">1S5</t>
  </si>
  <si>
    <t xml:space="preserve">1S7</t>
  </si>
  <si>
    <t xml:space="preserve">1S9</t>
  </si>
  <si>
    <t xml:space="preserve">1V1</t>
  </si>
  <si>
    <t xml:space="preserve">výtah nákladní</t>
  </si>
  <si>
    <t xml:space="preserve">1V2</t>
  </si>
  <si>
    <t xml:space="preserve">výtah imobilní</t>
  </si>
  <si>
    <t xml:space="preserve">22c</t>
  </si>
  <si>
    <t xml:space="preserve">          ČZU - SIC - 1. patro - 2.NP</t>
  </si>
  <si>
    <t xml:space="preserve">plocha m2</t>
  </si>
  <si>
    <t xml:space="preserve">užití</t>
  </si>
  <si>
    <t xml:space="preserve">201</t>
  </si>
  <si>
    <t xml:space="preserve">202</t>
  </si>
  <si>
    <t xml:space="preserve">203a</t>
  </si>
  <si>
    <t xml:space="preserve">203b</t>
  </si>
  <si>
    <t xml:space="preserve">204</t>
  </si>
  <si>
    <t xml:space="preserve">205a</t>
  </si>
  <si>
    <t xml:space="preserve">205b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a</t>
  </si>
  <si>
    <t xml:space="preserve">pracovna</t>
  </si>
  <si>
    <t xml:space="preserve">212b</t>
  </si>
  <si>
    <t xml:space="preserve">server</t>
  </si>
  <si>
    <t xml:space="preserve">212c</t>
  </si>
  <si>
    <t xml:space="preserve">213</t>
  </si>
  <si>
    <t xml:space="preserve">214a</t>
  </si>
  <si>
    <t xml:space="preserve">214b</t>
  </si>
  <si>
    <t xml:space="preserve">sprcha muži</t>
  </si>
  <si>
    <t xml:space="preserve">215a</t>
  </si>
  <si>
    <t xml:space="preserve">215b</t>
  </si>
  <si>
    <t xml:space="preserve">sprcha ženy</t>
  </si>
  <si>
    <t xml:space="preserve">216</t>
  </si>
  <si>
    <t xml:space="preserve">217</t>
  </si>
  <si>
    <t xml:space="preserve">nika uzávěr plynu</t>
  </si>
  <si>
    <t xml:space="preserve">218a</t>
  </si>
  <si>
    <t xml:space="preserve">velín vytápění a chlazení</t>
  </si>
  <si>
    <t xml:space="preserve">218b</t>
  </si>
  <si>
    <t xml:space="preserve">kotelna plynová</t>
  </si>
  <si>
    <t xml:space="preserve">219</t>
  </si>
  <si>
    <t xml:space="preserve">221a</t>
  </si>
  <si>
    <t xml:space="preserve">221b</t>
  </si>
  <si>
    <t xml:space="preserve">221c</t>
  </si>
  <si>
    <t xml:space="preserve">strojovna VZT a klimatizace</t>
  </si>
  <si>
    <t xml:space="preserve">akustický o.</t>
  </si>
  <si>
    <t xml:space="preserve">221d</t>
  </si>
  <si>
    <t xml:space="preserve">dabing</t>
  </si>
  <si>
    <t xml:space="preserve">koberec</t>
  </si>
  <si>
    <t xml:space="preserve">221e</t>
  </si>
  <si>
    <t xml:space="preserve">ateliér</t>
  </si>
  <si>
    <t xml:space="preserve">221f</t>
  </si>
  <si>
    <t xml:space="preserve">222a</t>
  </si>
  <si>
    <t xml:space="preserve">fotostudio předsíň</t>
  </si>
  <si>
    <t xml:space="preserve">222b</t>
  </si>
  <si>
    <t xml:space="preserve">fotostudio pracovna</t>
  </si>
  <si>
    <t xml:space="preserve">222c</t>
  </si>
  <si>
    <t xml:space="preserve">fotostudio komora temná</t>
  </si>
  <si>
    <t xml:space="preserve">223</t>
  </si>
  <si>
    <t xml:space="preserve">fotostudio sklad</t>
  </si>
  <si>
    <t xml:space="preserve">224</t>
  </si>
  <si>
    <t xml:space="preserve">225a</t>
  </si>
  <si>
    <t xml:space="preserve">225b</t>
  </si>
  <si>
    <t xml:space="preserve">231a</t>
  </si>
  <si>
    <t xml:space="preserve">231b</t>
  </si>
  <si>
    <t xml:space="preserve">čítárna</t>
  </si>
  <si>
    <t xml:space="preserve">231c</t>
  </si>
  <si>
    <t xml:space="preserve">232</t>
  </si>
  <si>
    <t xml:space="preserve">233a</t>
  </si>
  <si>
    <t xml:space="preserve">233b</t>
  </si>
  <si>
    <t xml:space="preserve">234a</t>
  </si>
  <si>
    <t xml:space="preserve">234b</t>
  </si>
  <si>
    <t xml:space="preserve">234c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atrium</t>
  </si>
  <si>
    <t xml:space="preserve">betonová dlažba</t>
  </si>
  <si>
    <t xml:space="preserve">241</t>
  </si>
  <si>
    <t xml:space="preserve">242</t>
  </si>
  <si>
    <t xml:space="preserve">251a</t>
  </si>
  <si>
    <t xml:space="preserve">251b</t>
  </si>
  <si>
    <t xml:space="preserve">251c</t>
  </si>
  <si>
    <t xml:space="preserve">252a</t>
  </si>
  <si>
    <t xml:space="preserve">252b</t>
  </si>
  <si>
    <t xml:space="preserve">253</t>
  </si>
  <si>
    <t xml:space="preserve">254a</t>
  </si>
  <si>
    <t xml:space="preserve">254b</t>
  </si>
  <si>
    <t xml:space="preserve">255</t>
  </si>
  <si>
    <t xml:space="preserve">256a</t>
  </si>
  <si>
    <t xml:space="preserve">catering předsíň</t>
  </si>
  <si>
    <t xml:space="preserve">256b</t>
  </si>
  <si>
    <t xml:space="preserve">catering WC</t>
  </si>
  <si>
    <t xml:space="preserve">256c</t>
  </si>
  <si>
    <t xml:space="preserve">catering sprcha</t>
  </si>
  <si>
    <t xml:space="preserve">256d</t>
  </si>
  <si>
    <t xml:space="preserve">catering šatna</t>
  </si>
  <si>
    <t xml:space="preserve">257a</t>
  </si>
  <si>
    <t xml:space="preserve">257b</t>
  </si>
  <si>
    <t xml:space="preserve">257c</t>
  </si>
  <si>
    <t xml:space="preserve">catering komora úklid</t>
  </si>
  <si>
    <t xml:space="preserve">257d</t>
  </si>
  <si>
    <t xml:space="preserve">258</t>
  </si>
  <si>
    <t xml:space="preserve">terasa</t>
  </si>
  <si>
    <t xml:space="preserve">259</t>
  </si>
  <si>
    <t xml:space="preserve">školská místnost</t>
  </si>
  <si>
    <t xml:space="preserve">260</t>
  </si>
  <si>
    <t xml:space="preserve">261</t>
  </si>
  <si>
    <t xml:space="preserve">prostor výstavní</t>
  </si>
  <si>
    <t xml:space="preserve">262</t>
  </si>
  <si>
    <t xml:space="preserve">respirium</t>
  </si>
  <si>
    <t xml:space="preserve">271</t>
  </si>
  <si>
    <t xml:space="preserve">272a</t>
  </si>
  <si>
    <t xml:space="preserve">velín VZT a klimatizace</t>
  </si>
  <si>
    <t xml:space="preserve">272b</t>
  </si>
  <si>
    <t xml:space="preserve">273</t>
  </si>
  <si>
    <t xml:space="preserve">274</t>
  </si>
  <si>
    <t xml:space="preserve">prostor půdní</t>
  </si>
  <si>
    <t xml:space="preserve">beton</t>
  </si>
  <si>
    <t xml:space="preserve">275</t>
  </si>
  <si>
    <t xml:space="preserve">2S1</t>
  </si>
  <si>
    <t xml:space="preserve">2S12</t>
  </si>
  <si>
    <t xml:space="preserve">2S13</t>
  </si>
  <si>
    <t xml:space="preserve">2S2</t>
  </si>
  <si>
    <t xml:space="preserve">2S3</t>
  </si>
  <si>
    <t xml:space="preserve">2S4</t>
  </si>
  <si>
    <t xml:space="preserve">2S5</t>
  </si>
  <si>
    <t xml:space="preserve">2V1</t>
  </si>
  <si>
    <t xml:space="preserve">výtah</t>
  </si>
  <si>
    <t xml:space="preserve">2V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_ ;\-#,##0\ "/>
    <numFmt numFmtId="167" formatCode="#,##0.00"/>
    <numFmt numFmtId="168" formatCode="#,##0"/>
    <numFmt numFmtId="169" formatCode="0.0"/>
    <numFmt numFmtId="170" formatCode="#,##0.0000"/>
    <numFmt numFmtId="171" formatCode="@"/>
    <numFmt numFmtId="172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4"/>
    <col collapsed="false" customWidth="true" hidden="false" outlineLevel="0" max="2" min="2" style="0" width="21.33"/>
    <col collapsed="false" customWidth="true" hidden="false" outlineLevel="0" max="3" min="3" style="1" width="14.44"/>
    <col collapsed="false" customWidth="true" hidden="false" outlineLevel="0" max="4" min="4" style="2" width="16.11"/>
    <col collapsed="false" customWidth="true" hidden="false" outlineLevel="0" max="5" min="5" style="3" width="16.11"/>
    <col collapsed="false" customWidth="true" hidden="false" outlineLevel="0" max="6" min="6" style="0" width="9.56"/>
    <col collapsed="false" customWidth="true" hidden="false" outlineLevel="0" max="9" min="9" style="0" width="13.67"/>
  </cols>
  <sheetData>
    <row r="1" customFormat="false" ht="21" hidden="false" customHeight="false" outlineLevel="0" collapsed="false">
      <c r="A1" s="4" t="s">
        <v>0</v>
      </c>
    </row>
    <row r="2" customFormat="false" ht="14.25" hidden="false" customHeight="false" outlineLevel="0" collapsed="false">
      <c r="B2" s="5"/>
      <c r="C2" s="6"/>
      <c r="D2" s="7"/>
    </row>
    <row r="3" customFormat="false" ht="42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</row>
    <row r="4" customFormat="false" ht="14.25" hidden="false" customHeight="false" outlineLevel="0" collapsed="false">
      <c r="A4" s="13" t="s">
        <v>6</v>
      </c>
      <c r="B4" s="14" t="s">
        <v>7</v>
      </c>
      <c r="C4" s="15" t="n">
        <f aca="false">' Rekapitulace ploch'!C8</f>
        <v>355.2</v>
      </c>
      <c r="D4" s="16"/>
      <c r="E4" s="17" t="n">
        <f aca="false">C4*D4*21.25</f>
        <v>0</v>
      </c>
    </row>
    <row r="5" customFormat="false" ht="14.25" hidden="false" customHeight="false" outlineLevel="0" collapsed="false">
      <c r="A5" s="13" t="s">
        <v>8</v>
      </c>
      <c r="B5" s="14" t="s">
        <v>7</v>
      </c>
      <c r="C5" s="15" t="n">
        <f aca="false">' Rekapitulace ploch'!D8</f>
        <v>4483.05</v>
      </c>
      <c r="D5" s="16"/>
      <c r="E5" s="17" t="n">
        <f aca="false">C5*D5*21.25</f>
        <v>0</v>
      </c>
    </row>
    <row r="6" customFormat="false" ht="14.25" hidden="false" customHeight="false" outlineLevel="0" collapsed="false">
      <c r="A6" s="13" t="s">
        <v>9</v>
      </c>
      <c r="B6" s="14" t="s">
        <v>7</v>
      </c>
      <c r="C6" s="15" t="n">
        <f aca="false">' Rekapitulace ploch'!E8</f>
        <v>146.55</v>
      </c>
      <c r="D6" s="16"/>
      <c r="E6" s="17" t="n">
        <f aca="false">C6*D6*21.25</f>
        <v>0</v>
      </c>
      <c r="G6" s="18"/>
    </row>
    <row r="7" customFormat="false" ht="50.25" hidden="false" customHeight="true" outlineLevel="0" collapsed="false">
      <c r="A7" s="8" t="s">
        <v>10</v>
      </c>
      <c r="B7" s="19"/>
      <c r="C7" s="10" t="s">
        <v>11</v>
      </c>
      <c r="D7" s="20"/>
      <c r="E7" s="21"/>
      <c r="F7" s="3"/>
    </row>
    <row r="8" customFormat="false" ht="17.25" hidden="false" customHeight="true" outlineLevel="0" collapsed="false">
      <c r="A8" s="22" t="s">
        <v>12</v>
      </c>
      <c r="B8" s="23" t="s">
        <v>13</v>
      </c>
      <c r="C8" s="15" t="n">
        <v>5</v>
      </c>
      <c r="D8" s="24"/>
      <c r="E8" s="17" t="n">
        <f aca="false">C8*D8</f>
        <v>0</v>
      </c>
    </row>
    <row r="9" customFormat="false" ht="14.25" hidden="false" customHeight="false" outlineLevel="0" collapsed="false">
      <c r="A9" s="25" t="s">
        <v>14</v>
      </c>
      <c r="B9" s="26" t="s">
        <v>15</v>
      </c>
      <c r="C9" s="15" t="n">
        <v>10</v>
      </c>
      <c r="D9" s="24"/>
      <c r="E9" s="17" t="n">
        <f aca="false">C9*D9</f>
        <v>0</v>
      </c>
    </row>
    <row r="10" customFormat="false" ht="14.25" hidden="false" customHeight="false" outlineLevel="0" collapsed="false">
      <c r="A10" s="27" t="s">
        <v>16</v>
      </c>
      <c r="B10" s="26" t="s">
        <v>15</v>
      </c>
      <c r="C10" s="15" t="n">
        <v>10</v>
      </c>
      <c r="D10" s="24"/>
      <c r="E10" s="17" t="n">
        <f aca="false">C10*D10</f>
        <v>0</v>
      </c>
    </row>
    <row r="11" customFormat="false" ht="14.25" hidden="false" customHeight="false" outlineLevel="0" collapsed="false">
      <c r="A11" s="27" t="s">
        <v>17</v>
      </c>
      <c r="B11" s="26" t="s">
        <v>15</v>
      </c>
      <c r="C11" s="15" t="n">
        <v>100</v>
      </c>
      <c r="D11" s="24"/>
      <c r="E11" s="17" t="n">
        <f aca="false">C11*D11</f>
        <v>0</v>
      </c>
    </row>
    <row r="12" customFormat="false" ht="14.25" hidden="false" customHeight="false" outlineLevel="0" collapsed="false">
      <c r="A12" s="27" t="s">
        <v>18</v>
      </c>
      <c r="B12" s="26" t="s">
        <v>15</v>
      </c>
      <c r="C12" s="15" t="n">
        <v>10</v>
      </c>
      <c r="D12" s="24"/>
      <c r="E12" s="17" t="n">
        <f aca="false">C12*D12</f>
        <v>0</v>
      </c>
    </row>
    <row r="13" customFormat="false" ht="14.25" hidden="false" customHeight="false" outlineLevel="0" collapsed="false">
      <c r="A13" s="25" t="s">
        <v>19</v>
      </c>
      <c r="B13" s="26" t="s">
        <v>15</v>
      </c>
      <c r="C13" s="15" t="n">
        <v>10</v>
      </c>
      <c r="D13" s="24"/>
      <c r="E13" s="17" t="n">
        <f aca="false">C13*D13</f>
        <v>0</v>
      </c>
    </row>
    <row r="14" customFormat="false" ht="14.25" hidden="false" customHeight="false" outlineLevel="0" collapsed="false">
      <c r="A14" s="25" t="s">
        <v>20</v>
      </c>
      <c r="B14" s="26" t="s">
        <v>15</v>
      </c>
      <c r="C14" s="15" t="n">
        <v>30</v>
      </c>
      <c r="D14" s="24"/>
      <c r="E14" s="17" t="n">
        <f aca="false">C14*D14</f>
        <v>0</v>
      </c>
    </row>
    <row r="15" customFormat="false" ht="14.25" hidden="false" customHeight="false" outlineLevel="0" collapsed="false">
      <c r="A15" s="25" t="s">
        <v>21</v>
      </c>
      <c r="B15" s="26" t="s">
        <v>22</v>
      </c>
      <c r="C15" s="15" t="n">
        <v>20</v>
      </c>
      <c r="D15" s="24"/>
      <c r="E15" s="17" t="n">
        <f aca="false">C15*D15</f>
        <v>0</v>
      </c>
      <c r="F15" s="28"/>
      <c r="G15" s="28"/>
      <c r="H15" s="28"/>
      <c r="I15" s="28"/>
    </row>
    <row r="16" customFormat="false" ht="14.25" hidden="false" customHeight="false" outlineLevel="0" collapsed="false">
      <c r="A16" s="25" t="s">
        <v>23</v>
      </c>
      <c r="B16" s="26" t="s">
        <v>24</v>
      </c>
      <c r="C16" s="15" t="n">
        <v>35</v>
      </c>
      <c r="D16" s="24"/>
      <c r="E16" s="17" t="n">
        <f aca="false">C16*D16</f>
        <v>0</v>
      </c>
      <c r="F16" s="28"/>
      <c r="G16" s="28"/>
      <c r="H16" s="28"/>
      <c r="I16" s="28"/>
    </row>
    <row r="17" customFormat="false" ht="14.25" hidden="false" customHeight="false" outlineLevel="0" collapsed="false">
      <c r="A17" s="25" t="s">
        <v>25</v>
      </c>
      <c r="B17" s="26" t="s">
        <v>15</v>
      </c>
      <c r="C17" s="15" t="n">
        <v>20</v>
      </c>
      <c r="D17" s="24"/>
      <c r="E17" s="17" t="n">
        <f aca="false">C17*D17</f>
        <v>0</v>
      </c>
    </row>
    <row r="18" customFormat="false" ht="28.5" hidden="false" customHeight="false" outlineLevel="0" collapsed="false">
      <c r="A18" s="29" t="s">
        <v>26</v>
      </c>
      <c r="B18" s="26" t="s">
        <v>27</v>
      </c>
      <c r="C18" s="15" t="n">
        <v>1500</v>
      </c>
      <c r="D18" s="24"/>
      <c r="E18" s="17" t="n">
        <f aca="false">C18*D18</f>
        <v>0</v>
      </c>
    </row>
    <row r="19" customFormat="false" ht="42.75" hidden="false" customHeight="false" outlineLevel="0" collapsed="false">
      <c r="A19" s="30" t="s">
        <v>28</v>
      </c>
      <c r="B19" s="19"/>
      <c r="C19" s="10" t="s">
        <v>11</v>
      </c>
      <c r="D19" s="20"/>
      <c r="E19" s="21"/>
      <c r="F19" s="3"/>
    </row>
    <row r="20" customFormat="false" ht="14.25" hidden="false" customHeight="false" outlineLevel="0" collapsed="false">
      <c r="A20" s="22" t="s">
        <v>29</v>
      </c>
      <c r="B20" s="26" t="s">
        <v>30</v>
      </c>
      <c r="C20" s="15" t="n">
        <v>10</v>
      </c>
      <c r="D20" s="24"/>
      <c r="E20" s="17" t="n">
        <f aca="false">C20*D20</f>
        <v>0</v>
      </c>
    </row>
    <row r="21" customFormat="false" ht="14.25" hidden="false" customHeight="false" outlineLevel="0" collapsed="false">
      <c r="A21" s="31" t="s">
        <v>31</v>
      </c>
      <c r="B21" s="26" t="s">
        <v>32</v>
      </c>
      <c r="C21" s="15" t="n">
        <v>250</v>
      </c>
      <c r="D21" s="24"/>
      <c r="E21" s="17" t="n">
        <f aca="false">C21*D21</f>
        <v>0</v>
      </c>
    </row>
    <row r="22" customFormat="false" ht="14.25" hidden="false" customHeight="false" outlineLevel="0" collapsed="false">
      <c r="A22" s="31" t="s">
        <v>33</v>
      </c>
      <c r="B22" s="26" t="s">
        <v>32</v>
      </c>
      <c r="C22" s="15" t="n">
        <v>50</v>
      </c>
      <c r="D22" s="24"/>
      <c r="E22" s="17" t="n">
        <f aca="false">C22*D22</f>
        <v>0</v>
      </c>
    </row>
    <row r="23" customFormat="false" ht="14.25" hidden="false" customHeight="false" outlineLevel="0" collapsed="false">
      <c r="A23" s="32" t="s">
        <v>34</v>
      </c>
      <c r="B23" s="26" t="s">
        <v>32</v>
      </c>
      <c r="C23" s="15" t="n">
        <v>7</v>
      </c>
      <c r="D23" s="24"/>
      <c r="E23" s="17" t="n">
        <f aca="false">C23*D23</f>
        <v>0</v>
      </c>
    </row>
    <row r="24" customFormat="false" ht="14.25" hidden="false" customHeight="false" outlineLevel="0" collapsed="false">
      <c r="A24" s="22" t="s">
        <v>35</v>
      </c>
      <c r="B24" s="26" t="s">
        <v>36</v>
      </c>
      <c r="C24" s="15" t="n">
        <v>15</v>
      </c>
      <c r="D24" s="24"/>
      <c r="E24" s="17" t="n">
        <f aca="false">C24*D24</f>
        <v>0</v>
      </c>
    </row>
    <row r="25" customFormat="false" ht="14.25" hidden="false" customHeight="false" outlineLevel="0" collapsed="false">
      <c r="A25" s="33"/>
      <c r="B25" s="33"/>
      <c r="C25" s="15"/>
      <c r="D25" s="34" t="s">
        <v>37</v>
      </c>
      <c r="E25" s="35" t="n">
        <f aca="false">SUM(E4:E24)</f>
        <v>0</v>
      </c>
      <c r="F25" s="3"/>
    </row>
    <row r="26" customFormat="false" ht="14.25" hidden="false" customHeight="false" outlineLevel="0" collapsed="false">
      <c r="D26" s="36"/>
    </row>
  </sheetData>
  <sheetProtection algorithmName="SHA-512" hashValue="tcEtyrpzdkmlXB0eOBsCFebpKpRYaOXw+p24K8hY4G1ueYD7BcA+mL7zBIJhsw4p3Ngk8nwpF/7w0nE6Qwak2A==" saltValue="f58k8JlCnPvAg8+m++8fAA==" spinCount="100000" sheet="true" formatCells="false" formatColumns="false" formatRows="false"/>
  <protectedRanges>
    <protectedRange name="Oblast3" sqref="D20:D24"/>
    <protectedRange name="Oblast2_1" sqref="D4:D6"/>
    <protectedRange name="Oblast1" sqref="D8:D18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37" width="14.88"/>
    <col collapsed="false" customWidth="true" hidden="false" outlineLevel="0" max="3" min="3" style="0" width="16.11"/>
    <col collapsed="false" customWidth="true" hidden="false" outlineLevel="0" max="4" min="4" style="0" width="15.44"/>
    <col collapsed="false" customWidth="true" hidden="false" outlineLevel="0" max="5" min="5" style="0" width="14.44"/>
    <col collapsed="false" customWidth="true" hidden="false" outlineLevel="0" max="6" min="6" style="0" width="14.67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38" t="s">
        <v>38</v>
      </c>
      <c r="D4" s="39" t="s">
        <v>39</v>
      </c>
      <c r="E4" s="40" t="s">
        <v>40</v>
      </c>
    </row>
    <row r="5" customFormat="false" ht="14.25" hidden="false" customHeight="false" outlineLevel="0" collapsed="false">
      <c r="A5" s="0" t="s">
        <v>41</v>
      </c>
      <c r="B5" s="37" t="n">
        <v>-1</v>
      </c>
      <c r="C5" s="41" t="n">
        <f aca="false">'Suterén 1PP'!C42</f>
        <v>0</v>
      </c>
      <c r="D5" s="41" t="n">
        <f aca="false">'Suterén 1PP'!D42</f>
        <v>739.6</v>
      </c>
      <c r="E5" s="41" t="n">
        <f aca="false">'Suterén 1PP'!E42</f>
        <v>5.8</v>
      </c>
    </row>
    <row r="6" customFormat="false" ht="14.25" hidden="false" customHeight="false" outlineLevel="0" collapsed="false">
      <c r="B6" s="37" t="n">
        <v>1</v>
      </c>
      <c r="C6" s="26" t="n">
        <f aca="false">'Přízemí 1NP'!C105</f>
        <v>123</v>
      </c>
      <c r="D6" s="26" t="n">
        <f aca="false">'Přízemí 1NP'!D105</f>
        <v>2377.5</v>
      </c>
      <c r="E6" s="26" t="n">
        <f aca="false">'Přízemí 1NP'!E105</f>
        <v>76.9</v>
      </c>
    </row>
    <row r="7" customFormat="false" ht="14.25" hidden="false" customHeight="false" outlineLevel="0" collapsed="false">
      <c r="B7" s="37" t="n">
        <v>2</v>
      </c>
      <c r="C7" s="26" t="n">
        <f aca="false">2NP!C96</f>
        <v>232.2</v>
      </c>
      <c r="D7" s="26" t="n">
        <f aca="false">2NP!D96</f>
        <v>1365.95</v>
      </c>
      <c r="E7" s="26" t="n">
        <f aca="false">2NP!E96</f>
        <v>63.85</v>
      </c>
    </row>
    <row r="8" s="42" customFormat="true" ht="15" hidden="false" customHeight="false" outlineLevel="0" collapsed="false">
      <c r="A8" s="42" t="s">
        <v>42</v>
      </c>
      <c r="B8" s="43"/>
      <c r="C8" s="44" t="n">
        <f aca="false">SUM(C5:C7)</f>
        <v>355.2</v>
      </c>
      <c r="D8" s="44" t="n">
        <f aca="false">SUM(D5:D7)</f>
        <v>4483.05</v>
      </c>
      <c r="E8" s="44" t="n">
        <f aca="false">SUM(E5:E7)</f>
        <v>146.55</v>
      </c>
    </row>
    <row r="9" customFormat="false" ht="14.25" hidden="false" customHeight="false" outlineLevel="0" collapsed="false">
      <c r="A9" s="0" t="s">
        <v>43</v>
      </c>
      <c r="B9" s="45" t="n">
        <f aca="false">SUM(C8:E8)</f>
        <v>4984.8</v>
      </c>
      <c r="D9" s="46"/>
      <c r="E9" s="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7" width="14.33"/>
    <col collapsed="false" customWidth="true" hidden="false" outlineLevel="0" max="5" min="2" style="37" width="14.33"/>
    <col collapsed="false" customWidth="true" hidden="false" outlineLevel="0" max="6" min="6" style="47" width="21.56"/>
    <col collapsed="false" customWidth="true" hidden="true" outlineLevel="0" max="7" min="7" style="47" width="14.33"/>
    <col collapsed="false" customWidth="true" hidden="true" outlineLevel="0" max="8" min="8" style="47" width="18.56"/>
    <col collapsed="false" customWidth="true" hidden="true" outlineLevel="0" max="10" min="9" style="47" width="14.33"/>
    <col collapsed="false" customWidth="true" hidden="false" outlineLevel="0" max="11" min="11" style="33" width="16.33"/>
    <col collapsed="false" customWidth="true" hidden="false" outlineLevel="0" max="12" min="12" style="47" width="18.11"/>
    <col collapsed="false" customWidth="true" hidden="false" outlineLevel="0" max="13" min="13" style="0" width="17.44"/>
    <col collapsed="false" customWidth="true" hidden="false" outlineLevel="0" max="14" min="14" style="0" width="20.44"/>
  </cols>
  <sheetData>
    <row r="1" customFormat="false" ht="18.75" hidden="false" customHeight="false" outlineLevel="0" collapsed="false">
      <c r="A1" s="48" t="s">
        <v>44</v>
      </c>
      <c r="B1" s="49"/>
      <c r="C1" s="49"/>
      <c r="D1" s="49"/>
      <c r="E1" s="49"/>
      <c r="F1" s="50"/>
      <c r="G1" s="50"/>
      <c r="H1" s="50"/>
      <c r="I1" s="50"/>
      <c r="J1" s="50"/>
      <c r="K1" s="51"/>
    </row>
    <row r="2" customFormat="false" ht="37.5" hidden="false" customHeight="true" outlineLevel="0" collapsed="false">
      <c r="A2" s="52" t="s">
        <v>45</v>
      </c>
      <c r="B2" s="38" t="s">
        <v>46</v>
      </c>
      <c r="C2" s="39" t="s">
        <v>38</v>
      </c>
      <c r="D2" s="39" t="s">
        <v>39</v>
      </c>
      <c r="E2" s="39" t="s">
        <v>40</v>
      </c>
      <c r="F2" s="53" t="s">
        <v>47</v>
      </c>
      <c r="G2" s="54" t="s">
        <v>48</v>
      </c>
      <c r="H2" s="54" t="s">
        <v>49</v>
      </c>
      <c r="I2" s="54" t="s">
        <v>50</v>
      </c>
      <c r="J2" s="55" t="s">
        <v>51</v>
      </c>
      <c r="K2" s="56" t="s">
        <v>48</v>
      </c>
      <c r="L2" s="57" t="s">
        <v>49</v>
      </c>
      <c r="M2" s="58" t="s">
        <v>50</v>
      </c>
      <c r="N2" s="57" t="s">
        <v>51</v>
      </c>
    </row>
    <row r="3" customFormat="false" ht="15" hidden="false" customHeight="false" outlineLevel="0" collapsed="false">
      <c r="A3" s="59" t="s">
        <v>52</v>
      </c>
      <c r="B3" s="60" t="n">
        <v>174.1</v>
      </c>
      <c r="C3" s="61" t="n">
        <v>0</v>
      </c>
      <c r="D3" s="60" t="n">
        <v>174.1</v>
      </c>
      <c r="E3" s="61" t="n">
        <v>0</v>
      </c>
      <c r="F3" s="62" t="s">
        <v>53</v>
      </c>
      <c r="G3" s="63" t="s">
        <v>54</v>
      </c>
      <c r="H3" s="64" t="s">
        <v>55</v>
      </c>
      <c r="I3" s="64" t="s">
        <v>56</v>
      </c>
      <c r="J3" s="65"/>
      <c r="K3" s="60" t="n">
        <v>2.8</v>
      </c>
      <c r="L3" s="66" t="s">
        <v>55</v>
      </c>
      <c r="M3" s="67" t="s">
        <v>57</v>
      </c>
      <c r="N3" s="62" t="s">
        <v>58</v>
      </c>
    </row>
    <row r="4" customFormat="false" ht="14.25" hidden="false" customHeight="false" outlineLevel="0" collapsed="false">
      <c r="A4" s="59" t="s">
        <v>59</v>
      </c>
      <c r="B4" s="33" t="n">
        <v>65.4</v>
      </c>
      <c r="C4" s="68" t="n">
        <v>0</v>
      </c>
      <c r="D4" s="33" t="n">
        <v>65.4</v>
      </c>
      <c r="E4" s="68" t="n">
        <v>0</v>
      </c>
      <c r="F4" s="69" t="s">
        <v>60</v>
      </c>
      <c r="G4" s="70" t="s">
        <v>61</v>
      </c>
      <c r="H4" s="71" t="s">
        <v>55</v>
      </c>
      <c r="I4" s="71" t="s">
        <v>56</v>
      </c>
      <c r="J4" s="72"/>
      <c r="K4" s="33" t="n">
        <v>2.8</v>
      </c>
      <c r="L4" s="73" t="s">
        <v>62</v>
      </c>
      <c r="M4" s="74" t="s">
        <v>57</v>
      </c>
      <c r="N4" s="69" t="s">
        <v>58</v>
      </c>
    </row>
    <row r="5" customFormat="false" ht="14.25" hidden="false" customHeight="false" outlineLevel="0" collapsed="false">
      <c r="A5" s="59" t="s">
        <v>63</v>
      </c>
      <c r="B5" s="33" t="n">
        <v>58.4</v>
      </c>
      <c r="C5" s="68" t="n">
        <v>0</v>
      </c>
      <c r="D5" s="33" t="n">
        <v>58.4</v>
      </c>
      <c r="E5" s="68" t="n">
        <v>0</v>
      </c>
      <c r="F5" s="69" t="s">
        <v>60</v>
      </c>
      <c r="G5" s="70" t="n">
        <v>2.93</v>
      </c>
      <c r="H5" s="71" t="s">
        <v>55</v>
      </c>
      <c r="I5" s="71" t="s">
        <v>56</v>
      </c>
      <c r="J5" s="72"/>
      <c r="K5" s="33" t="n">
        <v>2.8</v>
      </c>
      <c r="L5" s="73" t="s">
        <v>62</v>
      </c>
      <c r="M5" s="74" t="s">
        <v>57</v>
      </c>
      <c r="N5" s="69" t="s">
        <v>58</v>
      </c>
    </row>
    <row r="6" customFormat="false" ht="14.25" hidden="false" customHeight="false" outlineLevel="0" collapsed="false">
      <c r="A6" s="59" t="s">
        <v>64</v>
      </c>
      <c r="B6" s="33" t="n">
        <v>8.9</v>
      </c>
      <c r="C6" s="68" t="n">
        <v>0</v>
      </c>
      <c r="D6" s="33" t="n">
        <v>8.9</v>
      </c>
      <c r="E6" s="68" t="n">
        <v>0</v>
      </c>
      <c r="F6" s="69" t="s">
        <v>65</v>
      </c>
      <c r="G6" s="70" t="n">
        <v>3.03</v>
      </c>
      <c r="H6" s="71" t="s">
        <v>66</v>
      </c>
      <c r="I6" s="71"/>
      <c r="J6" s="72"/>
      <c r="K6" s="33" t="n">
        <v>3.37</v>
      </c>
      <c r="L6" s="70"/>
      <c r="M6" s="74" t="s">
        <v>57</v>
      </c>
      <c r="N6" s="69" t="s">
        <v>67</v>
      </c>
    </row>
    <row r="7" customFormat="false" ht="14.25" hidden="false" customHeight="false" outlineLevel="0" collapsed="false">
      <c r="A7" s="59" t="s">
        <v>68</v>
      </c>
      <c r="B7" s="71" t="s">
        <v>69</v>
      </c>
      <c r="C7" s="68" t="n">
        <v>0</v>
      </c>
      <c r="D7" s="68" t="n">
        <v>0</v>
      </c>
      <c r="E7" s="68" t="n">
        <v>0</v>
      </c>
      <c r="F7" s="69" t="s">
        <v>70</v>
      </c>
      <c r="G7" s="70" t="s">
        <v>71</v>
      </c>
      <c r="H7" s="71" t="s">
        <v>66</v>
      </c>
      <c r="I7" s="71"/>
      <c r="J7" s="72"/>
      <c r="K7" s="13" t="n">
        <v>3.37</v>
      </c>
      <c r="L7" s="70"/>
      <c r="M7" s="74" t="s">
        <v>57</v>
      </c>
      <c r="N7" s="69" t="s">
        <v>67</v>
      </c>
    </row>
    <row r="8" customFormat="false" ht="14.25" hidden="false" customHeight="false" outlineLevel="0" collapsed="false">
      <c r="A8" s="59" t="s">
        <v>72</v>
      </c>
      <c r="B8" s="71" t="s">
        <v>69</v>
      </c>
      <c r="C8" s="68" t="n">
        <v>0</v>
      </c>
      <c r="D8" s="68" t="n">
        <v>0</v>
      </c>
      <c r="E8" s="61" t="n">
        <v>0</v>
      </c>
      <c r="F8" s="69" t="s">
        <v>73</v>
      </c>
      <c r="G8" s="70" t="n">
        <v>3.03</v>
      </c>
      <c r="H8" s="71" t="s">
        <v>66</v>
      </c>
      <c r="I8" s="71"/>
      <c r="J8" s="72"/>
      <c r="K8" s="13" t="n">
        <v>3.37</v>
      </c>
      <c r="L8" s="73" t="s">
        <v>74</v>
      </c>
      <c r="M8" s="74" t="s">
        <v>57</v>
      </c>
      <c r="N8" s="69" t="s">
        <v>67</v>
      </c>
    </row>
    <row r="9" customFormat="false" ht="14.25" hidden="false" customHeight="false" outlineLevel="0" collapsed="false">
      <c r="A9" s="59" t="s">
        <v>75</v>
      </c>
      <c r="B9" s="71" t="s">
        <v>69</v>
      </c>
      <c r="C9" s="68" t="n">
        <v>0</v>
      </c>
      <c r="D9" s="68" t="n">
        <v>0</v>
      </c>
      <c r="E9" s="68" t="n">
        <v>0</v>
      </c>
      <c r="F9" s="69" t="s">
        <v>76</v>
      </c>
      <c r="G9" s="70" t="n">
        <v>2.17</v>
      </c>
      <c r="H9" s="71" t="s">
        <v>77</v>
      </c>
      <c r="I9" s="71"/>
      <c r="J9" s="72" t="s">
        <v>78</v>
      </c>
      <c r="K9" s="13" t="n">
        <v>3.37</v>
      </c>
      <c r="L9" s="70"/>
      <c r="M9" s="74" t="s">
        <v>57</v>
      </c>
      <c r="N9" s="69" t="s">
        <v>67</v>
      </c>
    </row>
    <row r="10" customFormat="false" ht="15" hidden="false" customHeight="false" outlineLevel="0" collapsed="false">
      <c r="A10" s="59" t="s">
        <v>79</v>
      </c>
      <c r="B10" s="71" t="s">
        <v>69</v>
      </c>
      <c r="C10" s="68" t="n">
        <v>0</v>
      </c>
      <c r="D10" s="68" t="n">
        <v>0</v>
      </c>
      <c r="E10" s="68" t="n">
        <v>0</v>
      </c>
      <c r="F10" s="69" t="s">
        <v>80</v>
      </c>
      <c r="G10" s="75" t="n">
        <v>2.19</v>
      </c>
      <c r="H10" s="76" t="s">
        <v>77</v>
      </c>
      <c r="I10" s="76"/>
      <c r="J10" s="77" t="s">
        <v>78</v>
      </c>
      <c r="K10" s="13"/>
      <c r="L10" s="73" t="s">
        <v>57</v>
      </c>
      <c r="M10" s="74" t="s">
        <v>57</v>
      </c>
      <c r="N10" s="69" t="s">
        <v>57</v>
      </c>
    </row>
    <row r="11" customFormat="false" ht="15" hidden="false" customHeight="false" outlineLevel="0" collapsed="false">
      <c r="A11" s="59" t="s">
        <v>81</v>
      </c>
      <c r="B11" s="71" t="s">
        <v>69</v>
      </c>
      <c r="C11" s="68" t="n">
        <v>0</v>
      </c>
      <c r="D11" s="68" t="n">
        <v>0</v>
      </c>
      <c r="E11" s="68" t="n">
        <v>0</v>
      </c>
      <c r="F11" s="69" t="s">
        <v>82</v>
      </c>
      <c r="G11" s="78"/>
      <c r="H11" s="79"/>
      <c r="I11" s="79"/>
      <c r="J11" s="80"/>
      <c r="K11" s="13" t="n">
        <v>1.12</v>
      </c>
      <c r="L11" s="73" t="s">
        <v>83</v>
      </c>
      <c r="M11" s="74" t="s">
        <v>57</v>
      </c>
      <c r="N11" s="69" t="s">
        <v>57</v>
      </c>
    </row>
    <row r="12" customFormat="false" ht="15" hidden="false" customHeight="false" outlineLevel="0" collapsed="false">
      <c r="A12" s="59" t="s">
        <v>84</v>
      </c>
      <c r="B12" s="71" t="s">
        <v>69</v>
      </c>
      <c r="C12" s="68" t="n">
        <v>0</v>
      </c>
      <c r="D12" s="68" t="n">
        <v>0</v>
      </c>
      <c r="E12" s="68" t="n">
        <v>0</v>
      </c>
      <c r="F12" s="69" t="s">
        <v>85</v>
      </c>
      <c r="K12" s="13" t="n">
        <v>2.5</v>
      </c>
      <c r="L12" s="73" t="s">
        <v>55</v>
      </c>
      <c r="M12" s="74" t="s">
        <v>57</v>
      </c>
      <c r="N12" s="69" t="s">
        <v>58</v>
      </c>
    </row>
    <row r="13" customFormat="false" ht="14.25" hidden="false" customHeight="false" outlineLevel="0" collapsed="false">
      <c r="A13" s="59" t="s">
        <v>86</v>
      </c>
      <c r="B13" s="33" t="n">
        <v>0.5</v>
      </c>
      <c r="C13" s="68" t="n">
        <v>0</v>
      </c>
      <c r="D13" s="33" t="n">
        <v>0.5</v>
      </c>
      <c r="E13" s="68" t="n">
        <v>0</v>
      </c>
      <c r="F13" s="69" t="s">
        <v>87</v>
      </c>
      <c r="K13" s="13" t="n">
        <v>2.5</v>
      </c>
      <c r="L13" s="73" t="s">
        <v>55</v>
      </c>
      <c r="M13" s="74" t="s">
        <v>57</v>
      </c>
      <c r="N13" s="69" t="s">
        <v>88</v>
      </c>
    </row>
    <row r="14" customFormat="false" ht="14.25" hidden="false" customHeight="false" outlineLevel="0" collapsed="false">
      <c r="A14" s="59" t="s">
        <v>89</v>
      </c>
      <c r="B14" s="33" t="n">
        <v>2.4</v>
      </c>
      <c r="C14" s="68" t="n">
        <v>0</v>
      </c>
      <c r="D14" s="33" t="n">
        <v>2.4</v>
      </c>
      <c r="E14" s="68" t="n">
        <v>0</v>
      </c>
      <c r="F14" s="69" t="s">
        <v>90</v>
      </c>
      <c r="K14" s="33" t="n">
        <v>2.5</v>
      </c>
      <c r="L14" s="73" t="s">
        <v>55</v>
      </c>
      <c r="M14" s="74" t="s">
        <v>57</v>
      </c>
      <c r="N14" s="69" t="s">
        <v>57</v>
      </c>
    </row>
    <row r="15" customFormat="false" ht="14.25" hidden="false" customHeight="false" outlineLevel="0" collapsed="false">
      <c r="A15" s="59" t="s">
        <v>91</v>
      </c>
      <c r="B15" s="33" t="n">
        <v>8.7</v>
      </c>
      <c r="C15" s="68" t="n">
        <v>0</v>
      </c>
      <c r="D15" s="33" t="n">
        <v>8.7</v>
      </c>
      <c r="E15" s="68" t="n">
        <v>0</v>
      </c>
      <c r="F15" s="69" t="s">
        <v>65</v>
      </c>
      <c r="K15" s="33" t="n">
        <v>3.46</v>
      </c>
      <c r="L15" s="70"/>
      <c r="M15" s="74" t="s">
        <v>57</v>
      </c>
      <c r="N15" s="69" t="s">
        <v>67</v>
      </c>
    </row>
    <row r="16" customFormat="false" ht="14.25" hidden="false" customHeight="false" outlineLevel="0" collapsed="false">
      <c r="A16" s="59" t="s">
        <v>92</v>
      </c>
      <c r="B16" s="33" t="n">
        <v>4.6</v>
      </c>
      <c r="C16" s="68" t="n">
        <v>0</v>
      </c>
      <c r="D16" s="33" t="n">
        <v>4.6</v>
      </c>
      <c r="E16" s="68" t="n">
        <v>0</v>
      </c>
      <c r="F16" s="69" t="s">
        <v>93</v>
      </c>
      <c r="K16" s="33" t="n">
        <v>2.15</v>
      </c>
      <c r="L16" s="70"/>
      <c r="M16" s="74" t="s">
        <v>57</v>
      </c>
      <c r="N16" s="69" t="s">
        <v>67</v>
      </c>
    </row>
    <row r="17" customFormat="false" ht="14.25" hidden="false" customHeight="false" outlineLevel="0" collapsed="false">
      <c r="A17" s="59" t="s">
        <v>94</v>
      </c>
      <c r="B17" s="33" t="n">
        <v>2.7</v>
      </c>
      <c r="C17" s="68" t="n">
        <v>0</v>
      </c>
      <c r="D17" s="68" t="n">
        <v>0</v>
      </c>
      <c r="E17" s="33" t="n">
        <v>2.7</v>
      </c>
      <c r="F17" s="69" t="s">
        <v>95</v>
      </c>
      <c r="K17" s="33" t="n">
        <v>2.15</v>
      </c>
      <c r="L17" s="73" t="s">
        <v>55</v>
      </c>
      <c r="M17" s="74" t="s">
        <v>56</v>
      </c>
      <c r="N17" s="69" t="s">
        <v>67</v>
      </c>
    </row>
    <row r="18" customFormat="false" ht="14.25" hidden="false" customHeight="false" outlineLevel="0" collapsed="false">
      <c r="A18" s="59" t="s">
        <v>96</v>
      </c>
      <c r="B18" s="33" t="n">
        <v>3.1</v>
      </c>
      <c r="C18" s="68" t="n">
        <v>0</v>
      </c>
      <c r="D18" s="68" t="n">
        <v>0</v>
      </c>
      <c r="E18" s="33" t="n">
        <v>3.1</v>
      </c>
      <c r="F18" s="69" t="s">
        <v>95</v>
      </c>
      <c r="K18" s="33" t="n">
        <v>2.1</v>
      </c>
      <c r="L18" s="73" t="s">
        <v>55</v>
      </c>
      <c r="M18" s="74" t="s">
        <v>97</v>
      </c>
      <c r="N18" s="69" t="s">
        <v>98</v>
      </c>
    </row>
    <row r="19" customFormat="false" ht="14.25" hidden="false" customHeight="false" outlineLevel="0" collapsed="false">
      <c r="A19" s="59" t="s">
        <v>99</v>
      </c>
      <c r="B19" s="33" t="n">
        <v>2.6</v>
      </c>
      <c r="C19" s="68" t="n">
        <v>0</v>
      </c>
      <c r="D19" s="33" t="n">
        <v>2.6</v>
      </c>
      <c r="E19" s="68" t="n">
        <v>0</v>
      </c>
      <c r="F19" s="69" t="s">
        <v>60</v>
      </c>
      <c r="K19" s="33" t="n">
        <v>2.7</v>
      </c>
      <c r="L19" s="73" t="s">
        <v>62</v>
      </c>
      <c r="M19" s="74" t="s">
        <v>57</v>
      </c>
      <c r="N19" s="69" t="s">
        <v>58</v>
      </c>
    </row>
    <row r="20" customFormat="false" ht="14.25" hidden="false" customHeight="false" outlineLevel="0" collapsed="false">
      <c r="A20" s="59" t="s">
        <v>100</v>
      </c>
      <c r="B20" s="33" t="n">
        <v>4</v>
      </c>
      <c r="C20" s="68" t="n">
        <v>0</v>
      </c>
      <c r="D20" s="33" t="n">
        <v>4</v>
      </c>
      <c r="E20" s="68" t="n">
        <v>0</v>
      </c>
      <c r="F20" s="69" t="s">
        <v>101</v>
      </c>
      <c r="K20" s="33" t="n">
        <v>2.7</v>
      </c>
      <c r="L20" s="73" t="s">
        <v>62</v>
      </c>
      <c r="M20" s="74" t="s">
        <v>102</v>
      </c>
      <c r="N20" s="69" t="s">
        <v>58</v>
      </c>
    </row>
    <row r="21" customFormat="false" ht="14.25" hidden="false" customHeight="false" outlineLevel="0" collapsed="false">
      <c r="A21" s="59" t="s">
        <v>103</v>
      </c>
      <c r="B21" s="33" t="n">
        <v>13.2</v>
      </c>
      <c r="C21" s="68" t="n">
        <v>0</v>
      </c>
      <c r="D21" s="33" t="n">
        <v>13.2</v>
      </c>
      <c r="E21" s="68" t="n">
        <v>0</v>
      </c>
      <c r="F21" s="69" t="s">
        <v>104</v>
      </c>
      <c r="K21" s="33" t="n">
        <v>3</v>
      </c>
      <c r="L21" s="73" t="s">
        <v>62</v>
      </c>
      <c r="M21" s="74" t="s">
        <v>57</v>
      </c>
      <c r="N21" s="69" t="s">
        <v>58</v>
      </c>
    </row>
    <row r="22" customFormat="false" ht="14.25" hidden="false" customHeight="false" outlineLevel="0" collapsed="false">
      <c r="A22" s="59" t="s">
        <v>105</v>
      </c>
      <c r="B22" s="33" t="n">
        <v>15.5</v>
      </c>
      <c r="C22" s="68" t="n">
        <v>0</v>
      </c>
      <c r="D22" s="33" t="n">
        <v>15.5</v>
      </c>
      <c r="E22" s="68" t="n">
        <v>0</v>
      </c>
      <c r="F22" s="69" t="s">
        <v>106</v>
      </c>
      <c r="K22" s="33" t="n">
        <v>2.15</v>
      </c>
      <c r="L22" s="73" t="s">
        <v>62</v>
      </c>
      <c r="M22" s="74" t="s">
        <v>57</v>
      </c>
      <c r="N22" s="69" t="s">
        <v>98</v>
      </c>
    </row>
    <row r="23" customFormat="false" ht="14.25" hidden="false" customHeight="false" outlineLevel="0" collapsed="false">
      <c r="A23" s="59" t="s">
        <v>107</v>
      </c>
      <c r="B23" s="33" t="n">
        <v>7.9</v>
      </c>
      <c r="C23" s="68" t="n">
        <v>0</v>
      </c>
      <c r="D23" s="33" t="n">
        <v>7.9</v>
      </c>
      <c r="E23" s="68" t="n">
        <v>0</v>
      </c>
      <c r="F23" s="69" t="s">
        <v>93</v>
      </c>
      <c r="K23" s="33" t="n">
        <v>2.7</v>
      </c>
      <c r="L23" s="73" t="s">
        <v>62</v>
      </c>
      <c r="M23" s="74" t="s">
        <v>57</v>
      </c>
      <c r="N23" s="69" t="s">
        <v>58</v>
      </c>
    </row>
    <row r="24" customFormat="false" ht="14.25" hidden="false" customHeight="false" outlineLevel="0" collapsed="false">
      <c r="A24" s="59" t="s">
        <v>108</v>
      </c>
      <c r="B24" s="33" t="n">
        <v>5.9</v>
      </c>
      <c r="C24" s="68" t="n">
        <v>0</v>
      </c>
      <c r="D24" s="33" t="n">
        <v>5.9</v>
      </c>
      <c r="E24" s="68" t="n">
        <v>0</v>
      </c>
      <c r="F24" s="69" t="s">
        <v>106</v>
      </c>
      <c r="K24" s="33" t="n">
        <v>2.95</v>
      </c>
      <c r="L24" s="73" t="s">
        <v>62</v>
      </c>
      <c r="M24" s="74" t="s">
        <v>57</v>
      </c>
      <c r="N24" s="69" t="s">
        <v>58</v>
      </c>
    </row>
    <row r="25" customFormat="false" ht="14.25" hidden="false" customHeight="false" outlineLevel="0" collapsed="false">
      <c r="A25" s="59" t="s">
        <v>109</v>
      </c>
      <c r="B25" s="71" t="s">
        <v>69</v>
      </c>
      <c r="C25" s="68" t="n">
        <v>0</v>
      </c>
      <c r="D25" s="68" t="n">
        <v>0</v>
      </c>
      <c r="E25" s="68" t="n">
        <v>0</v>
      </c>
      <c r="F25" s="69" t="s">
        <v>76</v>
      </c>
      <c r="K25" s="13" t="n">
        <v>3.46</v>
      </c>
      <c r="L25" s="70"/>
      <c r="M25" s="74" t="s">
        <v>57</v>
      </c>
      <c r="N25" s="69" t="s">
        <v>110</v>
      </c>
    </row>
    <row r="26" customFormat="false" ht="14.25" hidden="false" customHeight="false" outlineLevel="0" collapsed="false">
      <c r="A26" s="59" t="s">
        <v>111</v>
      </c>
      <c r="B26" s="71" t="s">
        <v>69</v>
      </c>
      <c r="C26" s="68" t="n">
        <v>0</v>
      </c>
      <c r="D26" s="68" t="n">
        <v>0</v>
      </c>
      <c r="E26" s="68" t="n">
        <v>0</v>
      </c>
      <c r="F26" s="69" t="s">
        <v>85</v>
      </c>
      <c r="K26" s="13" t="n">
        <v>2.5</v>
      </c>
      <c r="L26" s="73" t="s">
        <v>55</v>
      </c>
      <c r="M26" s="74" t="s">
        <v>57</v>
      </c>
      <c r="N26" s="69" t="s">
        <v>58</v>
      </c>
    </row>
    <row r="27" customFormat="false" ht="14.25" hidden="false" customHeight="false" outlineLevel="0" collapsed="false">
      <c r="A27" s="59" t="s">
        <v>112</v>
      </c>
      <c r="B27" s="33" t="n">
        <v>0.5</v>
      </c>
      <c r="C27" s="68" t="n">
        <v>0</v>
      </c>
      <c r="D27" s="33" t="n">
        <v>0.5</v>
      </c>
      <c r="E27" s="68" t="n">
        <v>0</v>
      </c>
      <c r="F27" s="69" t="s">
        <v>87</v>
      </c>
      <c r="K27" s="13" t="n">
        <v>2.5</v>
      </c>
      <c r="L27" s="73" t="s">
        <v>55</v>
      </c>
      <c r="M27" s="74" t="s">
        <v>57</v>
      </c>
      <c r="N27" s="69" t="s">
        <v>88</v>
      </c>
    </row>
    <row r="28" customFormat="false" ht="14.25" hidden="false" customHeight="false" outlineLevel="0" collapsed="false">
      <c r="A28" s="59" t="s">
        <v>113</v>
      </c>
      <c r="B28" s="33" t="n">
        <v>2.4</v>
      </c>
      <c r="C28" s="68" t="n">
        <v>0</v>
      </c>
      <c r="D28" s="33" t="n">
        <v>2.4</v>
      </c>
      <c r="E28" s="68" t="n">
        <v>0</v>
      </c>
      <c r="F28" s="69" t="s">
        <v>90</v>
      </c>
      <c r="K28" s="13" t="n">
        <v>2.5</v>
      </c>
      <c r="L28" s="73" t="s">
        <v>55</v>
      </c>
      <c r="M28" s="74" t="s">
        <v>57</v>
      </c>
      <c r="N28" s="69" t="s">
        <v>88</v>
      </c>
    </row>
    <row r="29" customFormat="false" ht="14.25" hidden="false" customHeight="false" outlineLevel="0" collapsed="false">
      <c r="A29" s="59" t="s">
        <v>114</v>
      </c>
      <c r="B29" s="71" t="s">
        <v>69</v>
      </c>
      <c r="C29" s="68" t="n">
        <v>0</v>
      </c>
      <c r="D29" s="68" t="n">
        <v>0</v>
      </c>
      <c r="E29" s="68" t="n">
        <v>0</v>
      </c>
      <c r="F29" s="69" t="s">
        <v>115</v>
      </c>
      <c r="K29" s="13" t="n">
        <v>3.46</v>
      </c>
      <c r="L29" s="70"/>
      <c r="M29" s="74" t="s">
        <v>57</v>
      </c>
      <c r="N29" s="69" t="s">
        <v>67</v>
      </c>
    </row>
    <row r="30" customFormat="false" ht="14.25" hidden="false" customHeight="false" outlineLevel="0" collapsed="false">
      <c r="A30" s="59" t="s">
        <v>116</v>
      </c>
      <c r="B30" s="33" t="n">
        <v>4.6</v>
      </c>
      <c r="C30" s="68" t="n">
        <v>0</v>
      </c>
      <c r="D30" s="33" t="n">
        <v>4.6</v>
      </c>
      <c r="E30" s="68" t="n">
        <v>0</v>
      </c>
      <c r="F30" s="69" t="s">
        <v>93</v>
      </c>
      <c r="K30" s="13" t="n">
        <v>2.15</v>
      </c>
      <c r="L30" s="70"/>
      <c r="M30" s="74" t="s">
        <v>57</v>
      </c>
      <c r="N30" s="69" t="s">
        <v>67</v>
      </c>
    </row>
    <row r="31" customFormat="false" ht="14.25" hidden="false" customHeight="false" outlineLevel="0" collapsed="false">
      <c r="A31" s="59" t="s">
        <v>117</v>
      </c>
      <c r="B31" s="33" t="n">
        <v>14.1</v>
      </c>
      <c r="C31" s="68" t="n">
        <v>0</v>
      </c>
      <c r="D31" s="33" t="n">
        <v>14.1</v>
      </c>
      <c r="E31" s="68" t="n">
        <v>0</v>
      </c>
      <c r="F31" s="69" t="s">
        <v>65</v>
      </c>
      <c r="K31" s="33" t="n">
        <v>2.15</v>
      </c>
      <c r="L31" s="70"/>
      <c r="M31" s="74" t="s">
        <v>57</v>
      </c>
      <c r="N31" s="69" t="s">
        <v>67</v>
      </c>
    </row>
    <row r="32" customFormat="false" ht="14.25" hidden="false" customHeight="false" outlineLevel="0" collapsed="false">
      <c r="A32" s="59" t="s">
        <v>118</v>
      </c>
      <c r="B32" s="33" t="n">
        <v>13.2</v>
      </c>
      <c r="C32" s="68" t="n">
        <v>0</v>
      </c>
      <c r="D32" s="33" t="n">
        <v>13.2</v>
      </c>
      <c r="E32" s="68" t="n">
        <v>0</v>
      </c>
      <c r="F32" s="69" t="s">
        <v>93</v>
      </c>
      <c r="K32" s="33" t="n">
        <v>3</v>
      </c>
      <c r="L32" s="73" t="s">
        <v>62</v>
      </c>
      <c r="M32" s="74" t="s">
        <v>57</v>
      </c>
      <c r="N32" s="69" t="s">
        <v>58</v>
      </c>
    </row>
    <row r="33" customFormat="false" ht="14.25" hidden="false" customHeight="false" outlineLevel="0" collapsed="false">
      <c r="A33" s="59" t="s">
        <v>119</v>
      </c>
      <c r="B33" s="33" t="n">
        <v>15.8</v>
      </c>
      <c r="C33" s="68" t="n">
        <v>0</v>
      </c>
      <c r="D33" s="33" t="n">
        <v>15.8</v>
      </c>
      <c r="E33" s="68" t="n">
        <v>0</v>
      </c>
      <c r="F33" s="69" t="s">
        <v>106</v>
      </c>
      <c r="K33" s="33" t="n">
        <v>2.15</v>
      </c>
      <c r="L33" s="73" t="s">
        <v>62</v>
      </c>
      <c r="M33" s="74" t="s">
        <v>57</v>
      </c>
      <c r="N33" s="69" t="s">
        <v>98</v>
      </c>
    </row>
    <row r="34" customFormat="false" ht="14.25" hidden="false" customHeight="false" outlineLevel="0" collapsed="false">
      <c r="A34" s="59" t="s">
        <v>120</v>
      </c>
      <c r="B34" s="33" t="n">
        <v>7.2</v>
      </c>
      <c r="C34" s="68" t="n">
        <v>0</v>
      </c>
      <c r="D34" s="33" t="n">
        <v>7.2</v>
      </c>
      <c r="E34" s="68" t="n">
        <v>0</v>
      </c>
      <c r="F34" s="69" t="s">
        <v>93</v>
      </c>
      <c r="K34" s="33" t="n">
        <v>2.7</v>
      </c>
      <c r="L34" s="73" t="s">
        <v>62</v>
      </c>
      <c r="M34" s="74" t="s">
        <v>57</v>
      </c>
      <c r="N34" s="69" t="s">
        <v>58</v>
      </c>
    </row>
    <row r="35" customFormat="false" ht="14.25" hidden="false" customHeight="false" outlineLevel="0" collapsed="false">
      <c r="A35" s="59" t="s">
        <v>121</v>
      </c>
      <c r="B35" s="33" t="n">
        <v>5.9</v>
      </c>
      <c r="C35" s="68" t="n">
        <v>0</v>
      </c>
      <c r="D35" s="33" t="n">
        <v>5.9</v>
      </c>
      <c r="E35" s="68" t="n">
        <v>0</v>
      </c>
      <c r="F35" s="69" t="s">
        <v>106</v>
      </c>
      <c r="K35" s="33" t="n">
        <v>2.95</v>
      </c>
      <c r="L35" s="73" t="s">
        <v>62</v>
      </c>
      <c r="M35" s="74" t="s">
        <v>57</v>
      </c>
      <c r="N35" s="69" t="s">
        <v>58</v>
      </c>
    </row>
    <row r="36" customFormat="false" ht="14.25" hidden="false" customHeight="false" outlineLevel="0" collapsed="false">
      <c r="A36" s="81" t="s">
        <v>122</v>
      </c>
      <c r="B36" s="82" t="n">
        <v>275.8</v>
      </c>
      <c r="C36" s="83" t="n">
        <v>0</v>
      </c>
      <c r="D36" s="82" t="n">
        <v>275.8</v>
      </c>
      <c r="E36" s="83" t="n">
        <v>0</v>
      </c>
      <c r="F36" s="84" t="s">
        <v>123</v>
      </c>
      <c r="G36" s="85"/>
      <c r="H36" s="85"/>
      <c r="I36" s="85"/>
      <c r="J36" s="85"/>
      <c r="K36" s="82"/>
      <c r="L36" s="86"/>
      <c r="M36" s="87" t="s">
        <v>57</v>
      </c>
      <c r="N36" s="84" t="s">
        <v>67</v>
      </c>
    </row>
    <row r="37" customFormat="false" ht="14.25" hidden="false" customHeight="false" outlineLevel="0" collapsed="false">
      <c r="A37" s="59" t="s">
        <v>124</v>
      </c>
      <c r="B37" s="71" t="s">
        <v>69</v>
      </c>
      <c r="C37" s="68" t="n">
        <v>0</v>
      </c>
      <c r="D37" s="33" t="n">
        <v>9.5</v>
      </c>
      <c r="E37" s="68" t="n">
        <v>0</v>
      </c>
      <c r="F37" s="69" t="s">
        <v>76</v>
      </c>
      <c r="K37" s="13" t="n">
        <v>3.46</v>
      </c>
      <c r="L37" s="70"/>
      <c r="M37" s="74" t="s">
        <v>57</v>
      </c>
      <c r="N37" s="69" t="s">
        <v>110</v>
      </c>
    </row>
    <row r="38" customFormat="false" ht="14.25" hidden="false" customHeight="false" outlineLevel="0" collapsed="false">
      <c r="A38" s="59" t="s">
        <v>125</v>
      </c>
      <c r="B38" s="33" t="n">
        <v>9.5</v>
      </c>
      <c r="C38" s="68" t="n">
        <v>0</v>
      </c>
      <c r="D38" s="33" t="n">
        <v>9.5</v>
      </c>
      <c r="E38" s="68" t="n">
        <v>0</v>
      </c>
      <c r="F38" s="69" t="s">
        <v>90</v>
      </c>
      <c r="L38" s="73" t="s">
        <v>126</v>
      </c>
      <c r="M38" s="74" t="s">
        <v>57</v>
      </c>
      <c r="N38" s="69" t="s">
        <v>57</v>
      </c>
    </row>
    <row r="39" customFormat="false" ht="14.25" hidden="false" customHeight="false" outlineLevel="0" collapsed="false">
      <c r="A39" s="59" t="s">
        <v>127</v>
      </c>
      <c r="B39" s="33" t="n">
        <v>9.5</v>
      </c>
      <c r="C39" s="68" t="n">
        <v>0</v>
      </c>
      <c r="D39" s="33" t="n">
        <v>4.5</v>
      </c>
      <c r="E39" s="68" t="n">
        <v>0</v>
      </c>
      <c r="F39" s="69" t="s">
        <v>90</v>
      </c>
      <c r="L39" s="73" t="s">
        <v>126</v>
      </c>
      <c r="M39" s="74" t="s">
        <v>57</v>
      </c>
      <c r="N39" s="69" t="s">
        <v>57</v>
      </c>
    </row>
    <row r="40" customFormat="false" ht="14.25" hidden="false" customHeight="false" outlineLevel="0" collapsed="false">
      <c r="A40" s="59" t="s">
        <v>128</v>
      </c>
      <c r="B40" s="33" t="n">
        <v>4.5</v>
      </c>
      <c r="C40" s="68" t="n">
        <v>0</v>
      </c>
      <c r="D40" s="33" t="n">
        <v>4.5</v>
      </c>
      <c r="E40" s="68" t="n">
        <v>0</v>
      </c>
      <c r="F40" s="69" t="s">
        <v>90</v>
      </c>
      <c r="L40" s="73" t="s">
        <v>126</v>
      </c>
      <c r="M40" s="74" t="s">
        <v>57</v>
      </c>
      <c r="N40" s="69" t="s">
        <v>57</v>
      </c>
    </row>
    <row r="41" customFormat="false" ht="15" hidden="false" customHeight="false" outlineLevel="0" collapsed="false">
      <c r="A41" s="59" t="s">
        <v>129</v>
      </c>
      <c r="B41" s="51" t="n">
        <v>4.5</v>
      </c>
      <c r="C41" s="88" t="n">
        <v>0</v>
      </c>
      <c r="D41" s="88" t="n">
        <v>0</v>
      </c>
      <c r="E41" s="88" t="n">
        <v>0</v>
      </c>
      <c r="F41" s="89" t="s">
        <v>90</v>
      </c>
      <c r="K41" s="51"/>
      <c r="L41" s="90" t="s">
        <v>126</v>
      </c>
      <c r="M41" s="91" t="s">
        <v>57</v>
      </c>
      <c r="N41" s="89" t="s">
        <v>57</v>
      </c>
    </row>
    <row r="42" customFormat="false" ht="15" hidden="false" customHeight="false" outlineLevel="0" collapsed="false">
      <c r="A42" s="92" t="s">
        <v>130</v>
      </c>
      <c r="B42" s="93" t="n">
        <f aca="false">SUM(B3:B41)</f>
        <v>745.4</v>
      </c>
      <c r="C42" s="93" t="n">
        <f aca="false">SUM(C3:C41)</f>
        <v>0</v>
      </c>
      <c r="D42" s="93" t="n">
        <f aca="false">SUM(D3:D41)</f>
        <v>739.6</v>
      </c>
      <c r="E42" s="93" t="n">
        <f aca="false">SUM(E3:E41)</f>
        <v>5.8</v>
      </c>
      <c r="F42" s="94"/>
      <c r="G42" s="95"/>
      <c r="H42" s="95"/>
      <c r="I42" s="95"/>
      <c r="J42" s="95"/>
      <c r="K42" s="96"/>
      <c r="L42" s="97"/>
      <c r="M42" s="98"/>
      <c r="N42" s="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7" width="14.33"/>
    <col collapsed="false" customWidth="true" hidden="false" outlineLevel="0" max="5" min="2" style="37" width="14.33"/>
    <col collapsed="false" customWidth="true" hidden="false" outlineLevel="0" max="6" min="6" style="47" width="25.67"/>
    <col collapsed="false" customWidth="true" hidden="false" outlineLevel="0" max="7" min="7" style="47" width="13.44"/>
    <col collapsed="false" customWidth="true" hidden="false" outlineLevel="0" max="8" min="8" style="47" width="22.44"/>
    <col collapsed="false" customWidth="true" hidden="false" outlineLevel="0" max="9" min="9" style="47" width="12.44"/>
    <col collapsed="false" customWidth="true" hidden="false" outlineLevel="0" max="10" min="10" style="47" width="18.44"/>
    <col collapsed="false" customWidth="true" hidden="false" outlineLevel="0" max="11" min="11" style="0" width="4"/>
    <col collapsed="false" customWidth="true" hidden="false" outlineLevel="0" max="13" min="12" style="0" width="11.33"/>
    <col collapsed="false" customWidth="true" hidden="false" outlineLevel="0" max="14" min="14" style="0" width="23"/>
  </cols>
  <sheetData>
    <row r="1" customFormat="false" ht="18.75" hidden="false" customHeight="false" outlineLevel="0" collapsed="false">
      <c r="A1" s="100" t="s">
        <v>131</v>
      </c>
      <c r="B1" s="49"/>
      <c r="C1" s="49"/>
      <c r="D1" s="49"/>
      <c r="E1" s="49"/>
      <c r="F1" s="50"/>
      <c r="G1" s="50"/>
      <c r="H1" s="50"/>
      <c r="I1" s="50"/>
      <c r="J1" s="101"/>
    </row>
    <row r="2" customFormat="false" ht="38.25" hidden="false" customHeight="true" outlineLevel="0" collapsed="false">
      <c r="A2" s="58" t="s">
        <v>45</v>
      </c>
      <c r="B2" s="102" t="s">
        <v>46</v>
      </c>
      <c r="C2" s="39" t="s">
        <v>38</v>
      </c>
      <c r="D2" s="39" t="s">
        <v>39</v>
      </c>
      <c r="E2" s="39" t="s">
        <v>40</v>
      </c>
      <c r="F2" s="103" t="s">
        <v>132</v>
      </c>
      <c r="G2" s="58" t="s">
        <v>48</v>
      </c>
      <c r="H2" s="104" t="s">
        <v>49</v>
      </c>
      <c r="I2" s="104" t="s">
        <v>50</v>
      </c>
      <c r="J2" s="57" t="s">
        <v>51</v>
      </c>
      <c r="K2" s="105"/>
    </row>
    <row r="3" s="109" customFormat="true" ht="14.25" hidden="false" customHeight="false" outlineLevel="0" collapsed="false">
      <c r="A3" s="67" t="s">
        <v>128</v>
      </c>
      <c r="B3" s="60" t="n">
        <v>4.2</v>
      </c>
      <c r="C3" s="106" t="n">
        <v>0</v>
      </c>
      <c r="D3" s="60" t="n">
        <v>4.2</v>
      </c>
      <c r="E3" s="106" t="n">
        <v>0</v>
      </c>
      <c r="F3" s="62" t="s">
        <v>90</v>
      </c>
      <c r="G3" s="107"/>
      <c r="H3" s="108" t="s">
        <v>126</v>
      </c>
      <c r="I3" s="108" t="s">
        <v>57</v>
      </c>
      <c r="J3" s="108" t="s">
        <v>57</v>
      </c>
    </row>
    <row r="4" customFormat="false" ht="14.25" hidden="false" customHeight="false" outlineLevel="0" collapsed="false">
      <c r="A4" s="74" t="s">
        <v>129</v>
      </c>
      <c r="B4" s="33" t="n">
        <v>4.2</v>
      </c>
      <c r="C4" s="110" t="n">
        <v>0</v>
      </c>
      <c r="D4" s="33" t="n">
        <v>4.2</v>
      </c>
      <c r="E4" s="110" t="n">
        <v>0</v>
      </c>
      <c r="F4" s="69" t="s">
        <v>90</v>
      </c>
      <c r="G4" s="13"/>
      <c r="H4" s="111" t="s">
        <v>126</v>
      </c>
      <c r="I4" s="111" t="s">
        <v>57</v>
      </c>
      <c r="J4" s="111" t="s">
        <v>57</v>
      </c>
    </row>
    <row r="5" customFormat="false" ht="14.25" hidden="false" customHeight="false" outlineLevel="0" collapsed="false">
      <c r="A5" s="74" t="s">
        <v>133</v>
      </c>
      <c r="B5" s="33" t="n">
        <v>14.8</v>
      </c>
      <c r="C5" s="110" t="n">
        <v>0</v>
      </c>
      <c r="D5" s="33" t="n">
        <v>14.8</v>
      </c>
      <c r="E5" s="110" t="n">
        <v>0</v>
      </c>
      <c r="F5" s="69" t="s">
        <v>85</v>
      </c>
      <c r="G5" s="13" t="n">
        <v>2.7</v>
      </c>
      <c r="H5" s="111" t="s">
        <v>55</v>
      </c>
      <c r="I5" s="111" t="s">
        <v>57</v>
      </c>
      <c r="J5" s="111" t="s">
        <v>88</v>
      </c>
    </row>
    <row r="6" customFormat="false" ht="14.25" hidden="false" customHeight="false" outlineLevel="0" collapsed="false">
      <c r="A6" s="74" t="s">
        <v>134</v>
      </c>
      <c r="B6" s="33" t="n">
        <v>11.8</v>
      </c>
      <c r="C6" s="110" t="n">
        <v>0</v>
      </c>
      <c r="D6" s="33" t="n">
        <v>11.8</v>
      </c>
      <c r="E6" s="110" t="n">
        <v>0</v>
      </c>
      <c r="F6" s="69" t="s">
        <v>85</v>
      </c>
      <c r="G6" s="13" t="n">
        <v>2.7</v>
      </c>
      <c r="H6" s="111" t="s">
        <v>55</v>
      </c>
      <c r="I6" s="111" t="s">
        <v>57</v>
      </c>
      <c r="J6" s="111" t="s">
        <v>88</v>
      </c>
    </row>
    <row r="7" customFormat="false" ht="14.25" hidden="false" customHeight="false" outlineLevel="0" collapsed="false">
      <c r="A7" s="74" t="s">
        <v>135</v>
      </c>
      <c r="B7" s="33" t="n">
        <v>3.4</v>
      </c>
      <c r="C7" s="110" t="n">
        <v>0</v>
      </c>
      <c r="D7" s="33" t="n">
        <v>3.4</v>
      </c>
      <c r="E7" s="110" t="n">
        <v>0</v>
      </c>
      <c r="F7" s="69" t="s">
        <v>90</v>
      </c>
      <c r="G7" s="13" t="n">
        <v>3.2</v>
      </c>
      <c r="H7" s="111" t="s">
        <v>55</v>
      </c>
      <c r="I7" s="111" t="s">
        <v>57</v>
      </c>
      <c r="J7" s="111" t="s">
        <v>88</v>
      </c>
    </row>
    <row r="8" customFormat="false" ht="14.25" hidden="false" customHeight="false" outlineLevel="0" collapsed="false">
      <c r="A8" s="74" t="s">
        <v>136</v>
      </c>
      <c r="B8" s="33" t="n">
        <v>17.5</v>
      </c>
      <c r="C8" s="110" t="n">
        <v>0</v>
      </c>
      <c r="D8" s="33" t="n">
        <v>17.5</v>
      </c>
      <c r="E8" s="110" t="n">
        <v>0</v>
      </c>
      <c r="F8" s="69" t="s">
        <v>137</v>
      </c>
      <c r="G8" s="13" t="n">
        <v>3.2</v>
      </c>
      <c r="H8" s="111" t="s">
        <v>62</v>
      </c>
      <c r="I8" s="111" t="s">
        <v>138</v>
      </c>
      <c r="J8" s="111" t="s">
        <v>58</v>
      </c>
    </row>
    <row r="9" customFormat="false" ht="14.25" hidden="false" customHeight="false" outlineLevel="0" collapsed="false">
      <c r="A9" s="74" t="s">
        <v>139</v>
      </c>
      <c r="B9" s="33" t="n">
        <v>3</v>
      </c>
      <c r="C9" s="110" t="n">
        <v>0</v>
      </c>
      <c r="D9" s="33" t="n">
        <v>3</v>
      </c>
      <c r="E9" s="110" t="n">
        <v>0</v>
      </c>
      <c r="F9" s="69" t="s">
        <v>93</v>
      </c>
      <c r="G9" s="13" t="n">
        <v>2.5</v>
      </c>
      <c r="H9" s="111" t="s">
        <v>55</v>
      </c>
      <c r="I9" s="111" t="s">
        <v>140</v>
      </c>
      <c r="J9" s="111" t="s">
        <v>58</v>
      </c>
    </row>
    <row r="10" customFormat="false" ht="14.25" hidden="false" customHeight="false" outlineLevel="0" collapsed="false">
      <c r="A10" s="74" t="s">
        <v>141</v>
      </c>
      <c r="B10" s="33" t="n">
        <v>1.5</v>
      </c>
      <c r="C10" s="110" t="n">
        <v>0</v>
      </c>
      <c r="D10" s="110" t="n">
        <v>0</v>
      </c>
      <c r="E10" s="33" t="n">
        <v>1.5</v>
      </c>
      <c r="F10" s="69" t="s">
        <v>142</v>
      </c>
      <c r="G10" s="13" t="n">
        <v>2.5</v>
      </c>
      <c r="H10" s="111" t="s">
        <v>55</v>
      </c>
      <c r="I10" s="111" t="s">
        <v>140</v>
      </c>
      <c r="J10" s="111" t="s">
        <v>58</v>
      </c>
    </row>
    <row r="11" customFormat="false" ht="14.25" hidden="false" customHeight="false" outlineLevel="0" collapsed="false">
      <c r="A11" s="74" t="s">
        <v>143</v>
      </c>
      <c r="B11" s="33" t="n">
        <v>0.2</v>
      </c>
      <c r="C11" s="110" t="n">
        <v>0</v>
      </c>
      <c r="D11" s="33" t="n">
        <v>0.2</v>
      </c>
      <c r="E11" s="110" t="n">
        <v>0</v>
      </c>
      <c r="F11" s="69" t="s">
        <v>87</v>
      </c>
      <c r="G11" s="13" t="n">
        <v>2.5</v>
      </c>
      <c r="H11" s="111" t="s">
        <v>55</v>
      </c>
      <c r="I11" s="111" t="s">
        <v>57</v>
      </c>
      <c r="J11" s="111" t="s">
        <v>88</v>
      </c>
    </row>
    <row r="12" customFormat="false" ht="14.25" hidden="false" customHeight="false" outlineLevel="0" collapsed="false">
      <c r="A12" s="74" t="s">
        <v>144</v>
      </c>
      <c r="B12" s="33" t="n">
        <v>3.4</v>
      </c>
      <c r="C12" s="110" t="n">
        <v>0</v>
      </c>
      <c r="D12" s="33" t="n">
        <v>3.4</v>
      </c>
      <c r="E12" s="110" t="n">
        <v>0</v>
      </c>
      <c r="F12" s="69" t="s">
        <v>93</v>
      </c>
      <c r="G12" s="13" t="n">
        <v>2.5</v>
      </c>
      <c r="H12" s="111" t="s">
        <v>55</v>
      </c>
      <c r="I12" s="111" t="s">
        <v>140</v>
      </c>
      <c r="J12" s="111" t="s">
        <v>58</v>
      </c>
    </row>
    <row r="13" customFormat="false" ht="14.25" hidden="false" customHeight="false" outlineLevel="0" collapsed="false">
      <c r="A13" s="74" t="s">
        <v>145</v>
      </c>
      <c r="B13" s="33" t="n">
        <v>1.3</v>
      </c>
      <c r="C13" s="110" t="n">
        <v>0</v>
      </c>
      <c r="D13" s="110" t="n">
        <v>0</v>
      </c>
      <c r="E13" s="33" t="n">
        <v>1.3</v>
      </c>
      <c r="F13" s="69" t="s">
        <v>146</v>
      </c>
      <c r="G13" s="13" t="n">
        <v>2.5</v>
      </c>
      <c r="H13" s="111" t="s">
        <v>55</v>
      </c>
      <c r="I13" s="111" t="s">
        <v>140</v>
      </c>
      <c r="J13" s="111" t="s">
        <v>58</v>
      </c>
    </row>
    <row r="14" customFormat="false" ht="14.25" hidden="false" customHeight="false" outlineLevel="0" collapsed="false">
      <c r="A14" s="74" t="s">
        <v>147</v>
      </c>
      <c r="B14" s="33" t="n">
        <v>15.2</v>
      </c>
      <c r="C14" s="33" t="n">
        <v>15.2</v>
      </c>
      <c r="D14" s="110" t="n">
        <v>0</v>
      </c>
      <c r="E14" s="110" t="n">
        <v>0</v>
      </c>
      <c r="F14" s="69" t="s">
        <v>148</v>
      </c>
      <c r="G14" s="13" t="n">
        <v>3.2</v>
      </c>
      <c r="H14" s="111" t="s">
        <v>62</v>
      </c>
      <c r="I14" s="111" t="s">
        <v>57</v>
      </c>
      <c r="J14" s="111" t="s">
        <v>58</v>
      </c>
    </row>
    <row r="15" customFormat="false" ht="14.25" hidden="false" customHeight="false" outlineLevel="0" collapsed="false">
      <c r="A15" s="74" t="s">
        <v>149</v>
      </c>
      <c r="B15" s="33" t="n">
        <v>18.5</v>
      </c>
      <c r="C15" s="33" t="n">
        <v>18.5</v>
      </c>
      <c r="D15" s="110" t="n">
        <v>0</v>
      </c>
      <c r="E15" s="110" t="n">
        <v>0</v>
      </c>
      <c r="F15" s="69" t="s">
        <v>148</v>
      </c>
      <c r="G15" s="13" t="n">
        <v>3.2</v>
      </c>
      <c r="H15" s="111" t="s">
        <v>62</v>
      </c>
      <c r="I15" s="111" t="s">
        <v>57</v>
      </c>
      <c r="J15" s="111" t="s">
        <v>58</v>
      </c>
    </row>
    <row r="16" customFormat="false" ht="14.25" hidden="false" customHeight="false" outlineLevel="0" collapsed="false">
      <c r="A16" s="74" t="s">
        <v>150</v>
      </c>
      <c r="B16" s="33" t="n">
        <v>14.5</v>
      </c>
      <c r="C16" s="33" t="n">
        <v>14.5</v>
      </c>
      <c r="D16" s="110" t="n">
        <v>0</v>
      </c>
      <c r="E16" s="110" t="n">
        <v>0</v>
      </c>
      <c r="F16" s="69" t="s">
        <v>148</v>
      </c>
      <c r="G16" s="13" t="n">
        <v>3.2</v>
      </c>
      <c r="H16" s="111" t="s">
        <v>62</v>
      </c>
      <c r="I16" s="111" t="s">
        <v>57</v>
      </c>
      <c r="J16" s="111" t="s">
        <v>58</v>
      </c>
    </row>
    <row r="17" customFormat="false" ht="14.25" hidden="false" customHeight="false" outlineLevel="0" collapsed="false">
      <c r="A17" s="74" t="s">
        <v>151</v>
      </c>
      <c r="B17" s="33" t="n">
        <v>15.2</v>
      </c>
      <c r="C17" s="33" t="n">
        <v>15.2</v>
      </c>
      <c r="D17" s="110" t="n">
        <v>0</v>
      </c>
      <c r="E17" s="110" t="n">
        <v>0</v>
      </c>
      <c r="F17" s="69" t="s">
        <v>148</v>
      </c>
      <c r="G17" s="13" t="n">
        <v>3.2</v>
      </c>
      <c r="H17" s="111" t="s">
        <v>62</v>
      </c>
      <c r="I17" s="111" t="s">
        <v>57</v>
      </c>
      <c r="J17" s="111" t="s">
        <v>58</v>
      </c>
    </row>
    <row r="18" customFormat="false" ht="14.25" hidden="false" customHeight="false" outlineLevel="0" collapsed="false">
      <c r="A18" s="74" t="s">
        <v>152</v>
      </c>
      <c r="B18" s="33" t="n">
        <v>15.2</v>
      </c>
      <c r="C18" s="33" t="n">
        <v>15.2</v>
      </c>
      <c r="D18" s="110" t="n">
        <v>0</v>
      </c>
      <c r="E18" s="110" t="n">
        <v>0</v>
      </c>
      <c r="F18" s="69" t="s">
        <v>148</v>
      </c>
      <c r="G18" s="13" t="n">
        <v>3.2</v>
      </c>
      <c r="H18" s="111" t="s">
        <v>62</v>
      </c>
      <c r="I18" s="111" t="s">
        <v>57</v>
      </c>
      <c r="J18" s="111" t="s">
        <v>58</v>
      </c>
    </row>
    <row r="19" customFormat="false" ht="14.25" hidden="false" customHeight="false" outlineLevel="0" collapsed="false">
      <c r="A19" s="74" t="s">
        <v>153</v>
      </c>
      <c r="B19" s="33" t="n">
        <v>17.8</v>
      </c>
      <c r="C19" s="33" t="n">
        <v>17.8</v>
      </c>
      <c r="D19" s="110" t="n">
        <v>0</v>
      </c>
      <c r="E19" s="110" t="n">
        <v>0</v>
      </c>
      <c r="F19" s="69" t="s">
        <v>148</v>
      </c>
      <c r="G19" s="13" t="n">
        <v>3.2</v>
      </c>
      <c r="H19" s="111" t="s">
        <v>62</v>
      </c>
      <c r="I19" s="111" t="s">
        <v>57</v>
      </c>
      <c r="J19" s="111" t="s">
        <v>58</v>
      </c>
    </row>
    <row r="20" customFormat="false" ht="14.25" hidden="false" customHeight="false" outlineLevel="0" collapsed="false">
      <c r="A20" s="74" t="s">
        <v>154</v>
      </c>
      <c r="B20" s="33" t="n">
        <v>69.9</v>
      </c>
      <c r="C20" s="110" t="n">
        <v>0</v>
      </c>
      <c r="D20" s="33" t="n">
        <v>69.9</v>
      </c>
      <c r="E20" s="110" t="n">
        <v>0</v>
      </c>
      <c r="F20" s="69" t="s">
        <v>155</v>
      </c>
      <c r="G20" s="13" t="n">
        <v>3.2</v>
      </c>
      <c r="H20" s="111" t="s">
        <v>74</v>
      </c>
      <c r="I20" s="111" t="s">
        <v>57</v>
      </c>
      <c r="J20" s="111" t="s">
        <v>58</v>
      </c>
    </row>
    <row r="21" customFormat="false" ht="14.25" hidden="false" customHeight="false" outlineLevel="0" collapsed="false">
      <c r="A21" s="112" t="s">
        <v>156</v>
      </c>
      <c r="B21" s="13" t="s">
        <v>69</v>
      </c>
      <c r="C21" s="110" t="n">
        <v>0</v>
      </c>
      <c r="D21" s="110" t="n">
        <v>0</v>
      </c>
      <c r="E21" s="110" t="n">
        <v>0</v>
      </c>
      <c r="F21" s="111" t="s">
        <v>73</v>
      </c>
      <c r="G21" s="13" t="n">
        <v>3.62</v>
      </c>
      <c r="H21" s="111" t="s">
        <v>74</v>
      </c>
      <c r="I21" s="111" t="s">
        <v>157</v>
      </c>
      <c r="J21" s="111" t="s">
        <v>67</v>
      </c>
    </row>
    <row r="22" customFormat="false" ht="14.25" hidden="false" customHeight="false" outlineLevel="0" collapsed="false">
      <c r="A22" s="74" t="s">
        <v>158</v>
      </c>
      <c r="B22" s="33" t="n">
        <v>59.9</v>
      </c>
      <c r="C22" s="110" t="n">
        <v>0</v>
      </c>
      <c r="D22" s="33" t="n">
        <v>59.9</v>
      </c>
      <c r="E22" s="110" t="n">
        <v>0</v>
      </c>
      <c r="F22" s="69" t="s">
        <v>65</v>
      </c>
      <c r="G22" s="13" t="n">
        <v>3</v>
      </c>
      <c r="H22" s="111" t="s">
        <v>74</v>
      </c>
      <c r="I22" s="111" t="s">
        <v>57</v>
      </c>
      <c r="J22" s="111" t="s">
        <v>58</v>
      </c>
    </row>
    <row r="23" customFormat="false" ht="14.25" hidden="false" customHeight="false" outlineLevel="0" collapsed="false">
      <c r="A23" s="74" t="s">
        <v>159</v>
      </c>
      <c r="B23" s="33" t="n">
        <v>239.7</v>
      </c>
      <c r="C23" s="110" t="n">
        <v>0</v>
      </c>
      <c r="D23" s="33" t="n">
        <v>239.7</v>
      </c>
      <c r="E23" s="110" t="n">
        <v>0</v>
      </c>
      <c r="F23" s="69" t="s">
        <v>65</v>
      </c>
      <c r="G23" s="13" t="n">
        <v>3</v>
      </c>
      <c r="H23" s="111" t="s">
        <v>74</v>
      </c>
      <c r="I23" s="111" t="s">
        <v>57</v>
      </c>
      <c r="J23" s="111" t="s">
        <v>58</v>
      </c>
    </row>
    <row r="24" customFormat="false" ht="14.25" hidden="false" customHeight="false" outlineLevel="0" collapsed="false">
      <c r="A24" s="74" t="s">
        <v>160</v>
      </c>
      <c r="B24" s="33" t="n">
        <v>26.6</v>
      </c>
      <c r="C24" s="33" t="n">
        <v>26.6</v>
      </c>
      <c r="D24" s="110" t="n">
        <v>0</v>
      </c>
      <c r="E24" s="110" t="n">
        <v>0</v>
      </c>
      <c r="F24" s="69" t="s">
        <v>161</v>
      </c>
      <c r="G24" s="13" t="n">
        <v>2.7</v>
      </c>
      <c r="H24" s="111" t="s">
        <v>62</v>
      </c>
      <c r="I24" s="111" t="s">
        <v>57</v>
      </c>
      <c r="J24" s="111" t="s">
        <v>58</v>
      </c>
    </row>
    <row r="25" customFormat="false" ht="14.25" hidden="false" customHeight="false" outlineLevel="0" collapsed="false">
      <c r="A25" s="112" t="s">
        <v>162</v>
      </c>
      <c r="B25" s="13" t="s">
        <v>69</v>
      </c>
      <c r="C25" s="113" t="n">
        <v>0</v>
      </c>
      <c r="D25" s="113" t="n">
        <v>0</v>
      </c>
      <c r="E25" s="113" t="n">
        <v>0</v>
      </c>
      <c r="F25" s="111" t="s">
        <v>163</v>
      </c>
      <c r="G25" s="13" t="n">
        <v>3.47</v>
      </c>
      <c r="H25" s="111" t="s">
        <v>74</v>
      </c>
      <c r="I25" s="111" t="s">
        <v>57</v>
      </c>
      <c r="J25" s="111" t="s">
        <v>110</v>
      </c>
    </row>
    <row r="26" customFormat="false" ht="14.25" hidden="false" customHeight="false" outlineLevel="0" collapsed="false">
      <c r="A26" s="74" t="s">
        <v>164</v>
      </c>
      <c r="B26" s="33" t="n">
        <v>2.4</v>
      </c>
      <c r="C26" s="110" t="n">
        <v>0</v>
      </c>
      <c r="D26" s="33" t="n">
        <v>2.4</v>
      </c>
      <c r="E26" s="110" t="n">
        <v>0</v>
      </c>
      <c r="F26" s="69" t="s">
        <v>65</v>
      </c>
      <c r="G26" s="13" t="n">
        <v>3.47</v>
      </c>
      <c r="H26" s="111" t="s">
        <v>74</v>
      </c>
      <c r="I26" s="111" t="s">
        <v>57</v>
      </c>
      <c r="J26" s="111" t="s">
        <v>110</v>
      </c>
    </row>
    <row r="27" customFormat="false" ht="14.25" hidden="false" customHeight="false" outlineLevel="0" collapsed="false">
      <c r="A27" s="74" t="s">
        <v>165</v>
      </c>
      <c r="B27" s="33" t="n">
        <v>57.4</v>
      </c>
      <c r="C27" s="110" t="n">
        <v>0</v>
      </c>
      <c r="D27" s="33" t="n">
        <v>57.4</v>
      </c>
      <c r="E27" s="110" t="n">
        <v>0</v>
      </c>
      <c r="F27" s="69" t="s">
        <v>106</v>
      </c>
      <c r="G27" s="13" t="n">
        <v>2.7</v>
      </c>
      <c r="H27" s="111" t="s">
        <v>55</v>
      </c>
      <c r="I27" s="111" t="s">
        <v>57</v>
      </c>
      <c r="J27" s="111" t="s">
        <v>88</v>
      </c>
    </row>
    <row r="28" customFormat="false" ht="14.25" hidden="false" customHeight="false" outlineLevel="0" collapsed="false">
      <c r="A28" s="74" t="s">
        <v>166</v>
      </c>
      <c r="B28" s="33" t="n">
        <v>372.4</v>
      </c>
      <c r="C28" s="110" t="n">
        <v>0</v>
      </c>
      <c r="D28" s="33" t="n">
        <v>372.4</v>
      </c>
      <c r="E28" s="110" t="n">
        <v>0</v>
      </c>
      <c r="F28" s="69" t="s">
        <v>167</v>
      </c>
      <c r="G28" s="13" t="n">
        <v>3.2</v>
      </c>
      <c r="H28" s="111" t="s">
        <v>62</v>
      </c>
      <c r="I28" s="111" t="s">
        <v>57</v>
      </c>
      <c r="J28" s="111" t="s">
        <v>58</v>
      </c>
    </row>
    <row r="29" customFormat="false" ht="14.25" hidden="false" customHeight="false" outlineLevel="0" collapsed="false">
      <c r="A29" s="74" t="s">
        <v>168</v>
      </c>
      <c r="B29" s="33" t="n">
        <v>0.2</v>
      </c>
      <c r="C29" s="110" t="n">
        <v>0</v>
      </c>
      <c r="D29" s="33" t="n">
        <v>0.2</v>
      </c>
      <c r="E29" s="110" t="n">
        <v>0</v>
      </c>
      <c r="F29" s="69" t="s">
        <v>169</v>
      </c>
      <c r="G29" s="13" t="n">
        <v>2.5</v>
      </c>
      <c r="H29" s="111" t="s">
        <v>62</v>
      </c>
      <c r="I29" s="111" t="s">
        <v>57</v>
      </c>
      <c r="J29" s="111" t="s">
        <v>88</v>
      </c>
    </row>
    <row r="30" customFormat="false" ht="14.25" hidden="false" customHeight="false" outlineLevel="0" collapsed="false">
      <c r="A30" s="74" t="s">
        <v>170</v>
      </c>
      <c r="B30" s="33" t="n">
        <v>0.2</v>
      </c>
      <c r="C30" s="110" t="n">
        <v>0</v>
      </c>
      <c r="D30" s="33" t="n">
        <v>0.2</v>
      </c>
      <c r="E30" s="110" t="n">
        <v>0</v>
      </c>
      <c r="F30" s="69" t="s">
        <v>87</v>
      </c>
      <c r="G30" s="13" t="n">
        <v>2.5</v>
      </c>
      <c r="H30" s="111" t="s">
        <v>55</v>
      </c>
      <c r="I30" s="111" t="s">
        <v>57</v>
      </c>
      <c r="J30" s="111" t="s">
        <v>88</v>
      </c>
    </row>
    <row r="31" customFormat="false" ht="14.25" hidden="false" customHeight="false" outlineLevel="0" collapsed="false">
      <c r="A31" s="74" t="s">
        <v>171</v>
      </c>
      <c r="B31" s="33" t="n">
        <v>6.8</v>
      </c>
      <c r="C31" s="110" t="n">
        <v>0</v>
      </c>
      <c r="D31" s="33" t="n">
        <v>6.8</v>
      </c>
      <c r="E31" s="110" t="n">
        <v>0</v>
      </c>
      <c r="F31" s="69" t="s">
        <v>93</v>
      </c>
      <c r="G31" s="13" t="n">
        <v>2.5</v>
      </c>
      <c r="H31" s="111" t="s">
        <v>55</v>
      </c>
      <c r="I31" s="111" t="s">
        <v>140</v>
      </c>
      <c r="J31" s="111" t="s">
        <v>58</v>
      </c>
    </row>
    <row r="32" customFormat="false" ht="14.25" hidden="false" customHeight="false" outlineLevel="0" collapsed="false">
      <c r="A32" s="74" t="s">
        <v>172</v>
      </c>
      <c r="B32" s="33" t="n">
        <v>2.9</v>
      </c>
      <c r="C32" s="110" t="n">
        <v>0</v>
      </c>
      <c r="D32" s="110" t="n">
        <v>0</v>
      </c>
      <c r="E32" s="33" t="n">
        <v>2.9</v>
      </c>
      <c r="F32" s="69" t="s">
        <v>173</v>
      </c>
      <c r="G32" s="13" t="n">
        <v>2.5</v>
      </c>
      <c r="H32" s="111" t="s">
        <v>55</v>
      </c>
      <c r="I32" s="111" t="s">
        <v>140</v>
      </c>
      <c r="J32" s="111" t="s">
        <v>58</v>
      </c>
    </row>
    <row r="33" customFormat="false" ht="14.25" hidden="false" customHeight="false" outlineLevel="0" collapsed="false">
      <c r="A33" s="74" t="s">
        <v>174</v>
      </c>
      <c r="B33" s="33" t="n">
        <v>6</v>
      </c>
      <c r="C33" s="110" t="n">
        <v>0</v>
      </c>
      <c r="D33" s="33" t="n">
        <v>6</v>
      </c>
      <c r="E33" s="110" t="n">
        <v>0</v>
      </c>
      <c r="F33" s="69" t="s">
        <v>93</v>
      </c>
      <c r="G33" s="13" t="n">
        <v>2.5</v>
      </c>
      <c r="H33" s="111" t="s">
        <v>55</v>
      </c>
      <c r="I33" s="111" t="s">
        <v>140</v>
      </c>
      <c r="J33" s="111" t="s">
        <v>58</v>
      </c>
    </row>
    <row r="34" customFormat="false" ht="14.25" hidden="false" customHeight="false" outlineLevel="0" collapsed="false">
      <c r="A34" s="74" t="s">
        <v>175</v>
      </c>
      <c r="B34" s="33" t="n">
        <v>2.5</v>
      </c>
      <c r="C34" s="110" t="n">
        <v>0</v>
      </c>
      <c r="D34" s="33" t="n">
        <v>2.5</v>
      </c>
      <c r="E34" s="110" t="n">
        <v>0</v>
      </c>
      <c r="F34" s="69" t="s">
        <v>176</v>
      </c>
      <c r="G34" s="13" t="n">
        <v>2.5</v>
      </c>
      <c r="H34" s="111" t="s">
        <v>55</v>
      </c>
      <c r="I34" s="111" t="s">
        <v>140</v>
      </c>
      <c r="J34" s="111" t="s">
        <v>58</v>
      </c>
    </row>
    <row r="35" customFormat="false" ht="14.25" hidden="false" customHeight="false" outlineLevel="0" collapsed="false">
      <c r="A35" s="74" t="s">
        <v>177</v>
      </c>
      <c r="B35" s="33" t="n">
        <v>14.8</v>
      </c>
      <c r="C35" s="110" t="n">
        <v>0</v>
      </c>
      <c r="D35" s="110" t="n">
        <v>0</v>
      </c>
      <c r="E35" s="33" t="n">
        <v>14.8</v>
      </c>
      <c r="F35" s="69" t="s">
        <v>142</v>
      </c>
      <c r="G35" s="13" t="n">
        <v>2.5</v>
      </c>
      <c r="H35" s="111" t="s">
        <v>55</v>
      </c>
      <c r="I35" s="111" t="s">
        <v>140</v>
      </c>
      <c r="J35" s="111" t="s">
        <v>58</v>
      </c>
    </row>
    <row r="36" customFormat="false" ht="14.25" hidden="false" customHeight="false" outlineLevel="0" collapsed="false">
      <c r="A36" s="74" t="s">
        <v>178</v>
      </c>
      <c r="B36" s="33" t="n">
        <v>3.5</v>
      </c>
      <c r="C36" s="110" t="n">
        <v>0</v>
      </c>
      <c r="D36" s="110" t="n">
        <v>0</v>
      </c>
      <c r="E36" s="33" t="n">
        <v>3.5</v>
      </c>
      <c r="F36" s="69" t="s">
        <v>179</v>
      </c>
      <c r="G36" s="13" t="n">
        <v>2.5</v>
      </c>
      <c r="H36" s="111" t="s">
        <v>55</v>
      </c>
      <c r="I36" s="111" t="s">
        <v>140</v>
      </c>
      <c r="J36" s="111" t="s">
        <v>58</v>
      </c>
    </row>
    <row r="37" customFormat="false" ht="14.25" hidden="false" customHeight="false" outlineLevel="0" collapsed="false">
      <c r="A37" s="74" t="s">
        <v>180</v>
      </c>
      <c r="B37" s="33" t="n">
        <v>3.8</v>
      </c>
      <c r="C37" s="110" t="n">
        <v>0</v>
      </c>
      <c r="D37" s="33" t="n">
        <v>3.8</v>
      </c>
      <c r="E37" s="110" t="n">
        <v>0</v>
      </c>
      <c r="F37" s="69" t="s">
        <v>65</v>
      </c>
      <c r="G37" s="13" t="n">
        <v>2.7</v>
      </c>
      <c r="H37" s="111" t="s">
        <v>62</v>
      </c>
      <c r="I37" s="111" t="s">
        <v>57</v>
      </c>
      <c r="J37" s="111" t="s">
        <v>58</v>
      </c>
    </row>
    <row r="38" customFormat="false" ht="14.25" hidden="false" customHeight="false" outlineLevel="0" collapsed="false">
      <c r="A38" s="112" t="s">
        <v>181</v>
      </c>
      <c r="B38" s="13" t="s">
        <v>69</v>
      </c>
      <c r="C38" s="113" t="n">
        <v>0</v>
      </c>
      <c r="D38" s="113" t="n">
        <v>0</v>
      </c>
      <c r="E38" s="113" t="n">
        <v>0</v>
      </c>
      <c r="F38" s="111" t="s">
        <v>182</v>
      </c>
      <c r="G38" s="13" t="n">
        <v>3.2</v>
      </c>
      <c r="H38" s="111" t="s">
        <v>62</v>
      </c>
      <c r="I38" s="111" t="s">
        <v>183</v>
      </c>
      <c r="J38" s="111" t="s">
        <v>58</v>
      </c>
    </row>
    <row r="39" customFormat="false" ht="14.25" hidden="false" customHeight="false" outlineLevel="0" collapsed="false">
      <c r="A39" s="112" t="s">
        <v>184</v>
      </c>
      <c r="B39" s="13" t="s">
        <v>69</v>
      </c>
      <c r="C39" s="113" t="n">
        <v>0</v>
      </c>
      <c r="D39" s="113" t="n">
        <v>0</v>
      </c>
      <c r="E39" s="113" t="n">
        <v>0</v>
      </c>
      <c r="F39" s="111" t="s">
        <v>73</v>
      </c>
      <c r="G39" s="13" t="n">
        <v>3.67</v>
      </c>
      <c r="H39" s="111" t="s">
        <v>74</v>
      </c>
      <c r="I39" s="111" t="s">
        <v>57</v>
      </c>
      <c r="J39" s="111" t="s">
        <v>67</v>
      </c>
    </row>
    <row r="40" customFormat="false" ht="14.25" hidden="false" customHeight="false" outlineLevel="0" collapsed="false">
      <c r="A40" s="74" t="s">
        <v>185</v>
      </c>
      <c r="B40" s="33" t="n">
        <v>6.6</v>
      </c>
      <c r="C40" s="110" t="n">
        <v>0</v>
      </c>
      <c r="D40" s="33" t="n">
        <v>6.6</v>
      </c>
      <c r="E40" s="110" t="n">
        <v>0</v>
      </c>
      <c r="F40" s="69" t="s">
        <v>186</v>
      </c>
      <c r="G40" s="13" t="n">
        <v>3</v>
      </c>
      <c r="H40" s="111" t="s">
        <v>55</v>
      </c>
      <c r="I40" s="111" t="s">
        <v>183</v>
      </c>
      <c r="J40" s="111" t="s">
        <v>58</v>
      </c>
    </row>
    <row r="41" customFormat="false" ht="14.25" hidden="false" customHeight="false" outlineLevel="0" collapsed="false">
      <c r="A41" s="74" t="s">
        <v>187</v>
      </c>
      <c r="B41" s="33" t="n">
        <v>3.9</v>
      </c>
      <c r="C41" s="110" t="n">
        <v>0</v>
      </c>
      <c r="D41" s="33" t="n">
        <v>3.9</v>
      </c>
      <c r="E41" s="110" t="n">
        <v>0</v>
      </c>
      <c r="F41" s="69" t="s">
        <v>188</v>
      </c>
      <c r="G41" s="13" t="n">
        <v>3</v>
      </c>
      <c r="H41" s="111" t="s">
        <v>55</v>
      </c>
      <c r="I41" s="111" t="s">
        <v>183</v>
      </c>
      <c r="J41" s="111" t="s">
        <v>58</v>
      </c>
    </row>
    <row r="42" customFormat="false" ht="14.25" hidden="false" customHeight="false" outlineLevel="0" collapsed="false">
      <c r="A42" s="74" t="s">
        <v>189</v>
      </c>
      <c r="B42" s="33" t="n">
        <v>3.2</v>
      </c>
      <c r="C42" s="110" t="n">
        <v>0</v>
      </c>
      <c r="D42" s="33" t="n">
        <v>3.2</v>
      </c>
      <c r="E42" s="110" t="n">
        <v>0</v>
      </c>
      <c r="F42" s="69" t="s">
        <v>190</v>
      </c>
      <c r="G42" s="13" t="n">
        <v>3</v>
      </c>
      <c r="H42" s="111" t="s">
        <v>55</v>
      </c>
      <c r="I42" s="111" t="s">
        <v>183</v>
      </c>
      <c r="J42" s="111" t="s">
        <v>58</v>
      </c>
    </row>
    <row r="43" customFormat="false" ht="14.25" hidden="false" customHeight="false" outlineLevel="0" collapsed="false">
      <c r="A43" s="74" t="s">
        <v>191</v>
      </c>
      <c r="B43" s="33" t="n">
        <v>6.3</v>
      </c>
      <c r="C43" s="113" t="n">
        <v>0</v>
      </c>
      <c r="D43" s="33" t="n">
        <v>6.3</v>
      </c>
      <c r="E43" s="113" t="n">
        <v>0</v>
      </c>
      <c r="F43" s="69" t="s">
        <v>192</v>
      </c>
      <c r="G43" s="13" t="n">
        <v>3</v>
      </c>
      <c r="H43" s="111" t="s">
        <v>55</v>
      </c>
      <c r="I43" s="111" t="s">
        <v>183</v>
      </c>
      <c r="J43" s="111" t="s">
        <v>58</v>
      </c>
    </row>
    <row r="44" customFormat="false" ht="14.25" hidden="false" customHeight="false" outlineLevel="0" collapsed="false">
      <c r="A44" s="74" t="s">
        <v>193</v>
      </c>
      <c r="B44" s="33" t="n">
        <v>60</v>
      </c>
      <c r="C44" s="113" t="n">
        <v>0</v>
      </c>
      <c r="D44" s="33" t="n">
        <v>60</v>
      </c>
      <c r="E44" s="113" t="n">
        <v>0</v>
      </c>
      <c r="F44" s="69" t="s">
        <v>194</v>
      </c>
      <c r="G44" s="13" t="n">
        <v>3.2</v>
      </c>
      <c r="H44" s="111" t="s">
        <v>62</v>
      </c>
      <c r="I44" s="111" t="s">
        <v>57</v>
      </c>
      <c r="J44" s="111" t="s">
        <v>58</v>
      </c>
    </row>
    <row r="45" customFormat="false" ht="14.25" hidden="false" customHeight="false" outlineLevel="0" collapsed="false">
      <c r="A45" s="74" t="s">
        <v>195</v>
      </c>
      <c r="B45" s="33" t="n">
        <v>36.1</v>
      </c>
      <c r="C45" s="110" t="n">
        <v>0</v>
      </c>
      <c r="D45" s="33" t="n">
        <v>36.1</v>
      </c>
      <c r="E45" s="110" t="n">
        <v>0</v>
      </c>
      <c r="F45" s="69" t="s">
        <v>196</v>
      </c>
      <c r="G45" s="13" t="n">
        <v>3.2</v>
      </c>
      <c r="H45" s="111" t="s">
        <v>62</v>
      </c>
      <c r="I45" s="111" t="s">
        <v>57</v>
      </c>
      <c r="J45" s="111" t="s">
        <v>58</v>
      </c>
    </row>
    <row r="46" customFormat="false" ht="14.25" hidden="false" customHeight="false" outlineLevel="0" collapsed="false">
      <c r="A46" s="74" t="s">
        <v>197</v>
      </c>
      <c r="B46" s="33" t="n">
        <v>52.2</v>
      </c>
      <c r="C46" s="110" t="n">
        <v>0</v>
      </c>
      <c r="D46" s="33" t="n">
        <v>52.2</v>
      </c>
      <c r="E46" s="110" t="n">
        <v>0</v>
      </c>
      <c r="F46" s="69" t="s">
        <v>167</v>
      </c>
      <c r="G46" s="13" t="n">
        <v>3.2</v>
      </c>
      <c r="H46" s="111" t="s">
        <v>62</v>
      </c>
      <c r="I46" s="111" t="s">
        <v>57</v>
      </c>
      <c r="J46" s="111" t="s">
        <v>58</v>
      </c>
    </row>
    <row r="47" customFormat="false" ht="14.25" hidden="false" customHeight="false" outlineLevel="0" collapsed="false">
      <c r="A47" s="74" t="s">
        <v>198</v>
      </c>
      <c r="B47" s="33" t="n">
        <v>76.4</v>
      </c>
      <c r="C47" s="110" t="n">
        <v>0</v>
      </c>
      <c r="D47" s="33" t="n">
        <v>76.4</v>
      </c>
      <c r="E47" s="110" t="n">
        <v>0</v>
      </c>
      <c r="F47" s="69" t="s">
        <v>167</v>
      </c>
      <c r="G47" s="13" t="n">
        <v>3.2</v>
      </c>
      <c r="H47" s="111" t="s">
        <v>62</v>
      </c>
      <c r="I47" s="111" t="s">
        <v>57</v>
      </c>
      <c r="J47" s="111" t="s">
        <v>58</v>
      </c>
    </row>
    <row r="48" customFormat="false" ht="14.25" hidden="false" customHeight="false" outlineLevel="0" collapsed="false">
      <c r="A48" s="74" t="s">
        <v>199</v>
      </c>
      <c r="B48" s="33" t="n">
        <v>67.8</v>
      </c>
      <c r="C48" s="113" t="n">
        <v>0</v>
      </c>
      <c r="D48" s="33" t="n">
        <v>67.8</v>
      </c>
      <c r="E48" s="113" t="n">
        <v>0</v>
      </c>
      <c r="F48" s="69" t="s">
        <v>167</v>
      </c>
      <c r="G48" s="13" t="n">
        <v>3.2</v>
      </c>
      <c r="H48" s="111" t="s">
        <v>62</v>
      </c>
      <c r="I48" s="111" t="s">
        <v>57</v>
      </c>
      <c r="J48" s="111" t="s">
        <v>58</v>
      </c>
    </row>
    <row r="49" customFormat="false" ht="14.25" hidden="false" customHeight="false" outlineLevel="0" collapsed="false">
      <c r="A49" s="74" t="s">
        <v>200</v>
      </c>
      <c r="B49" s="33" t="n">
        <v>18.3</v>
      </c>
      <c r="C49" s="113" t="n">
        <v>0</v>
      </c>
      <c r="D49" s="33" t="n">
        <v>18.3</v>
      </c>
      <c r="E49" s="113" t="n">
        <v>0</v>
      </c>
      <c r="F49" s="69" t="s">
        <v>161</v>
      </c>
      <c r="G49" s="13" t="n">
        <v>3</v>
      </c>
      <c r="H49" s="111" t="s">
        <v>74</v>
      </c>
      <c r="I49" s="111" t="s">
        <v>57</v>
      </c>
      <c r="J49" s="111" t="s">
        <v>58</v>
      </c>
    </row>
    <row r="50" customFormat="false" ht="14.25" hidden="false" customHeight="false" outlineLevel="0" collapsed="false">
      <c r="A50" s="74" t="s">
        <v>201</v>
      </c>
      <c r="B50" s="33" t="n">
        <v>12.1</v>
      </c>
      <c r="C50" s="110" t="n">
        <v>0</v>
      </c>
      <c r="D50" s="33" t="n">
        <v>12.1</v>
      </c>
      <c r="E50" s="110" t="n">
        <v>0</v>
      </c>
      <c r="F50" s="69" t="s">
        <v>161</v>
      </c>
      <c r="G50" s="13" t="n">
        <v>3</v>
      </c>
      <c r="H50" s="111" t="s">
        <v>62</v>
      </c>
      <c r="I50" s="111" t="s">
        <v>57</v>
      </c>
      <c r="J50" s="111" t="s">
        <v>58</v>
      </c>
    </row>
    <row r="51" customFormat="false" ht="14.25" hidden="false" customHeight="false" outlineLevel="0" collapsed="false">
      <c r="A51" s="74" t="s">
        <v>202</v>
      </c>
      <c r="B51" s="33" t="n">
        <v>1.5</v>
      </c>
      <c r="C51" s="110" t="n">
        <v>0</v>
      </c>
      <c r="D51" s="33" t="n">
        <v>1.5</v>
      </c>
      <c r="E51" s="110" t="n">
        <v>0</v>
      </c>
      <c r="F51" s="69" t="s">
        <v>203</v>
      </c>
      <c r="G51" s="13" t="n">
        <v>2.7</v>
      </c>
      <c r="H51" s="111" t="s">
        <v>55</v>
      </c>
      <c r="I51" s="111" t="s">
        <v>204</v>
      </c>
      <c r="J51" s="111" t="s">
        <v>58</v>
      </c>
    </row>
    <row r="52" customFormat="false" ht="14.25" hidden="false" customHeight="false" outlineLevel="0" collapsed="false">
      <c r="A52" s="74" t="s">
        <v>205</v>
      </c>
      <c r="B52" s="33" t="n">
        <v>232.9</v>
      </c>
      <c r="C52" s="110" t="n">
        <v>0</v>
      </c>
      <c r="D52" s="33" t="n">
        <v>232.9</v>
      </c>
      <c r="E52" s="110" t="n">
        <v>0</v>
      </c>
      <c r="F52" s="69" t="s">
        <v>206</v>
      </c>
      <c r="G52" s="13" t="n">
        <v>2.7</v>
      </c>
      <c r="H52" s="111" t="s">
        <v>55</v>
      </c>
      <c r="I52" s="111" t="s">
        <v>204</v>
      </c>
      <c r="J52" s="111" t="s">
        <v>207</v>
      </c>
    </row>
    <row r="53" customFormat="false" ht="14.25" hidden="false" customHeight="false" outlineLevel="0" collapsed="false">
      <c r="A53" s="74" t="s">
        <v>208</v>
      </c>
      <c r="B53" s="33" t="n">
        <v>13.4</v>
      </c>
      <c r="C53" s="113" t="n">
        <v>0</v>
      </c>
      <c r="D53" s="33" t="n">
        <v>13.4</v>
      </c>
      <c r="E53" s="113" t="n">
        <v>0</v>
      </c>
      <c r="F53" s="69" t="s">
        <v>85</v>
      </c>
      <c r="G53" s="13" t="n">
        <v>3.12</v>
      </c>
      <c r="H53" s="111" t="s">
        <v>55</v>
      </c>
      <c r="I53" s="111" t="s">
        <v>57</v>
      </c>
      <c r="J53" s="111" t="s">
        <v>88</v>
      </c>
    </row>
    <row r="54" customFormat="false" ht="14.25" hidden="false" customHeight="false" outlineLevel="0" collapsed="false">
      <c r="A54" s="74" t="s">
        <v>209</v>
      </c>
      <c r="B54" s="33" t="n">
        <v>139.2</v>
      </c>
      <c r="C54" s="113" t="n">
        <v>0</v>
      </c>
      <c r="D54" s="33" t="n">
        <v>139.2</v>
      </c>
      <c r="E54" s="113" t="n">
        <v>0</v>
      </c>
      <c r="F54" s="69" t="s">
        <v>210</v>
      </c>
      <c r="G54" s="13" t="n">
        <v>3</v>
      </c>
      <c r="H54" s="111" t="s">
        <v>55</v>
      </c>
      <c r="I54" s="13"/>
      <c r="J54" s="111" t="s">
        <v>58</v>
      </c>
    </row>
    <row r="55" customFormat="false" ht="14.25" hidden="false" customHeight="false" outlineLevel="0" collapsed="false">
      <c r="A55" s="74" t="s">
        <v>211</v>
      </c>
      <c r="B55" s="33" t="n">
        <v>13.4</v>
      </c>
      <c r="C55" s="110" t="n">
        <v>0</v>
      </c>
      <c r="D55" s="33" t="n">
        <v>13.4</v>
      </c>
      <c r="E55" s="110" t="n">
        <v>0</v>
      </c>
      <c r="F55" s="69" t="s">
        <v>85</v>
      </c>
      <c r="G55" s="13" t="n">
        <v>3.12</v>
      </c>
      <c r="H55" s="111" t="s">
        <v>55</v>
      </c>
      <c r="I55" s="111" t="s">
        <v>57</v>
      </c>
      <c r="J55" s="111" t="s">
        <v>88</v>
      </c>
    </row>
    <row r="56" customFormat="false" ht="14.25" hidden="false" customHeight="false" outlineLevel="0" collapsed="false">
      <c r="A56" s="74" t="s">
        <v>212</v>
      </c>
      <c r="B56" s="33" t="n">
        <v>12.1</v>
      </c>
      <c r="C56" s="110" t="n">
        <v>0</v>
      </c>
      <c r="D56" s="33" t="n">
        <v>12.1</v>
      </c>
      <c r="E56" s="110" t="n">
        <v>0</v>
      </c>
      <c r="F56" s="69" t="s">
        <v>85</v>
      </c>
      <c r="G56" s="13" t="n">
        <v>3</v>
      </c>
      <c r="H56" s="111" t="s">
        <v>55</v>
      </c>
      <c r="I56" s="111" t="s">
        <v>57</v>
      </c>
      <c r="J56" s="111" t="s">
        <v>58</v>
      </c>
    </row>
    <row r="57" customFormat="false" ht="14.25" hidden="false" customHeight="false" outlineLevel="0" collapsed="false">
      <c r="A57" s="74" t="s">
        <v>213</v>
      </c>
      <c r="B57" s="33" t="n">
        <v>0.2</v>
      </c>
      <c r="C57" s="110" t="n">
        <v>0</v>
      </c>
      <c r="D57" s="33" t="n">
        <v>0.2</v>
      </c>
      <c r="E57" s="110" t="n">
        <v>0</v>
      </c>
      <c r="F57" s="69" t="s">
        <v>87</v>
      </c>
      <c r="G57" s="13" t="n">
        <v>2.5</v>
      </c>
      <c r="H57" s="111" t="s">
        <v>55</v>
      </c>
      <c r="I57" s="111" t="s">
        <v>57</v>
      </c>
      <c r="J57" s="111" t="s">
        <v>88</v>
      </c>
    </row>
    <row r="58" customFormat="false" ht="14.25" hidden="false" customHeight="false" outlineLevel="0" collapsed="false">
      <c r="A58" s="74" t="s">
        <v>214</v>
      </c>
      <c r="B58" s="33" t="n">
        <v>4.3</v>
      </c>
      <c r="C58" s="113" t="n">
        <v>0</v>
      </c>
      <c r="D58" s="33" t="n">
        <v>4.3</v>
      </c>
      <c r="E58" s="113" t="n">
        <v>0</v>
      </c>
      <c r="F58" s="69" t="s">
        <v>215</v>
      </c>
      <c r="G58" s="13" t="n">
        <v>2.7</v>
      </c>
      <c r="H58" s="111" t="s">
        <v>74</v>
      </c>
      <c r="I58" s="111" t="s">
        <v>57</v>
      </c>
      <c r="J58" s="111" t="s">
        <v>58</v>
      </c>
    </row>
    <row r="59" customFormat="false" ht="14.25" hidden="false" customHeight="false" outlineLevel="0" collapsed="false">
      <c r="A59" s="74" t="s">
        <v>216</v>
      </c>
      <c r="B59" s="33" t="n">
        <v>8.1</v>
      </c>
      <c r="C59" s="113" t="n">
        <v>0</v>
      </c>
      <c r="D59" s="33" t="n">
        <v>8.1</v>
      </c>
      <c r="E59" s="113" t="n">
        <v>0</v>
      </c>
      <c r="F59" s="69" t="s">
        <v>93</v>
      </c>
      <c r="G59" s="13" t="n">
        <v>2.5</v>
      </c>
      <c r="H59" s="111" t="s">
        <v>55</v>
      </c>
      <c r="I59" s="111" t="s">
        <v>140</v>
      </c>
      <c r="J59" s="111" t="s">
        <v>58</v>
      </c>
    </row>
    <row r="60" customFormat="false" ht="14.25" hidden="false" customHeight="false" outlineLevel="0" collapsed="false">
      <c r="A60" s="74" t="s">
        <v>217</v>
      </c>
      <c r="B60" s="33" t="n">
        <v>15</v>
      </c>
      <c r="C60" s="110" t="n">
        <v>0</v>
      </c>
      <c r="D60" s="110" t="n">
        <v>0</v>
      </c>
      <c r="E60" s="33" t="n">
        <v>15</v>
      </c>
      <c r="F60" s="69" t="s">
        <v>146</v>
      </c>
      <c r="G60" s="13" t="n">
        <v>2.5</v>
      </c>
      <c r="H60" s="111" t="s">
        <v>55</v>
      </c>
      <c r="I60" s="111" t="s">
        <v>140</v>
      </c>
      <c r="J60" s="111" t="s">
        <v>58</v>
      </c>
    </row>
    <row r="61" customFormat="false" ht="14.25" hidden="false" customHeight="false" outlineLevel="0" collapsed="false">
      <c r="A61" s="74" t="s">
        <v>218</v>
      </c>
      <c r="B61" s="33" t="n">
        <v>4.4</v>
      </c>
      <c r="C61" s="110" t="n">
        <v>0</v>
      </c>
      <c r="D61" s="110" t="n">
        <v>0</v>
      </c>
      <c r="E61" s="33" t="n">
        <v>4.4</v>
      </c>
      <c r="F61" s="69" t="s">
        <v>173</v>
      </c>
      <c r="G61" s="13" t="n">
        <v>2.5</v>
      </c>
      <c r="H61" s="111" t="s">
        <v>55</v>
      </c>
      <c r="I61" s="111" t="s">
        <v>140</v>
      </c>
      <c r="J61" s="111" t="s">
        <v>58</v>
      </c>
    </row>
    <row r="62" customFormat="false" ht="14.25" hidden="false" customHeight="false" outlineLevel="0" collapsed="false">
      <c r="A62" s="74" t="s">
        <v>219</v>
      </c>
      <c r="B62" s="33" t="n">
        <v>6.4</v>
      </c>
      <c r="C62" s="110" t="n">
        <v>0</v>
      </c>
      <c r="D62" s="110" t="n">
        <v>0</v>
      </c>
      <c r="E62" s="33" t="n">
        <v>6.4</v>
      </c>
      <c r="F62" s="69" t="s">
        <v>179</v>
      </c>
      <c r="G62" s="13" t="n">
        <v>2.5</v>
      </c>
      <c r="H62" s="111" t="s">
        <v>55</v>
      </c>
      <c r="I62" s="111" t="s">
        <v>140</v>
      </c>
      <c r="J62" s="111" t="s">
        <v>58</v>
      </c>
    </row>
    <row r="63" customFormat="false" ht="14.25" hidden="false" customHeight="false" outlineLevel="0" collapsed="false">
      <c r="A63" s="74" t="s">
        <v>220</v>
      </c>
      <c r="B63" s="33" t="n">
        <v>8.1</v>
      </c>
      <c r="C63" s="113" t="n">
        <v>0</v>
      </c>
      <c r="D63" s="33" t="n">
        <v>8.1</v>
      </c>
      <c r="E63" s="110" t="n">
        <v>0</v>
      </c>
      <c r="F63" s="69" t="s">
        <v>93</v>
      </c>
      <c r="G63" s="13" t="n">
        <v>2.5</v>
      </c>
      <c r="H63" s="111" t="s">
        <v>55</v>
      </c>
      <c r="I63" s="111" t="s">
        <v>140</v>
      </c>
      <c r="J63" s="111" t="s">
        <v>58</v>
      </c>
    </row>
    <row r="64" customFormat="false" ht="14.25" hidden="false" customHeight="false" outlineLevel="0" collapsed="false">
      <c r="A64" s="74" t="s">
        <v>221</v>
      </c>
      <c r="B64" s="33" t="n">
        <v>15.8</v>
      </c>
      <c r="C64" s="113" t="n">
        <v>0</v>
      </c>
      <c r="D64" s="110" t="n">
        <v>0</v>
      </c>
      <c r="E64" s="33" t="n">
        <v>15.8</v>
      </c>
      <c r="F64" s="69" t="s">
        <v>142</v>
      </c>
      <c r="G64" s="13" t="n">
        <v>2.5</v>
      </c>
      <c r="H64" s="111" t="s">
        <v>55</v>
      </c>
      <c r="I64" s="111" t="s">
        <v>140</v>
      </c>
      <c r="J64" s="111" t="s">
        <v>58</v>
      </c>
    </row>
    <row r="65" customFormat="false" ht="14.25" hidden="false" customHeight="false" outlineLevel="0" collapsed="false">
      <c r="A65" s="74" t="s">
        <v>222</v>
      </c>
      <c r="B65" s="33" t="n">
        <v>1.6</v>
      </c>
      <c r="C65" s="110" t="n">
        <v>0</v>
      </c>
      <c r="D65" s="33" t="n">
        <v>1.6</v>
      </c>
      <c r="E65" s="110" t="n">
        <v>0</v>
      </c>
      <c r="F65" s="69" t="s">
        <v>223</v>
      </c>
      <c r="G65" s="13" t="n">
        <v>2.5</v>
      </c>
      <c r="H65" s="111" t="s">
        <v>55</v>
      </c>
      <c r="I65" s="111" t="s">
        <v>140</v>
      </c>
      <c r="J65" s="111" t="s">
        <v>58</v>
      </c>
    </row>
    <row r="66" customFormat="false" ht="14.25" hidden="false" customHeight="false" outlineLevel="0" collapsed="false">
      <c r="A66" s="74" t="s">
        <v>224</v>
      </c>
      <c r="B66" s="33" t="n">
        <v>0.2</v>
      </c>
      <c r="C66" s="110" t="n">
        <v>0</v>
      </c>
      <c r="D66" s="33" t="n">
        <v>0.2</v>
      </c>
      <c r="E66" s="110" t="n">
        <v>0</v>
      </c>
      <c r="F66" s="69" t="s">
        <v>87</v>
      </c>
      <c r="G66" s="13" t="n">
        <v>2.5</v>
      </c>
      <c r="H66" s="111" t="s">
        <v>55</v>
      </c>
      <c r="I66" s="111" t="s">
        <v>57</v>
      </c>
      <c r="J66" s="111" t="s">
        <v>88</v>
      </c>
    </row>
    <row r="67" customFormat="false" ht="14.25" hidden="false" customHeight="false" outlineLevel="0" collapsed="false">
      <c r="A67" s="74" t="s">
        <v>225</v>
      </c>
      <c r="B67" s="33" t="n">
        <v>12.1</v>
      </c>
      <c r="C67" s="110" t="n">
        <v>0</v>
      </c>
      <c r="D67" s="33" t="n">
        <v>12.1</v>
      </c>
      <c r="E67" s="110" t="n">
        <v>0</v>
      </c>
      <c r="F67" s="69" t="s">
        <v>85</v>
      </c>
      <c r="G67" s="13" t="n">
        <v>3</v>
      </c>
      <c r="H67" s="111" t="s">
        <v>55</v>
      </c>
      <c r="I67" s="111" t="s">
        <v>57</v>
      </c>
      <c r="J67" s="111" t="s">
        <v>58</v>
      </c>
    </row>
    <row r="68" customFormat="false" ht="14.25" hidden="false" customHeight="false" outlineLevel="0" collapsed="false">
      <c r="A68" s="74" t="s">
        <v>226</v>
      </c>
      <c r="B68" s="33" t="n">
        <v>461.4</v>
      </c>
      <c r="C68" s="110" t="n">
        <v>0</v>
      </c>
      <c r="D68" s="33" t="n">
        <v>461.4</v>
      </c>
      <c r="E68" s="110" t="n">
        <v>0</v>
      </c>
      <c r="F68" s="69" t="s">
        <v>227</v>
      </c>
      <c r="G68" s="13"/>
      <c r="H68" s="111" t="s">
        <v>62</v>
      </c>
      <c r="I68" s="111" t="s">
        <v>228</v>
      </c>
      <c r="J68" s="111" t="s">
        <v>207</v>
      </c>
    </row>
    <row r="69" customFormat="false" ht="14.25" hidden="false" customHeight="false" outlineLevel="0" collapsed="false">
      <c r="A69" s="74" t="s">
        <v>229</v>
      </c>
      <c r="B69" s="33" t="n">
        <v>8</v>
      </c>
      <c r="C69" s="110" t="n">
        <v>0</v>
      </c>
      <c r="D69" s="33" t="n">
        <v>8</v>
      </c>
      <c r="E69" s="110" t="n">
        <v>0</v>
      </c>
      <c r="F69" s="69" t="s">
        <v>106</v>
      </c>
      <c r="G69" s="13" t="n">
        <v>3.3</v>
      </c>
      <c r="H69" s="111" t="s">
        <v>62</v>
      </c>
      <c r="I69" s="111" t="s">
        <v>57</v>
      </c>
      <c r="J69" s="111" t="s">
        <v>67</v>
      </c>
    </row>
    <row r="70" customFormat="false" ht="14.25" hidden="false" customHeight="false" outlineLevel="0" collapsed="false">
      <c r="A70" s="74" t="s">
        <v>230</v>
      </c>
      <c r="B70" s="33" t="n">
        <v>14.7</v>
      </c>
      <c r="C70" s="110" t="n">
        <v>0</v>
      </c>
      <c r="D70" s="33" t="n">
        <v>14.7</v>
      </c>
      <c r="E70" s="110" t="n">
        <v>0</v>
      </c>
      <c r="F70" s="69" t="s">
        <v>106</v>
      </c>
      <c r="G70" s="13" t="n">
        <v>2.29</v>
      </c>
      <c r="H70" s="111" t="s">
        <v>62</v>
      </c>
      <c r="I70" s="111" t="s">
        <v>57</v>
      </c>
      <c r="J70" s="111" t="s">
        <v>67</v>
      </c>
    </row>
    <row r="71" customFormat="false" ht="14.25" hidden="false" customHeight="false" outlineLevel="0" collapsed="false">
      <c r="A71" s="87" t="s">
        <v>231</v>
      </c>
      <c r="B71" s="82" t="n">
        <v>8.7</v>
      </c>
      <c r="C71" s="114" t="n">
        <v>0</v>
      </c>
      <c r="D71" s="82" t="n">
        <v>8.7</v>
      </c>
      <c r="E71" s="115" t="n">
        <v>0</v>
      </c>
      <c r="F71" s="84" t="s">
        <v>232</v>
      </c>
      <c r="G71" s="82" t="n">
        <v>2.7</v>
      </c>
      <c r="H71" s="84" t="s">
        <v>62</v>
      </c>
      <c r="I71" s="84" t="s">
        <v>57</v>
      </c>
      <c r="J71" s="84" t="s">
        <v>58</v>
      </c>
    </row>
    <row r="72" customFormat="false" ht="14.25" hidden="false" customHeight="false" outlineLevel="0" collapsed="false">
      <c r="A72" s="74" t="s">
        <v>233</v>
      </c>
      <c r="B72" s="33" t="n">
        <v>4.2</v>
      </c>
      <c r="C72" s="110" t="n">
        <v>0</v>
      </c>
      <c r="D72" s="33" t="n">
        <v>4.2</v>
      </c>
      <c r="E72" s="110" t="n">
        <v>0</v>
      </c>
      <c r="F72" s="69" t="s">
        <v>234</v>
      </c>
      <c r="G72" s="13" t="n">
        <v>2.4</v>
      </c>
      <c r="H72" s="111" t="s">
        <v>62</v>
      </c>
      <c r="I72" s="111" t="s">
        <v>57</v>
      </c>
      <c r="J72" s="111" t="s">
        <v>58</v>
      </c>
    </row>
    <row r="73" customFormat="false" ht="14.25" hidden="false" customHeight="false" outlineLevel="0" collapsed="false">
      <c r="A73" s="74" t="s">
        <v>235</v>
      </c>
      <c r="B73" s="33" t="n">
        <v>4.8</v>
      </c>
      <c r="C73" s="110" t="n">
        <v>0</v>
      </c>
      <c r="D73" s="33" t="n">
        <v>4.8</v>
      </c>
      <c r="E73" s="110" t="n">
        <v>0</v>
      </c>
      <c r="F73" s="69" t="s">
        <v>234</v>
      </c>
      <c r="G73" s="13" t="n">
        <v>2.4</v>
      </c>
      <c r="H73" s="111" t="s">
        <v>62</v>
      </c>
      <c r="I73" s="111" t="s">
        <v>57</v>
      </c>
      <c r="J73" s="111" t="s">
        <v>58</v>
      </c>
    </row>
    <row r="74" customFormat="false" ht="14.25" hidden="false" customHeight="false" outlineLevel="0" collapsed="false">
      <c r="A74" s="74" t="s">
        <v>236</v>
      </c>
      <c r="B74" s="33" t="n">
        <v>3.8</v>
      </c>
      <c r="C74" s="110" t="n">
        <v>0</v>
      </c>
      <c r="D74" s="33" t="n">
        <v>3.8</v>
      </c>
      <c r="E74" s="110" t="n">
        <v>0</v>
      </c>
      <c r="F74" s="69" t="s">
        <v>234</v>
      </c>
      <c r="G74" s="13" t="n">
        <v>2.4</v>
      </c>
      <c r="H74" s="111" t="s">
        <v>62</v>
      </c>
      <c r="I74" s="111" t="s">
        <v>57</v>
      </c>
      <c r="J74" s="111" t="s">
        <v>58</v>
      </c>
    </row>
    <row r="75" customFormat="false" ht="14.25" hidden="false" customHeight="false" outlineLevel="0" collapsed="false">
      <c r="A75" s="74" t="s">
        <v>237</v>
      </c>
      <c r="B75" s="33" t="n">
        <v>5.1</v>
      </c>
      <c r="C75" s="110" t="n">
        <v>0</v>
      </c>
      <c r="D75" s="33" t="n">
        <v>5.1</v>
      </c>
      <c r="E75" s="110" t="n">
        <v>0</v>
      </c>
      <c r="F75" s="69" t="s">
        <v>234</v>
      </c>
      <c r="G75" s="13" t="n">
        <v>2.4</v>
      </c>
      <c r="H75" s="111" t="s">
        <v>62</v>
      </c>
      <c r="I75" s="111" t="s">
        <v>57</v>
      </c>
      <c r="J75" s="111" t="s">
        <v>88</v>
      </c>
    </row>
    <row r="76" customFormat="false" ht="14.25" hidden="false" customHeight="false" outlineLevel="0" collapsed="false">
      <c r="A76" s="74" t="s">
        <v>238</v>
      </c>
      <c r="B76" s="33" t="n">
        <v>21.6</v>
      </c>
      <c r="C76" s="110" t="n">
        <v>0</v>
      </c>
      <c r="D76" s="33" t="n">
        <v>21.6</v>
      </c>
      <c r="E76" s="110" t="n">
        <v>0</v>
      </c>
      <c r="F76" s="69" t="s">
        <v>239</v>
      </c>
      <c r="G76" s="13" t="n">
        <v>2.7</v>
      </c>
      <c r="H76" s="111" t="s">
        <v>240</v>
      </c>
      <c r="I76" s="111" t="s">
        <v>228</v>
      </c>
      <c r="J76" s="111" t="s">
        <v>57</v>
      </c>
    </row>
    <row r="77" customFormat="false" ht="14.25" hidden="false" customHeight="false" outlineLevel="0" collapsed="false">
      <c r="A77" s="74" t="s">
        <v>241</v>
      </c>
      <c r="B77" s="33" t="n">
        <v>3.6</v>
      </c>
      <c r="C77" s="110" t="n">
        <v>0</v>
      </c>
      <c r="D77" s="33" t="n">
        <v>3.6</v>
      </c>
      <c r="E77" s="110" t="n">
        <v>0</v>
      </c>
      <c r="F77" s="69" t="s">
        <v>85</v>
      </c>
      <c r="G77" s="13" t="n">
        <v>2.15</v>
      </c>
      <c r="H77" s="111" t="s">
        <v>62</v>
      </c>
      <c r="I77" s="111" t="s">
        <v>57</v>
      </c>
      <c r="J77" s="111" t="s">
        <v>67</v>
      </c>
    </row>
    <row r="78" customFormat="false" ht="14.25" hidden="false" customHeight="false" outlineLevel="0" collapsed="false">
      <c r="A78" s="74" t="s">
        <v>242</v>
      </c>
      <c r="B78" s="33" t="n">
        <v>6</v>
      </c>
      <c r="C78" s="110" t="n">
        <v>0</v>
      </c>
      <c r="D78" s="33" t="n">
        <v>6</v>
      </c>
      <c r="E78" s="110" t="n">
        <v>0</v>
      </c>
      <c r="F78" s="69" t="s">
        <v>243</v>
      </c>
      <c r="G78" s="13" t="n">
        <v>2.15</v>
      </c>
      <c r="H78" s="111" t="s">
        <v>74</v>
      </c>
      <c r="I78" s="111" t="s">
        <v>57</v>
      </c>
      <c r="J78" s="111" t="s">
        <v>67</v>
      </c>
    </row>
    <row r="79" customFormat="false" ht="14.25" hidden="false" customHeight="false" outlineLevel="0" collapsed="false">
      <c r="A79" s="74" t="s">
        <v>244</v>
      </c>
      <c r="B79" s="33" t="n">
        <v>8</v>
      </c>
      <c r="C79" s="110" t="n">
        <v>0</v>
      </c>
      <c r="D79" s="33" t="n">
        <v>8</v>
      </c>
      <c r="E79" s="110" t="n">
        <v>0</v>
      </c>
      <c r="F79" s="69" t="s">
        <v>106</v>
      </c>
      <c r="G79" s="13" t="n">
        <v>3.3</v>
      </c>
      <c r="H79" s="111" t="s">
        <v>62</v>
      </c>
      <c r="I79" s="111" t="s">
        <v>57</v>
      </c>
      <c r="J79" s="111" t="s">
        <v>67</v>
      </c>
    </row>
    <row r="80" customFormat="false" ht="14.25" hidden="false" customHeight="false" outlineLevel="0" collapsed="false">
      <c r="A80" s="74" t="s">
        <v>245</v>
      </c>
      <c r="B80" s="33" t="n">
        <v>14.7</v>
      </c>
      <c r="C80" s="110" t="n">
        <v>0</v>
      </c>
      <c r="D80" s="33" t="n">
        <v>14.7</v>
      </c>
      <c r="E80" s="110" t="n">
        <v>0</v>
      </c>
      <c r="F80" s="69" t="s">
        <v>106</v>
      </c>
      <c r="G80" s="13" t="n">
        <v>2.29</v>
      </c>
      <c r="H80" s="111" t="s">
        <v>62</v>
      </c>
      <c r="I80" s="111" t="s">
        <v>57</v>
      </c>
      <c r="J80" s="111" t="s">
        <v>67</v>
      </c>
    </row>
    <row r="81" customFormat="false" ht="14.25" hidden="false" customHeight="false" outlineLevel="0" collapsed="false">
      <c r="A81" s="74" t="s">
        <v>246</v>
      </c>
      <c r="B81" s="33" t="n">
        <v>8.7</v>
      </c>
      <c r="C81" s="110" t="n">
        <v>0</v>
      </c>
      <c r="D81" s="33" t="n">
        <v>8.7</v>
      </c>
      <c r="E81" s="110" t="n">
        <v>0</v>
      </c>
      <c r="F81" s="69" t="s">
        <v>247</v>
      </c>
      <c r="G81" s="13" t="n">
        <v>2.7</v>
      </c>
      <c r="H81" s="111" t="s">
        <v>62</v>
      </c>
      <c r="I81" s="111" t="s">
        <v>57</v>
      </c>
      <c r="J81" s="111" t="s">
        <v>58</v>
      </c>
    </row>
    <row r="82" customFormat="false" ht="14.25" hidden="false" customHeight="false" outlineLevel="0" collapsed="false">
      <c r="A82" s="74" t="s">
        <v>248</v>
      </c>
      <c r="B82" s="33" t="n">
        <v>4.2</v>
      </c>
      <c r="C82" s="110" t="n">
        <v>0</v>
      </c>
      <c r="D82" s="33" t="n">
        <v>4.2</v>
      </c>
      <c r="E82" s="110" t="n">
        <v>0</v>
      </c>
      <c r="F82" s="69" t="s">
        <v>234</v>
      </c>
      <c r="G82" s="13" t="n">
        <v>2.4</v>
      </c>
      <c r="H82" s="111" t="s">
        <v>62</v>
      </c>
      <c r="I82" s="111" t="s">
        <v>57</v>
      </c>
      <c r="J82" s="111" t="s">
        <v>58</v>
      </c>
    </row>
    <row r="83" customFormat="false" ht="14.25" hidden="false" customHeight="false" outlineLevel="0" collapsed="false">
      <c r="A83" s="74" t="s">
        <v>249</v>
      </c>
      <c r="B83" s="33" t="n">
        <v>4.8</v>
      </c>
      <c r="C83" s="110" t="n">
        <v>0</v>
      </c>
      <c r="D83" s="33" t="n">
        <v>4.8</v>
      </c>
      <c r="E83" s="110" t="n">
        <v>0</v>
      </c>
      <c r="F83" s="69" t="s">
        <v>234</v>
      </c>
      <c r="G83" s="13" t="n">
        <v>2.4</v>
      </c>
      <c r="H83" s="111" t="s">
        <v>62</v>
      </c>
      <c r="I83" s="111" t="s">
        <v>57</v>
      </c>
      <c r="J83" s="111" t="s">
        <v>58</v>
      </c>
    </row>
    <row r="84" customFormat="false" ht="14.25" hidden="false" customHeight="false" outlineLevel="0" collapsed="false">
      <c r="A84" s="74" t="s">
        <v>250</v>
      </c>
      <c r="B84" s="33" t="n">
        <v>3.8</v>
      </c>
      <c r="C84" s="110" t="n">
        <v>0</v>
      </c>
      <c r="D84" s="33" t="n">
        <v>3.8</v>
      </c>
      <c r="E84" s="110" t="n">
        <v>0</v>
      </c>
      <c r="F84" s="69" t="s">
        <v>234</v>
      </c>
      <c r="G84" s="13" t="n">
        <v>2.4</v>
      </c>
      <c r="H84" s="111" t="s">
        <v>62</v>
      </c>
      <c r="I84" s="111" t="s">
        <v>57</v>
      </c>
      <c r="J84" s="111" t="s">
        <v>58</v>
      </c>
    </row>
    <row r="85" customFormat="false" ht="14.25" hidden="false" customHeight="false" outlineLevel="0" collapsed="false">
      <c r="A85" s="74" t="s">
        <v>251</v>
      </c>
      <c r="B85" s="33" t="n">
        <v>5.1</v>
      </c>
      <c r="C85" s="110" t="n">
        <v>0</v>
      </c>
      <c r="D85" s="33" t="n">
        <v>5.1</v>
      </c>
      <c r="E85" s="110" t="n">
        <v>0</v>
      </c>
      <c r="F85" s="69" t="s">
        <v>234</v>
      </c>
      <c r="G85" s="13" t="n">
        <v>2.4</v>
      </c>
      <c r="H85" s="111" t="s">
        <v>62</v>
      </c>
      <c r="I85" s="111" t="s">
        <v>57</v>
      </c>
      <c r="J85" s="111" t="s">
        <v>58</v>
      </c>
    </row>
    <row r="86" customFormat="false" ht="14.25" hidden="false" customHeight="false" outlineLevel="0" collapsed="false">
      <c r="A86" s="74" t="s">
        <v>252</v>
      </c>
      <c r="B86" s="33" t="n">
        <v>21.6</v>
      </c>
      <c r="C86" s="110" t="n">
        <v>0</v>
      </c>
      <c r="D86" s="33" t="n">
        <v>21.6</v>
      </c>
      <c r="E86" s="110" t="n">
        <v>0</v>
      </c>
      <c r="F86" s="69" t="s">
        <v>104</v>
      </c>
      <c r="G86" s="13" t="n">
        <v>2.85</v>
      </c>
      <c r="H86" s="111" t="s">
        <v>62</v>
      </c>
      <c r="I86" s="111" t="s">
        <v>57</v>
      </c>
      <c r="J86" s="111" t="s">
        <v>58</v>
      </c>
    </row>
    <row r="87" customFormat="false" ht="14.25" hidden="false" customHeight="false" outlineLevel="0" collapsed="false">
      <c r="A87" s="74" t="s">
        <v>253</v>
      </c>
      <c r="B87" s="33" t="n">
        <v>3.6</v>
      </c>
      <c r="C87" s="110" t="n">
        <v>0</v>
      </c>
      <c r="D87" s="33" t="n">
        <v>3.6</v>
      </c>
      <c r="E87" s="110" t="n">
        <v>0</v>
      </c>
      <c r="F87" s="69" t="s">
        <v>85</v>
      </c>
      <c r="G87" s="13" t="n">
        <v>2.15</v>
      </c>
      <c r="H87" s="111" t="s">
        <v>62</v>
      </c>
      <c r="I87" s="111" t="s">
        <v>57</v>
      </c>
      <c r="J87" s="111" t="s">
        <v>67</v>
      </c>
    </row>
    <row r="88" customFormat="false" ht="14.25" hidden="false" customHeight="false" outlineLevel="0" collapsed="false">
      <c r="A88" s="74" t="s">
        <v>254</v>
      </c>
      <c r="B88" s="33" t="n">
        <v>6</v>
      </c>
      <c r="C88" s="110" t="n">
        <v>0</v>
      </c>
      <c r="D88" s="33" t="n">
        <v>6</v>
      </c>
      <c r="E88" s="110" t="n">
        <v>0</v>
      </c>
      <c r="F88" s="69" t="s">
        <v>243</v>
      </c>
      <c r="G88" s="13" t="n">
        <v>2.15</v>
      </c>
      <c r="H88" s="111" t="s">
        <v>62</v>
      </c>
      <c r="I88" s="111" t="s">
        <v>57</v>
      </c>
      <c r="J88" s="111" t="s">
        <v>67</v>
      </c>
    </row>
    <row r="89" customFormat="false" ht="14.25" hidden="false" customHeight="false" outlineLevel="0" collapsed="false">
      <c r="A89" s="87" t="s">
        <v>255</v>
      </c>
      <c r="B89" s="82" t="n">
        <v>5</v>
      </c>
      <c r="C89" s="114" t="n">
        <v>0</v>
      </c>
      <c r="D89" s="82" t="n">
        <v>5</v>
      </c>
      <c r="E89" s="114" t="n">
        <v>0</v>
      </c>
      <c r="F89" s="84" t="s">
        <v>256</v>
      </c>
      <c r="G89" s="82" t="n">
        <v>2.7</v>
      </c>
      <c r="H89" s="84" t="s">
        <v>62</v>
      </c>
      <c r="I89" s="84" t="s">
        <v>228</v>
      </c>
      <c r="J89" s="84" t="s">
        <v>58</v>
      </c>
    </row>
    <row r="90" customFormat="false" ht="14.25" hidden="false" customHeight="false" outlineLevel="0" collapsed="false">
      <c r="A90" s="87" t="s">
        <v>257</v>
      </c>
      <c r="B90" s="82" t="n">
        <v>3.7</v>
      </c>
      <c r="C90" s="114" t="n">
        <v>0</v>
      </c>
      <c r="D90" s="82" t="n">
        <v>3.7</v>
      </c>
      <c r="E90" s="114" t="n">
        <v>0</v>
      </c>
      <c r="F90" s="84" t="s">
        <v>256</v>
      </c>
      <c r="G90" s="82" t="n">
        <v>2.7</v>
      </c>
      <c r="H90" s="84" t="s">
        <v>62</v>
      </c>
      <c r="I90" s="84" t="s">
        <v>228</v>
      </c>
      <c r="J90" s="84" t="s">
        <v>58</v>
      </c>
    </row>
    <row r="91" customFormat="false" ht="14.25" hidden="false" customHeight="false" outlineLevel="0" collapsed="false">
      <c r="A91" s="87" t="s">
        <v>258</v>
      </c>
      <c r="B91" s="82" t="n">
        <v>3.7</v>
      </c>
      <c r="C91" s="114" t="n">
        <v>0</v>
      </c>
      <c r="D91" s="82" t="n">
        <v>3.7</v>
      </c>
      <c r="E91" s="114" t="n">
        <v>0</v>
      </c>
      <c r="F91" s="84" t="s">
        <v>256</v>
      </c>
      <c r="G91" s="82" t="n">
        <v>2.7</v>
      </c>
      <c r="H91" s="84" t="s">
        <v>62</v>
      </c>
      <c r="I91" s="84" t="s">
        <v>228</v>
      </c>
      <c r="J91" s="84" t="s">
        <v>58</v>
      </c>
    </row>
    <row r="92" customFormat="false" ht="14.25" hidden="false" customHeight="false" outlineLevel="0" collapsed="false">
      <c r="A92" s="87" t="s">
        <v>259</v>
      </c>
      <c r="B92" s="82" t="n">
        <v>5</v>
      </c>
      <c r="C92" s="114" t="n">
        <v>0</v>
      </c>
      <c r="D92" s="82" t="n">
        <v>5</v>
      </c>
      <c r="E92" s="114" t="n">
        <v>0</v>
      </c>
      <c r="F92" s="84" t="s">
        <v>256</v>
      </c>
      <c r="G92" s="82" t="n">
        <v>2.7</v>
      </c>
      <c r="H92" s="84" t="s">
        <v>62</v>
      </c>
      <c r="I92" s="84" t="s">
        <v>228</v>
      </c>
      <c r="J92" s="84" t="s">
        <v>58</v>
      </c>
    </row>
    <row r="93" customFormat="false" ht="14.25" hidden="false" customHeight="false" outlineLevel="0" collapsed="false">
      <c r="A93" s="74" t="s">
        <v>260</v>
      </c>
      <c r="B93" s="33" t="n">
        <v>10.3</v>
      </c>
      <c r="C93" s="110" t="n">
        <v>0</v>
      </c>
      <c r="D93" s="33" t="n">
        <v>10.3</v>
      </c>
      <c r="E93" s="110" t="n">
        <v>0</v>
      </c>
      <c r="F93" s="69" t="s">
        <v>90</v>
      </c>
      <c r="G93" s="13"/>
      <c r="H93" s="111" t="s">
        <v>126</v>
      </c>
      <c r="I93" s="111" t="s">
        <v>57</v>
      </c>
      <c r="J93" s="111" t="s">
        <v>88</v>
      </c>
    </row>
    <row r="94" customFormat="false" ht="14.25" hidden="false" customHeight="false" outlineLevel="0" collapsed="false">
      <c r="A94" s="74" t="s">
        <v>261</v>
      </c>
      <c r="B94" s="33" t="n">
        <v>2.8</v>
      </c>
      <c r="C94" s="110" t="n">
        <v>0</v>
      </c>
      <c r="D94" s="33" t="n">
        <v>2.8</v>
      </c>
      <c r="E94" s="110" t="n">
        <v>0</v>
      </c>
      <c r="F94" s="69" t="s">
        <v>90</v>
      </c>
      <c r="G94" s="13"/>
      <c r="H94" s="111" t="s">
        <v>83</v>
      </c>
      <c r="I94" s="111" t="s">
        <v>57</v>
      </c>
      <c r="J94" s="111" t="s">
        <v>67</v>
      </c>
    </row>
    <row r="95" customFormat="false" ht="14.25" hidden="false" customHeight="false" outlineLevel="0" collapsed="false">
      <c r="A95" s="74" t="s">
        <v>262</v>
      </c>
      <c r="B95" s="33" t="n">
        <v>3.2</v>
      </c>
      <c r="C95" s="110" t="n">
        <v>0</v>
      </c>
      <c r="D95" s="33" t="n">
        <v>3.2</v>
      </c>
      <c r="E95" s="110" t="n">
        <v>0</v>
      </c>
      <c r="F95" s="69" t="s">
        <v>90</v>
      </c>
      <c r="G95" s="13"/>
      <c r="H95" s="111" t="s">
        <v>83</v>
      </c>
      <c r="I95" s="111" t="s">
        <v>57</v>
      </c>
      <c r="J95" s="111" t="s">
        <v>67</v>
      </c>
    </row>
    <row r="96" customFormat="false" ht="14.25" hidden="false" customHeight="false" outlineLevel="0" collapsed="false">
      <c r="A96" s="74" t="s">
        <v>263</v>
      </c>
      <c r="B96" s="33" t="n">
        <v>9.8</v>
      </c>
      <c r="C96" s="110" t="n">
        <v>0</v>
      </c>
      <c r="D96" s="33" t="n">
        <v>9.8</v>
      </c>
      <c r="E96" s="110" t="n">
        <v>0</v>
      </c>
      <c r="F96" s="69" t="s">
        <v>90</v>
      </c>
      <c r="G96" s="13"/>
      <c r="H96" s="111" t="s">
        <v>126</v>
      </c>
      <c r="I96" s="111" t="s">
        <v>57</v>
      </c>
      <c r="J96" s="111" t="s">
        <v>58</v>
      </c>
    </row>
    <row r="97" customFormat="false" ht="14.25" hidden="false" customHeight="false" outlineLevel="0" collapsed="false">
      <c r="A97" s="74" t="s">
        <v>264</v>
      </c>
      <c r="B97" s="33" t="n">
        <v>10.4</v>
      </c>
      <c r="C97" s="110" t="n">
        <v>0</v>
      </c>
      <c r="D97" s="33" t="n">
        <v>10.4</v>
      </c>
      <c r="E97" s="110" t="n">
        <v>0</v>
      </c>
      <c r="F97" s="69" t="s">
        <v>90</v>
      </c>
      <c r="G97" s="13"/>
      <c r="H97" s="111" t="s">
        <v>57</v>
      </c>
      <c r="I97" s="111" t="s">
        <v>57</v>
      </c>
      <c r="J97" s="111" t="s">
        <v>57</v>
      </c>
    </row>
    <row r="98" customFormat="false" ht="14.25" hidden="false" customHeight="false" outlineLevel="0" collapsed="false">
      <c r="A98" s="74" t="s">
        <v>265</v>
      </c>
      <c r="B98" s="33" t="n">
        <v>8.7</v>
      </c>
      <c r="C98" s="110" t="n">
        <v>0</v>
      </c>
      <c r="D98" s="33" t="n">
        <v>8.7</v>
      </c>
      <c r="E98" s="110" t="n">
        <v>0</v>
      </c>
      <c r="F98" s="69" t="s">
        <v>90</v>
      </c>
      <c r="G98" s="13"/>
      <c r="H98" s="111" t="s">
        <v>126</v>
      </c>
      <c r="I98" s="111" t="s">
        <v>57</v>
      </c>
      <c r="J98" s="111" t="s">
        <v>57</v>
      </c>
    </row>
    <row r="99" customFormat="false" ht="14.25" hidden="false" customHeight="false" outlineLevel="0" collapsed="false">
      <c r="A99" s="74" t="s">
        <v>266</v>
      </c>
      <c r="B99" s="33" t="n">
        <v>8.7</v>
      </c>
      <c r="C99" s="110" t="n">
        <v>0</v>
      </c>
      <c r="D99" s="33" t="n">
        <v>8.7</v>
      </c>
      <c r="E99" s="110" t="n">
        <v>0</v>
      </c>
      <c r="F99" s="69" t="s">
        <v>90</v>
      </c>
      <c r="G99" s="13"/>
      <c r="H99" s="111" t="s">
        <v>126</v>
      </c>
      <c r="I99" s="111" t="s">
        <v>57</v>
      </c>
      <c r="J99" s="111" t="s">
        <v>57</v>
      </c>
    </row>
    <row r="100" customFormat="false" ht="14.25" hidden="false" customHeight="false" outlineLevel="0" collapsed="false">
      <c r="A100" s="74" t="s">
        <v>267</v>
      </c>
      <c r="B100" s="33" t="n">
        <v>1.5</v>
      </c>
      <c r="C100" s="110" t="n">
        <v>0</v>
      </c>
      <c r="D100" s="33" t="n">
        <v>1.5</v>
      </c>
      <c r="E100" s="110" t="n">
        <v>0</v>
      </c>
      <c r="F100" s="69" t="s">
        <v>90</v>
      </c>
      <c r="G100" s="13"/>
      <c r="H100" s="111" t="s">
        <v>126</v>
      </c>
      <c r="I100" s="111" t="s">
        <v>57</v>
      </c>
      <c r="J100" s="111" t="s">
        <v>67</v>
      </c>
    </row>
    <row r="101" customFormat="false" ht="14.25" hidden="false" customHeight="false" outlineLevel="0" collapsed="false">
      <c r="A101" s="74" t="s">
        <v>268</v>
      </c>
      <c r="B101" s="33" t="n">
        <v>1.5</v>
      </c>
      <c r="C101" s="110" t="n">
        <v>0</v>
      </c>
      <c r="D101" s="33" t="n">
        <v>1.5</v>
      </c>
      <c r="E101" s="110" t="n">
        <v>0</v>
      </c>
      <c r="F101" s="69" t="s">
        <v>90</v>
      </c>
      <c r="G101" s="13"/>
      <c r="H101" s="111" t="s">
        <v>126</v>
      </c>
      <c r="I101" s="111" t="s">
        <v>57</v>
      </c>
      <c r="J101" s="111" t="s">
        <v>67</v>
      </c>
    </row>
    <row r="102" customFormat="false" ht="14.25" hidden="false" customHeight="false" outlineLevel="0" collapsed="false">
      <c r="A102" s="74" t="s">
        <v>269</v>
      </c>
      <c r="B102" s="33" t="n">
        <v>4.1</v>
      </c>
      <c r="C102" s="110" t="n">
        <v>0</v>
      </c>
      <c r="D102" s="33" t="n">
        <v>4.1</v>
      </c>
      <c r="E102" s="110" t="n">
        <v>0</v>
      </c>
      <c r="F102" s="69" t="s">
        <v>270</v>
      </c>
      <c r="G102" s="13"/>
      <c r="H102" s="111" t="s">
        <v>57</v>
      </c>
      <c r="I102" s="111" t="s">
        <v>57</v>
      </c>
      <c r="J102" s="111" t="s">
        <v>57</v>
      </c>
    </row>
    <row r="103" customFormat="false" ht="14.25" hidden="false" customHeight="false" outlineLevel="0" collapsed="false">
      <c r="A103" s="74" t="s">
        <v>271</v>
      </c>
      <c r="B103" s="33" t="n">
        <v>3</v>
      </c>
      <c r="C103" s="110" t="n">
        <v>0</v>
      </c>
      <c r="D103" s="33" t="n">
        <v>3</v>
      </c>
      <c r="E103" s="110" t="n">
        <v>0</v>
      </c>
      <c r="F103" s="69" t="s">
        <v>272</v>
      </c>
      <c r="G103" s="13"/>
      <c r="H103" s="111" t="s">
        <v>57</v>
      </c>
      <c r="I103" s="111" t="s">
        <v>57</v>
      </c>
      <c r="J103" s="111" t="s">
        <v>57</v>
      </c>
    </row>
    <row r="104" s="118" customFormat="true" ht="15" hidden="false" customHeight="false" outlineLevel="0" collapsed="false">
      <c r="A104" s="91" t="s">
        <v>273</v>
      </c>
      <c r="B104" s="51" t="n">
        <v>11.3</v>
      </c>
      <c r="C104" s="110" t="n">
        <v>0</v>
      </c>
      <c r="D104" s="110" t="n">
        <v>0</v>
      </c>
      <c r="E104" s="33" t="n">
        <v>11.3</v>
      </c>
      <c r="F104" s="89" t="s">
        <v>146</v>
      </c>
      <c r="G104" s="116" t="n">
        <v>2.5</v>
      </c>
      <c r="H104" s="117" t="s">
        <v>55</v>
      </c>
      <c r="I104" s="117" t="s">
        <v>140</v>
      </c>
      <c r="J104" s="117" t="s">
        <v>58</v>
      </c>
    </row>
    <row r="105" customFormat="false" ht="15" hidden="false" customHeight="false" outlineLevel="0" collapsed="false">
      <c r="A105" s="119" t="s">
        <v>130</v>
      </c>
      <c r="B105" s="120" t="n">
        <f aca="false">B3+B69+B72+B80+B64+B76+B71+B74+B67+B81+B103+B104</f>
        <v>116.1</v>
      </c>
      <c r="C105" s="121" t="n">
        <f aca="false">SUM(C3:C104)</f>
        <v>123</v>
      </c>
      <c r="D105" s="122" t="n">
        <f aca="false">SUM(D3:D104)</f>
        <v>2377.5</v>
      </c>
      <c r="E105" s="123" t="n">
        <f aca="false">SUM(E3:E104)</f>
        <v>76.9</v>
      </c>
      <c r="F105" s="124"/>
      <c r="G105" s="125"/>
      <c r="H105" s="126"/>
      <c r="I105" s="127"/>
      <c r="J105" s="124"/>
    </row>
    <row r="112" customFormat="false" ht="14.25" hidden="false" customHeight="false" outlineLevel="0" collapsed="false">
      <c r="B112" s="47"/>
      <c r="C112" s="47"/>
      <c r="D112" s="47"/>
      <c r="E112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7" width="13.11"/>
    <col collapsed="false" customWidth="true" hidden="false" outlineLevel="0" max="2" min="2" style="0" width="14.88"/>
    <col collapsed="false" customWidth="true" hidden="false" outlineLevel="0" max="3" min="3" style="0" width="10"/>
    <col collapsed="false" customWidth="true" hidden="false" outlineLevel="0" max="4" min="4" style="0" width="13.56"/>
    <col collapsed="false" customWidth="true" hidden="false" outlineLevel="0" max="5" min="5" style="0" width="10"/>
    <col collapsed="false" customWidth="true" hidden="false" outlineLevel="0" max="6" min="6" style="128" width="26"/>
    <col collapsed="false" customWidth="true" hidden="false" outlineLevel="0" max="7" min="7" style="0" width="10.44"/>
    <col collapsed="false" customWidth="true" hidden="false" outlineLevel="0" max="8" min="8" style="0" width="16.44"/>
    <col collapsed="false" customWidth="true" hidden="false" outlineLevel="0" max="9" min="9" style="0" width="14"/>
    <col collapsed="false" customWidth="true" hidden="false" outlineLevel="0" max="10" min="10" style="0" width="23"/>
  </cols>
  <sheetData>
    <row r="1" customFormat="false" ht="18.75" hidden="false" customHeight="false" outlineLevel="0" collapsed="false">
      <c r="A1" s="129" t="s">
        <v>274</v>
      </c>
      <c r="B1" s="50"/>
      <c r="C1" s="50"/>
      <c r="D1" s="50"/>
      <c r="E1" s="50"/>
      <c r="F1" s="130"/>
      <c r="G1" s="50"/>
      <c r="H1" s="50"/>
      <c r="I1" s="50"/>
      <c r="J1" s="131"/>
    </row>
    <row r="2" customFormat="false" ht="15" hidden="false" customHeight="false" outlineLevel="0" collapsed="false">
      <c r="A2" s="119" t="s">
        <v>45</v>
      </c>
      <c r="B2" s="55" t="s">
        <v>275</v>
      </c>
      <c r="C2" s="38" t="s">
        <v>38</v>
      </c>
      <c r="D2" s="39" t="s">
        <v>39</v>
      </c>
      <c r="E2" s="39" t="s">
        <v>40</v>
      </c>
      <c r="F2" s="132" t="s">
        <v>276</v>
      </c>
      <c r="G2" s="133" t="s">
        <v>48</v>
      </c>
      <c r="H2" s="119" t="s">
        <v>49</v>
      </c>
      <c r="I2" s="133" t="s">
        <v>50</v>
      </c>
      <c r="J2" s="134" t="s">
        <v>51</v>
      </c>
    </row>
    <row r="3" customFormat="false" ht="14.25" hidden="false" customHeight="false" outlineLevel="0" collapsed="false">
      <c r="A3" s="67" t="s">
        <v>277</v>
      </c>
      <c r="B3" s="60" t="n">
        <v>3.4</v>
      </c>
      <c r="C3" s="135" t="n">
        <v>0</v>
      </c>
      <c r="D3" s="60" t="n">
        <v>3.4</v>
      </c>
      <c r="E3" s="135" t="n">
        <v>0</v>
      </c>
      <c r="F3" s="136" t="s">
        <v>90</v>
      </c>
      <c r="G3" s="107" t="n">
        <v>3.3</v>
      </c>
      <c r="H3" s="62" t="s">
        <v>55</v>
      </c>
      <c r="I3" s="67" t="s">
        <v>57</v>
      </c>
      <c r="J3" s="69" t="s">
        <v>88</v>
      </c>
    </row>
    <row r="4" customFormat="false" ht="14.25" hidden="false" customHeight="false" outlineLevel="0" collapsed="false">
      <c r="A4" s="74" t="s">
        <v>278</v>
      </c>
      <c r="B4" s="33" t="n">
        <v>17.5</v>
      </c>
      <c r="C4" s="135" t="n">
        <v>0</v>
      </c>
      <c r="D4" s="33" t="n">
        <v>17.5</v>
      </c>
      <c r="E4" s="135" t="n">
        <v>0</v>
      </c>
      <c r="F4" s="137" t="s">
        <v>137</v>
      </c>
      <c r="G4" s="13" t="n">
        <v>3.2</v>
      </c>
      <c r="H4" s="69" t="s">
        <v>62</v>
      </c>
      <c r="I4" s="74" t="s">
        <v>56</v>
      </c>
      <c r="J4" s="69" t="s">
        <v>58</v>
      </c>
    </row>
    <row r="5" customFormat="false" ht="14.25" hidden="false" customHeight="false" outlineLevel="0" collapsed="false">
      <c r="A5" s="74" t="s">
        <v>279</v>
      </c>
      <c r="B5" s="33" t="n">
        <v>2.7</v>
      </c>
      <c r="C5" s="135" t="n">
        <v>0</v>
      </c>
      <c r="D5" s="33" t="n">
        <v>2.7</v>
      </c>
      <c r="E5" s="135" t="n">
        <v>0</v>
      </c>
      <c r="F5" s="137" t="s">
        <v>93</v>
      </c>
      <c r="G5" s="13" t="n">
        <v>2.5</v>
      </c>
      <c r="H5" s="69" t="s">
        <v>55</v>
      </c>
      <c r="I5" s="74" t="s">
        <v>140</v>
      </c>
      <c r="J5" s="69" t="s">
        <v>58</v>
      </c>
    </row>
    <row r="6" customFormat="false" ht="14.25" hidden="false" customHeight="false" outlineLevel="0" collapsed="false">
      <c r="A6" s="74" t="s">
        <v>280</v>
      </c>
      <c r="B6" s="33" t="n">
        <v>1.5</v>
      </c>
      <c r="C6" s="135" t="n">
        <v>0</v>
      </c>
      <c r="D6" s="135" t="n">
        <v>0</v>
      </c>
      <c r="E6" s="33" t="n">
        <v>1.5</v>
      </c>
      <c r="F6" s="137" t="s">
        <v>142</v>
      </c>
      <c r="G6" s="13" t="n">
        <v>2.5</v>
      </c>
      <c r="H6" s="69" t="s">
        <v>55</v>
      </c>
      <c r="I6" s="74" t="s">
        <v>140</v>
      </c>
      <c r="J6" s="69" t="s">
        <v>58</v>
      </c>
    </row>
    <row r="7" customFormat="false" ht="14.25" hidden="false" customHeight="false" outlineLevel="0" collapsed="false">
      <c r="A7" s="74" t="s">
        <v>281</v>
      </c>
      <c r="B7" s="33" t="n">
        <v>0.2</v>
      </c>
      <c r="C7" s="135" t="n">
        <v>0</v>
      </c>
      <c r="D7" s="33" t="n">
        <v>0.2</v>
      </c>
      <c r="E7" s="135" t="n">
        <v>0</v>
      </c>
      <c r="F7" s="137" t="s">
        <v>87</v>
      </c>
      <c r="G7" s="13" t="n">
        <v>2.5</v>
      </c>
      <c r="H7" s="69" t="s">
        <v>55</v>
      </c>
      <c r="I7" s="74" t="s">
        <v>57</v>
      </c>
      <c r="J7" s="69" t="s">
        <v>88</v>
      </c>
    </row>
    <row r="8" customFormat="false" ht="14.25" hidden="false" customHeight="false" outlineLevel="0" collapsed="false">
      <c r="A8" s="74" t="s">
        <v>282</v>
      </c>
      <c r="B8" s="33" t="n">
        <v>3.4</v>
      </c>
      <c r="C8" s="135" t="n">
        <v>0</v>
      </c>
      <c r="D8" s="33" t="n">
        <v>3.4</v>
      </c>
      <c r="E8" s="135" t="n">
        <v>0</v>
      </c>
      <c r="F8" s="137" t="s">
        <v>93</v>
      </c>
      <c r="G8" s="13" t="n">
        <v>2.5</v>
      </c>
      <c r="H8" s="69" t="s">
        <v>55</v>
      </c>
      <c r="I8" s="74" t="s">
        <v>140</v>
      </c>
      <c r="J8" s="69" t="s">
        <v>58</v>
      </c>
    </row>
    <row r="9" customFormat="false" ht="14.25" hidden="false" customHeight="false" outlineLevel="0" collapsed="false">
      <c r="A9" s="74" t="s">
        <v>283</v>
      </c>
      <c r="B9" s="33" t="n">
        <v>1.5</v>
      </c>
      <c r="C9" s="135" t="n">
        <v>0</v>
      </c>
      <c r="D9" s="135" t="n">
        <v>0</v>
      </c>
      <c r="E9" s="33" t="n">
        <v>1.5</v>
      </c>
      <c r="F9" s="137" t="s">
        <v>146</v>
      </c>
      <c r="G9" s="13" t="n">
        <v>2.5</v>
      </c>
      <c r="H9" s="69" t="s">
        <v>55</v>
      </c>
      <c r="I9" s="74" t="s">
        <v>140</v>
      </c>
      <c r="J9" s="69" t="s">
        <v>58</v>
      </c>
    </row>
    <row r="10" customFormat="false" ht="14.25" hidden="false" customHeight="false" outlineLevel="0" collapsed="false">
      <c r="A10" s="74" t="s">
        <v>284</v>
      </c>
      <c r="B10" s="33" t="n">
        <v>15.2</v>
      </c>
      <c r="C10" s="33" t="n">
        <v>15.2</v>
      </c>
      <c r="D10" s="135" t="n">
        <v>0</v>
      </c>
      <c r="E10" s="135" t="n">
        <v>0</v>
      </c>
      <c r="F10" s="137" t="s">
        <v>148</v>
      </c>
      <c r="G10" s="13" t="n">
        <v>3.2</v>
      </c>
      <c r="H10" s="69" t="s">
        <v>62</v>
      </c>
      <c r="I10" s="74" t="s">
        <v>57</v>
      </c>
      <c r="J10" s="69" t="s">
        <v>58</v>
      </c>
    </row>
    <row r="11" customFormat="false" ht="14.25" hidden="false" customHeight="false" outlineLevel="0" collapsed="false">
      <c r="A11" s="74" t="s">
        <v>285</v>
      </c>
      <c r="B11" s="33" t="n">
        <v>18.5</v>
      </c>
      <c r="C11" s="33" t="n">
        <v>18.5</v>
      </c>
      <c r="D11" s="135" t="n">
        <v>0</v>
      </c>
      <c r="E11" s="135" t="n">
        <v>0</v>
      </c>
      <c r="F11" s="137" t="s">
        <v>148</v>
      </c>
      <c r="G11" s="13" t="n">
        <v>3.2</v>
      </c>
      <c r="H11" s="69" t="s">
        <v>62</v>
      </c>
      <c r="I11" s="74" t="s">
        <v>57</v>
      </c>
      <c r="J11" s="69" t="s">
        <v>58</v>
      </c>
    </row>
    <row r="12" customFormat="false" ht="14.25" hidden="false" customHeight="false" outlineLevel="0" collapsed="false">
      <c r="A12" s="74" t="s">
        <v>286</v>
      </c>
      <c r="B12" s="33" t="n">
        <v>14.5</v>
      </c>
      <c r="C12" s="33" t="n">
        <v>14.5</v>
      </c>
      <c r="D12" s="135" t="n">
        <v>0</v>
      </c>
      <c r="E12" s="135" t="n">
        <v>0</v>
      </c>
      <c r="F12" s="137" t="s">
        <v>148</v>
      </c>
      <c r="G12" s="13" t="n">
        <v>3.2</v>
      </c>
      <c r="H12" s="69" t="s">
        <v>62</v>
      </c>
      <c r="I12" s="74" t="s">
        <v>57</v>
      </c>
      <c r="J12" s="69" t="s">
        <v>58</v>
      </c>
    </row>
    <row r="13" customFormat="false" ht="14.25" hidden="false" customHeight="false" outlineLevel="0" collapsed="false">
      <c r="A13" s="74" t="s">
        <v>287</v>
      </c>
      <c r="B13" s="33" t="n">
        <v>15.2</v>
      </c>
      <c r="C13" s="33" t="n">
        <v>15.2</v>
      </c>
      <c r="D13" s="135" t="n">
        <v>0</v>
      </c>
      <c r="E13" s="135" t="n">
        <v>0</v>
      </c>
      <c r="F13" s="137" t="s">
        <v>148</v>
      </c>
      <c r="G13" s="13" t="n">
        <v>3.2</v>
      </c>
      <c r="H13" s="69" t="s">
        <v>62</v>
      </c>
      <c r="I13" s="74" t="s">
        <v>57</v>
      </c>
      <c r="J13" s="69" t="s">
        <v>58</v>
      </c>
    </row>
    <row r="14" customFormat="false" ht="14.25" hidden="false" customHeight="false" outlineLevel="0" collapsed="false">
      <c r="A14" s="74" t="s">
        <v>288</v>
      </c>
      <c r="B14" s="33" t="n">
        <v>15.2</v>
      </c>
      <c r="C14" s="33" t="n">
        <v>15.2</v>
      </c>
      <c r="D14" s="135" t="n">
        <v>0</v>
      </c>
      <c r="E14" s="135" t="n">
        <v>0</v>
      </c>
      <c r="F14" s="137" t="s">
        <v>148</v>
      </c>
      <c r="G14" s="13" t="n">
        <v>3.2</v>
      </c>
      <c r="H14" s="69" t="s">
        <v>62</v>
      </c>
      <c r="I14" s="74" t="s">
        <v>57</v>
      </c>
      <c r="J14" s="69" t="s">
        <v>58</v>
      </c>
    </row>
    <row r="15" customFormat="false" ht="14.25" hidden="false" customHeight="false" outlineLevel="0" collapsed="false">
      <c r="A15" s="74" t="s">
        <v>289</v>
      </c>
      <c r="B15" s="33" t="n">
        <v>17.8</v>
      </c>
      <c r="C15" s="33" t="n">
        <v>17.8</v>
      </c>
      <c r="D15" s="135" t="n">
        <v>0</v>
      </c>
      <c r="E15" s="135" t="n">
        <v>0</v>
      </c>
      <c r="F15" s="137" t="s">
        <v>148</v>
      </c>
      <c r="G15" s="13" t="n">
        <v>3.2</v>
      </c>
      <c r="H15" s="69" t="s">
        <v>62</v>
      </c>
      <c r="I15" s="74" t="s">
        <v>57</v>
      </c>
      <c r="J15" s="69" t="s">
        <v>58</v>
      </c>
    </row>
    <row r="16" customFormat="false" ht="14.25" hidden="false" customHeight="false" outlineLevel="0" collapsed="false">
      <c r="A16" s="74" t="s">
        <v>290</v>
      </c>
      <c r="B16" s="33" t="n">
        <v>19.4</v>
      </c>
      <c r="C16" s="33" t="n">
        <v>19.4</v>
      </c>
      <c r="D16" s="135" t="n">
        <v>0</v>
      </c>
      <c r="E16" s="135" t="n">
        <v>0</v>
      </c>
      <c r="F16" s="137" t="s">
        <v>291</v>
      </c>
      <c r="G16" s="13" t="n">
        <v>2.9</v>
      </c>
      <c r="H16" s="69" t="s">
        <v>62</v>
      </c>
      <c r="I16" s="74" t="s">
        <v>57</v>
      </c>
      <c r="J16" s="69" t="s">
        <v>58</v>
      </c>
    </row>
    <row r="17" customFormat="false" ht="14.25" hidden="false" customHeight="false" outlineLevel="0" collapsed="false">
      <c r="A17" s="74" t="s">
        <v>292</v>
      </c>
      <c r="B17" s="33" t="n">
        <v>12.4</v>
      </c>
      <c r="C17" s="135" t="n">
        <v>0</v>
      </c>
      <c r="D17" s="33" t="n">
        <v>12.4</v>
      </c>
      <c r="E17" s="135" t="n">
        <v>0</v>
      </c>
      <c r="F17" s="137" t="s">
        <v>293</v>
      </c>
      <c r="G17" s="13" t="n">
        <v>2.9</v>
      </c>
      <c r="H17" s="69" t="s">
        <v>62</v>
      </c>
      <c r="I17" s="74" t="s">
        <v>57</v>
      </c>
      <c r="J17" s="69" t="s">
        <v>58</v>
      </c>
    </row>
    <row r="18" customFormat="false" ht="14.25" hidden="false" customHeight="false" outlineLevel="0" collapsed="false">
      <c r="A18" s="74" t="s">
        <v>294</v>
      </c>
      <c r="B18" s="33" t="n">
        <v>9.8</v>
      </c>
      <c r="C18" s="135" t="n">
        <v>0</v>
      </c>
      <c r="D18" s="33" t="n">
        <v>9.8</v>
      </c>
      <c r="E18" s="135" t="n">
        <v>0</v>
      </c>
      <c r="F18" s="137" t="s">
        <v>65</v>
      </c>
      <c r="G18" s="13" t="n">
        <v>2.9</v>
      </c>
      <c r="H18" s="69" t="s">
        <v>62</v>
      </c>
      <c r="I18" s="74" t="s">
        <v>57</v>
      </c>
      <c r="J18" s="69" t="s">
        <v>58</v>
      </c>
    </row>
    <row r="19" customFormat="false" ht="14.25" hidden="false" customHeight="false" outlineLevel="0" collapsed="false">
      <c r="A19" s="74" t="s">
        <v>295</v>
      </c>
      <c r="B19" s="33" t="n">
        <v>12</v>
      </c>
      <c r="C19" s="135" t="n">
        <v>0</v>
      </c>
      <c r="D19" s="33" t="n">
        <v>12</v>
      </c>
      <c r="E19" s="135" t="n">
        <v>0</v>
      </c>
      <c r="F19" s="137" t="s">
        <v>106</v>
      </c>
      <c r="G19" s="13" t="n">
        <v>2.5</v>
      </c>
      <c r="H19" s="69" t="s">
        <v>62</v>
      </c>
      <c r="I19" s="74" t="s">
        <v>57</v>
      </c>
      <c r="J19" s="69" t="s">
        <v>88</v>
      </c>
    </row>
    <row r="20" customFormat="false" ht="14.25" hidden="false" customHeight="false" outlineLevel="0" collapsed="false">
      <c r="A20" s="74" t="s">
        <v>296</v>
      </c>
      <c r="B20" s="33" t="n">
        <v>3.2</v>
      </c>
      <c r="C20" s="135" t="n">
        <v>0</v>
      </c>
      <c r="D20" s="135" t="n">
        <v>0</v>
      </c>
      <c r="E20" s="33" t="n">
        <v>3.2</v>
      </c>
      <c r="F20" s="137" t="s">
        <v>93</v>
      </c>
      <c r="G20" s="13" t="n">
        <v>2.5</v>
      </c>
      <c r="H20" s="69" t="s">
        <v>55</v>
      </c>
      <c r="I20" s="74" t="s">
        <v>140</v>
      </c>
      <c r="J20" s="69" t="s">
        <v>58</v>
      </c>
    </row>
    <row r="21" customFormat="false" ht="14.25" hidden="false" customHeight="false" outlineLevel="0" collapsed="false">
      <c r="A21" s="74" t="s">
        <v>297</v>
      </c>
      <c r="B21" s="33" t="n">
        <v>3</v>
      </c>
      <c r="C21" s="135" t="n">
        <v>0</v>
      </c>
      <c r="D21" s="135" t="n">
        <v>0</v>
      </c>
      <c r="E21" s="33" t="n">
        <v>3</v>
      </c>
      <c r="F21" s="137" t="s">
        <v>298</v>
      </c>
      <c r="G21" s="13" t="n">
        <v>2.5</v>
      </c>
      <c r="H21" s="69" t="s">
        <v>55</v>
      </c>
      <c r="I21" s="74" t="s">
        <v>140</v>
      </c>
      <c r="J21" s="69" t="s">
        <v>58</v>
      </c>
    </row>
    <row r="22" customFormat="false" ht="14.25" hidden="false" customHeight="false" outlineLevel="0" collapsed="false">
      <c r="A22" s="74" t="s">
        <v>299</v>
      </c>
      <c r="B22" s="33" t="n">
        <v>2.9</v>
      </c>
      <c r="C22" s="135" t="n">
        <v>0</v>
      </c>
      <c r="D22" s="135" t="n">
        <v>0</v>
      </c>
      <c r="E22" s="33" t="n">
        <v>2.9</v>
      </c>
      <c r="F22" s="137" t="s">
        <v>93</v>
      </c>
      <c r="G22" s="13" t="n">
        <v>2.5</v>
      </c>
      <c r="H22" s="69" t="s">
        <v>55</v>
      </c>
      <c r="I22" s="74" t="s">
        <v>140</v>
      </c>
      <c r="J22" s="69" t="s">
        <v>58</v>
      </c>
    </row>
    <row r="23" customFormat="false" ht="14.25" hidden="false" customHeight="false" outlineLevel="0" collapsed="false">
      <c r="A23" s="74" t="s">
        <v>300</v>
      </c>
      <c r="B23" s="33" t="n">
        <v>3</v>
      </c>
      <c r="C23" s="135" t="n">
        <v>0</v>
      </c>
      <c r="D23" s="135" t="n">
        <v>0</v>
      </c>
      <c r="E23" s="33" t="n">
        <v>3</v>
      </c>
      <c r="F23" s="137" t="s">
        <v>301</v>
      </c>
      <c r="G23" s="13" t="n">
        <v>2.5</v>
      </c>
      <c r="H23" s="69" t="s">
        <v>55</v>
      </c>
      <c r="I23" s="74" t="s">
        <v>140</v>
      </c>
      <c r="J23" s="69" t="s">
        <v>58</v>
      </c>
    </row>
    <row r="24" customFormat="false" ht="14.25" hidden="false" customHeight="false" outlineLevel="0" collapsed="false">
      <c r="A24" s="74" t="s">
        <v>302</v>
      </c>
      <c r="B24" s="33" t="n">
        <v>10.9</v>
      </c>
      <c r="C24" s="135" t="n">
        <v>0</v>
      </c>
      <c r="D24" s="33" t="n">
        <v>10.9</v>
      </c>
      <c r="E24" s="135" t="n">
        <v>0</v>
      </c>
      <c r="F24" s="137" t="s">
        <v>176</v>
      </c>
      <c r="G24" s="13" t="n">
        <v>2.5</v>
      </c>
      <c r="H24" s="69" t="s">
        <v>55</v>
      </c>
      <c r="I24" s="74" t="s">
        <v>140</v>
      </c>
      <c r="J24" s="69" t="s">
        <v>58</v>
      </c>
    </row>
    <row r="25" customFormat="false" ht="14.25" hidden="false" customHeight="false" outlineLevel="0" collapsed="false">
      <c r="A25" s="74" t="s">
        <v>303</v>
      </c>
      <c r="B25" s="33" t="n">
        <v>0.6</v>
      </c>
      <c r="C25" s="135" t="n">
        <v>0</v>
      </c>
      <c r="D25" s="33" t="n">
        <v>0.6</v>
      </c>
      <c r="E25" s="135" t="n">
        <v>0</v>
      </c>
      <c r="F25" s="137" t="s">
        <v>304</v>
      </c>
      <c r="G25" s="13" t="n">
        <v>2.5</v>
      </c>
      <c r="H25" s="69" t="s">
        <v>55</v>
      </c>
      <c r="I25" s="74" t="s">
        <v>57</v>
      </c>
      <c r="J25" s="69" t="s">
        <v>88</v>
      </c>
    </row>
    <row r="26" customFormat="false" ht="14.25" hidden="false" customHeight="false" outlineLevel="0" collapsed="false">
      <c r="A26" s="112" t="s">
        <v>305</v>
      </c>
      <c r="B26" s="138" t="s">
        <v>69</v>
      </c>
      <c r="C26" s="135" t="n">
        <v>0</v>
      </c>
      <c r="D26" s="138" t="s">
        <v>69</v>
      </c>
      <c r="E26" s="135" t="n">
        <v>0</v>
      </c>
      <c r="F26" s="137" t="s">
        <v>306</v>
      </c>
      <c r="G26" s="13" t="n">
        <v>2.7</v>
      </c>
      <c r="H26" s="69" t="s">
        <v>74</v>
      </c>
      <c r="I26" s="74" t="s">
        <v>57</v>
      </c>
      <c r="J26" s="69" t="s">
        <v>58</v>
      </c>
    </row>
    <row r="27" customFormat="false" ht="14.25" hidden="false" customHeight="false" outlineLevel="0" collapsed="false">
      <c r="A27" s="112" t="s">
        <v>307</v>
      </c>
      <c r="B27" s="138" t="s">
        <v>69</v>
      </c>
      <c r="C27" s="135" t="n">
        <v>0</v>
      </c>
      <c r="D27" s="138" t="s">
        <v>69</v>
      </c>
      <c r="E27" s="135" t="n">
        <v>0</v>
      </c>
      <c r="F27" s="137" t="s">
        <v>308</v>
      </c>
      <c r="G27" s="13" t="n">
        <v>3.45</v>
      </c>
      <c r="H27" s="69" t="s">
        <v>74</v>
      </c>
      <c r="I27" s="74" t="s">
        <v>157</v>
      </c>
      <c r="J27" s="69" t="s">
        <v>67</v>
      </c>
    </row>
    <row r="28" customFormat="false" ht="14.25" hidden="false" customHeight="false" outlineLevel="0" collapsed="false">
      <c r="A28" s="74" t="s">
        <v>309</v>
      </c>
      <c r="B28" s="33" t="n">
        <v>54.4</v>
      </c>
      <c r="C28" s="135" t="n">
        <v>0</v>
      </c>
      <c r="D28" s="33" t="n">
        <v>54.4</v>
      </c>
      <c r="E28" s="135" t="n">
        <v>0</v>
      </c>
      <c r="F28" s="137" t="s">
        <v>106</v>
      </c>
      <c r="G28" s="13" t="n">
        <v>2.5</v>
      </c>
      <c r="H28" s="69" t="s">
        <v>55</v>
      </c>
      <c r="I28" s="74" t="s">
        <v>57</v>
      </c>
      <c r="J28" s="69" t="s">
        <v>58</v>
      </c>
    </row>
    <row r="29" customFormat="false" ht="14.25" hidden="false" customHeight="false" outlineLevel="0" collapsed="false">
      <c r="A29" s="74" t="s">
        <v>310</v>
      </c>
      <c r="B29" s="33" t="n">
        <v>3.9</v>
      </c>
      <c r="C29" s="135" t="n">
        <v>0</v>
      </c>
      <c r="D29" s="33" t="n">
        <v>3.9</v>
      </c>
      <c r="E29" s="135" t="n">
        <v>0</v>
      </c>
      <c r="F29" s="137" t="s">
        <v>93</v>
      </c>
      <c r="G29" s="13" t="n">
        <v>2.9</v>
      </c>
      <c r="H29" s="69" t="s">
        <v>62</v>
      </c>
      <c r="I29" s="74" t="s">
        <v>57</v>
      </c>
      <c r="J29" s="69" t="s">
        <v>58</v>
      </c>
    </row>
    <row r="30" customFormat="false" ht="14.25" hidden="false" customHeight="false" outlineLevel="0" collapsed="false">
      <c r="A30" s="74" t="s">
        <v>311</v>
      </c>
      <c r="B30" s="33" t="n">
        <v>10.7</v>
      </c>
      <c r="C30" s="33" t="n">
        <v>10.7</v>
      </c>
      <c r="D30" s="135" t="n">
        <v>0</v>
      </c>
      <c r="E30" s="135" t="n">
        <v>0</v>
      </c>
      <c r="F30" s="137" t="s">
        <v>291</v>
      </c>
      <c r="G30" s="13" t="n">
        <v>2.9</v>
      </c>
      <c r="H30" s="69" t="s">
        <v>62</v>
      </c>
      <c r="I30" s="74" t="s">
        <v>57</v>
      </c>
      <c r="J30" s="69" t="s">
        <v>58</v>
      </c>
    </row>
    <row r="31" customFormat="false" ht="14.25" hidden="false" customHeight="false" outlineLevel="0" collapsed="false">
      <c r="A31" s="74" t="s">
        <v>312</v>
      </c>
      <c r="B31" s="33" t="n">
        <v>27.5</v>
      </c>
      <c r="C31" s="135" t="n">
        <v>0</v>
      </c>
      <c r="D31" s="33" t="n">
        <v>27.5</v>
      </c>
      <c r="E31" s="135" t="n">
        <v>0</v>
      </c>
      <c r="F31" s="137" t="s">
        <v>313</v>
      </c>
      <c r="G31" s="13" t="n">
        <v>2.9</v>
      </c>
      <c r="H31" s="69" t="s">
        <v>62</v>
      </c>
      <c r="I31" s="74" t="s">
        <v>314</v>
      </c>
      <c r="J31" s="69" t="s">
        <v>58</v>
      </c>
    </row>
    <row r="32" customFormat="false" ht="14.25" hidden="false" customHeight="false" outlineLevel="0" collapsed="false">
      <c r="A32" s="74" t="s">
        <v>315</v>
      </c>
      <c r="B32" s="33" t="n">
        <v>7.7</v>
      </c>
      <c r="C32" s="33" t="n">
        <v>7.7</v>
      </c>
      <c r="D32" s="135" t="n">
        <v>0</v>
      </c>
      <c r="E32" s="135" t="n">
        <v>0</v>
      </c>
      <c r="F32" s="137" t="s">
        <v>316</v>
      </c>
      <c r="G32" s="13" t="n">
        <v>2.9</v>
      </c>
      <c r="H32" s="69" t="s">
        <v>317</v>
      </c>
      <c r="I32" s="74" t="s">
        <v>314</v>
      </c>
      <c r="J32" s="69" t="s">
        <v>58</v>
      </c>
    </row>
    <row r="33" customFormat="false" ht="14.25" hidden="false" customHeight="false" outlineLevel="0" collapsed="false">
      <c r="A33" s="74" t="s">
        <v>318</v>
      </c>
      <c r="B33" s="33" t="n">
        <v>32.3</v>
      </c>
      <c r="C33" s="33" t="n">
        <v>32.3</v>
      </c>
      <c r="D33" s="135" t="n">
        <v>0</v>
      </c>
      <c r="E33" s="135" t="n">
        <v>0</v>
      </c>
      <c r="F33" s="137" t="s">
        <v>319</v>
      </c>
      <c r="G33" s="13" t="n">
        <v>2.9</v>
      </c>
      <c r="H33" s="69" t="s">
        <v>62</v>
      </c>
      <c r="I33" s="74" t="s">
        <v>314</v>
      </c>
      <c r="J33" s="69" t="s">
        <v>58</v>
      </c>
    </row>
    <row r="34" customFormat="false" ht="14.25" hidden="false" customHeight="false" outlineLevel="0" collapsed="false">
      <c r="A34" s="74" t="s">
        <v>320</v>
      </c>
      <c r="B34" s="33" t="n">
        <v>10.1</v>
      </c>
      <c r="C34" s="135" t="n">
        <v>0</v>
      </c>
      <c r="D34" s="33" t="n">
        <v>10.1</v>
      </c>
      <c r="E34" s="135" t="n">
        <v>0</v>
      </c>
      <c r="F34" s="137" t="s">
        <v>65</v>
      </c>
      <c r="G34" s="13" t="n">
        <v>2.9</v>
      </c>
      <c r="H34" s="69" t="s">
        <v>62</v>
      </c>
      <c r="I34" s="74" t="s">
        <v>57</v>
      </c>
      <c r="J34" s="69" t="s">
        <v>58</v>
      </c>
    </row>
    <row r="35" customFormat="false" ht="14.25" hidden="false" customHeight="false" outlineLevel="0" collapsed="false">
      <c r="A35" s="74" t="s">
        <v>321</v>
      </c>
      <c r="B35" s="33" t="n">
        <v>5.3</v>
      </c>
      <c r="C35" s="135" t="n">
        <v>0</v>
      </c>
      <c r="D35" s="33" t="n">
        <v>5.3</v>
      </c>
      <c r="E35" s="135" t="n">
        <v>0</v>
      </c>
      <c r="F35" s="137" t="s">
        <v>322</v>
      </c>
      <c r="G35" s="13" t="n">
        <v>2.9</v>
      </c>
      <c r="H35" s="69" t="s">
        <v>62</v>
      </c>
      <c r="I35" s="74" t="s">
        <v>57</v>
      </c>
      <c r="J35" s="69" t="s">
        <v>58</v>
      </c>
    </row>
    <row r="36" customFormat="false" ht="14.25" hidden="false" customHeight="false" outlineLevel="0" collapsed="false">
      <c r="A36" s="74" t="s">
        <v>323</v>
      </c>
      <c r="B36" s="33" t="n">
        <v>17.2</v>
      </c>
      <c r="C36" s="33" t="n">
        <v>17.2</v>
      </c>
      <c r="D36" s="135" t="n">
        <v>0</v>
      </c>
      <c r="E36" s="135" t="n">
        <v>0</v>
      </c>
      <c r="F36" s="137" t="s">
        <v>324</v>
      </c>
      <c r="G36" s="13" t="n">
        <v>2.9</v>
      </c>
      <c r="H36" s="69" t="s">
        <v>62</v>
      </c>
      <c r="I36" s="74" t="s">
        <v>183</v>
      </c>
      <c r="J36" s="69" t="s">
        <v>58</v>
      </c>
    </row>
    <row r="37" customFormat="false" ht="14.25" hidden="false" customHeight="false" outlineLevel="0" collapsed="false">
      <c r="A37" s="74" t="s">
        <v>325</v>
      </c>
      <c r="B37" s="33" t="n">
        <v>16.9</v>
      </c>
      <c r="C37" s="33" t="n">
        <v>16.9</v>
      </c>
      <c r="D37" s="135" t="n">
        <v>0</v>
      </c>
      <c r="E37" s="135" t="n">
        <v>0</v>
      </c>
      <c r="F37" s="137" t="s">
        <v>326</v>
      </c>
      <c r="G37" s="13" t="n">
        <v>2.9</v>
      </c>
      <c r="H37" s="69" t="s">
        <v>55</v>
      </c>
      <c r="I37" s="74" t="s">
        <v>183</v>
      </c>
      <c r="J37" s="69" t="s">
        <v>58</v>
      </c>
    </row>
    <row r="38" customFormat="false" ht="14.25" hidden="false" customHeight="false" outlineLevel="0" collapsed="false">
      <c r="A38" s="74" t="s">
        <v>327</v>
      </c>
      <c r="B38" s="33" t="n">
        <v>8</v>
      </c>
      <c r="C38" s="135" t="n">
        <v>0</v>
      </c>
      <c r="D38" s="33" t="n">
        <v>8</v>
      </c>
      <c r="E38" s="135" t="n">
        <v>0</v>
      </c>
      <c r="F38" s="137" t="s">
        <v>328</v>
      </c>
      <c r="G38" s="13" t="n">
        <v>2.9</v>
      </c>
      <c r="H38" s="69" t="s">
        <v>74</v>
      </c>
      <c r="I38" s="74" t="s">
        <v>57</v>
      </c>
      <c r="J38" s="69" t="s">
        <v>58</v>
      </c>
    </row>
    <row r="39" customFormat="false" ht="14.25" hidden="false" customHeight="false" outlineLevel="0" collapsed="false">
      <c r="A39" s="74" t="s">
        <v>329</v>
      </c>
      <c r="B39" s="33" t="n">
        <v>1.9</v>
      </c>
      <c r="C39" s="135" t="n">
        <v>0</v>
      </c>
      <c r="D39" s="33" t="n">
        <v>1.9</v>
      </c>
      <c r="E39" s="135" t="n">
        <v>0</v>
      </c>
      <c r="F39" s="137" t="s">
        <v>176</v>
      </c>
      <c r="G39" s="13" t="n">
        <v>2.5</v>
      </c>
      <c r="H39" s="69" t="s">
        <v>55</v>
      </c>
      <c r="I39" s="74" t="s">
        <v>140</v>
      </c>
      <c r="J39" s="69" t="s">
        <v>58</v>
      </c>
    </row>
    <row r="40" customFormat="false" ht="14.25" hidden="false" customHeight="false" outlineLevel="0" collapsed="false">
      <c r="A40" s="74" t="s">
        <v>330</v>
      </c>
      <c r="B40" s="33" t="n">
        <v>2.8</v>
      </c>
      <c r="C40" s="135" t="n">
        <v>0</v>
      </c>
      <c r="D40" s="33" t="n">
        <v>2.8</v>
      </c>
      <c r="E40" s="135" t="n">
        <v>0</v>
      </c>
      <c r="F40" s="137" t="s">
        <v>93</v>
      </c>
      <c r="G40" s="13" t="n">
        <v>2.5</v>
      </c>
      <c r="H40" s="69" t="s">
        <v>55</v>
      </c>
      <c r="I40" s="74" t="s">
        <v>140</v>
      </c>
      <c r="J40" s="69" t="s">
        <v>58</v>
      </c>
    </row>
    <row r="41" customFormat="false" ht="14.25" hidden="false" customHeight="false" outlineLevel="0" collapsed="false">
      <c r="A41" s="74" t="s">
        <v>331</v>
      </c>
      <c r="B41" s="33" t="n">
        <v>1.4</v>
      </c>
      <c r="C41" s="135" t="n">
        <v>0</v>
      </c>
      <c r="D41" s="135" t="n">
        <v>0</v>
      </c>
      <c r="E41" s="33" t="n">
        <v>1.4</v>
      </c>
      <c r="F41" s="137" t="s">
        <v>95</v>
      </c>
      <c r="G41" s="13" t="n">
        <v>2.5</v>
      </c>
      <c r="H41" s="69" t="s">
        <v>55</v>
      </c>
      <c r="I41" s="74" t="s">
        <v>140</v>
      </c>
      <c r="J41" s="69" t="s">
        <v>58</v>
      </c>
    </row>
    <row r="42" customFormat="false" ht="14.25" hidden="false" customHeight="false" outlineLevel="0" collapsed="false">
      <c r="A42" s="74" t="s">
        <v>332</v>
      </c>
      <c r="B42" s="33" t="n">
        <v>31.6</v>
      </c>
      <c r="C42" s="33" t="n">
        <v>31.6</v>
      </c>
      <c r="D42" s="135" t="n">
        <v>0</v>
      </c>
      <c r="E42" s="135" t="n">
        <v>0</v>
      </c>
      <c r="F42" s="137" t="s">
        <v>291</v>
      </c>
      <c r="G42" s="13" t="n">
        <v>3.2</v>
      </c>
      <c r="H42" s="69" t="s">
        <v>62</v>
      </c>
      <c r="I42" s="74" t="s">
        <v>57</v>
      </c>
      <c r="J42" s="69" t="s">
        <v>58</v>
      </c>
    </row>
    <row r="43" customFormat="false" ht="14.25" hidden="false" customHeight="false" outlineLevel="0" collapsed="false">
      <c r="A43" s="74" t="s">
        <v>333</v>
      </c>
      <c r="B43" s="33" t="n">
        <v>237.3</v>
      </c>
      <c r="C43" s="135" t="n">
        <v>0</v>
      </c>
      <c r="D43" s="33" t="n">
        <v>237.3</v>
      </c>
      <c r="E43" s="135" t="n">
        <v>0</v>
      </c>
      <c r="F43" s="137" t="s">
        <v>334</v>
      </c>
      <c r="G43" s="13" t="n">
        <v>3.2</v>
      </c>
      <c r="H43" s="69" t="s">
        <v>62</v>
      </c>
      <c r="I43" s="74" t="s">
        <v>57</v>
      </c>
      <c r="J43" s="69" t="s">
        <v>58</v>
      </c>
    </row>
    <row r="44" customFormat="false" ht="14.25" hidden="false" customHeight="false" outlineLevel="0" collapsed="false">
      <c r="A44" s="74" t="s">
        <v>335</v>
      </c>
      <c r="B44" s="33" t="n">
        <v>27.3</v>
      </c>
      <c r="C44" s="135" t="n">
        <v>0</v>
      </c>
      <c r="D44" s="33" t="n">
        <v>27.3</v>
      </c>
      <c r="E44" s="135" t="n">
        <v>0</v>
      </c>
      <c r="F44" s="137" t="s">
        <v>65</v>
      </c>
      <c r="G44" s="13" t="n">
        <v>3.2</v>
      </c>
      <c r="H44" s="69" t="s">
        <v>62</v>
      </c>
      <c r="I44" s="74" t="s">
        <v>57</v>
      </c>
      <c r="J44" s="69" t="s">
        <v>58</v>
      </c>
    </row>
    <row r="45" customFormat="false" ht="14.25" hidden="false" customHeight="false" outlineLevel="0" collapsed="false">
      <c r="A45" s="74" t="s">
        <v>336</v>
      </c>
      <c r="B45" s="33" t="n">
        <v>15.5</v>
      </c>
      <c r="C45" s="135" t="n">
        <v>0</v>
      </c>
      <c r="D45" s="33" t="n">
        <v>15.5</v>
      </c>
      <c r="E45" s="135" t="n">
        <v>0</v>
      </c>
      <c r="F45" s="137" t="s">
        <v>65</v>
      </c>
      <c r="G45" s="13" t="n">
        <v>3.45</v>
      </c>
      <c r="H45" s="69" t="s">
        <v>74</v>
      </c>
      <c r="I45" s="74" t="s">
        <v>57</v>
      </c>
      <c r="J45" s="69" t="s">
        <v>57</v>
      </c>
    </row>
    <row r="46" customFormat="false" ht="14.25" hidden="false" customHeight="false" outlineLevel="0" collapsed="false">
      <c r="A46" s="74" t="s">
        <v>337</v>
      </c>
      <c r="B46" s="33" t="n">
        <v>4.9</v>
      </c>
      <c r="C46" s="135" t="n">
        <v>0</v>
      </c>
      <c r="D46" s="33" t="n">
        <v>4.9</v>
      </c>
      <c r="E46" s="135" t="n">
        <v>0</v>
      </c>
      <c r="F46" s="137" t="s">
        <v>93</v>
      </c>
      <c r="G46" s="13" t="n">
        <v>2.5</v>
      </c>
      <c r="H46" s="69" t="s">
        <v>55</v>
      </c>
      <c r="I46" s="74" t="s">
        <v>140</v>
      </c>
      <c r="J46" s="69" t="s">
        <v>58</v>
      </c>
    </row>
    <row r="47" customFormat="false" ht="14.25" hidden="false" customHeight="false" outlineLevel="0" collapsed="false">
      <c r="A47" s="74" t="s">
        <v>338</v>
      </c>
      <c r="B47" s="33" t="n">
        <v>7.2</v>
      </c>
      <c r="C47" s="135" t="n">
        <v>0</v>
      </c>
      <c r="D47" s="135" t="n">
        <v>0</v>
      </c>
      <c r="E47" s="33" t="n">
        <v>7.2</v>
      </c>
      <c r="F47" s="137" t="s">
        <v>142</v>
      </c>
      <c r="G47" s="13" t="n">
        <v>2.5</v>
      </c>
      <c r="H47" s="69" t="s">
        <v>55</v>
      </c>
      <c r="I47" s="74" t="s">
        <v>140</v>
      </c>
      <c r="J47" s="69" t="s">
        <v>58</v>
      </c>
    </row>
    <row r="48" customFormat="false" ht="14.25" hidden="false" customHeight="false" outlineLevel="0" collapsed="false">
      <c r="A48" s="74" t="s">
        <v>339</v>
      </c>
      <c r="B48" s="33" t="n">
        <v>5.1</v>
      </c>
      <c r="C48" s="135" t="n">
        <v>0</v>
      </c>
      <c r="D48" s="33" t="n">
        <v>5.1</v>
      </c>
      <c r="E48" s="135" t="n">
        <v>0</v>
      </c>
      <c r="F48" s="137" t="s">
        <v>93</v>
      </c>
      <c r="G48" s="13" t="n">
        <v>2.5</v>
      </c>
      <c r="H48" s="69" t="s">
        <v>55</v>
      </c>
      <c r="I48" s="74" t="s">
        <v>140</v>
      </c>
      <c r="J48" s="69" t="s">
        <v>58</v>
      </c>
    </row>
    <row r="49" customFormat="false" ht="14.25" hidden="false" customHeight="false" outlineLevel="0" collapsed="false">
      <c r="A49" s="74" t="s">
        <v>340</v>
      </c>
      <c r="B49" s="33" t="n">
        <v>5.5</v>
      </c>
      <c r="C49" s="135" t="n">
        <v>0</v>
      </c>
      <c r="D49" s="135" t="n">
        <v>0</v>
      </c>
      <c r="E49" s="33" t="n">
        <v>5.5</v>
      </c>
      <c r="F49" s="137" t="s">
        <v>146</v>
      </c>
      <c r="G49" s="13" t="n">
        <v>2.5</v>
      </c>
      <c r="H49" s="69" t="s">
        <v>55</v>
      </c>
      <c r="I49" s="74" t="s">
        <v>140</v>
      </c>
      <c r="J49" s="69" t="s">
        <v>58</v>
      </c>
    </row>
    <row r="50" customFormat="false" ht="14.25" hidden="false" customHeight="false" outlineLevel="0" collapsed="false">
      <c r="A50" s="74" t="s">
        <v>341</v>
      </c>
      <c r="B50" s="33" t="n">
        <v>1.9</v>
      </c>
      <c r="C50" s="135" t="n">
        <v>0</v>
      </c>
      <c r="D50" s="33" t="n">
        <v>1.9</v>
      </c>
      <c r="E50" s="135" t="n">
        <v>0</v>
      </c>
      <c r="F50" s="137" t="s">
        <v>176</v>
      </c>
      <c r="G50" s="13" t="n">
        <v>2.5</v>
      </c>
      <c r="H50" s="69" t="s">
        <v>55</v>
      </c>
      <c r="I50" s="74" t="s">
        <v>140</v>
      </c>
      <c r="J50" s="69" t="s">
        <v>58</v>
      </c>
    </row>
    <row r="51" customFormat="false" ht="14.25" hidden="false" customHeight="false" outlineLevel="0" collapsed="false">
      <c r="A51" s="74" t="s">
        <v>342</v>
      </c>
      <c r="B51" s="33" t="n">
        <v>0.2</v>
      </c>
      <c r="C51" s="135" t="n">
        <v>0</v>
      </c>
      <c r="D51" s="33" t="n">
        <v>0.2</v>
      </c>
      <c r="E51" s="135" t="n">
        <v>0</v>
      </c>
      <c r="F51" s="137" t="s">
        <v>87</v>
      </c>
      <c r="G51" s="13" t="n">
        <v>2.5</v>
      </c>
      <c r="H51" s="69" t="s">
        <v>55</v>
      </c>
      <c r="I51" s="74" t="s">
        <v>57</v>
      </c>
      <c r="J51" s="69" t="s">
        <v>88</v>
      </c>
    </row>
    <row r="52" customFormat="false" ht="14.25" hidden="false" customHeight="false" outlineLevel="0" collapsed="false">
      <c r="A52" s="74" t="s">
        <v>343</v>
      </c>
      <c r="B52" s="33" t="n">
        <v>72.4</v>
      </c>
      <c r="C52" s="135" t="n">
        <v>0</v>
      </c>
      <c r="D52" s="33" t="n">
        <v>72.4</v>
      </c>
      <c r="E52" s="135" t="n">
        <v>0</v>
      </c>
      <c r="F52" s="137" t="s">
        <v>167</v>
      </c>
      <c r="G52" s="13" t="n">
        <v>3</v>
      </c>
      <c r="H52" s="69" t="s">
        <v>62</v>
      </c>
      <c r="I52" s="74" t="s">
        <v>57</v>
      </c>
      <c r="J52" s="69" t="s">
        <v>58</v>
      </c>
    </row>
    <row r="53" customFormat="false" ht="14.25" hidden="false" customHeight="false" outlineLevel="0" collapsed="false">
      <c r="A53" s="74" t="s">
        <v>344</v>
      </c>
      <c r="B53" s="33" t="n">
        <v>11.5</v>
      </c>
      <c r="C53" s="135" t="n">
        <v>0</v>
      </c>
      <c r="D53" s="33" t="n">
        <v>11.5</v>
      </c>
      <c r="E53" s="135" t="n">
        <v>0</v>
      </c>
      <c r="F53" s="137" t="s">
        <v>65</v>
      </c>
      <c r="G53" s="13" t="n">
        <v>3.45</v>
      </c>
      <c r="H53" s="69" t="s">
        <v>74</v>
      </c>
      <c r="I53" s="74" t="s">
        <v>57</v>
      </c>
      <c r="J53" s="69" t="s">
        <v>67</v>
      </c>
    </row>
    <row r="54" customFormat="false" ht="14.25" hidden="false" customHeight="false" outlineLevel="0" collapsed="false">
      <c r="A54" s="74" t="s">
        <v>345</v>
      </c>
      <c r="B54" s="33" t="n">
        <v>38.5</v>
      </c>
      <c r="C54" s="135" t="n">
        <v>0</v>
      </c>
      <c r="D54" s="33" t="n">
        <v>38.5</v>
      </c>
      <c r="E54" s="135" t="n">
        <v>0</v>
      </c>
      <c r="F54" s="137" t="s">
        <v>167</v>
      </c>
      <c r="G54" s="13" t="n">
        <v>3.2</v>
      </c>
      <c r="H54" s="69" t="s">
        <v>62</v>
      </c>
      <c r="I54" s="74" t="s">
        <v>57</v>
      </c>
      <c r="J54" s="69" t="s">
        <v>88</v>
      </c>
    </row>
    <row r="55" customFormat="false" ht="14.25" hidden="false" customHeight="false" outlineLevel="0" collapsed="false">
      <c r="A55" s="74" t="s">
        <v>346</v>
      </c>
      <c r="B55" s="33" t="n">
        <v>38.5</v>
      </c>
      <c r="C55" s="135" t="n">
        <v>0</v>
      </c>
      <c r="D55" s="33" t="n">
        <v>38.5</v>
      </c>
      <c r="E55" s="135" t="n">
        <v>0</v>
      </c>
      <c r="F55" s="137" t="s">
        <v>167</v>
      </c>
      <c r="G55" s="13" t="n">
        <v>3.2</v>
      </c>
      <c r="H55" s="69" t="s">
        <v>62</v>
      </c>
      <c r="I55" s="74" t="s">
        <v>57</v>
      </c>
      <c r="J55" s="69" t="s">
        <v>88</v>
      </c>
    </row>
    <row r="56" customFormat="false" ht="14.25" hidden="false" customHeight="false" outlineLevel="0" collapsed="false">
      <c r="A56" s="112" t="s">
        <v>347</v>
      </c>
      <c r="B56" s="138" t="s">
        <v>69</v>
      </c>
      <c r="C56" s="135" t="n">
        <v>0</v>
      </c>
      <c r="D56" s="135" t="n">
        <v>0</v>
      </c>
      <c r="E56" s="135" t="n">
        <v>0</v>
      </c>
      <c r="F56" s="137" t="s">
        <v>348</v>
      </c>
      <c r="G56" s="13"/>
      <c r="H56" s="69" t="s">
        <v>349</v>
      </c>
      <c r="I56" s="74" t="s">
        <v>57</v>
      </c>
      <c r="J56" s="69" t="s">
        <v>58</v>
      </c>
    </row>
    <row r="57" customFormat="false" ht="14.25" hidden="false" customHeight="false" outlineLevel="0" collapsed="false">
      <c r="A57" s="74" t="s">
        <v>350</v>
      </c>
      <c r="B57" s="33" t="n">
        <v>119.5</v>
      </c>
      <c r="C57" s="135" t="n">
        <v>0</v>
      </c>
      <c r="D57" s="33" t="n">
        <v>119.5</v>
      </c>
      <c r="E57" s="135" t="n">
        <v>0</v>
      </c>
      <c r="F57" s="137" t="s">
        <v>106</v>
      </c>
      <c r="G57" s="13" t="n">
        <v>2.5</v>
      </c>
      <c r="H57" s="69" t="s">
        <v>55</v>
      </c>
      <c r="I57" s="74" t="s">
        <v>57</v>
      </c>
      <c r="J57" s="69" t="s">
        <v>58</v>
      </c>
    </row>
    <row r="58" customFormat="false" ht="14.25" hidden="false" customHeight="false" outlineLevel="0" collapsed="false">
      <c r="A58" s="74" t="s">
        <v>351</v>
      </c>
      <c r="B58" s="33" t="n">
        <v>0.45</v>
      </c>
      <c r="C58" s="135" t="n">
        <v>0</v>
      </c>
      <c r="D58" s="33" t="n">
        <v>0.45</v>
      </c>
      <c r="E58" s="135" t="n">
        <v>0</v>
      </c>
      <c r="F58" s="137" t="s">
        <v>87</v>
      </c>
      <c r="G58" s="13" t="n">
        <v>2.5</v>
      </c>
      <c r="H58" s="69" t="s">
        <v>62</v>
      </c>
      <c r="I58" s="74" t="s">
        <v>57</v>
      </c>
      <c r="J58" s="69" t="s">
        <v>58</v>
      </c>
    </row>
    <row r="59" customFormat="false" ht="14.25" hidden="false" customHeight="false" outlineLevel="0" collapsed="false">
      <c r="A59" s="74" t="s">
        <v>352</v>
      </c>
      <c r="B59" s="33" t="n">
        <v>5.1</v>
      </c>
      <c r="C59" s="135" t="n">
        <v>0</v>
      </c>
      <c r="D59" s="33" t="n">
        <v>5.1</v>
      </c>
      <c r="E59" s="135" t="n">
        <v>0</v>
      </c>
      <c r="F59" s="137" t="s">
        <v>93</v>
      </c>
      <c r="G59" s="13" t="n">
        <v>2.5</v>
      </c>
      <c r="H59" s="69" t="s">
        <v>55</v>
      </c>
      <c r="I59" s="74" t="s">
        <v>140</v>
      </c>
      <c r="J59" s="69" t="s">
        <v>58</v>
      </c>
    </row>
    <row r="60" customFormat="false" ht="14.25" hidden="false" customHeight="false" outlineLevel="0" collapsed="false">
      <c r="A60" s="74" t="s">
        <v>353</v>
      </c>
      <c r="B60" s="33" t="n">
        <v>2</v>
      </c>
      <c r="C60" s="135" t="n">
        <v>0</v>
      </c>
      <c r="D60" s="33" t="n">
        <v>2</v>
      </c>
      <c r="E60" s="135" t="n">
        <v>0</v>
      </c>
      <c r="F60" s="137" t="s">
        <v>176</v>
      </c>
      <c r="G60" s="13" t="n">
        <v>2.5</v>
      </c>
      <c r="H60" s="69" t="s">
        <v>55</v>
      </c>
      <c r="I60" s="74" t="s">
        <v>140</v>
      </c>
      <c r="J60" s="69" t="s">
        <v>58</v>
      </c>
    </row>
    <row r="61" customFormat="false" ht="14.25" hidden="false" customHeight="false" outlineLevel="0" collapsed="false">
      <c r="A61" s="74" t="s">
        <v>354</v>
      </c>
      <c r="B61" s="33" t="n">
        <v>5.5</v>
      </c>
      <c r="C61" s="135" t="n">
        <v>0</v>
      </c>
      <c r="D61" s="135" t="n">
        <v>0</v>
      </c>
      <c r="E61" s="33" t="n">
        <v>5.5</v>
      </c>
      <c r="F61" s="137" t="s">
        <v>146</v>
      </c>
      <c r="G61" s="13" t="n">
        <v>2.5</v>
      </c>
      <c r="H61" s="69" t="s">
        <v>55</v>
      </c>
      <c r="I61" s="74" t="s">
        <v>140</v>
      </c>
      <c r="J61" s="69" t="s">
        <v>58</v>
      </c>
    </row>
    <row r="62" customFormat="false" ht="14.25" hidden="false" customHeight="false" outlineLevel="0" collapsed="false">
      <c r="A62" s="74" t="s">
        <v>355</v>
      </c>
      <c r="B62" s="33" t="n">
        <v>4.6</v>
      </c>
      <c r="C62" s="135" t="n">
        <v>0</v>
      </c>
      <c r="D62" s="33" t="n">
        <v>4.6</v>
      </c>
      <c r="E62" s="135" t="n">
        <v>0</v>
      </c>
      <c r="F62" s="137" t="s">
        <v>93</v>
      </c>
      <c r="G62" s="13" t="n">
        <v>2.5</v>
      </c>
      <c r="H62" s="69" t="s">
        <v>55</v>
      </c>
      <c r="I62" s="74" t="s">
        <v>140</v>
      </c>
      <c r="J62" s="69" t="s">
        <v>58</v>
      </c>
    </row>
    <row r="63" customFormat="false" ht="14.25" hidden="false" customHeight="false" outlineLevel="0" collapsed="false">
      <c r="A63" s="74" t="s">
        <v>356</v>
      </c>
      <c r="B63" s="33" t="n">
        <v>7.2</v>
      </c>
      <c r="C63" s="135" t="n">
        <v>0</v>
      </c>
      <c r="D63" s="135" t="n">
        <v>0</v>
      </c>
      <c r="E63" s="33" t="n">
        <v>7.2</v>
      </c>
      <c r="F63" s="137" t="s">
        <v>142</v>
      </c>
      <c r="G63" s="13" t="n">
        <v>2.5</v>
      </c>
      <c r="H63" s="69" t="s">
        <v>55</v>
      </c>
      <c r="I63" s="74" t="s">
        <v>140</v>
      </c>
      <c r="J63" s="69" t="s">
        <v>58</v>
      </c>
    </row>
    <row r="64" customFormat="false" ht="14.25" hidden="false" customHeight="false" outlineLevel="0" collapsed="false">
      <c r="A64" s="74" t="s">
        <v>357</v>
      </c>
      <c r="B64" s="33" t="n">
        <v>3.5</v>
      </c>
      <c r="C64" s="135" t="n">
        <v>0</v>
      </c>
      <c r="D64" s="135" t="n">
        <v>0</v>
      </c>
      <c r="E64" s="33" t="n">
        <v>3.5</v>
      </c>
      <c r="F64" s="137" t="s">
        <v>179</v>
      </c>
      <c r="G64" s="13" t="n">
        <v>2.5</v>
      </c>
      <c r="H64" s="69" t="s">
        <v>55</v>
      </c>
      <c r="I64" s="74" t="s">
        <v>140</v>
      </c>
      <c r="J64" s="69" t="s">
        <v>58</v>
      </c>
    </row>
    <row r="65" customFormat="false" ht="14.25" hidden="false" customHeight="false" outlineLevel="0" collapsed="false">
      <c r="A65" s="74" t="s">
        <v>358</v>
      </c>
      <c r="B65" s="33" t="n">
        <v>2.2</v>
      </c>
      <c r="C65" s="135" t="n">
        <v>0</v>
      </c>
      <c r="D65" s="33" t="n">
        <v>2.2</v>
      </c>
      <c r="E65" s="135" t="n">
        <v>0</v>
      </c>
      <c r="F65" s="137" t="s">
        <v>93</v>
      </c>
      <c r="G65" s="13" t="n">
        <v>2.5</v>
      </c>
      <c r="H65" s="69" t="s">
        <v>55</v>
      </c>
      <c r="I65" s="74" t="s">
        <v>140</v>
      </c>
      <c r="J65" s="69" t="s">
        <v>58</v>
      </c>
    </row>
    <row r="66" customFormat="false" ht="14.25" hidden="false" customHeight="false" outlineLevel="0" collapsed="false">
      <c r="A66" s="74" t="s">
        <v>359</v>
      </c>
      <c r="B66" s="33" t="n">
        <v>4.1</v>
      </c>
      <c r="C66" s="135" t="n">
        <v>0</v>
      </c>
      <c r="D66" s="135" t="n">
        <v>0</v>
      </c>
      <c r="E66" s="33" t="n">
        <v>4.1</v>
      </c>
      <c r="F66" s="137" t="s">
        <v>173</v>
      </c>
      <c r="G66" s="13" t="n">
        <v>2.5</v>
      </c>
      <c r="H66" s="69" t="s">
        <v>55</v>
      </c>
      <c r="I66" s="74" t="s">
        <v>140</v>
      </c>
      <c r="J66" s="69" t="s">
        <v>58</v>
      </c>
    </row>
    <row r="67" customFormat="false" ht="14.25" hidden="false" customHeight="false" outlineLevel="0" collapsed="false">
      <c r="A67" s="74" t="s">
        <v>360</v>
      </c>
      <c r="B67" s="33" t="n">
        <v>0.2</v>
      </c>
      <c r="C67" s="135" t="n">
        <v>0</v>
      </c>
      <c r="D67" s="33" t="n">
        <v>0.2</v>
      </c>
      <c r="E67" s="135" t="n">
        <v>0</v>
      </c>
      <c r="F67" s="137" t="s">
        <v>87</v>
      </c>
      <c r="G67" s="13" t="n">
        <v>2.5</v>
      </c>
      <c r="H67" s="69" t="s">
        <v>55</v>
      </c>
      <c r="I67" s="74" t="s">
        <v>57</v>
      </c>
      <c r="J67" s="69" t="s">
        <v>88</v>
      </c>
    </row>
    <row r="68" customFormat="false" ht="14.25" hidden="false" customHeight="false" outlineLevel="0" collapsed="false">
      <c r="A68" s="74" t="s">
        <v>361</v>
      </c>
      <c r="B68" s="33" t="n">
        <v>6.3</v>
      </c>
      <c r="C68" s="135" t="n">
        <v>0</v>
      </c>
      <c r="D68" s="33" t="n">
        <v>6.3</v>
      </c>
      <c r="E68" s="135" t="n">
        <v>0</v>
      </c>
      <c r="F68" s="137" t="s">
        <v>362</v>
      </c>
      <c r="G68" s="13" t="n">
        <v>2.5</v>
      </c>
      <c r="H68" s="69" t="s">
        <v>55</v>
      </c>
      <c r="I68" s="74" t="s">
        <v>183</v>
      </c>
      <c r="J68" s="69" t="s">
        <v>58</v>
      </c>
    </row>
    <row r="69" customFormat="false" ht="14.25" hidden="false" customHeight="false" outlineLevel="0" collapsed="false">
      <c r="A69" s="74" t="s">
        <v>363</v>
      </c>
      <c r="B69" s="33" t="n">
        <v>2.8</v>
      </c>
      <c r="C69" s="135" t="n">
        <v>0</v>
      </c>
      <c r="D69" s="135" t="n">
        <v>0</v>
      </c>
      <c r="E69" s="33" t="n">
        <v>2.8</v>
      </c>
      <c r="F69" s="137" t="s">
        <v>364</v>
      </c>
      <c r="G69" s="13" t="n">
        <v>2.5</v>
      </c>
      <c r="H69" s="69" t="s">
        <v>55</v>
      </c>
      <c r="I69" s="74" t="s">
        <v>140</v>
      </c>
      <c r="J69" s="69" t="s">
        <v>58</v>
      </c>
    </row>
    <row r="70" customFormat="false" ht="14.25" hidden="false" customHeight="false" outlineLevel="0" collapsed="false">
      <c r="A70" s="74" t="s">
        <v>365</v>
      </c>
      <c r="B70" s="33" t="n">
        <v>3.8</v>
      </c>
      <c r="C70" s="135" t="n">
        <v>0</v>
      </c>
      <c r="D70" s="135" t="n">
        <v>0</v>
      </c>
      <c r="E70" s="33" t="n">
        <v>3.8</v>
      </c>
      <c r="F70" s="137" t="s">
        <v>366</v>
      </c>
      <c r="G70" s="13" t="n">
        <v>2.5</v>
      </c>
      <c r="H70" s="69" t="s">
        <v>55</v>
      </c>
      <c r="I70" s="74" t="s">
        <v>140</v>
      </c>
      <c r="J70" s="69" t="s">
        <v>58</v>
      </c>
    </row>
    <row r="71" customFormat="false" ht="14.25" hidden="false" customHeight="false" outlineLevel="0" collapsed="false">
      <c r="A71" s="74" t="s">
        <v>367</v>
      </c>
      <c r="B71" s="33" t="n">
        <v>7.75</v>
      </c>
      <c r="C71" s="135" t="n">
        <v>0</v>
      </c>
      <c r="D71" s="135" t="n">
        <v>0</v>
      </c>
      <c r="E71" s="33" t="n">
        <v>7.75</v>
      </c>
      <c r="F71" s="137" t="s">
        <v>368</v>
      </c>
      <c r="G71" s="13" t="n">
        <v>3</v>
      </c>
      <c r="H71" s="69" t="s">
        <v>55</v>
      </c>
      <c r="I71" s="74" t="s">
        <v>183</v>
      </c>
      <c r="J71" s="69" t="s">
        <v>58</v>
      </c>
    </row>
    <row r="72" customFormat="false" ht="14.25" hidden="false" customHeight="false" outlineLevel="0" collapsed="false">
      <c r="A72" s="74" t="s">
        <v>369</v>
      </c>
      <c r="B72" s="33" t="n">
        <v>14.9</v>
      </c>
      <c r="C72" s="135" t="n">
        <v>0</v>
      </c>
      <c r="D72" s="33" t="n">
        <v>14.9</v>
      </c>
      <c r="E72" s="135" t="n">
        <v>0</v>
      </c>
      <c r="F72" s="137" t="s">
        <v>190</v>
      </c>
      <c r="G72" s="13" t="n">
        <v>3</v>
      </c>
      <c r="H72" s="69" t="s">
        <v>55</v>
      </c>
      <c r="I72" s="74" t="s">
        <v>183</v>
      </c>
      <c r="J72" s="69" t="s">
        <v>58</v>
      </c>
    </row>
    <row r="73" customFormat="false" ht="14.25" hidden="false" customHeight="false" outlineLevel="0" collapsed="false">
      <c r="A73" s="74" t="s">
        <v>370</v>
      </c>
      <c r="B73" s="33" t="n">
        <v>6.3</v>
      </c>
      <c r="C73" s="135" t="n">
        <v>0</v>
      </c>
      <c r="D73" s="33" t="n">
        <v>6.3</v>
      </c>
      <c r="E73" s="135" t="n">
        <v>0</v>
      </c>
      <c r="F73" s="137" t="s">
        <v>192</v>
      </c>
      <c r="G73" s="13" t="n">
        <v>3</v>
      </c>
      <c r="H73" s="69" t="s">
        <v>55</v>
      </c>
      <c r="I73" s="74" t="s">
        <v>183</v>
      </c>
      <c r="J73" s="69" t="s">
        <v>58</v>
      </c>
    </row>
    <row r="74" customFormat="false" ht="14.25" hidden="false" customHeight="false" outlineLevel="0" collapsed="false">
      <c r="A74" s="74" t="s">
        <v>371</v>
      </c>
      <c r="B74" s="33" t="n">
        <v>6.2</v>
      </c>
      <c r="C74" s="135" t="n">
        <v>0</v>
      </c>
      <c r="D74" s="33" t="n">
        <v>6.2</v>
      </c>
      <c r="E74" s="135" t="n">
        <v>0</v>
      </c>
      <c r="F74" s="137" t="s">
        <v>372</v>
      </c>
      <c r="G74" s="13" t="n">
        <v>2.9</v>
      </c>
      <c r="H74" s="69" t="s">
        <v>55</v>
      </c>
      <c r="I74" s="74" t="s">
        <v>183</v>
      </c>
      <c r="J74" s="69" t="s">
        <v>58</v>
      </c>
    </row>
    <row r="75" customFormat="false" ht="14.25" hidden="false" customHeight="false" outlineLevel="0" collapsed="false">
      <c r="A75" s="74" t="s">
        <v>373</v>
      </c>
      <c r="B75" s="33" t="n">
        <v>1.6</v>
      </c>
      <c r="C75" s="135" t="n">
        <v>0</v>
      </c>
      <c r="D75" s="33" t="n">
        <v>1.6</v>
      </c>
      <c r="E75" s="135" t="n">
        <v>0</v>
      </c>
      <c r="F75" s="137" t="s">
        <v>372</v>
      </c>
      <c r="G75" s="13" t="n">
        <v>2.5</v>
      </c>
      <c r="H75" s="69" t="s">
        <v>55</v>
      </c>
      <c r="I75" s="74" t="s">
        <v>140</v>
      </c>
      <c r="J75" s="69" t="s">
        <v>58</v>
      </c>
    </row>
    <row r="76" customFormat="false" ht="14.25" hidden="false" customHeight="false" outlineLevel="0" collapsed="false">
      <c r="A76" s="74" t="s">
        <v>374</v>
      </c>
      <c r="B76" s="71" t="s">
        <v>69</v>
      </c>
      <c r="C76" s="135" t="n">
        <v>0</v>
      </c>
      <c r="D76" s="135" t="n">
        <v>0</v>
      </c>
      <c r="E76" s="135" t="n">
        <v>0</v>
      </c>
      <c r="F76" s="137" t="s">
        <v>375</v>
      </c>
      <c r="G76" s="13"/>
      <c r="H76" s="69" t="s">
        <v>349</v>
      </c>
      <c r="I76" s="74" t="s">
        <v>57</v>
      </c>
      <c r="J76" s="69" t="s">
        <v>57</v>
      </c>
    </row>
    <row r="77" customFormat="false" ht="14.25" hidden="false" customHeight="false" outlineLevel="0" collapsed="false">
      <c r="A77" s="74" t="s">
        <v>376</v>
      </c>
      <c r="B77" s="33" t="n">
        <v>85.4</v>
      </c>
      <c r="C77" s="135" t="n">
        <v>0</v>
      </c>
      <c r="D77" s="33" t="n">
        <v>85.4</v>
      </c>
      <c r="E77" s="135" t="n">
        <v>0</v>
      </c>
      <c r="F77" s="137" t="s">
        <v>377</v>
      </c>
      <c r="G77" s="13" t="n">
        <v>3</v>
      </c>
      <c r="H77" s="69" t="s">
        <v>62</v>
      </c>
      <c r="I77" s="74" t="s">
        <v>57</v>
      </c>
      <c r="J77" s="69" t="s">
        <v>58</v>
      </c>
    </row>
    <row r="78" customFormat="false" ht="14.25" hidden="false" customHeight="false" outlineLevel="0" collapsed="false">
      <c r="A78" s="74" t="s">
        <v>378</v>
      </c>
      <c r="B78" s="33" t="n">
        <v>20.95</v>
      </c>
      <c r="C78" s="135" t="n">
        <v>0</v>
      </c>
      <c r="D78" s="33" t="n">
        <v>20.95</v>
      </c>
      <c r="E78" s="135" t="n">
        <v>0</v>
      </c>
      <c r="F78" s="137" t="s">
        <v>65</v>
      </c>
      <c r="G78" s="13" t="n">
        <v>3.45</v>
      </c>
      <c r="H78" s="69" t="s">
        <v>74</v>
      </c>
      <c r="I78" s="74" t="s">
        <v>57</v>
      </c>
      <c r="J78" s="69" t="s">
        <v>67</v>
      </c>
    </row>
    <row r="79" customFormat="false" ht="14.25" hidden="false" customHeight="false" outlineLevel="0" collapsed="false">
      <c r="A79" s="74" t="s">
        <v>379</v>
      </c>
      <c r="B79" s="33" t="n">
        <v>147.7</v>
      </c>
      <c r="C79" s="135" t="n">
        <v>0</v>
      </c>
      <c r="D79" s="33" t="n">
        <v>147.7</v>
      </c>
      <c r="E79" s="135" t="n">
        <v>0</v>
      </c>
      <c r="F79" s="137" t="s">
        <v>380</v>
      </c>
      <c r="G79" s="13" t="n">
        <v>3</v>
      </c>
      <c r="H79" s="69" t="s">
        <v>55</v>
      </c>
      <c r="I79" s="74" t="s">
        <v>57</v>
      </c>
      <c r="J79" s="69" t="s">
        <v>58</v>
      </c>
    </row>
    <row r="80" customFormat="false" ht="14.25" hidden="false" customHeight="false" outlineLevel="0" collapsed="false">
      <c r="A80" s="74" t="s">
        <v>381</v>
      </c>
      <c r="B80" s="33" t="n">
        <v>63.7</v>
      </c>
      <c r="C80" s="135" t="n">
        <v>0</v>
      </c>
      <c r="D80" s="33" t="n">
        <v>63.7</v>
      </c>
      <c r="E80" s="135" t="n">
        <v>0</v>
      </c>
      <c r="F80" s="137" t="s">
        <v>382</v>
      </c>
      <c r="G80" s="13" t="n">
        <v>3</v>
      </c>
      <c r="H80" s="69" t="s">
        <v>55</v>
      </c>
      <c r="I80" s="74" t="s">
        <v>57</v>
      </c>
      <c r="J80" s="69" t="s">
        <v>58</v>
      </c>
    </row>
    <row r="81" customFormat="false" ht="14.25" hidden="false" customHeight="false" outlineLevel="0" collapsed="false">
      <c r="A81" s="74" t="s">
        <v>383</v>
      </c>
      <c r="B81" s="33" t="n">
        <v>167.1</v>
      </c>
      <c r="C81" s="135" t="n">
        <v>0</v>
      </c>
      <c r="D81" s="33" t="n">
        <v>167.1</v>
      </c>
      <c r="E81" s="135" t="n">
        <v>0</v>
      </c>
      <c r="F81" s="137" t="s">
        <v>210</v>
      </c>
      <c r="G81" s="13" t="n">
        <v>2.95</v>
      </c>
      <c r="H81" s="69" t="s">
        <v>55</v>
      </c>
      <c r="I81" s="74" t="s">
        <v>57</v>
      </c>
      <c r="J81" s="69" t="s">
        <v>58</v>
      </c>
    </row>
    <row r="82" customFormat="false" ht="14.25" hidden="false" customHeight="false" outlineLevel="0" collapsed="false">
      <c r="A82" s="112" t="s">
        <v>384</v>
      </c>
      <c r="B82" s="138" t="s">
        <v>69</v>
      </c>
      <c r="C82" s="135" t="n">
        <v>0</v>
      </c>
      <c r="D82" s="135" t="n">
        <v>0</v>
      </c>
      <c r="E82" s="135" t="n">
        <v>0</v>
      </c>
      <c r="F82" s="137" t="s">
        <v>385</v>
      </c>
      <c r="G82" s="13" t="n">
        <v>2.7</v>
      </c>
      <c r="H82" s="69" t="s">
        <v>74</v>
      </c>
      <c r="I82" s="74" t="s">
        <v>57</v>
      </c>
      <c r="J82" s="69" t="s">
        <v>58</v>
      </c>
    </row>
    <row r="83" customFormat="false" ht="14.25" hidden="false" customHeight="false" outlineLevel="0" collapsed="false">
      <c r="A83" s="112" t="s">
        <v>386</v>
      </c>
      <c r="B83" s="138" t="s">
        <v>69</v>
      </c>
      <c r="C83" s="135" t="n">
        <v>0</v>
      </c>
      <c r="D83" s="135" t="n">
        <v>0</v>
      </c>
      <c r="E83" s="135" t="n">
        <v>0</v>
      </c>
      <c r="F83" s="137" t="s">
        <v>313</v>
      </c>
      <c r="G83" s="13" t="n">
        <v>3.9</v>
      </c>
      <c r="H83" s="69" t="s">
        <v>74</v>
      </c>
      <c r="I83" s="74" t="s">
        <v>157</v>
      </c>
      <c r="J83" s="69" t="s">
        <v>67</v>
      </c>
    </row>
    <row r="84" customFormat="false" ht="14.25" hidden="false" customHeight="false" outlineLevel="0" collapsed="false">
      <c r="A84" s="112" t="s">
        <v>387</v>
      </c>
      <c r="B84" s="13" t="n">
        <v>11.1</v>
      </c>
      <c r="C84" s="135" t="n">
        <v>0</v>
      </c>
      <c r="D84" s="13" t="n">
        <v>11.1</v>
      </c>
      <c r="E84" s="135" t="n">
        <v>0</v>
      </c>
      <c r="F84" s="137" t="s">
        <v>192</v>
      </c>
      <c r="G84" s="13" t="n">
        <v>2.7</v>
      </c>
      <c r="H84" s="69" t="s">
        <v>55</v>
      </c>
      <c r="I84" s="74" t="s">
        <v>183</v>
      </c>
      <c r="J84" s="69" t="s">
        <v>58</v>
      </c>
    </row>
    <row r="85" customFormat="false" ht="14.25" hidden="false" customHeight="false" outlineLevel="0" collapsed="false">
      <c r="A85" s="112" t="s">
        <v>388</v>
      </c>
      <c r="B85" s="138" t="s">
        <v>69</v>
      </c>
      <c r="C85" s="135" t="n">
        <v>0</v>
      </c>
      <c r="D85" s="135" t="n">
        <v>0</v>
      </c>
      <c r="E85" s="135" t="n">
        <v>0</v>
      </c>
      <c r="F85" s="137" t="s">
        <v>389</v>
      </c>
      <c r="G85" s="13"/>
      <c r="H85" s="69" t="s">
        <v>390</v>
      </c>
      <c r="I85" s="74" t="s">
        <v>57</v>
      </c>
      <c r="J85" s="69" t="s">
        <v>57</v>
      </c>
    </row>
    <row r="86" customFormat="false" ht="14.25" hidden="false" customHeight="false" outlineLevel="0" collapsed="false">
      <c r="A86" s="112" t="s">
        <v>391</v>
      </c>
      <c r="B86" s="138" t="s">
        <v>69</v>
      </c>
      <c r="C86" s="135" t="n">
        <v>0</v>
      </c>
      <c r="D86" s="135" t="n">
        <v>0</v>
      </c>
      <c r="E86" s="135" t="n">
        <v>0</v>
      </c>
      <c r="F86" s="137" t="s">
        <v>389</v>
      </c>
      <c r="G86" s="13"/>
      <c r="H86" s="69" t="s">
        <v>390</v>
      </c>
      <c r="I86" s="74" t="s">
        <v>57</v>
      </c>
      <c r="J86" s="69" t="s">
        <v>57</v>
      </c>
    </row>
    <row r="87" customFormat="false" ht="14.25" hidden="false" customHeight="false" outlineLevel="0" collapsed="false">
      <c r="A87" s="74" t="s">
        <v>392</v>
      </c>
      <c r="B87" s="33" t="n">
        <v>10.3</v>
      </c>
      <c r="C87" s="135" t="n">
        <v>0</v>
      </c>
      <c r="D87" s="33" t="n">
        <v>10.3</v>
      </c>
      <c r="E87" s="135" t="n">
        <v>0</v>
      </c>
      <c r="F87" s="137" t="s">
        <v>90</v>
      </c>
      <c r="G87" s="13"/>
      <c r="H87" s="69" t="s">
        <v>126</v>
      </c>
      <c r="I87" s="74" t="s">
        <v>57</v>
      </c>
      <c r="J87" s="69" t="s">
        <v>88</v>
      </c>
    </row>
    <row r="88" customFormat="false" ht="14.25" hidden="false" customHeight="false" outlineLevel="0" collapsed="false">
      <c r="A88" s="74" t="s">
        <v>393</v>
      </c>
      <c r="B88" s="33" t="n">
        <v>1.25</v>
      </c>
      <c r="C88" s="135" t="n">
        <v>0</v>
      </c>
      <c r="D88" s="33" t="n">
        <v>1.25</v>
      </c>
      <c r="E88" s="135" t="n">
        <v>0</v>
      </c>
      <c r="F88" s="137" t="s">
        <v>90</v>
      </c>
      <c r="G88" s="13"/>
      <c r="H88" s="69" t="s">
        <v>126</v>
      </c>
      <c r="I88" s="74" t="s">
        <v>57</v>
      </c>
      <c r="J88" s="69" t="s">
        <v>57</v>
      </c>
    </row>
    <row r="89" customFormat="false" ht="14.25" hidden="false" customHeight="false" outlineLevel="0" collapsed="false">
      <c r="A89" s="74" t="s">
        <v>394</v>
      </c>
      <c r="B89" s="33" t="n">
        <v>2.1</v>
      </c>
      <c r="C89" s="135" t="n">
        <v>0</v>
      </c>
      <c r="D89" s="33" t="n">
        <v>2.1</v>
      </c>
      <c r="E89" s="135" t="n">
        <v>0</v>
      </c>
      <c r="F89" s="137" t="s">
        <v>90</v>
      </c>
      <c r="G89" s="13"/>
      <c r="H89" s="69" t="s">
        <v>126</v>
      </c>
      <c r="I89" s="74" t="s">
        <v>57</v>
      </c>
      <c r="J89" s="69" t="s">
        <v>57</v>
      </c>
    </row>
    <row r="90" customFormat="false" ht="14.25" hidden="false" customHeight="false" outlineLevel="0" collapsed="false">
      <c r="A90" s="74" t="s">
        <v>395</v>
      </c>
      <c r="B90" s="33" t="n">
        <v>9.8</v>
      </c>
      <c r="C90" s="135" t="n">
        <v>0</v>
      </c>
      <c r="D90" s="33" t="n">
        <v>9.8</v>
      </c>
      <c r="E90" s="135" t="n">
        <v>0</v>
      </c>
      <c r="F90" s="137" t="s">
        <v>90</v>
      </c>
      <c r="G90" s="13"/>
      <c r="H90" s="69" t="s">
        <v>126</v>
      </c>
      <c r="I90" s="74" t="s">
        <v>57</v>
      </c>
      <c r="J90" s="69" t="s">
        <v>58</v>
      </c>
    </row>
    <row r="91" customFormat="false" ht="14.25" hidden="false" customHeight="false" outlineLevel="0" collapsed="false">
      <c r="A91" s="74" t="s">
        <v>396</v>
      </c>
      <c r="B91" s="33" t="n">
        <v>10.4</v>
      </c>
      <c r="C91" s="135" t="n">
        <v>0</v>
      </c>
      <c r="D91" s="33" t="n">
        <v>10.4</v>
      </c>
      <c r="E91" s="135" t="n">
        <v>0</v>
      </c>
      <c r="F91" s="137" t="s">
        <v>90</v>
      </c>
      <c r="G91" s="13"/>
      <c r="H91" s="69" t="s">
        <v>57</v>
      </c>
      <c r="I91" s="74" t="s">
        <v>57</v>
      </c>
      <c r="J91" s="69" t="s">
        <v>57</v>
      </c>
    </row>
    <row r="92" customFormat="false" ht="14.25" hidden="false" customHeight="false" outlineLevel="0" collapsed="false">
      <c r="A92" s="74" t="s">
        <v>397</v>
      </c>
      <c r="B92" s="33" t="n">
        <v>9.9</v>
      </c>
      <c r="C92" s="135" t="n">
        <v>0</v>
      </c>
      <c r="D92" s="33" t="n">
        <v>9.9</v>
      </c>
      <c r="E92" s="135" t="n">
        <v>0</v>
      </c>
      <c r="F92" s="137" t="s">
        <v>90</v>
      </c>
      <c r="G92" s="13"/>
      <c r="H92" s="69" t="s">
        <v>126</v>
      </c>
      <c r="I92" s="74" t="s">
        <v>57</v>
      </c>
      <c r="J92" s="69" t="s">
        <v>57</v>
      </c>
    </row>
    <row r="93" customFormat="false" ht="14.25" hidden="false" customHeight="false" outlineLevel="0" collapsed="false">
      <c r="A93" s="74" t="s">
        <v>398</v>
      </c>
      <c r="B93" s="33" t="n">
        <v>9.9</v>
      </c>
      <c r="C93" s="135" t="n">
        <v>0</v>
      </c>
      <c r="D93" s="33" t="n">
        <v>9.9</v>
      </c>
      <c r="E93" s="135" t="n">
        <v>0</v>
      </c>
      <c r="F93" s="137" t="s">
        <v>90</v>
      </c>
      <c r="G93" s="13"/>
      <c r="H93" s="69" t="s">
        <v>126</v>
      </c>
      <c r="I93" s="74" t="s">
        <v>57</v>
      </c>
      <c r="J93" s="69" t="s">
        <v>57</v>
      </c>
    </row>
    <row r="94" customFormat="false" ht="14.25" hidden="false" customHeight="false" outlineLevel="0" collapsed="false">
      <c r="A94" s="74" t="s">
        <v>399</v>
      </c>
      <c r="B94" s="33" t="n">
        <v>4.1</v>
      </c>
      <c r="C94" s="135" t="n">
        <v>0</v>
      </c>
      <c r="D94" s="33" t="n">
        <v>4.1</v>
      </c>
      <c r="E94" s="135" t="n">
        <v>0</v>
      </c>
      <c r="F94" s="137" t="s">
        <v>400</v>
      </c>
      <c r="G94" s="13"/>
      <c r="H94" s="69" t="s">
        <v>57</v>
      </c>
      <c r="I94" s="74" t="s">
        <v>57</v>
      </c>
      <c r="J94" s="69" t="s">
        <v>67</v>
      </c>
    </row>
    <row r="95" customFormat="false" ht="15" hidden="false" customHeight="false" outlineLevel="0" collapsed="false">
      <c r="A95" s="91" t="s">
        <v>401</v>
      </c>
      <c r="B95" s="51" t="n">
        <v>3</v>
      </c>
      <c r="C95" s="135" t="n">
        <v>0</v>
      </c>
      <c r="D95" s="51" t="n">
        <v>3</v>
      </c>
      <c r="E95" s="135" t="n">
        <v>0</v>
      </c>
      <c r="F95" s="139" t="s">
        <v>400</v>
      </c>
      <c r="G95" s="51"/>
      <c r="H95" s="89" t="s">
        <v>57</v>
      </c>
      <c r="I95" s="91" t="s">
        <v>57</v>
      </c>
      <c r="J95" s="89" t="s">
        <v>67</v>
      </c>
    </row>
    <row r="96" customFormat="false" ht="15" hidden="false" customHeight="false" outlineLevel="0" collapsed="false">
      <c r="A96" s="119" t="s">
        <v>130</v>
      </c>
      <c r="B96" s="140" t="n">
        <f aca="false">SUM(B3:B95)</f>
        <v>1662</v>
      </c>
      <c r="C96" s="78" t="n">
        <f aca="false">SUM(C3:C95)</f>
        <v>232.2</v>
      </c>
      <c r="D96" s="79" t="n">
        <f aca="false">SUM(D3:D95)</f>
        <v>1365.95</v>
      </c>
      <c r="E96" s="141" t="n">
        <f aca="false">SUM(E3:E95)</f>
        <v>63.85</v>
      </c>
      <c r="F96" s="142"/>
      <c r="G96" s="143"/>
      <c r="H96" s="125"/>
      <c r="I96" s="143"/>
      <c r="J96" s="124"/>
    </row>
    <row r="98" customFormat="false" ht="14.25" hidden="false" customHeight="false" outlineLevel="0" collapsed="false">
      <c r="B98" s="47"/>
      <c r="C98" s="47"/>
      <c r="D98" s="47"/>
      <c r="E98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EF27CC7-046A-4D54-8D32-8C779FFF37FB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88B036B4-CC02-4EB0-A7D4-1A4D16EA1D0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57B04FF-37A0-4895-8776-5DF1029307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zemědělská univerzit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09:47Z</dcterms:created>
  <dc:creator>Kohoutová Marketa</dc:creator>
  <dc:description/>
  <dc:language>en-US</dc:language>
  <cp:lastModifiedBy>Kohoutová Marketa</cp:lastModifiedBy>
  <cp:lastPrinted>2016-10-10T12:21:59Z</cp:lastPrinted>
  <dcterms:modified xsi:type="dcterms:W3CDTF">2024-08-09T09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