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ře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49">
  <si>
    <t xml:space="preserve">B</t>
  </si>
  <si>
    <t xml:space="preserve">H</t>
  </si>
  <si>
    <t xml:space="preserve">L/ks</t>
  </si>
  <si>
    <t xml:space="preserve">počet</t>
  </si>
  <si>
    <t xml:space="preserve">celk. délka</t>
  </si>
  <si>
    <t xml:space="preserve">objem</t>
  </si>
  <si>
    <t xml:space="preserve">plocha</t>
  </si>
  <si>
    <t xml:space="preserve">průřez</t>
  </si>
  <si>
    <t xml:space="preserve">do 120</t>
  </si>
  <si>
    <t xml:space="preserve">do 224</t>
  </si>
  <si>
    <t xml:space="preserve">do 288</t>
  </si>
  <si>
    <t xml:space="preserve">do 450</t>
  </si>
  <si>
    <t xml:space="preserve">[mm]</t>
  </si>
  <si>
    <t xml:space="preserve">[m]</t>
  </si>
  <si>
    <t xml:space="preserve">[ks]</t>
  </si>
  <si>
    <t xml:space="preserve">[m3/ks]</t>
  </si>
  <si>
    <t xml:space="preserve">[m3/Σ]</t>
  </si>
  <si>
    <t xml:space="preserve">[m2/ks]</t>
  </si>
  <si>
    <t xml:space="preserve">[m2/Σ]</t>
  </si>
  <si>
    <t xml:space="preserve">[cm2]</t>
  </si>
  <si>
    <t xml:space="preserve">do</t>
  </si>
  <si>
    <t xml:space="preserve">přes 450</t>
  </si>
  <si>
    <t xml:space="preserve">zahradní domek</t>
  </si>
  <si>
    <t xml:space="preserve">stěnové sloupky</t>
  </si>
  <si>
    <t xml:space="preserve">atikový nosník</t>
  </si>
  <si>
    <t xml:space="preserve">stropní obv. vazník</t>
  </si>
  <si>
    <t xml:space="preserve">krokev</t>
  </si>
  <si>
    <t xml:space="preserve">základový rám</t>
  </si>
  <si>
    <t xml:space="preserve">stropní konstrukce</t>
  </si>
  <si>
    <t xml:space="preserve">spojitý nosník</t>
  </si>
  <si>
    <t xml:space="preserve">1.NP</t>
  </si>
  <si>
    <t xml:space="preserve">GL24h</t>
  </si>
  <si>
    <t xml:space="preserve">přes 540</t>
  </si>
  <si>
    <t xml:space="preserve">ok</t>
  </si>
  <si>
    <t xml:space="preserve">2.NP</t>
  </si>
  <si>
    <t xml:space="preserve">spojitý průvlak</t>
  </si>
  <si>
    <t xml:space="preserve">stropní trámy</t>
  </si>
  <si>
    <t xml:space="preserve">mezipodesta</t>
  </si>
  <si>
    <t xml:space="preserve">podesta</t>
  </si>
  <si>
    <t xml:space="preserve">strop 3</t>
  </si>
  <si>
    <t xml:space="preserve">límec nad terasou</t>
  </si>
  <si>
    <t xml:space="preserve">vnitřní nosníky</t>
  </si>
  <si>
    <t xml:space="preserve">strop 2</t>
  </si>
  <si>
    <t xml:space="preserve">strop 4</t>
  </si>
  <si>
    <t xml:space="preserve">sloupky</t>
  </si>
  <si>
    <t xml:space="preserve">obovodový nosník</t>
  </si>
  <si>
    <t xml:space="preserve">do 540</t>
  </si>
  <si>
    <t xml:space="preserve">strop 1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5"/>
    <col collapsed="false" customWidth="true" hidden="false" outlineLevel="0" max="3" min="3" style="0" width="12.11"/>
    <col collapsed="false" customWidth="true" hidden="false" outlineLevel="0" max="4" min="4" style="0" width="6.11"/>
    <col collapsed="false" customWidth="true" hidden="false" outlineLevel="0" max="6" min="5" style="0" width="8.59"/>
    <col collapsed="false" customWidth="false" hidden="false" outlineLevel="0" max="7" min="7" style="1" width="8.89"/>
    <col collapsed="false" customWidth="true" hidden="false" outlineLevel="0" max="8" min="8" style="0" width="8.59"/>
    <col collapsed="false" customWidth="true" hidden="false" outlineLevel="0" max="9" min="9" style="1" width="10.11"/>
    <col collapsed="false" customWidth="false" hidden="false" outlineLevel="0" max="11" min="10" style="2" width="8.89"/>
    <col collapsed="false" customWidth="false" hidden="false" outlineLevel="0" max="13" min="12" style="1" width="8.89"/>
    <col collapsed="false" customWidth="false" hidden="false" outlineLevel="0" max="15" min="14" style="3" width="8.89"/>
    <col collapsed="false" customWidth="false" hidden="false" outlineLevel="0" max="16384" min="16" style="1" width="8.89"/>
  </cols>
  <sheetData>
    <row r="1" s="12" customFormat="true" ht="14.2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 t="s">
        <v>2</v>
      </c>
      <c r="H1" s="7" t="s">
        <v>3</v>
      </c>
      <c r="I1" s="8" t="s">
        <v>4</v>
      </c>
      <c r="J1" s="9" t="s">
        <v>5</v>
      </c>
      <c r="K1" s="9" t="s">
        <v>5</v>
      </c>
      <c r="L1" s="8" t="s">
        <v>6</v>
      </c>
      <c r="M1" s="8" t="s">
        <v>6</v>
      </c>
      <c r="N1" s="10" t="s">
        <v>7</v>
      </c>
      <c r="O1" s="10" t="s">
        <v>7</v>
      </c>
      <c r="P1" s="11" t="s">
        <v>8</v>
      </c>
    </row>
    <row r="2" s="12" customFormat="true" ht="14.25" hidden="false" customHeight="false" outlineLevel="0" collapsed="false">
      <c r="A2" s="4"/>
      <c r="B2" s="5"/>
      <c r="C2" s="5"/>
      <c r="D2" s="5"/>
      <c r="E2" s="13"/>
      <c r="F2" s="14"/>
      <c r="G2" s="15"/>
      <c r="H2" s="14"/>
      <c r="I2" s="15"/>
      <c r="J2" s="16"/>
      <c r="K2" s="16"/>
      <c r="L2" s="15"/>
      <c r="M2" s="15"/>
      <c r="N2" s="17"/>
      <c r="O2" s="17"/>
      <c r="P2" s="18" t="s">
        <v>9</v>
      </c>
    </row>
    <row r="3" customFormat="false" ht="14.25" hidden="false" customHeight="false" outlineLevel="0" collapsed="false">
      <c r="A3" s="4"/>
      <c r="B3" s="5"/>
      <c r="C3" s="5"/>
      <c r="D3" s="5"/>
      <c r="E3" s="13"/>
      <c r="F3" s="14"/>
      <c r="G3" s="15"/>
      <c r="H3" s="14"/>
      <c r="I3" s="15"/>
      <c r="J3" s="16"/>
      <c r="K3" s="16"/>
      <c r="L3" s="15"/>
      <c r="M3" s="15"/>
      <c r="N3" s="17"/>
      <c r="O3" s="17"/>
      <c r="P3" s="19" t="s">
        <v>10</v>
      </c>
    </row>
    <row r="4" customFormat="false" ht="14.25" hidden="false" customHeight="false" outlineLevel="0" collapsed="false">
      <c r="A4" s="4"/>
      <c r="B4" s="5"/>
      <c r="C4" s="5"/>
      <c r="D4" s="5"/>
      <c r="E4" s="20"/>
      <c r="F4" s="21"/>
      <c r="G4" s="22"/>
      <c r="H4" s="21"/>
      <c r="I4" s="22"/>
      <c r="J4" s="23"/>
      <c r="K4" s="23"/>
      <c r="L4" s="22"/>
      <c r="M4" s="22"/>
      <c r="N4" s="24"/>
      <c r="O4" s="24"/>
      <c r="P4" s="25" t="s">
        <v>11</v>
      </c>
    </row>
    <row r="5" customFormat="false" ht="15" hidden="false" customHeight="false" outlineLevel="0" collapsed="false">
      <c r="A5" s="4"/>
      <c r="B5" s="5"/>
      <c r="C5" s="5"/>
      <c r="D5" s="5"/>
      <c r="E5" s="26" t="s">
        <v>12</v>
      </c>
      <c r="F5" s="27" t="s">
        <v>12</v>
      </c>
      <c r="G5" s="28" t="s">
        <v>13</v>
      </c>
      <c r="H5" s="27" t="s">
        <v>14</v>
      </c>
      <c r="I5" s="28" t="s">
        <v>13</v>
      </c>
      <c r="J5" s="29" t="s">
        <v>15</v>
      </c>
      <c r="K5" s="29" t="s">
        <v>16</v>
      </c>
      <c r="L5" s="28" t="s">
        <v>17</v>
      </c>
      <c r="M5" s="29" t="s">
        <v>18</v>
      </c>
      <c r="N5" s="28" t="s">
        <v>19</v>
      </c>
      <c r="O5" s="28" t="s">
        <v>20</v>
      </c>
      <c r="P5" s="30" t="s">
        <v>21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31" t="s">
        <v>22</v>
      </c>
      <c r="B7" s="32"/>
      <c r="C7" s="32"/>
      <c r="D7" s="32"/>
      <c r="E7" s="33"/>
      <c r="F7" s="33"/>
      <c r="G7" s="34"/>
      <c r="H7" s="33"/>
      <c r="I7" s="34"/>
      <c r="J7" s="35"/>
      <c r="K7" s="35"/>
      <c r="L7" s="34"/>
      <c r="M7" s="34"/>
      <c r="N7" s="36"/>
      <c r="O7" s="37"/>
    </row>
    <row r="8" customFormat="false" ht="14.25" hidden="false" customHeight="false" outlineLevel="0" collapsed="false">
      <c r="A8" s="38" t="s">
        <v>23</v>
      </c>
      <c r="B8" s="39"/>
      <c r="C8" s="39"/>
      <c r="D8" s="39"/>
      <c r="E8" s="39" t="n">
        <v>140</v>
      </c>
      <c r="F8" s="39" t="n">
        <v>140</v>
      </c>
      <c r="G8" s="40" t="n">
        <f aca="false">(2+2.1)/2</f>
        <v>2.05</v>
      </c>
      <c r="H8" s="39" t="n">
        <v>36</v>
      </c>
      <c r="I8" s="41" t="n">
        <f aca="false">G8*H8</f>
        <v>73.8</v>
      </c>
      <c r="J8" s="42" t="n">
        <f aca="false">(E8/1000)*(F8/1000)*G8</f>
        <v>0.04018</v>
      </c>
      <c r="K8" s="43" t="n">
        <f aca="false">J8*H8</f>
        <v>1.44648</v>
      </c>
      <c r="L8" s="40" t="n">
        <f aca="false">((E8/1000)*2+(F8/1000)*2)*G8</f>
        <v>1.148</v>
      </c>
      <c r="M8" s="41" t="n">
        <f aca="false">L8*H8</f>
        <v>41.328</v>
      </c>
      <c r="N8" s="44" t="n">
        <f aca="false">(E8/10)*(F8/10)</f>
        <v>196</v>
      </c>
      <c r="O8" s="45" t="s">
        <v>9</v>
      </c>
    </row>
    <row r="9" customFormat="false" ht="14.25" hidden="false" customHeight="false" outlineLevel="0" collapsed="false">
      <c r="A9" s="38" t="s">
        <v>24</v>
      </c>
      <c r="B9" s="39"/>
      <c r="C9" s="39"/>
      <c r="D9" s="39"/>
      <c r="E9" s="39" t="n">
        <v>140</v>
      </c>
      <c r="F9" s="39" t="n">
        <v>140</v>
      </c>
      <c r="G9" s="40" t="n">
        <f aca="false">18.6-2.3</f>
        <v>16.3</v>
      </c>
      <c r="H9" s="39" t="n">
        <v>1</v>
      </c>
      <c r="I9" s="41" t="n">
        <f aca="false">G9*H9</f>
        <v>16.3</v>
      </c>
      <c r="J9" s="42" t="n">
        <f aca="false">(E9/1000)*(F9/1000)*G9</f>
        <v>0.31948</v>
      </c>
      <c r="K9" s="43" t="n">
        <f aca="false">J9*H9</f>
        <v>0.31948</v>
      </c>
      <c r="L9" s="40" t="n">
        <f aca="false">((E9/1000)*2+(F9/1000)*2)*G9</f>
        <v>9.128</v>
      </c>
      <c r="M9" s="41" t="n">
        <f aca="false">L9*H9</f>
        <v>9.128</v>
      </c>
      <c r="N9" s="44" t="n">
        <f aca="false">(E9/10)*(F9/10)</f>
        <v>196</v>
      </c>
      <c r="O9" s="45" t="s">
        <v>9</v>
      </c>
    </row>
    <row r="10" customFormat="false" ht="14.25" hidden="false" customHeight="false" outlineLevel="0" collapsed="false">
      <c r="A10" s="38" t="s">
        <v>25</v>
      </c>
      <c r="B10" s="39"/>
      <c r="C10" s="39"/>
      <c r="D10" s="39"/>
      <c r="E10" s="39" t="n">
        <v>140</v>
      </c>
      <c r="F10" s="39" t="n">
        <v>200</v>
      </c>
      <c r="G10" s="40" t="n">
        <v>18.6</v>
      </c>
      <c r="H10" s="39" t="n">
        <v>1</v>
      </c>
      <c r="I10" s="41" t="n">
        <f aca="false">G10*H10</f>
        <v>18.6</v>
      </c>
      <c r="J10" s="42" t="n">
        <f aca="false">(E10/1000)*(F10/1000)*G10</f>
        <v>0.5208</v>
      </c>
      <c r="K10" s="43" t="n">
        <f aca="false">J10*H10</f>
        <v>0.5208</v>
      </c>
      <c r="L10" s="40" t="n">
        <f aca="false">((E10/1000)*2+(F10/1000)*2)*G10</f>
        <v>12.648</v>
      </c>
      <c r="M10" s="41" t="n">
        <f aca="false">L10*H10</f>
        <v>12.648</v>
      </c>
      <c r="N10" s="44" t="n">
        <f aca="false">(E10/10)*(F10/10)</f>
        <v>280</v>
      </c>
      <c r="O10" s="46" t="s">
        <v>10</v>
      </c>
    </row>
    <row r="11" customFormat="false" ht="14.25" hidden="false" customHeight="false" outlineLevel="0" collapsed="false">
      <c r="A11" s="38" t="s">
        <v>26</v>
      </c>
      <c r="B11" s="39"/>
      <c r="C11" s="39"/>
      <c r="D11" s="39"/>
      <c r="E11" s="39" t="n">
        <v>140</v>
      </c>
      <c r="F11" s="39" t="n">
        <v>200</v>
      </c>
      <c r="G11" s="40" t="n">
        <v>4.8</v>
      </c>
      <c r="H11" s="39" t="n">
        <v>3</v>
      </c>
      <c r="I11" s="41" t="n">
        <f aca="false">G11*H11</f>
        <v>14.4</v>
      </c>
      <c r="J11" s="42" t="n">
        <f aca="false">(E11/1000)*(F11/1000)*G11</f>
        <v>0.1344</v>
      </c>
      <c r="K11" s="43" t="n">
        <f aca="false">J11*H11</f>
        <v>0.4032</v>
      </c>
      <c r="L11" s="40" t="n">
        <f aca="false">((E11/1000)*2+(F11/1000)*2)*G11</f>
        <v>3.264</v>
      </c>
      <c r="M11" s="41" t="n">
        <f aca="false">L11*H11</f>
        <v>9.792</v>
      </c>
      <c r="N11" s="44" t="n">
        <f aca="false">(E11/10)*(F11/10)</f>
        <v>280</v>
      </c>
      <c r="O11" s="46" t="s">
        <v>10</v>
      </c>
    </row>
    <row r="12" customFormat="false" ht="14.25" hidden="false" customHeight="false" outlineLevel="0" collapsed="false">
      <c r="A12" s="38" t="s">
        <v>26</v>
      </c>
      <c r="B12" s="39"/>
      <c r="C12" s="39"/>
      <c r="D12" s="39"/>
      <c r="E12" s="39" t="n">
        <v>140</v>
      </c>
      <c r="F12" s="39" t="n">
        <v>200</v>
      </c>
      <c r="G12" s="40" t="n">
        <v>3.5</v>
      </c>
      <c r="H12" s="39" t="n">
        <v>1</v>
      </c>
      <c r="I12" s="41" t="n">
        <f aca="false">G12*H12</f>
        <v>3.5</v>
      </c>
      <c r="J12" s="42" t="n">
        <f aca="false">(E12/1000)*(F12/1000)*G12</f>
        <v>0.098</v>
      </c>
      <c r="K12" s="43" t="n">
        <f aca="false">J12*H12</f>
        <v>0.098</v>
      </c>
      <c r="L12" s="40" t="n">
        <f aca="false">((E12/1000)*2+(F12/1000)*2)*G12</f>
        <v>2.38</v>
      </c>
      <c r="M12" s="41" t="n">
        <f aca="false">L12*H12</f>
        <v>2.38</v>
      </c>
      <c r="N12" s="44" t="n">
        <f aca="false">(E12/10)*(F12/10)</f>
        <v>280</v>
      </c>
      <c r="O12" s="46" t="s">
        <v>10</v>
      </c>
    </row>
    <row r="13" customFormat="false" ht="14.25" hidden="false" customHeight="false" outlineLevel="0" collapsed="false">
      <c r="A13" s="38" t="s">
        <v>26</v>
      </c>
      <c r="B13" s="39"/>
      <c r="C13" s="39"/>
      <c r="D13" s="39"/>
      <c r="E13" s="39" t="n">
        <v>140</v>
      </c>
      <c r="F13" s="39" t="n">
        <v>200</v>
      </c>
      <c r="G13" s="40" t="n">
        <v>2.5</v>
      </c>
      <c r="H13" s="39" t="n">
        <v>1</v>
      </c>
      <c r="I13" s="41" t="n">
        <f aca="false">G13*H13</f>
        <v>2.5</v>
      </c>
      <c r="J13" s="42" t="n">
        <f aca="false">(E13/1000)*(F13/1000)*G13</f>
        <v>0.07</v>
      </c>
      <c r="K13" s="43" t="n">
        <f aca="false">J13*H13</f>
        <v>0.07</v>
      </c>
      <c r="L13" s="40" t="n">
        <f aca="false">((E13/1000)*2+(F13/1000)*2)*G13</f>
        <v>1.7</v>
      </c>
      <c r="M13" s="41" t="n">
        <f aca="false">L13*H13</f>
        <v>1.7</v>
      </c>
      <c r="N13" s="44" t="n">
        <f aca="false">(E13/10)*(F13/10)</f>
        <v>280</v>
      </c>
      <c r="O13" s="46" t="s">
        <v>10</v>
      </c>
    </row>
    <row r="14" customFormat="false" ht="15" hidden="false" customHeight="false" outlineLevel="0" collapsed="false">
      <c r="A14" s="47" t="s">
        <v>27</v>
      </c>
      <c r="B14" s="48"/>
      <c r="C14" s="48"/>
      <c r="D14" s="48"/>
      <c r="E14" s="48" t="n">
        <v>140</v>
      </c>
      <c r="F14" s="48" t="n">
        <v>240</v>
      </c>
      <c r="G14" s="49" t="n">
        <f aca="false">18.6-1</f>
        <v>17.6</v>
      </c>
      <c r="H14" s="48" t="n">
        <v>1</v>
      </c>
      <c r="I14" s="50" t="n">
        <f aca="false">G14*H14</f>
        <v>17.6</v>
      </c>
      <c r="J14" s="51" t="n">
        <f aca="false">(E14/1000)*(F14/1000)*G14</f>
        <v>0.59136</v>
      </c>
      <c r="K14" s="52" t="n">
        <f aca="false">J14*H14</f>
        <v>0.59136</v>
      </c>
      <c r="L14" s="49" t="n">
        <f aca="false">((E14/1000)*2+(F14/1000)*2)*G14</f>
        <v>13.376</v>
      </c>
      <c r="M14" s="50" t="n">
        <f aca="false">L14*H14</f>
        <v>13.376</v>
      </c>
      <c r="N14" s="53" t="n">
        <f aca="false">(E14/10)*(F14/10)</f>
        <v>336</v>
      </c>
      <c r="O14" s="54" t="s">
        <v>11</v>
      </c>
    </row>
    <row r="18" customFormat="false" ht="15" hidden="false" customHeight="false" outlineLevel="0" collapsed="false"/>
    <row r="19" customFormat="false" ht="14.25" hidden="false" customHeight="false" outlineLevel="0" collapsed="false">
      <c r="A19" s="31" t="s">
        <v>28</v>
      </c>
      <c r="B19" s="33"/>
      <c r="C19" s="33"/>
      <c r="D19" s="33"/>
      <c r="E19" s="33"/>
      <c r="F19" s="33"/>
      <c r="G19" s="34"/>
      <c r="H19" s="33"/>
      <c r="I19" s="34"/>
      <c r="J19" s="35"/>
      <c r="K19" s="35"/>
      <c r="L19" s="34"/>
      <c r="M19" s="34"/>
      <c r="N19" s="36"/>
      <c r="O19" s="37"/>
    </row>
    <row r="20" customFormat="false" ht="14.25" hidden="false" customHeight="false" outlineLevel="0" collapsed="false">
      <c r="A20" s="38" t="s">
        <v>29</v>
      </c>
      <c r="B20" s="55" t="s">
        <v>30</v>
      </c>
      <c r="C20" s="39"/>
      <c r="D20" s="39" t="s">
        <v>31</v>
      </c>
      <c r="E20" s="39" t="n">
        <v>200</v>
      </c>
      <c r="F20" s="39" t="n">
        <v>320</v>
      </c>
      <c r="G20" s="40" t="n">
        <v>6.96</v>
      </c>
      <c r="H20" s="39" t="n">
        <v>1</v>
      </c>
      <c r="I20" s="41" t="n">
        <f aca="false">G20*H20</f>
        <v>6.96</v>
      </c>
      <c r="J20" s="42" t="n">
        <f aca="false">(E20/1000)*(F20/1000)*G20</f>
        <v>0.44544</v>
      </c>
      <c r="K20" s="43" t="n">
        <f aca="false">J20*H20</f>
        <v>0.44544</v>
      </c>
      <c r="L20" s="40" t="n">
        <f aca="false">((E20/1000)*2+(F20/1000)*2)*G20</f>
        <v>7.2384</v>
      </c>
      <c r="M20" s="41" t="n">
        <f aca="false">L20*H20</f>
        <v>7.2384</v>
      </c>
      <c r="N20" s="44" t="n">
        <f aca="false">(E20/10)*(F20/10)</f>
        <v>640</v>
      </c>
      <c r="O20" s="56" t="s">
        <v>32</v>
      </c>
      <c r="P20" s="1" t="s">
        <v>33</v>
      </c>
      <c r="Q20" s="1" t="n">
        <f aca="false">((((0.0125*2)+E20/1000)+(F20*2)/1000))*I20</f>
        <v>6.0204</v>
      </c>
    </row>
    <row r="21" customFormat="false" ht="14.25" hidden="false" customHeight="false" outlineLevel="0" collapsed="false">
      <c r="A21" s="38" t="s">
        <v>29</v>
      </c>
      <c r="B21" s="55" t="s">
        <v>30</v>
      </c>
      <c r="C21" s="39"/>
      <c r="D21" s="39" t="s">
        <v>31</v>
      </c>
      <c r="E21" s="39" t="n">
        <v>200</v>
      </c>
      <c r="F21" s="39" t="n">
        <v>320</v>
      </c>
      <c r="G21" s="40" t="n">
        <v>5.925</v>
      </c>
      <c r="H21" s="39" t="n">
        <v>1</v>
      </c>
      <c r="I21" s="41" t="n">
        <f aca="false">G21*H21</f>
        <v>5.925</v>
      </c>
      <c r="J21" s="42" t="n">
        <f aca="false">(E21/1000)*(F21/1000)*G21</f>
        <v>0.3792</v>
      </c>
      <c r="K21" s="43" t="n">
        <f aca="false">J21*H21</f>
        <v>0.3792</v>
      </c>
      <c r="L21" s="40" t="n">
        <f aca="false">((E21/1000)*2+(F21/1000)*2)*G21</f>
        <v>6.162</v>
      </c>
      <c r="M21" s="41" t="n">
        <f aca="false">L21*H21</f>
        <v>6.162</v>
      </c>
      <c r="N21" s="44" t="n">
        <f aca="false">(E21/10)*(F21/10)</f>
        <v>640</v>
      </c>
      <c r="O21" s="56" t="s">
        <v>32</v>
      </c>
      <c r="P21" s="1" t="s">
        <v>33</v>
      </c>
      <c r="Q21" s="1" t="n">
        <f aca="false">((((0.0125*2)+E21/1000)+(F21*2)/1000))*I21</f>
        <v>5.125125</v>
      </c>
    </row>
    <row r="22" customFormat="false" ht="14.25" hidden="false" customHeight="false" outlineLevel="0" collapsed="false">
      <c r="A22" s="38" t="s">
        <v>29</v>
      </c>
      <c r="B22" s="55" t="s">
        <v>30</v>
      </c>
      <c r="C22" s="39"/>
      <c r="D22" s="39" t="s">
        <v>31</v>
      </c>
      <c r="E22" s="39" t="n">
        <v>200</v>
      </c>
      <c r="F22" s="39" t="n">
        <v>320</v>
      </c>
      <c r="G22" s="40" t="n">
        <v>7.08</v>
      </c>
      <c r="H22" s="39" t="n">
        <v>1</v>
      </c>
      <c r="I22" s="41" t="n">
        <f aca="false">G22*H22</f>
        <v>7.08</v>
      </c>
      <c r="J22" s="42" t="n">
        <f aca="false">(E22/1000)*(F22/1000)*G22</f>
        <v>0.45312</v>
      </c>
      <c r="K22" s="43" t="n">
        <f aca="false">J22*H22</f>
        <v>0.45312</v>
      </c>
      <c r="L22" s="40" t="n">
        <f aca="false">((E22/1000)*2+(F22/1000)*2)*G22</f>
        <v>7.3632</v>
      </c>
      <c r="M22" s="41" t="n">
        <f aca="false">L22*H22</f>
        <v>7.3632</v>
      </c>
      <c r="N22" s="44" t="n">
        <f aca="false">(E22/10)*(F22/10)</f>
        <v>640</v>
      </c>
      <c r="O22" s="56" t="s">
        <v>32</v>
      </c>
      <c r="P22" s="1" t="s">
        <v>33</v>
      </c>
      <c r="Q22" s="1" t="n">
        <f aca="false">((((0.0125*2)+E22/1000)+(F22*2)/1000))*I22</f>
        <v>6.1242</v>
      </c>
    </row>
    <row r="23" customFormat="false" ht="14.25" hidden="false" customHeight="false" outlineLevel="0" collapsed="false">
      <c r="A23" s="38" t="s">
        <v>29</v>
      </c>
      <c r="B23" s="55" t="s">
        <v>30</v>
      </c>
      <c r="C23" s="39"/>
      <c r="D23" s="39" t="s">
        <v>31</v>
      </c>
      <c r="E23" s="39" t="n">
        <v>200</v>
      </c>
      <c r="F23" s="39" t="n">
        <v>320</v>
      </c>
      <c r="G23" s="40" t="n">
        <v>1.89</v>
      </c>
      <c r="H23" s="39" t="n">
        <v>1</v>
      </c>
      <c r="I23" s="41" t="n">
        <f aca="false">G23*H23</f>
        <v>1.89</v>
      </c>
      <c r="J23" s="42" t="n">
        <f aca="false">(E23/1000)*(F23/1000)*G23</f>
        <v>0.12096</v>
      </c>
      <c r="K23" s="43" t="n">
        <f aca="false">J23*H23</f>
        <v>0.12096</v>
      </c>
      <c r="L23" s="40" t="n">
        <f aca="false">((E23/1000)*2+(F23/1000)*2)*G23</f>
        <v>1.9656</v>
      </c>
      <c r="M23" s="41" t="n">
        <f aca="false">L23*H23</f>
        <v>1.9656</v>
      </c>
      <c r="N23" s="44" t="n">
        <f aca="false">(E23/10)*(F23/10)</f>
        <v>640</v>
      </c>
      <c r="O23" s="56" t="s">
        <v>32</v>
      </c>
      <c r="P23" s="1" t="s">
        <v>33</v>
      </c>
      <c r="Q23" s="1" t="n">
        <f aca="false">((((0.0125*2)+E23/1000)+(F23*2)/1000))*I23</f>
        <v>1.63485</v>
      </c>
    </row>
    <row r="24" customFormat="false" ht="14.25" hidden="false" customHeight="false" outlineLevel="0" collapsed="false">
      <c r="A24" s="38" t="s">
        <v>29</v>
      </c>
      <c r="B24" s="57" t="s">
        <v>34</v>
      </c>
      <c r="C24" s="39"/>
      <c r="D24" s="39" t="s">
        <v>31</v>
      </c>
      <c r="E24" s="39" t="n">
        <v>200</v>
      </c>
      <c r="F24" s="39" t="n">
        <v>320</v>
      </c>
      <c r="G24" s="40" t="n">
        <v>6.96</v>
      </c>
      <c r="H24" s="39" t="n">
        <v>1</v>
      </c>
      <c r="I24" s="41" t="n">
        <f aca="false">G24*H24</f>
        <v>6.96</v>
      </c>
      <c r="J24" s="42" t="n">
        <f aca="false">(E24/1000)*(F24/1000)*G24</f>
        <v>0.44544</v>
      </c>
      <c r="K24" s="43" t="n">
        <f aca="false">J24*H24</f>
        <v>0.44544</v>
      </c>
      <c r="L24" s="40" t="n">
        <f aca="false">((E24/1000)*2+(F24/1000)*2)*G24</f>
        <v>7.2384</v>
      </c>
      <c r="M24" s="41" t="n">
        <f aca="false">L24*H24</f>
        <v>7.2384</v>
      </c>
      <c r="N24" s="44" t="n">
        <f aca="false">(E24/10)*(F24/10)</f>
        <v>640</v>
      </c>
      <c r="O24" s="56" t="s">
        <v>32</v>
      </c>
      <c r="P24" s="1" t="s">
        <v>33</v>
      </c>
      <c r="Q24" s="1" t="n">
        <f aca="false">((((0.0125*2)+E24/1000)+(F24*2)/1000))*I24</f>
        <v>6.0204</v>
      </c>
    </row>
    <row r="25" customFormat="false" ht="14.25" hidden="false" customHeight="false" outlineLevel="0" collapsed="false">
      <c r="A25" s="38" t="s">
        <v>29</v>
      </c>
      <c r="B25" s="55" t="s">
        <v>30</v>
      </c>
      <c r="C25" s="39"/>
      <c r="D25" s="39" t="s">
        <v>31</v>
      </c>
      <c r="E25" s="58" t="n">
        <v>200</v>
      </c>
      <c r="F25" s="58" t="n">
        <v>400</v>
      </c>
      <c r="G25" s="40" t="n">
        <v>9.66</v>
      </c>
      <c r="H25" s="39" t="n">
        <v>1</v>
      </c>
      <c r="I25" s="41" t="n">
        <f aca="false">G25*H25</f>
        <v>9.66</v>
      </c>
      <c r="J25" s="42" t="n">
        <f aca="false">(E25/1000)*(F25/1000)*G25</f>
        <v>0.7728</v>
      </c>
      <c r="K25" s="43" t="n">
        <f aca="false">J25*H25</f>
        <v>0.7728</v>
      </c>
      <c r="L25" s="40" t="n">
        <f aca="false">((E25/1000)*2+(F25/1000)*2)*G25</f>
        <v>11.592</v>
      </c>
      <c r="M25" s="41" t="n">
        <f aca="false">L25*H25</f>
        <v>11.592</v>
      </c>
      <c r="N25" s="44" t="n">
        <f aca="false">(E25/10)*(F25/10)</f>
        <v>800</v>
      </c>
      <c r="O25" s="56" t="s">
        <v>32</v>
      </c>
      <c r="P25" s="1" t="s">
        <v>33</v>
      </c>
      <c r="Q25" s="1" t="n">
        <f aca="false">((((0.0125*2)+E25/1000)+(F25*2)/1000))*I25</f>
        <v>9.9015</v>
      </c>
    </row>
    <row r="26" customFormat="false" ht="14.25" hidden="false" customHeight="false" outlineLevel="0" collapsed="false">
      <c r="A26" s="38" t="s">
        <v>29</v>
      </c>
      <c r="B26" s="55" t="s">
        <v>30</v>
      </c>
      <c r="C26" s="39"/>
      <c r="D26" s="39" t="s">
        <v>31</v>
      </c>
      <c r="E26" s="58" t="n">
        <v>200</v>
      </c>
      <c r="F26" s="58" t="n">
        <v>400</v>
      </c>
      <c r="G26" s="40" t="n">
        <v>4.055</v>
      </c>
      <c r="H26" s="39" t="n">
        <v>1</v>
      </c>
      <c r="I26" s="41" t="n">
        <f aca="false">G26*H26</f>
        <v>4.055</v>
      </c>
      <c r="J26" s="42" t="n">
        <f aca="false">(E26/1000)*(F26/1000)*G26</f>
        <v>0.3244</v>
      </c>
      <c r="K26" s="43" t="n">
        <f aca="false">J26*H26</f>
        <v>0.3244</v>
      </c>
      <c r="L26" s="40" t="n">
        <f aca="false">((E26/1000)*2+(F26/1000)*2)*G26</f>
        <v>4.866</v>
      </c>
      <c r="M26" s="41" t="n">
        <f aca="false">L26*H26</f>
        <v>4.866</v>
      </c>
      <c r="N26" s="44" t="n">
        <f aca="false">(E26/10)*(F26/10)</f>
        <v>800</v>
      </c>
      <c r="O26" s="56" t="s">
        <v>32</v>
      </c>
      <c r="P26" s="1" t="s">
        <v>33</v>
      </c>
      <c r="Q26" s="1" t="n">
        <f aca="false">((((0.0125*2)+E26/1000)+(F26*2)/1000))*I26</f>
        <v>4.156375</v>
      </c>
    </row>
    <row r="27" customFormat="false" ht="14.25" hidden="false" customHeight="false" outlineLevel="0" collapsed="false">
      <c r="A27" s="59"/>
      <c r="I27" s="60" t="n">
        <f aca="false">SUBTOTAL(9,I20:I26)</f>
        <v>42.53</v>
      </c>
      <c r="K27" s="61" t="n">
        <f aca="false">SUBTOTAL(9,K20:K26)</f>
        <v>2.94136</v>
      </c>
      <c r="M27" s="60" t="n">
        <f aca="false">SUBTOTAL(9,M20:M26)</f>
        <v>46.4256</v>
      </c>
      <c r="O27" s="62"/>
    </row>
    <row r="28" customFormat="false" ht="14.25" hidden="false" customHeight="false" outlineLevel="0" collapsed="false">
      <c r="A28" s="59"/>
      <c r="O28" s="62"/>
    </row>
    <row r="29" customFormat="false" ht="14.25" hidden="false" customHeight="false" outlineLevel="0" collapsed="false">
      <c r="A29" s="38" t="s">
        <v>35</v>
      </c>
      <c r="B29" s="57" t="s">
        <v>34</v>
      </c>
      <c r="C29" s="39"/>
      <c r="D29" s="39" t="s">
        <v>31</v>
      </c>
      <c r="E29" s="39" t="n">
        <v>200</v>
      </c>
      <c r="F29" s="39" t="n">
        <v>400</v>
      </c>
      <c r="G29" s="40" t="n">
        <v>9.66</v>
      </c>
      <c r="H29" s="39" t="n">
        <v>1</v>
      </c>
      <c r="I29" s="41" t="n">
        <f aca="false">G29*H29</f>
        <v>9.66</v>
      </c>
      <c r="J29" s="42" t="n">
        <f aca="false">(E29/1000)*(F29/1000)*G29</f>
        <v>0.7728</v>
      </c>
      <c r="K29" s="43" t="n">
        <f aca="false">J29*H29</f>
        <v>0.7728</v>
      </c>
      <c r="L29" s="40" t="n">
        <f aca="false">((E29/1000)*2+(F29/1000)*2)*G29</f>
        <v>11.592</v>
      </c>
      <c r="M29" s="41" t="n">
        <f aca="false">L29*H29</f>
        <v>11.592</v>
      </c>
      <c r="N29" s="44" t="n">
        <f aca="false">(E29/10)*(F29/10)</f>
        <v>800</v>
      </c>
      <c r="O29" s="56" t="s">
        <v>32</v>
      </c>
      <c r="P29" s="1" t="s">
        <v>33</v>
      </c>
      <c r="Q29" s="1" t="n">
        <f aca="false">((((0.0125*2)+E29/1000)+(F29*2)/1000))*I29</f>
        <v>9.9015</v>
      </c>
    </row>
    <row r="30" customFormat="false" ht="14.25" hidden="false" customHeight="false" outlineLevel="0" collapsed="false">
      <c r="A30" s="38" t="s">
        <v>35</v>
      </c>
      <c r="B30" s="57" t="s">
        <v>34</v>
      </c>
      <c r="C30" s="39"/>
      <c r="D30" s="39" t="s">
        <v>31</v>
      </c>
      <c r="E30" s="39" t="n">
        <v>200</v>
      </c>
      <c r="F30" s="39" t="n">
        <v>400</v>
      </c>
      <c r="G30" s="40" t="n">
        <v>9.475</v>
      </c>
      <c r="H30" s="39" t="n">
        <v>1</v>
      </c>
      <c r="I30" s="41" t="n">
        <f aca="false">G30*H30</f>
        <v>9.475</v>
      </c>
      <c r="J30" s="42" t="n">
        <f aca="false">(E30/1000)*(F30/1000)*G30</f>
        <v>0.758</v>
      </c>
      <c r="K30" s="43" t="n">
        <f aca="false">J30*H30</f>
        <v>0.758</v>
      </c>
      <c r="L30" s="40" t="n">
        <f aca="false">((E30/1000)*2+(F30/1000)*2)*G30</f>
        <v>11.37</v>
      </c>
      <c r="M30" s="41" t="n">
        <f aca="false">L30*H30</f>
        <v>11.37</v>
      </c>
      <c r="N30" s="44" t="n">
        <f aca="false">(E30/10)*(F30/10)</f>
        <v>800</v>
      </c>
      <c r="O30" s="56" t="s">
        <v>32</v>
      </c>
      <c r="P30" s="1" t="s">
        <v>33</v>
      </c>
      <c r="Q30" s="1" t="n">
        <f aca="false">((((0.0125*2)+E30/1000)+(F30*2)/1000))*I30</f>
        <v>9.711875</v>
      </c>
    </row>
    <row r="31" customFormat="false" ht="14.25" hidden="false" customHeight="false" outlineLevel="0" collapsed="false">
      <c r="A31" s="38" t="s">
        <v>35</v>
      </c>
      <c r="B31" s="57" t="s">
        <v>34</v>
      </c>
      <c r="C31" s="39"/>
      <c r="D31" s="39" t="s">
        <v>31</v>
      </c>
      <c r="E31" s="39" t="n">
        <v>200</v>
      </c>
      <c r="F31" s="39" t="n">
        <v>400</v>
      </c>
      <c r="G31" s="40" t="n">
        <v>4.57</v>
      </c>
      <c r="H31" s="39" t="n">
        <v>1</v>
      </c>
      <c r="I31" s="41" t="n">
        <f aca="false">G31*H31</f>
        <v>4.57</v>
      </c>
      <c r="J31" s="42" t="n">
        <f aca="false">(E31/1000)*(F31/1000)*G31</f>
        <v>0.3656</v>
      </c>
      <c r="K31" s="43" t="n">
        <f aca="false">J31*H31</f>
        <v>0.3656</v>
      </c>
      <c r="L31" s="40" t="n">
        <f aca="false">((E31/1000)*2+(F31/1000)*2)*G31</f>
        <v>5.484</v>
      </c>
      <c r="M31" s="41" t="n">
        <f aca="false">L31*H31</f>
        <v>5.484</v>
      </c>
      <c r="N31" s="44" t="n">
        <f aca="false">(E31/10)*(F31/10)</f>
        <v>800</v>
      </c>
      <c r="O31" s="56" t="s">
        <v>32</v>
      </c>
      <c r="P31" s="1" t="s">
        <v>33</v>
      </c>
      <c r="Q31" s="1" t="n">
        <f aca="false">((((0.0125*2)+E31/1000)+(F31*2)/1000))*I31</f>
        <v>4.68425</v>
      </c>
    </row>
    <row r="32" customFormat="false" ht="14.25" hidden="false" customHeight="false" outlineLevel="0" collapsed="false">
      <c r="A32" s="38" t="s">
        <v>35</v>
      </c>
      <c r="B32" s="57" t="s">
        <v>34</v>
      </c>
      <c r="C32" s="39"/>
      <c r="D32" s="39" t="s">
        <v>31</v>
      </c>
      <c r="E32" s="58" t="n">
        <v>260</v>
      </c>
      <c r="F32" s="58" t="n">
        <v>400</v>
      </c>
      <c r="G32" s="40" t="n">
        <v>7.375</v>
      </c>
      <c r="H32" s="39" t="n">
        <v>1</v>
      </c>
      <c r="I32" s="41" t="n">
        <f aca="false">G32*H32</f>
        <v>7.375</v>
      </c>
      <c r="J32" s="42" t="n">
        <f aca="false">(E32/1000)*(F32/1000)*G32</f>
        <v>0.767</v>
      </c>
      <c r="K32" s="43" t="n">
        <f aca="false">J32*H32</f>
        <v>0.767</v>
      </c>
      <c r="L32" s="40" t="n">
        <f aca="false">((E32/1000)*2+(F32/1000)*2)*G32</f>
        <v>9.735</v>
      </c>
      <c r="M32" s="41" t="n">
        <f aca="false">L32*H32</f>
        <v>9.735</v>
      </c>
      <c r="N32" s="44" t="n">
        <f aca="false">(E32/10)*(F32/10)</f>
        <v>1040</v>
      </c>
      <c r="O32" s="56" t="s">
        <v>32</v>
      </c>
      <c r="P32" s="1" t="s">
        <v>33</v>
      </c>
      <c r="Q32" s="1" t="n">
        <f aca="false">((((0.0125*2)+E32/1000)+(F32*2)/1000))*I32</f>
        <v>8.001875</v>
      </c>
    </row>
    <row r="33" customFormat="false" ht="14.25" hidden="false" customHeight="false" outlineLevel="0" collapsed="false">
      <c r="A33" s="38" t="s">
        <v>35</v>
      </c>
      <c r="B33" s="57" t="s">
        <v>34</v>
      </c>
      <c r="C33" s="39"/>
      <c r="D33" s="39" t="s">
        <v>31</v>
      </c>
      <c r="E33" s="58" t="n">
        <v>260</v>
      </c>
      <c r="F33" s="58" t="n">
        <v>400</v>
      </c>
      <c r="G33" s="40" t="n">
        <v>7.965</v>
      </c>
      <c r="H33" s="39" t="n">
        <v>1</v>
      </c>
      <c r="I33" s="41" t="n">
        <f aca="false">G33*H33</f>
        <v>7.965</v>
      </c>
      <c r="J33" s="42" t="n">
        <f aca="false">(E33/1000)*(F33/1000)*G33</f>
        <v>0.82836</v>
      </c>
      <c r="K33" s="43" t="n">
        <f aca="false">J33*H33</f>
        <v>0.82836</v>
      </c>
      <c r="L33" s="40" t="n">
        <f aca="false">((E33/1000)*2+(F33/1000)*2)*G33</f>
        <v>10.5138</v>
      </c>
      <c r="M33" s="41" t="n">
        <f aca="false">L33*H33</f>
        <v>10.5138</v>
      </c>
      <c r="N33" s="44" t="n">
        <f aca="false">(E33/10)*(F33/10)</f>
        <v>1040</v>
      </c>
      <c r="O33" s="56" t="s">
        <v>32</v>
      </c>
      <c r="P33" s="1" t="s">
        <v>33</v>
      </c>
      <c r="Q33" s="1" t="n">
        <f aca="false">((((0.0125*2)+E33/1000)+(F33*2)/1000))*I33</f>
        <v>8.642025</v>
      </c>
    </row>
    <row r="34" customFormat="false" ht="14.25" hidden="false" customHeight="false" outlineLevel="0" collapsed="false">
      <c r="A34" s="59"/>
      <c r="I34" s="60" t="n">
        <f aca="false">SUBTOTAL(9,I29:I33)</f>
        <v>39.045</v>
      </c>
      <c r="K34" s="61" t="n">
        <f aca="false">SUBTOTAL(9,K29:K33)</f>
        <v>3.49176</v>
      </c>
      <c r="M34" s="60" t="n">
        <f aca="false">SUBTOTAL(9,M29:M33)</f>
        <v>48.6948</v>
      </c>
      <c r="O34" s="62"/>
    </row>
    <row r="35" customFormat="false" ht="14.25" hidden="false" customHeight="false" outlineLevel="0" collapsed="false">
      <c r="A35" s="59"/>
      <c r="O35" s="62"/>
    </row>
    <row r="36" customFormat="false" ht="14.25" hidden="false" customHeight="false" outlineLevel="0" collapsed="false">
      <c r="A36" s="38" t="s">
        <v>36</v>
      </c>
      <c r="B36" s="55" t="s">
        <v>30</v>
      </c>
      <c r="C36" s="39" t="s">
        <v>37</v>
      </c>
      <c r="D36" s="39"/>
      <c r="E36" s="39" t="n">
        <v>140</v>
      </c>
      <c r="F36" s="39" t="n">
        <v>160</v>
      </c>
      <c r="G36" s="40" t="n">
        <v>2.82</v>
      </c>
      <c r="H36" s="39" t="n">
        <v>3</v>
      </c>
      <c r="I36" s="41" t="n">
        <f aca="false">G36*H36</f>
        <v>8.46</v>
      </c>
      <c r="J36" s="42" t="n">
        <f aca="false">(E36/1000)*(F36/1000)*G36</f>
        <v>0.063168</v>
      </c>
      <c r="K36" s="43" t="n">
        <f aca="false">J36*H36</f>
        <v>0.189504</v>
      </c>
      <c r="L36" s="40" t="n">
        <f aca="false">((E36/1000)*2+(F36/1000)*2)*G36</f>
        <v>1.692</v>
      </c>
      <c r="M36" s="41" t="n">
        <f aca="false">L36*H36</f>
        <v>5.076</v>
      </c>
      <c r="N36" s="44" t="n">
        <f aca="false">(E36/10)*(F36/10)</f>
        <v>224</v>
      </c>
      <c r="O36" s="63" t="s">
        <v>10</v>
      </c>
      <c r="P36" s="1" t="s">
        <v>33</v>
      </c>
      <c r="Q36" s="1" t="n">
        <f aca="false">((((0.0125*2)+E36/1000)+(F36*2)/1000))*I36</f>
        <v>4.1031</v>
      </c>
    </row>
    <row r="37" customFormat="false" ht="14.25" hidden="false" customHeight="false" outlineLevel="0" collapsed="false">
      <c r="A37" s="38" t="s">
        <v>36</v>
      </c>
      <c r="B37" s="55" t="s">
        <v>30</v>
      </c>
      <c r="C37" s="39" t="s">
        <v>38</v>
      </c>
      <c r="D37" s="39"/>
      <c r="E37" s="39" t="n">
        <v>140</v>
      </c>
      <c r="F37" s="39" t="n">
        <v>160</v>
      </c>
      <c r="G37" s="40" t="n">
        <v>1.565</v>
      </c>
      <c r="H37" s="39" t="n">
        <v>1</v>
      </c>
      <c r="I37" s="41" t="n">
        <f aca="false">G37*H37</f>
        <v>1.565</v>
      </c>
      <c r="J37" s="42" t="n">
        <f aca="false">(E37/1000)*(F37/1000)*G37</f>
        <v>0.035056</v>
      </c>
      <c r="K37" s="43" t="n">
        <f aca="false">J37*H37</f>
        <v>0.035056</v>
      </c>
      <c r="L37" s="40" t="n">
        <f aca="false">((E37/1000)*2+(F37/1000)*2)*G37</f>
        <v>0.939</v>
      </c>
      <c r="M37" s="41" t="n">
        <f aca="false">L37*H37</f>
        <v>0.939</v>
      </c>
      <c r="N37" s="44" t="n">
        <f aca="false">(E37/10)*(F37/10)</f>
        <v>224</v>
      </c>
      <c r="O37" s="63" t="s">
        <v>10</v>
      </c>
      <c r="P37" s="1" t="s">
        <v>33</v>
      </c>
      <c r="Q37" s="1" t="n">
        <f aca="false">((((0.0125*2)+E37/1000)+(F37*2)/1000))*I37</f>
        <v>0.759025</v>
      </c>
    </row>
    <row r="38" customFormat="false" ht="14.25" hidden="false" customHeight="false" outlineLevel="0" collapsed="false">
      <c r="A38" s="38" t="s">
        <v>36</v>
      </c>
      <c r="B38" s="55" t="s">
        <v>30</v>
      </c>
      <c r="C38" s="39" t="s">
        <v>39</v>
      </c>
      <c r="D38" s="39"/>
      <c r="E38" s="39" t="n">
        <v>140</v>
      </c>
      <c r="F38" s="39" t="n">
        <v>200</v>
      </c>
      <c r="G38" s="40" t="n">
        <v>3.08</v>
      </c>
      <c r="H38" s="39" t="n">
        <v>14</v>
      </c>
      <c r="I38" s="41" t="n">
        <f aca="false">G38*H38</f>
        <v>43.12</v>
      </c>
      <c r="J38" s="42" t="n">
        <f aca="false">(E38/1000)*(F38/1000)*G38</f>
        <v>0.08624</v>
      </c>
      <c r="K38" s="43" t="n">
        <f aca="false">J38*H38</f>
        <v>1.20736</v>
      </c>
      <c r="L38" s="40" t="n">
        <f aca="false">((E38/1000)*2+(F38/1000)*2)*G38</f>
        <v>2.0944</v>
      </c>
      <c r="M38" s="41" t="n">
        <f aca="false">L38*H38</f>
        <v>29.3216</v>
      </c>
      <c r="N38" s="44" t="n">
        <f aca="false">(E38/10)*(F38/10)</f>
        <v>280</v>
      </c>
      <c r="O38" s="63" t="s">
        <v>10</v>
      </c>
      <c r="P38" s="1" t="s">
        <v>33</v>
      </c>
      <c r="Q38" s="1" t="n">
        <f aca="false">((((0.0125*2)+E38/1000)+(F38*2)/1000))*I38</f>
        <v>24.3628</v>
      </c>
    </row>
    <row r="39" customFormat="false" ht="14.25" hidden="false" customHeight="false" outlineLevel="0" collapsed="false">
      <c r="A39" s="38" t="s">
        <v>36</v>
      </c>
      <c r="B39" s="55" t="s">
        <v>30</v>
      </c>
      <c r="C39" s="39" t="s">
        <v>39</v>
      </c>
      <c r="D39" s="39"/>
      <c r="E39" s="39" t="n">
        <v>140</v>
      </c>
      <c r="F39" s="39" t="n">
        <v>200</v>
      </c>
      <c r="G39" s="40" t="n">
        <v>2.375</v>
      </c>
      <c r="H39" s="39" t="n">
        <v>3</v>
      </c>
      <c r="I39" s="41" t="n">
        <f aca="false">G39*H39</f>
        <v>7.125</v>
      </c>
      <c r="J39" s="42" t="n">
        <f aca="false">(E39/1000)*(F39/1000)*G39</f>
        <v>0.0665</v>
      </c>
      <c r="K39" s="43" t="n">
        <f aca="false">J39*H39</f>
        <v>0.1995</v>
      </c>
      <c r="L39" s="40" t="n">
        <f aca="false">((E39/1000)*2+(F39/1000)*2)*G39</f>
        <v>1.615</v>
      </c>
      <c r="M39" s="41" t="n">
        <f aca="false">L39*H39</f>
        <v>4.845</v>
      </c>
      <c r="N39" s="44" t="n">
        <f aca="false">(E39/10)*(F39/10)</f>
        <v>280</v>
      </c>
      <c r="O39" s="63" t="s">
        <v>10</v>
      </c>
      <c r="P39" s="1" t="s">
        <v>33</v>
      </c>
      <c r="Q39" s="1" t="n">
        <f aca="false">((((0.0125*2)+E39/1000)+(F39*2)/1000))*I39</f>
        <v>4.025625</v>
      </c>
    </row>
    <row r="40" customFormat="false" ht="14.25" hidden="false" customHeight="false" outlineLevel="0" collapsed="false">
      <c r="A40" s="38" t="s">
        <v>36</v>
      </c>
      <c r="B40" s="55" t="s">
        <v>30</v>
      </c>
      <c r="C40" s="39" t="s">
        <v>39</v>
      </c>
      <c r="D40" s="39"/>
      <c r="E40" s="39" t="n">
        <v>140</v>
      </c>
      <c r="F40" s="39" t="n">
        <v>200</v>
      </c>
      <c r="G40" s="40" t="n">
        <v>1.925</v>
      </c>
      <c r="H40" s="39" t="n">
        <v>2</v>
      </c>
      <c r="I40" s="41" t="n">
        <f aca="false">G40*H40</f>
        <v>3.85</v>
      </c>
      <c r="J40" s="42" t="n">
        <f aca="false">(E40/1000)*(F40/1000)*G40</f>
        <v>0.0539</v>
      </c>
      <c r="K40" s="43" t="n">
        <f aca="false">J40*H40</f>
        <v>0.1078</v>
      </c>
      <c r="L40" s="40" t="n">
        <f aca="false">((E40/1000)*2+(F40/1000)*2)*G40</f>
        <v>1.309</v>
      </c>
      <c r="M40" s="41" t="n">
        <f aca="false">L40*H40</f>
        <v>2.618</v>
      </c>
      <c r="N40" s="44" t="n">
        <f aca="false">(E40/10)*(F40/10)</f>
        <v>280</v>
      </c>
      <c r="O40" s="63" t="s">
        <v>10</v>
      </c>
      <c r="P40" s="1" t="s">
        <v>33</v>
      </c>
      <c r="Q40" s="1" t="n">
        <f aca="false">((((0.0125*2)+E40/1000)+(F40*2)/1000))*I40</f>
        <v>2.17525</v>
      </c>
    </row>
    <row r="41" customFormat="false" ht="14.25" hidden="false" customHeight="false" outlineLevel="0" collapsed="false">
      <c r="A41" s="38" t="s">
        <v>36</v>
      </c>
      <c r="B41" s="55" t="s">
        <v>30</v>
      </c>
      <c r="C41" s="39" t="s">
        <v>39</v>
      </c>
      <c r="D41" s="39"/>
      <c r="E41" s="39" t="n">
        <v>140</v>
      </c>
      <c r="F41" s="39" t="n">
        <v>200</v>
      </c>
      <c r="G41" s="40" t="n">
        <v>2.76</v>
      </c>
      <c r="H41" s="39" t="n">
        <v>5</v>
      </c>
      <c r="I41" s="41" t="n">
        <f aca="false">G41*H41</f>
        <v>13.8</v>
      </c>
      <c r="J41" s="42" t="n">
        <f aca="false">(E41/1000)*(F41/1000)*G41</f>
        <v>0.07728</v>
      </c>
      <c r="K41" s="43" t="n">
        <f aca="false">J41*H41</f>
        <v>0.3864</v>
      </c>
      <c r="L41" s="40" t="n">
        <f aca="false">((E41/1000)*2+(F41/1000)*2)*G41</f>
        <v>1.8768</v>
      </c>
      <c r="M41" s="41" t="n">
        <f aca="false">L41*H41</f>
        <v>9.384</v>
      </c>
      <c r="N41" s="44" t="n">
        <f aca="false">(E41/10)*(F41/10)</f>
        <v>280</v>
      </c>
      <c r="O41" s="63" t="s">
        <v>10</v>
      </c>
      <c r="P41" s="1" t="s">
        <v>33</v>
      </c>
      <c r="Q41" s="1" t="n">
        <f aca="false">((((0.0125*2)+E41/1000)+(F41*2)/1000))*I41</f>
        <v>7.797</v>
      </c>
    </row>
    <row r="42" customFormat="false" ht="14.25" hidden="false" customHeight="false" outlineLevel="0" collapsed="false">
      <c r="A42" s="38" t="s">
        <v>36</v>
      </c>
      <c r="B42" s="55" t="s">
        <v>30</v>
      </c>
      <c r="C42" s="39" t="s">
        <v>39</v>
      </c>
      <c r="D42" s="39"/>
      <c r="E42" s="39" t="n">
        <v>140</v>
      </c>
      <c r="F42" s="39" t="n">
        <v>200</v>
      </c>
      <c r="G42" s="40" t="n">
        <v>3.226</v>
      </c>
      <c r="H42" s="39" t="n">
        <v>7</v>
      </c>
      <c r="I42" s="41" t="n">
        <f aca="false">G42*H42</f>
        <v>22.582</v>
      </c>
      <c r="J42" s="42" t="n">
        <f aca="false">(E42/1000)*(F42/1000)*G42</f>
        <v>0.090328</v>
      </c>
      <c r="K42" s="43" t="n">
        <f aca="false">J42*H42</f>
        <v>0.632296</v>
      </c>
      <c r="L42" s="40" t="n">
        <f aca="false">((E42/1000)*2+(F42/1000)*2)*G42</f>
        <v>2.19368</v>
      </c>
      <c r="M42" s="41" t="n">
        <f aca="false">L42*H42</f>
        <v>15.35576</v>
      </c>
      <c r="N42" s="44" t="n">
        <f aca="false">(E42/10)*(F42/10)</f>
        <v>280</v>
      </c>
      <c r="O42" s="63" t="s">
        <v>10</v>
      </c>
      <c r="P42" s="1" t="s">
        <v>33</v>
      </c>
      <c r="Q42" s="1" t="n">
        <f aca="false">((((0.0125*2)+E42/1000)+(F42*2)/1000))*I42</f>
        <v>12.75883</v>
      </c>
    </row>
    <row r="43" customFormat="false" ht="14.25" hidden="false" customHeight="false" outlineLevel="0" collapsed="false">
      <c r="A43" s="38" t="s">
        <v>36</v>
      </c>
      <c r="B43" s="55" t="s">
        <v>30</v>
      </c>
      <c r="C43" s="39" t="s">
        <v>39</v>
      </c>
      <c r="D43" s="39"/>
      <c r="E43" s="39" t="n">
        <v>140</v>
      </c>
      <c r="F43" s="39" t="n">
        <v>200</v>
      </c>
      <c r="G43" s="40" t="n">
        <v>2.76</v>
      </c>
      <c r="H43" s="39" t="n">
        <v>8</v>
      </c>
      <c r="I43" s="41" t="n">
        <f aca="false">G43*H43</f>
        <v>22.08</v>
      </c>
      <c r="J43" s="42" t="n">
        <f aca="false">(E43/1000)*(F43/1000)*G43</f>
        <v>0.07728</v>
      </c>
      <c r="K43" s="43" t="n">
        <f aca="false">J43*H43</f>
        <v>0.61824</v>
      </c>
      <c r="L43" s="40" t="n">
        <f aca="false">((E43/1000)*2+(F43/1000)*2)*G43</f>
        <v>1.8768</v>
      </c>
      <c r="M43" s="41" t="n">
        <f aca="false">L43*H43</f>
        <v>15.0144</v>
      </c>
      <c r="N43" s="44" t="n">
        <f aca="false">(E43/10)*(F43/10)</f>
        <v>280</v>
      </c>
      <c r="O43" s="63" t="s">
        <v>10</v>
      </c>
      <c r="P43" s="1" t="s">
        <v>33</v>
      </c>
      <c r="Q43" s="1" t="n">
        <f aca="false">((((0.0125*2)+E43/1000)+(F43*2)/1000))*I43</f>
        <v>12.4752</v>
      </c>
    </row>
    <row r="44" customFormat="false" ht="14.25" hidden="false" customHeight="false" outlineLevel="0" collapsed="false">
      <c r="A44" s="38" t="s">
        <v>36</v>
      </c>
      <c r="B44" s="55" t="s">
        <v>30</v>
      </c>
      <c r="C44" s="39" t="s">
        <v>39</v>
      </c>
      <c r="D44" s="39"/>
      <c r="E44" s="39" t="n">
        <v>140</v>
      </c>
      <c r="F44" s="39" t="n">
        <v>200</v>
      </c>
      <c r="G44" s="40" t="n">
        <v>2.852</v>
      </c>
      <c r="H44" s="39" t="n">
        <v>5</v>
      </c>
      <c r="I44" s="41" t="n">
        <f aca="false">G44*H44</f>
        <v>14.26</v>
      </c>
      <c r="J44" s="42" t="n">
        <f aca="false">(E44/1000)*(F44/1000)*G44</f>
        <v>0.079856</v>
      </c>
      <c r="K44" s="43" t="n">
        <f aca="false">J44*H44</f>
        <v>0.39928</v>
      </c>
      <c r="L44" s="40" t="n">
        <f aca="false">((E44/1000)*2+(F44/1000)*2)*G44</f>
        <v>1.93936</v>
      </c>
      <c r="M44" s="41" t="n">
        <f aca="false">L44*H44</f>
        <v>9.6968</v>
      </c>
      <c r="N44" s="44" t="n">
        <f aca="false">(E44/10)*(F44/10)</f>
        <v>280</v>
      </c>
      <c r="O44" s="63" t="s">
        <v>10</v>
      </c>
      <c r="P44" s="1" t="s">
        <v>33</v>
      </c>
      <c r="Q44" s="1" t="n">
        <f aca="false">((((0.0125*2)+E44/1000)+(F44*2)/1000))*I44</f>
        <v>8.0569</v>
      </c>
    </row>
    <row r="45" customFormat="false" ht="14.25" hidden="false" customHeight="false" outlineLevel="0" collapsed="false">
      <c r="A45" s="38" t="s">
        <v>36</v>
      </c>
      <c r="B45" s="55" t="s">
        <v>30</v>
      </c>
      <c r="C45" s="39" t="s">
        <v>39</v>
      </c>
      <c r="D45" s="39"/>
      <c r="E45" s="39" t="n">
        <v>140</v>
      </c>
      <c r="F45" s="39" t="n">
        <v>200</v>
      </c>
      <c r="G45" s="40" t="n">
        <v>2.7</v>
      </c>
      <c r="H45" s="39" t="n">
        <v>2</v>
      </c>
      <c r="I45" s="41" t="n">
        <f aca="false">G45*H45</f>
        <v>5.4</v>
      </c>
      <c r="J45" s="42" t="n">
        <f aca="false">(E45/1000)*(F45/1000)*G45</f>
        <v>0.0756</v>
      </c>
      <c r="K45" s="43" t="n">
        <f aca="false">J45*H45</f>
        <v>0.1512</v>
      </c>
      <c r="L45" s="40" t="n">
        <f aca="false">((E45/1000)*2+(F45/1000)*2)*G45</f>
        <v>1.836</v>
      </c>
      <c r="M45" s="41" t="n">
        <f aca="false">L45*H45</f>
        <v>3.672</v>
      </c>
      <c r="N45" s="44" t="n">
        <f aca="false">(E45/10)*(F45/10)</f>
        <v>280</v>
      </c>
      <c r="O45" s="63" t="s">
        <v>10</v>
      </c>
      <c r="P45" s="1" t="s">
        <v>33</v>
      </c>
      <c r="Q45" s="1" t="n">
        <f aca="false">((((0.0125*2)+E45/1000)+(F45*2)/1000))*I45</f>
        <v>3.051</v>
      </c>
    </row>
    <row r="46" customFormat="false" ht="14.25" hidden="false" customHeight="false" outlineLevel="0" collapsed="false">
      <c r="A46" s="38" t="s">
        <v>36</v>
      </c>
      <c r="B46" s="55" t="s">
        <v>30</v>
      </c>
      <c r="C46" s="39" t="s">
        <v>39</v>
      </c>
      <c r="D46" s="39"/>
      <c r="E46" s="39" t="n">
        <v>140</v>
      </c>
      <c r="F46" s="39" t="n">
        <v>200</v>
      </c>
      <c r="G46" s="40" t="n">
        <v>2.7</v>
      </c>
      <c r="H46" s="39" t="n">
        <v>8</v>
      </c>
      <c r="I46" s="41" t="n">
        <f aca="false">G46*H46</f>
        <v>21.6</v>
      </c>
      <c r="J46" s="42" t="n">
        <f aca="false">(E46/1000)*(F46/1000)*G46</f>
        <v>0.0756</v>
      </c>
      <c r="K46" s="43" t="n">
        <f aca="false">J46*H46</f>
        <v>0.6048</v>
      </c>
      <c r="L46" s="40" t="n">
        <f aca="false">((E46/1000)*2+(F46/1000)*2)*G46</f>
        <v>1.836</v>
      </c>
      <c r="M46" s="41" t="n">
        <f aca="false">L46*H46</f>
        <v>14.688</v>
      </c>
      <c r="N46" s="44" t="n">
        <f aca="false">(E46/10)*(F46/10)</f>
        <v>280</v>
      </c>
      <c r="O46" s="63" t="s">
        <v>10</v>
      </c>
      <c r="P46" s="1" t="s">
        <v>33</v>
      </c>
      <c r="Q46" s="1" t="n">
        <f aca="false">((((0.0125*2)+E46/1000)+(F46*2)/1000))*I46</f>
        <v>12.204</v>
      </c>
    </row>
    <row r="47" customFormat="false" ht="14.25" hidden="false" customHeight="false" outlineLevel="0" collapsed="false">
      <c r="A47" s="59"/>
      <c r="I47" s="60" t="n">
        <f aca="false">SUBTOTAL(9,I36:I46)</f>
        <v>163.842</v>
      </c>
      <c r="K47" s="61" t="n">
        <f aca="false">SUBTOTAL(9,K36:K46)</f>
        <v>4.531436</v>
      </c>
      <c r="M47" s="60" t="n">
        <f aca="false">SUBTOTAL(9,M36:M46)</f>
        <v>110.61056</v>
      </c>
      <c r="O47" s="62"/>
    </row>
    <row r="48" customFormat="false" ht="14.25" hidden="false" customHeight="false" outlineLevel="0" collapsed="false">
      <c r="A48" s="59"/>
      <c r="O48" s="62"/>
    </row>
    <row r="49" customFormat="false" ht="14.25" hidden="false" customHeight="false" outlineLevel="0" collapsed="false">
      <c r="A49" s="38" t="s">
        <v>40</v>
      </c>
      <c r="B49" s="57" t="s">
        <v>34</v>
      </c>
      <c r="C49" s="39"/>
      <c r="D49" s="39"/>
      <c r="E49" s="39" t="n">
        <v>120</v>
      </c>
      <c r="F49" s="39" t="n">
        <v>160</v>
      </c>
      <c r="G49" s="40" t="n">
        <v>3.6</v>
      </c>
      <c r="H49" s="39" t="n">
        <v>31</v>
      </c>
      <c r="I49" s="41" t="n">
        <f aca="false">G49*H49</f>
        <v>111.6</v>
      </c>
      <c r="J49" s="42" t="n">
        <f aca="false">(E49/1000)*(F49/1000)*G49</f>
        <v>0.06912</v>
      </c>
      <c r="K49" s="43" t="n">
        <f aca="false">J49*H49</f>
        <v>2.14272</v>
      </c>
      <c r="L49" s="40" t="n">
        <f aca="false">((E49/1000)*2+(F49/1000)*2)*G49</f>
        <v>2.016</v>
      </c>
      <c r="M49" s="41" t="n">
        <f aca="false">L49*H49</f>
        <v>62.496</v>
      </c>
      <c r="N49" s="44" t="n">
        <f aca="false">(E49/10)*(F49/10)</f>
        <v>192</v>
      </c>
      <c r="O49" s="46" t="s">
        <v>10</v>
      </c>
      <c r="Q49" s="1" t="n">
        <f aca="false">((((0.0125*2)+E49/1000)+(F49*2)/1000))*I49</f>
        <v>51.894</v>
      </c>
    </row>
    <row r="50" customFormat="false" ht="14.25" hidden="false" customHeight="false" outlineLevel="0" collapsed="false">
      <c r="A50" s="59"/>
      <c r="I50" s="60" t="n">
        <f aca="false">SUBTOTAL(9,I49)</f>
        <v>111.6</v>
      </c>
      <c r="K50" s="61" t="n">
        <f aca="false">SUBTOTAL(9,K49)</f>
        <v>2.14272</v>
      </c>
      <c r="M50" s="60" t="n">
        <f aca="false">SUBTOTAL(9,M49)</f>
        <v>62.496</v>
      </c>
      <c r="O50" s="62"/>
    </row>
    <row r="51" customFormat="false" ht="14.25" hidden="false" customHeight="false" outlineLevel="0" collapsed="false">
      <c r="A51" s="59"/>
      <c r="O51" s="62"/>
    </row>
    <row r="52" customFormat="false" ht="14.25" hidden="false" customHeight="false" outlineLevel="0" collapsed="false">
      <c r="A52" s="38" t="s">
        <v>41</v>
      </c>
      <c r="B52" s="55" t="s">
        <v>30</v>
      </c>
      <c r="C52" s="39"/>
      <c r="D52" s="39"/>
      <c r="E52" s="39" t="n">
        <v>140</v>
      </c>
      <c r="F52" s="39" t="n">
        <v>240</v>
      </c>
      <c r="G52" s="40" t="n">
        <v>7.14</v>
      </c>
      <c r="H52" s="39" t="n">
        <v>1</v>
      </c>
      <c r="I52" s="41" t="n">
        <f aca="false">G52*H52</f>
        <v>7.14</v>
      </c>
      <c r="J52" s="42" t="n">
        <f aca="false">(E52/1000)*(F52/1000)*G52</f>
        <v>0.239904</v>
      </c>
      <c r="K52" s="43" t="n">
        <f aca="false">J52*H52</f>
        <v>0.239904</v>
      </c>
      <c r="L52" s="40" t="n">
        <f aca="false">((E52/1000)*2+(F52/1000)*2)*G52</f>
        <v>5.4264</v>
      </c>
      <c r="M52" s="41" t="n">
        <f aca="false">L52*H52</f>
        <v>5.4264</v>
      </c>
      <c r="N52" s="44" t="n">
        <f aca="false">(E52/10)*(F52/10)</f>
        <v>336</v>
      </c>
      <c r="O52" s="64" t="s">
        <v>11</v>
      </c>
      <c r="P52" s="1" t="s">
        <v>33</v>
      </c>
      <c r="Q52" s="1" t="n">
        <f aca="false">((((0.0125*2)+E52/1000)+(F52*2)/1000))*I52</f>
        <v>4.6053</v>
      </c>
    </row>
    <row r="53" customFormat="false" ht="14.25" hidden="false" customHeight="false" outlineLevel="0" collapsed="false">
      <c r="A53" s="38" t="s">
        <v>41</v>
      </c>
      <c r="B53" s="55" t="s">
        <v>30</v>
      </c>
      <c r="C53" s="39"/>
      <c r="D53" s="39"/>
      <c r="E53" s="39" t="n">
        <v>140</v>
      </c>
      <c r="F53" s="39" t="n">
        <v>240</v>
      </c>
      <c r="G53" s="40" t="n">
        <v>5.923</v>
      </c>
      <c r="H53" s="39" t="n">
        <v>1</v>
      </c>
      <c r="I53" s="41" t="n">
        <f aca="false">G53*H53</f>
        <v>5.923</v>
      </c>
      <c r="J53" s="42" t="n">
        <f aca="false">(E53/1000)*(F53/1000)*G53</f>
        <v>0.1990128</v>
      </c>
      <c r="K53" s="43" t="n">
        <f aca="false">J53*H53</f>
        <v>0.1990128</v>
      </c>
      <c r="L53" s="40" t="n">
        <f aca="false">((E53/1000)*2+(F53/1000)*2)*G53</f>
        <v>4.50148</v>
      </c>
      <c r="M53" s="41" t="n">
        <f aca="false">L53*H53</f>
        <v>4.50148</v>
      </c>
      <c r="N53" s="44" t="n">
        <f aca="false">(E53/10)*(F53/10)</f>
        <v>336</v>
      </c>
      <c r="O53" s="65" t="s">
        <v>11</v>
      </c>
      <c r="P53" s="1" t="s">
        <v>33</v>
      </c>
      <c r="Q53" s="1" t="n">
        <f aca="false">((((0.0125*2)+E53/1000)+(F53*2)/1000))*I53</f>
        <v>3.820335</v>
      </c>
    </row>
    <row r="54" customFormat="false" ht="14.25" hidden="false" customHeight="false" outlineLevel="0" collapsed="false">
      <c r="A54" s="38" t="s">
        <v>41</v>
      </c>
      <c r="B54" s="55" t="s">
        <v>30</v>
      </c>
      <c r="C54" s="39"/>
      <c r="D54" s="39"/>
      <c r="E54" s="39" t="n">
        <v>140</v>
      </c>
      <c r="F54" s="39" t="n">
        <v>240</v>
      </c>
      <c r="G54" s="40" t="n">
        <v>7.37</v>
      </c>
      <c r="H54" s="39" t="n">
        <v>1</v>
      </c>
      <c r="I54" s="41" t="n">
        <f aca="false">G54*H54</f>
        <v>7.37</v>
      </c>
      <c r="J54" s="42" t="n">
        <f aca="false">(E54/1000)*(F54/1000)*G54</f>
        <v>0.247632</v>
      </c>
      <c r="K54" s="43" t="n">
        <f aca="false">J54*H54</f>
        <v>0.247632</v>
      </c>
      <c r="L54" s="40" t="n">
        <f aca="false">((E54/1000)*2+(F54/1000)*2)*G54</f>
        <v>5.6012</v>
      </c>
      <c r="M54" s="41" t="n">
        <f aca="false">L54*H54</f>
        <v>5.6012</v>
      </c>
      <c r="N54" s="44" t="n">
        <f aca="false">(E54/10)*(F54/10)</f>
        <v>336</v>
      </c>
      <c r="O54" s="65" t="s">
        <v>11</v>
      </c>
      <c r="P54" s="1" t="s">
        <v>33</v>
      </c>
      <c r="Q54" s="1" t="n">
        <f aca="false">((((0.0125*2)+E54/1000)+(F54*2)/1000))*I54</f>
        <v>4.75365</v>
      </c>
    </row>
    <row r="55" customFormat="false" ht="14.25" hidden="false" customHeight="false" outlineLevel="0" collapsed="false">
      <c r="A55" s="38" t="s">
        <v>36</v>
      </c>
      <c r="B55" s="55" t="s">
        <v>30</v>
      </c>
      <c r="C55" s="39" t="s">
        <v>42</v>
      </c>
      <c r="D55" s="39"/>
      <c r="E55" s="39" t="n">
        <v>180</v>
      </c>
      <c r="F55" s="39" t="n">
        <v>240</v>
      </c>
      <c r="G55" s="40" t="n">
        <v>4.57</v>
      </c>
      <c r="H55" s="39" t="n">
        <v>10</v>
      </c>
      <c r="I55" s="41" t="n">
        <f aca="false">G55*H55</f>
        <v>45.7</v>
      </c>
      <c r="J55" s="42" t="n">
        <f aca="false">(E55/1000)*(F55/1000)*G55</f>
        <v>0.197424</v>
      </c>
      <c r="K55" s="43" t="n">
        <f aca="false">J55*H55</f>
        <v>1.97424</v>
      </c>
      <c r="L55" s="40" t="n">
        <f aca="false">((E55/1000)*2+(F55/1000)*2)*G55</f>
        <v>3.8388</v>
      </c>
      <c r="M55" s="41" t="n">
        <f aca="false">L55*H55</f>
        <v>38.388</v>
      </c>
      <c r="N55" s="44" t="n">
        <f aca="false">(E55/10)*(F55/10)</f>
        <v>432</v>
      </c>
      <c r="O55" s="65" t="s">
        <v>11</v>
      </c>
      <c r="P55" s="1" t="s">
        <v>33</v>
      </c>
      <c r="Q55" s="1" t="n">
        <f aca="false">((((0.0125*2)+E55/1000)+(F55*2)/1000))*I55</f>
        <v>31.3045</v>
      </c>
    </row>
    <row r="56" customFormat="false" ht="14.25" hidden="false" customHeight="false" outlineLevel="0" collapsed="false">
      <c r="A56" s="38" t="s">
        <v>36</v>
      </c>
      <c r="B56" s="55" t="s">
        <v>30</v>
      </c>
      <c r="C56" s="39" t="s">
        <v>42</v>
      </c>
      <c r="D56" s="39"/>
      <c r="E56" s="39" t="n">
        <v>180</v>
      </c>
      <c r="F56" s="39" t="n">
        <v>240</v>
      </c>
      <c r="G56" s="40" t="n">
        <f aca="false">(3.2+5.855)/2</f>
        <v>4.5275</v>
      </c>
      <c r="H56" s="39" t="n">
        <v>10</v>
      </c>
      <c r="I56" s="41" t="n">
        <f aca="false">G56*H56</f>
        <v>45.275</v>
      </c>
      <c r="J56" s="42" t="n">
        <f aca="false">(E56/1000)*(F56/1000)*G56</f>
        <v>0.195588</v>
      </c>
      <c r="K56" s="43" t="n">
        <f aca="false">J56*H56</f>
        <v>1.95588</v>
      </c>
      <c r="L56" s="40" t="n">
        <f aca="false">((E56/1000)*2+(F56/1000)*2)*G56</f>
        <v>3.8031</v>
      </c>
      <c r="M56" s="41" t="n">
        <f aca="false">L56*H56</f>
        <v>38.031</v>
      </c>
      <c r="N56" s="44" t="n">
        <f aca="false">(E56/10)*(F56/10)</f>
        <v>432</v>
      </c>
      <c r="O56" s="65" t="s">
        <v>11</v>
      </c>
      <c r="P56" s="1" t="s">
        <v>33</v>
      </c>
      <c r="Q56" s="1" t="n">
        <f aca="false">((((0.0125*2)+E56/1000)+(F56*2)/1000))*I56</f>
        <v>31.013375</v>
      </c>
    </row>
    <row r="57" customFormat="false" ht="14.25" hidden="false" customHeight="false" outlineLevel="0" collapsed="false">
      <c r="A57" s="38" t="s">
        <v>36</v>
      </c>
      <c r="B57" s="57" t="s">
        <v>34</v>
      </c>
      <c r="C57" s="39" t="s">
        <v>42</v>
      </c>
      <c r="D57" s="39"/>
      <c r="E57" s="39" t="n">
        <v>180</v>
      </c>
      <c r="F57" s="39" t="n">
        <v>240</v>
      </c>
      <c r="G57" s="40" t="n">
        <v>4.496</v>
      </c>
      <c r="H57" s="39" t="n">
        <v>9</v>
      </c>
      <c r="I57" s="41" t="n">
        <f aca="false">G57*H57</f>
        <v>40.464</v>
      </c>
      <c r="J57" s="42" t="n">
        <f aca="false">(E57/1000)*(F57/1000)*G57</f>
        <v>0.1942272</v>
      </c>
      <c r="K57" s="43" t="n">
        <f aca="false">J57*H57</f>
        <v>1.7480448</v>
      </c>
      <c r="L57" s="40" t="n">
        <f aca="false">((E57/1000)*2+(F57/1000)*2)*G57</f>
        <v>3.77664</v>
      </c>
      <c r="M57" s="41" t="n">
        <f aca="false">L57*H57</f>
        <v>33.98976</v>
      </c>
      <c r="N57" s="44" t="n">
        <f aca="false">(E57/10)*(F57/10)</f>
        <v>432</v>
      </c>
      <c r="O57" s="64" t="s">
        <v>11</v>
      </c>
      <c r="P57" s="1" t="s">
        <v>33</v>
      </c>
      <c r="Q57" s="1" t="n">
        <f aca="false">((((0.0125*2)+E57/1000)+(F57*2)/1000))*I57</f>
        <v>27.71784</v>
      </c>
    </row>
    <row r="58" customFormat="false" ht="14.25" hidden="false" customHeight="false" outlineLevel="0" collapsed="false">
      <c r="A58" s="38" t="s">
        <v>36</v>
      </c>
      <c r="B58" s="57" t="s">
        <v>34</v>
      </c>
      <c r="C58" s="39" t="s">
        <v>39</v>
      </c>
      <c r="D58" s="39"/>
      <c r="E58" s="39" t="n">
        <v>180</v>
      </c>
      <c r="F58" s="39" t="n">
        <v>240</v>
      </c>
      <c r="G58" s="40" t="n">
        <v>3.013</v>
      </c>
      <c r="H58" s="39" t="n">
        <v>14</v>
      </c>
      <c r="I58" s="41" t="n">
        <f aca="false">G58*H58</f>
        <v>42.182</v>
      </c>
      <c r="J58" s="42" t="n">
        <f aca="false">(E58/1000)*(F58/1000)*G58</f>
        <v>0.1301616</v>
      </c>
      <c r="K58" s="43" t="n">
        <f aca="false">J58*H58</f>
        <v>1.8222624</v>
      </c>
      <c r="L58" s="40" t="n">
        <f aca="false">((E58/1000)*2+(F58/1000)*2)*G58</f>
        <v>2.53092</v>
      </c>
      <c r="M58" s="41" t="n">
        <f aca="false">L58*H58</f>
        <v>35.43288</v>
      </c>
      <c r="N58" s="44" t="n">
        <f aca="false">(E58/10)*(F58/10)</f>
        <v>432</v>
      </c>
      <c r="O58" s="65" t="s">
        <v>11</v>
      </c>
      <c r="P58" s="1" t="s">
        <v>33</v>
      </c>
      <c r="Q58" s="1" t="n">
        <f aca="false">((((0.0125*2)+E58/1000)+(F58*2)/1000))*I58</f>
        <v>28.89467</v>
      </c>
    </row>
    <row r="59" customFormat="false" ht="14.25" hidden="false" customHeight="false" outlineLevel="0" collapsed="false">
      <c r="A59" s="38" t="s">
        <v>36</v>
      </c>
      <c r="B59" s="57" t="s">
        <v>34</v>
      </c>
      <c r="C59" s="39" t="s">
        <v>43</v>
      </c>
      <c r="D59" s="39"/>
      <c r="E59" s="39" t="n">
        <v>180</v>
      </c>
      <c r="F59" s="39" t="n">
        <v>240</v>
      </c>
      <c r="G59" s="40" t="n">
        <v>7.065</v>
      </c>
      <c r="H59" s="39" t="n">
        <v>9</v>
      </c>
      <c r="I59" s="41" t="n">
        <f aca="false">G59*H59</f>
        <v>63.585</v>
      </c>
      <c r="J59" s="42" t="n">
        <f aca="false">(E59/1000)*(F59/1000)*G59</f>
        <v>0.305208</v>
      </c>
      <c r="K59" s="43" t="n">
        <f aca="false">J59*H59</f>
        <v>2.746872</v>
      </c>
      <c r="L59" s="40" t="n">
        <f aca="false">((E59/1000)*2+(F59/1000)*2)*G59</f>
        <v>5.9346</v>
      </c>
      <c r="M59" s="41" t="n">
        <f aca="false">L59*H59</f>
        <v>53.4114</v>
      </c>
      <c r="N59" s="44" t="n">
        <f aca="false">(E59/10)*(F59/10)</f>
        <v>432</v>
      </c>
      <c r="O59" s="65" t="s">
        <v>11</v>
      </c>
      <c r="P59" s="1" t="s">
        <v>33</v>
      </c>
      <c r="Q59" s="1" t="n">
        <f aca="false">((((0.0125*2)+E59/1000)+(F59*2)/1000))*I59</f>
        <v>43.555725</v>
      </c>
    </row>
    <row r="60" customFormat="false" ht="14.25" hidden="false" customHeight="false" outlineLevel="0" collapsed="false">
      <c r="A60" s="38" t="s">
        <v>36</v>
      </c>
      <c r="B60" s="57" t="s">
        <v>34</v>
      </c>
      <c r="C60" s="39" t="s">
        <v>39</v>
      </c>
      <c r="D60" s="39"/>
      <c r="E60" s="39" t="n">
        <v>180</v>
      </c>
      <c r="F60" s="39" t="n">
        <v>240</v>
      </c>
      <c r="G60" s="40" t="n">
        <v>2.375</v>
      </c>
      <c r="H60" s="39" t="n">
        <v>3</v>
      </c>
      <c r="I60" s="41" t="n">
        <f aca="false">G60*H60</f>
        <v>7.125</v>
      </c>
      <c r="J60" s="42" t="n">
        <f aca="false">(E60/1000)*(F60/1000)*G60</f>
        <v>0.1026</v>
      </c>
      <c r="K60" s="43" t="n">
        <f aca="false">J60*H60</f>
        <v>0.3078</v>
      </c>
      <c r="L60" s="40" t="n">
        <f aca="false">((E60/1000)*2+(F60/1000)*2)*G60</f>
        <v>1.995</v>
      </c>
      <c r="M60" s="41" t="n">
        <f aca="false">L60*H60</f>
        <v>5.985</v>
      </c>
      <c r="N60" s="44" t="n">
        <f aca="false">(E60/10)*(F60/10)</f>
        <v>432</v>
      </c>
      <c r="O60" s="65" t="s">
        <v>11</v>
      </c>
      <c r="P60" s="1" t="s">
        <v>33</v>
      </c>
      <c r="Q60" s="1" t="n">
        <f aca="false">((((0.0125*2)+E60/1000)+(F60*2)/1000))*I60</f>
        <v>4.880625</v>
      </c>
    </row>
    <row r="61" customFormat="false" ht="14.25" hidden="false" customHeight="false" outlineLevel="0" collapsed="false">
      <c r="A61" s="38" t="s">
        <v>36</v>
      </c>
      <c r="B61" s="57" t="s">
        <v>34</v>
      </c>
      <c r="C61" s="39" t="s">
        <v>39</v>
      </c>
      <c r="D61" s="39"/>
      <c r="E61" s="39" t="n">
        <v>180</v>
      </c>
      <c r="F61" s="39" t="n">
        <v>240</v>
      </c>
      <c r="G61" s="40" t="n">
        <v>1.925</v>
      </c>
      <c r="H61" s="39" t="n">
        <v>3</v>
      </c>
      <c r="I61" s="41" t="n">
        <f aca="false">G61*H61</f>
        <v>5.775</v>
      </c>
      <c r="J61" s="42" t="n">
        <f aca="false">(E61/1000)*(F61/1000)*G61</f>
        <v>0.08316</v>
      </c>
      <c r="K61" s="43" t="n">
        <f aca="false">J61*H61</f>
        <v>0.24948</v>
      </c>
      <c r="L61" s="40" t="n">
        <f aca="false">((E61/1000)*2+(F61/1000)*2)*G61</f>
        <v>1.617</v>
      </c>
      <c r="M61" s="41" t="n">
        <f aca="false">L61*H61</f>
        <v>4.851</v>
      </c>
      <c r="N61" s="44" t="n">
        <f aca="false">(E61/10)*(F61/10)</f>
        <v>432</v>
      </c>
      <c r="O61" s="65" t="s">
        <v>11</v>
      </c>
      <c r="P61" s="1" t="s">
        <v>33</v>
      </c>
      <c r="Q61" s="1" t="n">
        <f aca="false">((((0.0125*2)+E61/1000)+(F61*2)/1000))*I61</f>
        <v>3.955875</v>
      </c>
    </row>
    <row r="62" customFormat="false" ht="14.25" hidden="false" customHeight="false" outlineLevel="0" collapsed="false">
      <c r="A62" s="38" t="s">
        <v>36</v>
      </c>
      <c r="B62" s="57" t="s">
        <v>34</v>
      </c>
      <c r="C62" s="39" t="s">
        <v>39</v>
      </c>
      <c r="D62" s="39"/>
      <c r="E62" s="39" t="n">
        <v>180</v>
      </c>
      <c r="F62" s="39" t="n">
        <v>240</v>
      </c>
      <c r="G62" s="40" t="n">
        <v>2.8</v>
      </c>
      <c r="H62" s="39" t="n">
        <f aca="false">8+3+5</f>
        <v>16</v>
      </c>
      <c r="I62" s="41" t="n">
        <f aca="false">G62*H62</f>
        <v>44.8</v>
      </c>
      <c r="J62" s="42" t="n">
        <f aca="false">(E62/1000)*(F62/1000)*G62</f>
        <v>0.12096</v>
      </c>
      <c r="K62" s="43" t="n">
        <f aca="false">J62*H62</f>
        <v>1.93536</v>
      </c>
      <c r="L62" s="40" t="n">
        <f aca="false">((E62/1000)*2+(F62/1000)*2)*G62</f>
        <v>2.352</v>
      </c>
      <c r="M62" s="41" t="n">
        <f aca="false">L62*H62</f>
        <v>37.632</v>
      </c>
      <c r="N62" s="44" t="n">
        <f aca="false">(E62/10)*(F62/10)</f>
        <v>432</v>
      </c>
      <c r="O62" s="65" t="s">
        <v>11</v>
      </c>
      <c r="P62" s="1" t="s">
        <v>33</v>
      </c>
      <c r="Q62" s="1" t="n">
        <f aca="false">((((0.0125*2)+E62/1000)+(F62*2)/1000))*I62</f>
        <v>30.688</v>
      </c>
    </row>
    <row r="63" customFormat="false" ht="14.25" hidden="false" customHeight="false" outlineLevel="0" collapsed="false">
      <c r="A63" s="38" t="s">
        <v>36</v>
      </c>
      <c r="B63" s="57" t="s">
        <v>34</v>
      </c>
      <c r="C63" s="39" t="s">
        <v>43</v>
      </c>
      <c r="D63" s="39"/>
      <c r="E63" s="39" t="n">
        <v>180</v>
      </c>
      <c r="F63" s="39" t="n">
        <v>240</v>
      </c>
      <c r="G63" s="40" t="n">
        <v>7.375</v>
      </c>
      <c r="H63" s="39" t="n">
        <v>9</v>
      </c>
      <c r="I63" s="41" t="n">
        <f aca="false">G63*H63</f>
        <v>66.375</v>
      </c>
      <c r="J63" s="42" t="n">
        <f aca="false">(E63/1000)*(F63/1000)*G63</f>
        <v>0.3186</v>
      </c>
      <c r="K63" s="43" t="n">
        <f aca="false">J63*H63</f>
        <v>2.8674</v>
      </c>
      <c r="L63" s="40" t="n">
        <f aca="false">((E63/1000)*2+(F63/1000)*2)*G63</f>
        <v>6.195</v>
      </c>
      <c r="M63" s="41" t="n">
        <f aca="false">L63*H63</f>
        <v>55.755</v>
      </c>
      <c r="N63" s="44" t="n">
        <f aca="false">(E63/10)*(F63/10)</f>
        <v>432</v>
      </c>
      <c r="O63" s="65" t="s">
        <v>11</v>
      </c>
      <c r="P63" s="1" t="s">
        <v>33</v>
      </c>
      <c r="Q63" s="1" t="n">
        <f aca="false">((((0.0125*2)+E63/1000)+(F63*2)/1000))*I63</f>
        <v>45.466875</v>
      </c>
    </row>
    <row r="64" customFormat="false" ht="14.25" hidden="false" customHeight="false" outlineLevel="0" collapsed="false">
      <c r="A64" s="38" t="s">
        <v>36</v>
      </c>
      <c r="B64" s="57" t="s">
        <v>34</v>
      </c>
      <c r="C64" s="39" t="s">
        <v>39</v>
      </c>
      <c r="D64" s="39"/>
      <c r="E64" s="39" t="n">
        <v>180</v>
      </c>
      <c r="F64" s="39" t="n">
        <v>240</v>
      </c>
      <c r="G64" s="40" t="n">
        <v>2.52</v>
      </c>
      <c r="H64" s="39" t="n">
        <f aca="false">2+4</f>
        <v>6</v>
      </c>
      <c r="I64" s="41" t="n">
        <f aca="false">G64*H64</f>
        <v>15.12</v>
      </c>
      <c r="J64" s="42" t="n">
        <f aca="false">(E64/1000)*(F64/1000)*G64</f>
        <v>0.108864</v>
      </c>
      <c r="K64" s="43" t="n">
        <f aca="false">J64*H64</f>
        <v>0.653184</v>
      </c>
      <c r="L64" s="40" t="n">
        <f aca="false">((E64/1000)*2+(F64/1000)*2)*G64</f>
        <v>2.1168</v>
      </c>
      <c r="M64" s="41" t="n">
        <f aca="false">L64*H64</f>
        <v>12.7008</v>
      </c>
      <c r="N64" s="44" t="n">
        <f aca="false">(E64/10)*(F64/10)</f>
        <v>432</v>
      </c>
      <c r="O64" s="65" t="s">
        <v>11</v>
      </c>
      <c r="P64" s="1" t="s">
        <v>33</v>
      </c>
      <c r="Q64" s="1" t="n">
        <f aca="false">((((0.0125*2)+E64/1000)+(F64*2)/1000))*I64</f>
        <v>10.3572</v>
      </c>
    </row>
    <row r="65" customFormat="false" ht="14.25" hidden="false" customHeight="false" outlineLevel="0" collapsed="false">
      <c r="A65" s="59"/>
      <c r="I65" s="60" t="n">
        <f aca="false">SUBTOTAL(9,I52:I64)</f>
        <v>396.834</v>
      </c>
      <c r="K65" s="61" t="n">
        <f aca="false">SUBTOTAL(9,K52:K64)</f>
        <v>16.947072</v>
      </c>
      <c r="M65" s="60" t="n">
        <f aca="false">SUBTOTAL(9,M52:M64)</f>
        <v>331.70592</v>
      </c>
      <c r="O65" s="62"/>
    </row>
    <row r="66" customFormat="false" ht="14.25" hidden="false" customHeight="false" outlineLevel="0" collapsed="false">
      <c r="A66" s="59"/>
      <c r="O66" s="62"/>
    </row>
    <row r="67" customFormat="false" ht="14.25" hidden="false" customHeight="false" outlineLevel="0" collapsed="false">
      <c r="A67" s="38" t="s">
        <v>44</v>
      </c>
      <c r="B67" s="55" t="s">
        <v>30</v>
      </c>
      <c r="C67" s="39"/>
      <c r="D67" s="39"/>
      <c r="E67" s="39" t="n">
        <v>200</v>
      </c>
      <c r="F67" s="39" t="n">
        <v>200</v>
      </c>
      <c r="G67" s="40" t="n">
        <v>3.3</v>
      </c>
      <c r="H67" s="39" t="n">
        <v>42</v>
      </c>
      <c r="I67" s="41" t="n">
        <f aca="false">G67*H67</f>
        <v>138.6</v>
      </c>
      <c r="J67" s="42" t="n">
        <f aca="false">(E67/1000)*(F67/1000)*G67</f>
        <v>0.132</v>
      </c>
      <c r="K67" s="43" t="n">
        <f aca="false">J67*H67</f>
        <v>5.544</v>
      </c>
      <c r="L67" s="40" t="n">
        <f aca="false">((E67/1000)*2+(F67/1000)*2)*G67</f>
        <v>2.64</v>
      </c>
      <c r="M67" s="41" t="n">
        <f aca="false">L67*H67</f>
        <v>110.88</v>
      </c>
      <c r="N67" s="44" t="n">
        <f aca="false">(E67/10)*(F67/10)</f>
        <v>400</v>
      </c>
      <c r="O67" s="65" t="s">
        <v>11</v>
      </c>
      <c r="P67" s="1" t="s">
        <v>33</v>
      </c>
      <c r="Q67" s="1" t="n">
        <f aca="false">((((0.0125*2)+E67/1000)+(F67*2)/1000))*I67</f>
        <v>86.625</v>
      </c>
    </row>
    <row r="68" customFormat="false" ht="14.25" hidden="false" customHeight="false" outlineLevel="0" collapsed="false">
      <c r="A68" s="38" t="s">
        <v>44</v>
      </c>
      <c r="B68" s="57" t="s">
        <v>34</v>
      </c>
      <c r="C68" s="39"/>
      <c r="D68" s="39"/>
      <c r="E68" s="39" t="n">
        <v>200</v>
      </c>
      <c r="F68" s="39" t="n">
        <v>200</v>
      </c>
      <c r="G68" s="40" t="n">
        <v>3</v>
      </c>
      <c r="H68" s="39" t="n">
        <v>32</v>
      </c>
      <c r="I68" s="41" t="n">
        <f aca="false">G68*H68</f>
        <v>96</v>
      </c>
      <c r="J68" s="42" t="n">
        <f aca="false">(E68/1000)*(F68/1000)*G68</f>
        <v>0.12</v>
      </c>
      <c r="K68" s="43" t="n">
        <f aca="false">J68*H68</f>
        <v>3.84</v>
      </c>
      <c r="L68" s="40" t="n">
        <f aca="false">((E68/1000)*2+(F68/1000)*2)*G68</f>
        <v>2.4</v>
      </c>
      <c r="M68" s="41" t="n">
        <f aca="false">L68*H68</f>
        <v>76.8</v>
      </c>
      <c r="N68" s="44" t="n">
        <f aca="false">(E68/10)*(F68/10)</f>
        <v>400</v>
      </c>
      <c r="O68" s="65" t="s">
        <v>11</v>
      </c>
      <c r="P68" s="1" t="s">
        <v>33</v>
      </c>
      <c r="Q68" s="1" t="n">
        <f aca="false">((((0.0125*2)+E68/1000)+(F68*2)/1000))*I68</f>
        <v>60</v>
      </c>
    </row>
    <row r="69" customFormat="false" ht="14.25" hidden="false" customHeight="false" outlineLevel="0" collapsed="false">
      <c r="A69" s="59"/>
      <c r="I69" s="60" t="n">
        <f aca="false">SUBTOTAL(9,I67:I68)</f>
        <v>234.6</v>
      </c>
      <c r="K69" s="61" t="n">
        <f aca="false">SUBTOTAL(9,K67:K68)</f>
        <v>9.384</v>
      </c>
      <c r="M69" s="60" t="n">
        <f aca="false">SUBTOTAL(9,M67:M68)</f>
        <v>187.68</v>
      </c>
      <c r="O69" s="62"/>
    </row>
    <row r="70" customFormat="false" ht="14.25" hidden="false" customHeight="false" outlineLevel="0" collapsed="false">
      <c r="A70" s="59"/>
      <c r="O70" s="62"/>
    </row>
    <row r="71" customFormat="false" ht="14.25" hidden="false" customHeight="false" outlineLevel="0" collapsed="false">
      <c r="A71" s="38" t="s">
        <v>45</v>
      </c>
      <c r="B71" s="55" t="s">
        <v>30</v>
      </c>
      <c r="C71" s="39"/>
      <c r="D71" s="39"/>
      <c r="E71" s="39" t="n">
        <v>200</v>
      </c>
      <c r="F71" s="39" t="n">
        <v>240</v>
      </c>
      <c r="G71" s="40" t="n">
        <f aca="false">4.555</f>
        <v>4.555</v>
      </c>
      <c r="H71" s="39" t="n">
        <v>1</v>
      </c>
      <c r="I71" s="41" t="n">
        <f aca="false">G71*H71</f>
        <v>4.555</v>
      </c>
      <c r="J71" s="42" t="n">
        <f aca="false">(E71/1000)*(F71/1000)*G71</f>
        <v>0.21864</v>
      </c>
      <c r="K71" s="43" t="n">
        <f aca="false">J71*H71</f>
        <v>0.21864</v>
      </c>
      <c r="L71" s="40" t="n">
        <f aca="false">((E71/1000)*2+(F71/1000)*2)*G71</f>
        <v>4.0084</v>
      </c>
      <c r="M71" s="41" t="n">
        <f aca="false">L71*H71</f>
        <v>4.0084</v>
      </c>
      <c r="N71" s="44" t="n">
        <f aca="false">(E71/10)*(F71/10)</f>
        <v>480</v>
      </c>
      <c r="O71" s="66" t="s">
        <v>46</v>
      </c>
      <c r="P71" s="1" t="s">
        <v>33</v>
      </c>
      <c r="Q71" s="1" t="n">
        <f aca="false">((((0.0125*2)+E71/1000)+(F71*2)/1000))*I71</f>
        <v>3.211275</v>
      </c>
    </row>
    <row r="72" customFormat="false" ht="14.25" hidden="false" customHeight="false" outlineLevel="0" collapsed="false">
      <c r="A72" s="38" t="s">
        <v>45</v>
      </c>
      <c r="B72" s="55" t="s">
        <v>30</v>
      </c>
      <c r="C72" s="39"/>
      <c r="D72" s="39"/>
      <c r="E72" s="39" t="n">
        <v>200</v>
      </c>
      <c r="F72" s="39" t="n">
        <v>240</v>
      </c>
      <c r="G72" s="40" t="n">
        <v>10.2</v>
      </c>
      <c r="H72" s="39" t="n">
        <v>1</v>
      </c>
      <c r="I72" s="41" t="n">
        <f aca="false">G72*H72</f>
        <v>10.2</v>
      </c>
      <c r="J72" s="42" t="n">
        <f aca="false">(E72/1000)*(F72/1000)*G72</f>
        <v>0.4896</v>
      </c>
      <c r="K72" s="43" t="n">
        <f aca="false">J72*H72</f>
        <v>0.4896</v>
      </c>
      <c r="L72" s="40" t="n">
        <f aca="false">((E72/1000)*2+(F72/1000)*2)*G72</f>
        <v>8.976</v>
      </c>
      <c r="M72" s="41" t="n">
        <f aca="false">L72*H72</f>
        <v>8.976</v>
      </c>
      <c r="N72" s="44" t="n">
        <f aca="false">(E72/10)*(F72/10)</f>
        <v>480</v>
      </c>
      <c r="O72" s="66" t="s">
        <v>46</v>
      </c>
      <c r="P72" s="1" t="s">
        <v>33</v>
      </c>
      <c r="Q72" s="1" t="n">
        <f aca="false">((((0.0125*2)+E72/1000)+(F72*2)/1000))*I72</f>
        <v>7.191</v>
      </c>
    </row>
    <row r="73" customFormat="false" ht="14.25" hidden="false" customHeight="false" outlineLevel="0" collapsed="false">
      <c r="A73" s="38" t="s">
        <v>45</v>
      </c>
      <c r="B73" s="55" t="s">
        <v>30</v>
      </c>
      <c r="C73" s="39"/>
      <c r="D73" s="39"/>
      <c r="E73" s="39" t="n">
        <v>200</v>
      </c>
      <c r="F73" s="39" t="n">
        <v>240</v>
      </c>
      <c r="G73" s="40" t="n">
        <v>30.1</v>
      </c>
      <c r="H73" s="39" t="n">
        <v>1</v>
      </c>
      <c r="I73" s="41" t="n">
        <f aca="false">G73*H73</f>
        <v>30.1</v>
      </c>
      <c r="J73" s="42" t="n">
        <f aca="false">(E73/1000)*(F73/1000)*G73</f>
        <v>1.4448</v>
      </c>
      <c r="K73" s="43" t="n">
        <f aca="false">J73*H73</f>
        <v>1.4448</v>
      </c>
      <c r="L73" s="40" t="n">
        <f aca="false">((E73/1000)*2+(F73/1000)*2)*G73</f>
        <v>26.488</v>
      </c>
      <c r="M73" s="41" t="n">
        <f aca="false">L73*H73</f>
        <v>26.488</v>
      </c>
      <c r="N73" s="44" t="n">
        <f aca="false">(E73/10)*(F73/10)</f>
        <v>480</v>
      </c>
      <c r="O73" s="66" t="s">
        <v>46</v>
      </c>
      <c r="P73" s="1" t="s">
        <v>33</v>
      </c>
      <c r="Q73" s="1" t="n">
        <f aca="false">((((0.0125*2)+E73/1000)+(F73*2)/1000))*I73</f>
        <v>21.2205</v>
      </c>
    </row>
    <row r="74" customFormat="false" ht="14.25" hidden="false" customHeight="false" outlineLevel="0" collapsed="false">
      <c r="A74" s="38" t="s">
        <v>45</v>
      </c>
      <c r="B74" s="55" t="s">
        <v>30</v>
      </c>
      <c r="C74" s="39"/>
      <c r="D74" s="39"/>
      <c r="E74" s="39" t="n">
        <v>200</v>
      </c>
      <c r="F74" s="39" t="n">
        <v>240</v>
      </c>
      <c r="G74" s="40" t="n">
        <v>18.535</v>
      </c>
      <c r="H74" s="39" t="n">
        <v>1</v>
      </c>
      <c r="I74" s="41" t="n">
        <f aca="false">G74*H74</f>
        <v>18.535</v>
      </c>
      <c r="J74" s="42" t="n">
        <f aca="false">(E74/1000)*(F74/1000)*G74</f>
        <v>0.88968</v>
      </c>
      <c r="K74" s="43" t="n">
        <f aca="false">J74*H74</f>
        <v>0.88968</v>
      </c>
      <c r="L74" s="40" t="n">
        <f aca="false">((E74/1000)*2+(F74/1000)*2)*G74</f>
        <v>16.3108</v>
      </c>
      <c r="M74" s="41" t="n">
        <f aca="false">L74*H74</f>
        <v>16.3108</v>
      </c>
      <c r="N74" s="44" t="n">
        <f aca="false">(E74/10)*(F74/10)</f>
        <v>480</v>
      </c>
      <c r="O74" s="66" t="s">
        <v>46</v>
      </c>
      <c r="P74" s="1" t="s">
        <v>33</v>
      </c>
      <c r="Q74" s="1" t="n">
        <f aca="false">((((0.0125*2)+E74/1000)+(F74*2)/1000))*I74</f>
        <v>13.067175</v>
      </c>
    </row>
    <row r="75" customFormat="false" ht="14.25" hidden="false" customHeight="false" outlineLevel="0" collapsed="false">
      <c r="A75" s="38" t="s">
        <v>45</v>
      </c>
      <c r="B75" s="55" t="s">
        <v>30</v>
      </c>
      <c r="C75" s="39"/>
      <c r="D75" s="39"/>
      <c r="E75" s="39" t="n">
        <v>200</v>
      </c>
      <c r="F75" s="39" t="n">
        <v>240</v>
      </c>
      <c r="G75" s="40" t="n">
        <v>11.78</v>
      </c>
      <c r="H75" s="39" t="n">
        <v>1</v>
      </c>
      <c r="I75" s="41" t="n">
        <f aca="false">G75*H75</f>
        <v>11.78</v>
      </c>
      <c r="J75" s="42" t="n">
        <f aca="false">(E75/1000)*(F75/1000)*G75</f>
        <v>0.56544</v>
      </c>
      <c r="K75" s="43" t="n">
        <f aca="false">J75*H75</f>
        <v>0.56544</v>
      </c>
      <c r="L75" s="40" t="n">
        <f aca="false">((E75/1000)*2+(F75/1000)*2)*G75</f>
        <v>10.3664</v>
      </c>
      <c r="M75" s="41" t="n">
        <f aca="false">L75*H75</f>
        <v>10.3664</v>
      </c>
      <c r="N75" s="44" t="n">
        <f aca="false">(E75/10)*(F75/10)</f>
        <v>480</v>
      </c>
      <c r="O75" s="66" t="s">
        <v>46</v>
      </c>
      <c r="P75" s="1" t="s">
        <v>33</v>
      </c>
      <c r="Q75" s="1" t="n">
        <f aca="false">((((0.0125*2)+E75/1000)+(F75*2)/1000))*I75</f>
        <v>8.3049</v>
      </c>
    </row>
    <row r="76" customFormat="false" ht="14.25" hidden="false" customHeight="false" outlineLevel="0" collapsed="false">
      <c r="A76" s="38" t="s">
        <v>45</v>
      </c>
      <c r="B76" s="55" t="s">
        <v>30</v>
      </c>
      <c r="C76" s="39"/>
      <c r="D76" s="39"/>
      <c r="E76" s="39" t="n">
        <v>200</v>
      </c>
      <c r="F76" s="39" t="n">
        <v>240</v>
      </c>
      <c r="G76" s="40" t="n">
        <v>5.855</v>
      </c>
      <c r="H76" s="39" t="n">
        <v>1</v>
      </c>
      <c r="I76" s="41" t="n">
        <f aca="false">G76*H76</f>
        <v>5.855</v>
      </c>
      <c r="J76" s="42" t="n">
        <f aca="false">(E76/1000)*(F76/1000)*G76</f>
        <v>0.28104</v>
      </c>
      <c r="K76" s="43" t="n">
        <f aca="false">J76*H76</f>
        <v>0.28104</v>
      </c>
      <c r="L76" s="40" t="n">
        <f aca="false">((E76/1000)*2+(F76/1000)*2)*G76</f>
        <v>5.1524</v>
      </c>
      <c r="M76" s="41" t="n">
        <f aca="false">L76*H76</f>
        <v>5.1524</v>
      </c>
      <c r="N76" s="44" t="n">
        <f aca="false">(E76/10)*(F76/10)</f>
        <v>480</v>
      </c>
      <c r="O76" s="66" t="s">
        <v>46</v>
      </c>
      <c r="P76" s="1" t="s">
        <v>33</v>
      </c>
      <c r="Q76" s="1" t="n">
        <f aca="false">((((0.0125*2)+E76/1000)+(F76*2)/1000))*I76</f>
        <v>4.127775</v>
      </c>
    </row>
    <row r="77" customFormat="false" ht="14.25" hidden="false" customHeight="false" outlineLevel="0" collapsed="false">
      <c r="A77" s="38" t="s">
        <v>45</v>
      </c>
      <c r="B77" s="55" t="s">
        <v>30</v>
      </c>
      <c r="C77" s="39"/>
      <c r="D77" s="39"/>
      <c r="E77" s="39" t="n">
        <v>200</v>
      </c>
      <c r="F77" s="39" t="n">
        <v>240</v>
      </c>
      <c r="G77" s="40" t="n">
        <v>5.58</v>
      </c>
      <c r="H77" s="39" t="n">
        <v>1</v>
      </c>
      <c r="I77" s="41" t="n">
        <f aca="false">G77*H77</f>
        <v>5.58</v>
      </c>
      <c r="J77" s="42" t="n">
        <f aca="false">(E77/1000)*(F77/1000)*G77</f>
        <v>0.26784</v>
      </c>
      <c r="K77" s="43" t="n">
        <f aca="false">J77*H77</f>
        <v>0.26784</v>
      </c>
      <c r="L77" s="40" t="n">
        <f aca="false">((E77/1000)*2+(F77/1000)*2)*G77</f>
        <v>4.9104</v>
      </c>
      <c r="M77" s="41" t="n">
        <f aca="false">L77*H77</f>
        <v>4.9104</v>
      </c>
      <c r="N77" s="44" t="n">
        <f aca="false">(E77/10)*(F77/10)</f>
        <v>480</v>
      </c>
      <c r="O77" s="66" t="s">
        <v>46</v>
      </c>
      <c r="P77" s="1" t="s">
        <v>33</v>
      </c>
      <c r="Q77" s="1" t="n">
        <f aca="false">((((0.0125*2)+E77/1000)+(F77*2)/1000))*I77</f>
        <v>3.9339</v>
      </c>
    </row>
    <row r="78" customFormat="false" ht="14.25" hidden="false" customHeight="false" outlineLevel="0" collapsed="false">
      <c r="A78" s="38" t="s">
        <v>41</v>
      </c>
      <c r="B78" s="55" t="s">
        <v>30</v>
      </c>
      <c r="C78" s="39"/>
      <c r="D78" s="39"/>
      <c r="E78" s="39" t="n">
        <v>200</v>
      </c>
      <c r="F78" s="39" t="n">
        <v>240</v>
      </c>
      <c r="G78" s="40" t="n">
        <v>10.2</v>
      </c>
      <c r="H78" s="39" t="n">
        <v>1</v>
      </c>
      <c r="I78" s="41" t="n">
        <f aca="false">G78*H78</f>
        <v>10.2</v>
      </c>
      <c r="J78" s="42" t="n">
        <f aca="false">(E78/1000)*(F78/1000)*G78</f>
        <v>0.4896</v>
      </c>
      <c r="K78" s="43" t="n">
        <f aca="false">J78*H78</f>
        <v>0.4896</v>
      </c>
      <c r="L78" s="40" t="n">
        <f aca="false">((E78/1000)*2+(F78/1000)*2)*G78</f>
        <v>8.976</v>
      </c>
      <c r="M78" s="41" t="n">
        <f aca="false">L78*H78</f>
        <v>8.976</v>
      </c>
      <c r="N78" s="44" t="n">
        <f aca="false">(E78/10)*(F78/10)</f>
        <v>480</v>
      </c>
      <c r="O78" s="66" t="s">
        <v>46</v>
      </c>
      <c r="P78" s="1" t="s">
        <v>33</v>
      </c>
      <c r="Q78" s="1" t="n">
        <f aca="false">((((0.0125*2)+E78/1000)+(F78*2)/1000))*I78</f>
        <v>7.191</v>
      </c>
    </row>
    <row r="79" customFormat="false" ht="14.25" hidden="false" customHeight="false" outlineLevel="0" collapsed="false">
      <c r="A79" s="38" t="s">
        <v>41</v>
      </c>
      <c r="B79" s="55" t="s">
        <v>30</v>
      </c>
      <c r="C79" s="39"/>
      <c r="D79" s="39"/>
      <c r="E79" s="39" t="n">
        <v>200</v>
      </c>
      <c r="F79" s="39" t="n">
        <v>240</v>
      </c>
      <c r="G79" s="40" t="n">
        <v>6.5</v>
      </c>
      <c r="H79" s="39" t="n">
        <v>1</v>
      </c>
      <c r="I79" s="41" t="n">
        <f aca="false">G79*H79</f>
        <v>6.5</v>
      </c>
      <c r="J79" s="42" t="n">
        <f aca="false">(E79/1000)*(F79/1000)*G79</f>
        <v>0.312</v>
      </c>
      <c r="K79" s="43" t="n">
        <f aca="false">J79*H79</f>
        <v>0.312</v>
      </c>
      <c r="L79" s="40" t="n">
        <f aca="false">((E79/1000)*2+(F79/1000)*2)*G79</f>
        <v>5.72</v>
      </c>
      <c r="M79" s="41" t="n">
        <f aca="false">L79*H79</f>
        <v>5.72</v>
      </c>
      <c r="N79" s="44" t="n">
        <f aca="false">(E79/10)*(F79/10)</f>
        <v>480</v>
      </c>
      <c r="O79" s="66" t="s">
        <v>46</v>
      </c>
      <c r="P79" s="1" t="s">
        <v>33</v>
      </c>
      <c r="Q79" s="1" t="n">
        <f aca="false">((((0.0125*2)+E79/1000)+(F79*2)/1000))*I79</f>
        <v>4.5825</v>
      </c>
    </row>
    <row r="80" customFormat="false" ht="14.25" hidden="false" customHeight="false" outlineLevel="0" collapsed="false">
      <c r="A80" s="38" t="s">
        <v>41</v>
      </c>
      <c r="B80" s="55" t="s">
        <v>30</v>
      </c>
      <c r="C80" s="39"/>
      <c r="D80" s="39"/>
      <c r="E80" s="39" t="n">
        <v>200</v>
      </c>
      <c r="F80" s="39" t="n">
        <v>240</v>
      </c>
      <c r="G80" s="40" t="n">
        <f aca="false">3.796*2</f>
        <v>7.592</v>
      </c>
      <c r="H80" s="39" t="n">
        <v>1</v>
      </c>
      <c r="I80" s="41" t="n">
        <f aca="false">G80*H80</f>
        <v>7.592</v>
      </c>
      <c r="J80" s="42" t="n">
        <f aca="false">(E80/1000)*(F80/1000)*G80</f>
        <v>0.364416</v>
      </c>
      <c r="K80" s="43" t="n">
        <f aca="false">J80*H80</f>
        <v>0.364416</v>
      </c>
      <c r="L80" s="40" t="n">
        <f aca="false">((E80/1000)*2+(F80/1000)*2)*G80</f>
        <v>6.68096</v>
      </c>
      <c r="M80" s="41" t="n">
        <f aca="false">L80*H80</f>
        <v>6.68096</v>
      </c>
      <c r="N80" s="44" t="n">
        <f aca="false">(E80/10)*(F80/10)</f>
        <v>480</v>
      </c>
      <c r="O80" s="66" t="s">
        <v>46</v>
      </c>
      <c r="P80" s="1" t="s">
        <v>33</v>
      </c>
      <c r="Q80" s="1" t="n">
        <f aca="false">((((0.0125*2)+E80/1000)+(F80*2)/1000))*I80</f>
        <v>5.35236</v>
      </c>
    </row>
    <row r="81" customFormat="false" ht="14.25" hidden="false" customHeight="false" outlineLevel="0" collapsed="false">
      <c r="A81" s="38" t="s">
        <v>41</v>
      </c>
      <c r="B81" s="55" t="s">
        <v>30</v>
      </c>
      <c r="C81" s="39"/>
      <c r="D81" s="39"/>
      <c r="E81" s="39" t="n">
        <v>200</v>
      </c>
      <c r="F81" s="39" t="n">
        <v>240</v>
      </c>
      <c r="G81" s="40" t="n">
        <v>7.02</v>
      </c>
      <c r="H81" s="39" t="n">
        <v>1</v>
      </c>
      <c r="I81" s="41" t="n">
        <f aca="false">G81*H81</f>
        <v>7.02</v>
      </c>
      <c r="J81" s="42" t="n">
        <f aca="false">(E81/1000)*(F81/1000)*G81</f>
        <v>0.33696</v>
      </c>
      <c r="K81" s="43" t="n">
        <f aca="false">J81*H81</f>
        <v>0.33696</v>
      </c>
      <c r="L81" s="40" t="n">
        <f aca="false">((E81/1000)*2+(F81/1000)*2)*G81</f>
        <v>6.1776</v>
      </c>
      <c r="M81" s="41" t="n">
        <f aca="false">L81*H81</f>
        <v>6.1776</v>
      </c>
      <c r="N81" s="44" t="n">
        <f aca="false">(E81/10)*(F81/10)</f>
        <v>480</v>
      </c>
      <c r="O81" s="66" t="s">
        <v>46</v>
      </c>
      <c r="P81" s="1" t="s">
        <v>33</v>
      </c>
      <c r="Q81" s="1" t="n">
        <f aca="false">((((0.0125*2)+E81/1000)+(F81*2)/1000))*I81</f>
        <v>4.9491</v>
      </c>
    </row>
    <row r="82" customFormat="false" ht="14.25" hidden="false" customHeight="false" outlineLevel="0" collapsed="false">
      <c r="A82" s="38" t="s">
        <v>41</v>
      </c>
      <c r="B82" s="55" t="s">
        <v>30</v>
      </c>
      <c r="C82" s="39"/>
      <c r="D82" s="39"/>
      <c r="E82" s="39" t="n">
        <v>200</v>
      </c>
      <c r="F82" s="39" t="n">
        <v>240</v>
      </c>
      <c r="G82" s="40" t="n">
        <v>10.2</v>
      </c>
      <c r="H82" s="39" t="n">
        <v>1</v>
      </c>
      <c r="I82" s="41" t="n">
        <f aca="false">G82*H82</f>
        <v>10.2</v>
      </c>
      <c r="J82" s="42" t="n">
        <f aca="false">(E82/1000)*(F82/1000)*G82</f>
        <v>0.4896</v>
      </c>
      <c r="K82" s="43" t="n">
        <f aca="false">J82*H82</f>
        <v>0.4896</v>
      </c>
      <c r="L82" s="40" t="n">
        <f aca="false">((E82/1000)*2+(F82/1000)*2)*G82</f>
        <v>8.976</v>
      </c>
      <c r="M82" s="41" t="n">
        <f aca="false">L82*H82</f>
        <v>8.976</v>
      </c>
      <c r="N82" s="44" t="n">
        <f aca="false">(E82/10)*(F82/10)</f>
        <v>480</v>
      </c>
      <c r="O82" s="66" t="s">
        <v>46</v>
      </c>
      <c r="P82" s="1" t="s">
        <v>33</v>
      </c>
      <c r="Q82" s="1" t="n">
        <f aca="false">((((0.0125*2)+E82/1000)+(F82*2)/1000))*I82</f>
        <v>7.191</v>
      </c>
    </row>
    <row r="83" customFormat="false" ht="14.25" hidden="false" customHeight="false" outlineLevel="0" collapsed="false">
      <c r="A83" s="38" t="s">
        <v>41</v>
      </c>
      <c r="B83" s="55" t="s">
        <v>30</v>
      </c>
      <c r="C83" s="39"/>
      <c r="D83" s="39"/>
      <c r="E83" s="39" t="n">
        <v>200</v>
      </c>
      <c r="F83" s="39" t="n">
        <v>240</v>
      </c>
      <c r="G83" s="40" t="n">
        <v>2.76</v>
      </c>
      <c r="H83" s="39" t="n">
        <v>1</v>
      </c>
      <c r="I83" s="41" t="n">
        <f aca="false">G83*H83</f>
        <v>2.76</v>
      </c>
      <c r="J83" s="42" t="n">
        <f aca="false">(E83/1000)*(F83/1000)*G83</f>
        <v>0.13248</v>
      </c>
      <c r="K83" s="43" t="n">
        <f aca="false">J83*H83</f>
        <v>0.13248</v>
      </c>
      <c r="L83" s="40" t="n">
        <f aca="false">((E83/1000)*2+(F83/1000)*2)*G83</f>
        <v>2.4288</v>
      </c>
      <c r="M83" s="41" t="n">
        <f aca="false">L83*H83</f>
        <v>2.4288</v>
      </c>
      <c r="N83" s="44" t="n">
        <f aca="false">(E83/10)*(F83/10)</f>
        <v>480</v>
      </c>
      <c r="O83" s="66" t="s">
        <v>46</v>
      </c>
      <c r="P83" s="1" t="s">
        <v>33</v>
      </c>
      <c r="Q83" s="1" t="n">
        <f aca="false">((((0.0125*2)+E83/1000)+(F83*2)/1000))*I83</f>
        <v>1.9458</v>
      </c>
    </row>
    <row r="84" customFormat="false" ht="14.25" hidden="false" customHeight="false" outlineLevel="0" collapsed="false">
      <c r="A84" s="38" t="s">
        <v>41</v>
      </c>
      <c r="B84" s="55" t="s">
        <v>30</v>
      </c>
      <c r="C84" s="39"/>
      <c r="D84" s="39"/>
      <c r="E84" s="39" t="n">
        <v>200</v>
      </c>
      <c r="F84" s="39" t="n">
        <v>240</v>
      </c>
      <c r="G84" s="40" t="n">
        <v>2.7</v>
      </c>
      <c r="H84" s="39" t="n">
        <v>2</v>
      </c>
      <c r="I84" s="41" t="n">
        <f aca="false">G84*H84</f>
        <v>5.4</v>
      </c>
      <c r="J84" s="42" t="n">
        <f aca="false">(E84/1000)*(F84/1000)*G84</f>
        <v>0.1296</v>
      </c>
      <c r="K84" s="43" t="n">
        <f aca="false">J84*H84</f>
        <v>0.2592</v>
      </c>
      <c r="L84" s="40" t="n">
        <f aca="false">((E84/1000)*2+(F84/1000)*2)*G84</f>
        <v>2.376</v>
      </c>
      <c r="M84" s="41" t="n">
        <f aca="false">L84*H84</f>
        <v>4.752</v>
      </c>
      <c r="N84" s="44" t="n">
        <f aca="false">(E84/10)*(F84/10)</f>
        <v>480</v>
      </c>
      <c r="O84" s="66" t="s">
        <v>46</v>
      </c>
      <c r="P84" s="1" t="s">
        <v>33</v>
      </c>
      <c r="Q84" s="1" t="n">
        <f aca="false">((((0.0125*2)+E84/1000)+(F84*2)/1000))*I84</f>
        <v>3.807</v>
      </c>
    </row>
    <row r="85" customFormat="false" ht="14.25" hidden="false" customHeight="false" outlineLevel="0" collapsed="false">
      <c r="A85" s="38" t="s">
        <v>41</v>
      </c>
      <c r="B85" s="55" t="s">
        <v>30</v>
      </c>
      <c r="C85" s="39"/>
      <c r="D85" s="39"/>
      <c r="E85" s="39" t="n">
        <v>200</v>
      </c>
      <c r="F85" s="39" t="n">
        <v>240</v>
      </c>
      <c r="G85" s="40" t="n">
        <v>2.82</v>
      </c>
      <c r="H85" s="39" t="n">
        <v>1</v>
      </c>
      <c r="I85" s="41" t="n">
        <f aca="false">G85*H85</f>
        <v>2.82</v>
      </c>
      <c r="J85" s="42" t="n">
        <f aca="false">(E85/1000)*(F85/1000)*G85</f>
        <v>0.13536</v>
      </c>
      <c r="K85" s="43" t="n">
        <f aca="false">J85*H85</f>
        <v>0.13536</v>
      </c>
      <c r="L85" s="40" t="n">
        <f aca="false">((E85/1000)*2+(F85/1000)*2)*G85</f>
        <v>2.4816</v>
      </c>
      <c r="M85" s="41" t="n">
        <f aca="false">L85*H85</f>
        <v>2.4816</v>
      </c>
      <c r="N85" s="44" t="n">
        <f aca="false">(E85/10)*(F85/10)</f>
        <v>480</v>
      </c>
      <c r="O85" s="66" t="s">
        <v>46</v>
      </c>
      <c r="P85" s="1" t="s">
        <v>33</v>
      </c>
      <c r="Q85" s="1" t="n">
        <f aca="false">((((0.0125*2)+E85/1000)+(F85*2)/1000))*I85</f>
        <v>1.9881</v>
      </c>
    </row>
    <row r="86" customFormat="false" ht="14.25" hidden="false" customHeight="false" outlineLevel="0" collapsed="false">
      <c r="A86" s="38" t="s">
        <v>41</v>
      </c>
      <c r="B86" s="55" t="s">
        <v>30</v>
      </c>
      <c r="C86" s="39"/>
      <c r="D86" s="39"/>
      <c r="E86" s="39" t="n">
        <v>200</v>
      </c>
      <c r="F86" s="39" t="n">
        <v>240</v>
      </c>
      <c r="G86" s="40" t="n">
        <v>2.94</v>
      </c>
      <c r="H86" s="39" t="n">
        <v>1</v>
      </c>
      <c r="I86" s="41" t="n">
        <f aca="false">G86*H86</f>
        <v>2.94</v>
      </c>
      <c r="J86" s="42" t="n">
        <f aca="false">(E86/1000)*(F86/1000)*G86</f>
        <v>0.14112</v>
      </c>
      <c r="K86" s="43" t="n">
        <f aca="false">J86*H86</f>
        <v>0.14112</v>
      </c>
      <c r="L86" s="40" t="n">
        <f aca="false">((E86/1000)*2+(F86/1000)*2)*G86</f>
        <v>2.5872</v>
      </c>
      <c r="M86" s="41" t="n">
        <f aca="false">L86*H86</f>
        <v>2.5872</v>
      </c>
      <c r="N86" s="44" t="n">
        <f aca="false">(E86/10)*(F86/10)</f>
        <v>480</v>
      </c>
      <c r="O86" s="66" t="s">
        <v>46</v>
      </c>
      <c r="P86" s="1" t="s">
        <v>33</v>
      </c>
      <c r="Q86" s="1" t="n">
        <f aca="false">((((0.0125*2)+E86/1000)+(F86*2)/1000))*I86</f>
        <v>2.0727</v>
      </c>
    </row>
    <row r="87" customFormat="false" ht="14.25" hidden="false" customHeight="false" outlineLevel="0" collapsed="false">
      <c r="A87" s="38" t="s">
        <v>41</v>
      </c>
      <c r="B87" s="55" t="s">
        <v>30</v>
      </c>
      <c r="C87" s="39"/>
      <c r="D87" s="39"/>
      <c r="E87" s="39" t="n">
        <v>200</v>
      </c>
      <c r="F87" s="39" t="n">
        <v>240</v>
      </c>
      <c r="G87" s="40" t="n">
        <v>8.737</v>
      </c>
      <c r="H87" s="39" t="n">
        <v>1</v>
      </c>
      <c r="I87" s="41" t="n">
        <f aca="false">G87*H87</f>
        <v>8.737</v>
      </c>
      <c r="J87" s="42" t="n">
        <f aca="false">(E87/1000)*(F87/1000)*G87</f>
        <v>0.419376</v>
      </c>
      <c r="K87" s="43" t="n">
        <f aca="false">J87*H87</f>
        <v>0.419376</v>
      </c>
      <c r="L87" s="40" t="n">
        <f aca="false">((E87/1000)*2+(F87/1000)*2)*G87</f>
        <v>7.68856</v>
      </c>
      <c r="M87" s="41" t="n">
        <f aca="false">L87*H87</f>
        <v>7.68856</v>
      </c>
      <c r="N87" s="44" t="n">
        <f aca="false">(E87/10)*(F87/10)</f>
        <v>480</v>
      </c>
      <c r="O87" s="66" t="s">
        <v>46</v>
      </c>
      <c r="P87" s="1" t="s">
        <v>33</v>
      </c>
      <c r="Q87" s="1" t="n">
        <f aca="false">((((0.0125*2)+E87/1000)+(F87*2)/1000))*I87</f>
        <v>6.159585</v>
      </c>
    </row>
    <row r="88" customFormat="false" ht="14.25" hidden="false" customHeight="false" outlineLevel="0" collapsed="false">
      <c r="A88" s="38" t="s">
        <v>45</v>
      </c>
      <c r="B88" s="57" t="s">
        <v>34</v>
      </c>
      <c r="C88" s="39"/>
      <c r="D88" s="39"/>
      <c r="E88" s="39" t="n">
        <v>200</v>
      </c>
      <c r="F88" s="39" t="n">
        <v>240</v>
      </c>
      <c r="G88" s="40" t="n">
        <v>4.496</v>
      </c>
      <c r="H88" s="39" t="n">
        <v>1</v>
      </c>
      <c r="I88" s="41" t="n">
        <f aca="false">G88*H88</f>
        <v>4.496</v>
      </c>
      <c r="J88" s="42" t="n">
        <f aca="false">(E88/1000)*(F88/1000)*G88</f>
        <v>0.215808</v>
      </c>
      <c r="K88" s="43" t="n">
        <f aca="false">J88*H88</f>
        <v>0.215808</v>
      </c>
      <c r="L88" s="40" t="n">
        <f aca="false">((E88/1000)*2+(F88/1000)*2)*G88</f>
        <v>3.95648</v>
      </c>
      <c r="M88" s="41" t="n">
        <f aca="false">L88*H88</f>
        <v>3.95648</v>
      </c>
      <c r="N88" s="44" t="n">
        <f aca="false">(E88/10)*(F88/10)</f>
        <v>480</v>
      </c>
      <c r="O88" s="66" t="s">
        <v>46</v>
      </c>
      <c r="P88" s="1" t="s">
        <v>33</v>
      </c>
      <c r="Q88" s="1" t="n">
        <f aca="false">((((0.0125*2)+E88/1000)+(F88*2)/1000))*I88</f>
        <v>3.16968</v>
      </c>
    </row>
    <row r="89" customFormat="false" ht="14.25" hidden="false" customHeight="false" outlineLevel="0" collapsed="false">
      <c r="A89" s="38" t="s">
        <v>45</v>
      </c>
      <c r="B89" s="57" t="s">
        <v>34</v>
      </c>
      <c r="C89" s="39"/>
      <c r="D89" s="39"/>
      <c r="E89" s="39" t="n">
        <v>200</v>
      </c>
      <c r="F89" s="39" t="n">
        <v>240</v>
      </c>
      <c r="G89" s="40" t="n">
        <v>10.2</v>
      </c>
      <c r="H89" s="39" t="n">
        <v>1</v>
      </c>
      <c r="I89" s="41" t="n">
        <f aca="false">G89*H89</f>
        <v>10.2</v>
      </c>
      <c r="J89" s="42" t="n">
        <f aca="false">(E89/1000)*(F89/1000)*G89</f>
        <v>0.4896</v>
      </c>
      <c r="K89" s="43" t="n">
        <f aca="false">J89*H89</f>
        <v>0.4896</v>
      </c>
      <c r="L89" s="40" t="n">
        <f aca="false">((E89/1000)*2+(F89/1000)*2)*G89</f>
        <v>8.976</v>
      </c>
      <c r="M89" s="41" t="n">
        <f aca="false">L89*H89</f>
        <v>8.976</v>
      </c>
      <c r="N89" s="44" t="n">
        <f aca="false">(E89/10)*(F89/10)</f>
        <v>480</v>
      </c>
      <c r="O89" s="66" t="s">
        <v>46</v>
      </c>
      <c r="P89" s="1" t="s">
        <v>33</v>
      </c>
      <c r="Q89" s="1" t="n">
        <f aca="false">((((0.0125*2)+E89/1000)+(F89*2)/1000))*I89</f>
        <v>7.191</v>
      </c>
    </row>
    <row r="90" customFormat="false" ht="14.25" hidden="false" customHeight="false" outlineLevel="0" collapsed="false">
      <c r="A90" s="38" t="s">
        <v>45</v>
      </c>
      <c r="B90" s="57" t="s">
        <v>34</v>
      </c>
      <c r="C90" s="39"/>
      <c r="D90" s="39"/>
      <c r="E90" s="39" t="n">
        <v>200</v>
      </c>
      <c r="F90" s="39" t="n">
        <v>240</v>
      </c>
      <c r="G90" s="40" t="n">
        <v>20.625</v>
      </c>
      <c r="H90" s="39" t="n">
        <v>1</v>
      </c>
      <c r="I90" s="41" t="n">
        <f aca="false">G90*H90</f>
        <v>20.625</v>
      </c>
      <c r="J90" s="42" t="n">
        <f aca="false">(E90/1000)*(F90/1000)*G90</f>
        <v>0.99</v>
      </c>
      <c r="K90" s="43" t="n">
        <f aca="false">J90*H90</f>
        <v>0.99</v>
      </c>
      <c r="L90" s="40" t="n">
        <f aca="false">((E90/1000)*2+(F90/1000)*2)*G90</f>
        <v>18.15</v>
      </c>
      <c r="M90" s="41" t="n">
        <f aca="false">L90*H90</f>
        <v>18.15</v>
      </c>
      <c r="N90" s="44" t="n">
        <f aca="false">(E90/10)*(F90/10)</f>
        <v>480</v>
      </c>
      <c r="O90" s="66" t="s">
        <v>46</v>
      </c>
      <c r="P90" s="1" t="s">
        <v>33</v>
      </c>
      <c r="Q90" s="1" t="n">
        <f aca="false">((((0.0125*2)+E90/1000)+(F90*2)/1000))*I90</f>
        <v>14.540625</v>
      </c>
    </row>
    <row r="91" customFormat="false" ht="14.25" hidden="false" customHeight="false" outlineLevel="0" collapsed="false">
      <c r="A91" s="38" t="s">
        <v>45</v>
      </c>
      <c r="B91" s="57" t="s">
        <v>34</v>
      </c>
      <c r="C91" s="39"/>
      <c r="D91" s="39"/>
      <c r="E91" s="39" t="n">
        <v>200</v>
      </c>
      <c r="F91" s="39" t="n">
        <v>240</v>
      </c>
      <c r="G91" s="40" t="n">
        <v>10.2</v>
      </c>
      <c r="H91" s="39" t="n">
        <v>1</v>
      </c>
      <c r="I91" s="41" t="n">
        <f aca="false">G91*H91</f>
        <v>10.2</v>
      </c>
      <c r="J91" s="42" t="n">
        <f aca="false">(E91/1000)*(F91/1000)*G91</f>
        <v>0.4896</v>
      </c>
      <c r="K91" s="43" t="n">
        <f aca="false">J91*H91</f>
        <v>0.4896</v>
      </c>
      <c r="L91" s="40" t="n">
        <f aca="false">((E91/1000)*2+(F91/1000)*2)*G91</f>
        <v>8.976</v>
      </c>
      <c r="M91" s="41" t="n">
        <f aca="false">L91*H91</f>
        <v>8.976</v>
      </c>
      <c r="N91" s="44" t="n">
        <f aca="false">(E91/10)*(F91/10)</f>
        <v>480</v>
      </c>
      <c r="O91" s="66" t="s">
        <v>46</v>
      </c>
      <c r="P91" s="1" t="s">
        <v>33</v>
      </c>
      <c r="Q91" s="1" t="n">
        <f aca="false">((((0.0125*2)+E91/1000)+(F91*2)/1000))*I91</f>
        <v>7.191</v>
      </c>
    </row>
    <row r="92" customFormat="false" ht="14.25" hidden="false" customHeight="false" outlineLevel="0" collapsed="false">
      <c r="A92" s="38" t="s">
        <v>45</v>
      </c>
      <c r="B92" s="57" t="s">
        <v>34</v>
      </c>
      <c r="C92" s="39"/>
      <c r="D92" s="39"/>
      <c r="E92" s="39" t="n">
        <v>200</v>
      </c>
      <c r="F92" s="39" t="n">
        <v>240</v>
      </c>
      <c r="G92" s="40" t="n">
        <v>11.305</v>
      </c>
      <c r="H92" s="39" t="n">
        <v>1</v>
      </c>
      <c r="I92" s="41" t="n">
        <f aca="false">G92*H92</f>
        <v>11.305</v>
      </c>
      <c r="J92" s="42" t="n">
        <f aca="false">(E92/1000)*(F92/1000)*G92</f>
        <v>0.54264</v>
      </c>
      <c r="K92" s="43" t="n">
        <f aca="false">J92*H92</f>
        <v>0.54264</v>
      </c>
      <c r="L92" s="40" t="n">
        <f aca="false">((E92/1000)*2+(F92/1000)*2)*G92</f>
        <v>9.9484</v>
      </c>
      <c r="M92" s="41" t="n">
        <f aca="false">L92*H92</f>
        <v>9.9484</v>
      </c>
      <c r="N92" s="44" t="n">
        <f aca="false">(E92/10)*(F92/10)</f>
        <v>480</v>
      </c>
      <c r="O92" s="66" t="s">
        <v>46</v>
      </c>
      <c r="P92" s="1" t="s">
        <v>33</v>
      </c>
      <c r="Q92" s="1" t="n">
        <f aca="false">((((0.0125*2)+E92/1000)+(F92*2)/1000))*I92</f>
        <v>7.970025</v>
      </c>
    </row>
    <row r="93" customFormat="false" ht="14.25" hidden="false" customHeight="false" outlineLevel="0" collapsed="false">
      <c r="A93" s="59"/>
      <c r="I93" s="60" t="n">
        <f aca="false">SUBTOTAL(9,I71:I92)</f>
        <v>207.6</v>
      </c>
      <c r="K93" s="61" t="n">
        <f aca="false">SUBTOTAL(9,K71:K92)</f>
        <v>9.9648</v>
      </c>
      <c r="M93" s="60" t="n">
        <f aca="false">SUBTOTAL(9,M71:M92)</f>
        <v>182.688</v>
      </c>
      <c r="O93" s="62"/>
    </row>
    <row r="94" customFormat="false" ht="14.25" hidden="false" customHeight="false" outlineLevel="0" collapsed="false">
      <c r="A94" s="59"/>
      <c r="O94" s="62"/>
    </row>
    <row r="95" customFormat="false" ht="14.25" hidden="false" customHeight="false" outlineLevel="0" collapsed="false">
      <c r="A95" s="38" t="s">
        <v>41</v>
      </c>
      <c r="B95" s="55" t="s">
        <v>30</v>
      </c>
      <c r="C95" s="39"/>
      <c r="D95" s="39"/>
      <c r="E95" s="39" t="n">
        <v>200</v>
      </c>
      <c r="F95" s="39" t="n">
        <v>320</v>
      </c>
      <c r="G95" s="40" t="n">
        <v>10.2</v>
      </c>
      <c r="H95" s="39" t="n">
        <v>1</v>
      </c>
      <c r="I95" s="41" t="n">
        <f aca="false">G95*H95</f>
        <v>10.2</v>
      </c>
      <c r="J95" s="42" t="n">
        <f aca="false">(E95/1000)*(F95/1000)*G95</f>
        <v>0.6528</v>
      </c>
      <c r="K95" s="43" t="n">
        <f aca="false">J95*H95</f>
        <v>0.6528</v>
      </c>
      <c r="L95" s="40" t="n">
        <f aca="false">((E95/1000)*2+(F95/1000)*2)*G95</f>
        <v>10.608</v>
      </c>
      <c r="M95" s="41" t="n">
        <f aca="false">L95*H95</f>
        <v>10.608</v>
      </c>
      <c r="N95" s="44" t="n">
        <f aca="false">(E95/10)*(F95/10)</f>
        <v>640</v>
      </c>
      <c r="O95" s="56" t="s">
        <v>32</v>
      </c>
      <c r="P95" s="1" t="s">
        <v>33</v>
      </c>
      <c r="Q95" s="1" t="n">
        <f aca="false">((((0.0125*2)+E95/1000)+(F95*2)/1000))*I95</f>
        <v>8.823</v>
      </c>
    </row>
    <row r="96" customFormat="false" ht="14.25" hidden="false" customHeight="false" outlineLevel="0" collapsed="false">
      <c r="A96" s="38" t="s">
        <v>41</v>
      </c>
      <c r="B96" s="57" t="s">
        <v>34</v>
      </c>
      <c r="C96" s="39"/>
      <c r="D96" s="39"/>
      <c r="E96" s="39" t="n">
        <v>200</v>
      </c>
      <c r="F96" s="39" t="n">
        <v>400</v>
      </c>
      <c r="G96" s="40" t="n">
        <v>10.2</v>
      </c>
      <c r="H96" s="39" t="n">
        <v>1</v>
      </c>
      <c r="I96" s="41" t="n">
        <f aca="false">G96*H96</f>
        <v>10.2</v>
      </c>
      <c r="J96" s="42" t="n">
        <f aca="false">(E96/1000)*(F96/1000)*G96</f>
        <v>0.816</v>
      </c>
      <c r="K96" s="43" t="n">
        <f aca="false">J96*H96</f>
        <v>0.816</v>
      </c>
      <c r="L96" s="40" t="n">
        <f aca="false">((E96/1000)*2+(F96/1000)*2)*G96</f>
        <v>12.24</v>
      </c>
      <c r="M96" s="41" t="n">
        <f aca="false">L96*H96</f>
        <v>12.24</v>
      </c>
      <c r="N96" s="44" t="n">
        <f aca="false">(E96/10)*(F96/10)</f>
        <v>800</v>
      </c>
      <c r="O96" s="56" t="s">
        <v>32</v>
      </c>
      <c r="P96" s="1" t="s">
        <v>33</v>
      </c>
      <c r="Q96" s="1" t="n">
        <f aca="false">((((0.0125*2)+E96/1000)+(F96*2)/1000))*I96</f>
        <v>10.455</v>
      </c>
    </row>
    <row r="97" customFormat="false" ht="14.25" hidden="false" customHeight="false" outlineLevel="0" collapsed="false">
      <c r="A97" s="38" t="s">
        <v>36</v>
      </c>
      <c r="B97" s="55" t="s">
        <v>30</v>
      </c>
      <c r="C97" s="39" t="s">
        <v>47</v>
      </c>
      <c r="D97" s="39"/>
      <c r="E97" s="58" t="n">
        <v>220</v>
      </c>
      <c r="F97" s="58" t="n">
        <v>320</v>
      </c>
      <c r="G97" s="40" t="n">
        <v>7.14</v>
      </c>
      <c r="H97" s="39" t="n">
        <v>9</v>
      </c>
      <c r="I97" s="41" t="n">
        <f aca="false">G97*H97</f>
        <v>64.26</v>
      </c>
      <c r="J97" s="42" t="n">
        <f aca="false">(E97/1000)*(F97/1000)*G97</f>
        <v>0.502656</v>
      </c>
      <c r="K97" s="43" t="n">
        <f aca="false">J97*H97</f>
        <v>4.523904</v>
      </c>
      <c r="L97" s="40" t="n">
        <f aca="false">((E97/1000)*2+(F97/1000)*2)*G97</f>
        <v>7.7112</v>
      </c>
      <c r="M97" s="41" t="n">
        <f aca="false">L97*H97</f>
        <v>69.4008</v>
      </c>
      <c r="N97" s="44" t="n">
        <f aca="false">(E97/10)*(F97/10)</f>
        <v>704</v>
      </c>
      <c r="O97" s="56" t="s">
        <v>32</v>
      </c>
      <c r="P97" s="1" t="s">
        <v>33</v>
      </c>
      <c r="Q97" s="1" t="n">
        <f aca="false">((((0.0125*2)+E97/1000)+(F97*2)/1000))*I97</f>
        <v>56.8701</v>
      </c>
    </row>
    <row r="98" customFormat="false" ht="14.25" hidden="false" customHeight="false" outlineLevel="0" collapsed="false">
      <c r="A98" s="38" t="s">
        <v>36</v>
      </c>
      <c r="B98" s="55" t="s">
        <v>30</v>
      </c>
      <c r="C98" s="39" t="s">
        <v>47</v>
      </c>
      <c r="D98" s="39"/>
      <c r="E98" s="58" t="n">
        <v>220</v>
      </c>
      <c r="F98" s="58" t="n">
        <v>320</v>
      </c>
      <c r="G98" s="40" t="n">
        <f aca="false">(5.24+7.08)/2</f>
        <v>6.16</v>
      </c>
      <c r="H98" s="39" t="n">
        <v>10</v>
      </c>
      <c r="I98" s="41" t="n">
        <f aca="false">G98*H98</f>
        <v>61.6</v>
      </c>
      <c r="J98" s="42" t="n">
        <f aca="false">(E98/1000)*(F98/1000)*G98</f>
        <v>0.433664</v>
      </c>
      <c r="K98" s="43" t="n">
        <f aca="false">J98*H98</f>
        <v>4.33664</v>
      </c>
      <c r="L98" s="40" t="n">
        <f aca="false">((E98/1000)*2+(F98/1000)*2)*G98</f>
        <v>6.6528</v>
      </c>
      <c r="M98" s="41" t="n">
        <f aca="false">L98*H98</f>
        <v>66.528</v>
      </c>
      <c r="N98" s="44" t="n">
        <f aca="false">(E98/10)*(F98/10)</f>
        <v>704</v>
      </c>
      <c r="O98" s="56" t="s">
        <v>32</v>
      </c>
      <c r="P98" s="1" t="s">
        <v>33</v>
      </c>
      <c r="Q98" s="1" t="n">
        <f aca="false">((((0.0125*2)+E98/1000)+(F98*2)/1000))*I98</f>
        <v>54.516</v>
      </c>
    </row>
    <row r="99" customFormat="false" ht="14.25" hidden="false" customHeight="false" outlineLevel="0" collapsed="false">
      <c r="A99" s="38" t="s">
        <v>36</v>
      </c>
      <c r="B99" s="55" t="s">
        <v>30</v>
      </c>
      <c r="C99" s="39" t="s">
        <v>47</v>
      </c>
      <c r="D99" s="39"/>
      <c r="E99" s="58" t="n">
        <v>220</v>
      </c>
      <c r="F99" s="58" t="n">
        <v>320</v>
      </c>
      <c r="G99" s="40" t="n">
        <v>0.625</v>
      </c>
      <c r="H99" s="39" t="n">
        <v>4</v>
      </c>
      <c r="I99" s="41" t="n">
        <f aca="false">G99*H99</f>
        <v>2.5</v>
      </c>
      <c r="J99" s="42" t="n">
        <f aca="false">(E99/1000)*(F99/1000)*G99</f>
        <v>0.044</v>
      </c>
      <c r="K99" s="43" t="n">
        <f aca="false">J99*H99</f>
        <v>0.176</v>
      </c>
      <c r="L99" s="40" t="n">
        <f aca="false">((E99/1000)*2+(F99/1000)*2)*G99</f>
        <v>0.675</v>
      </c>
      <c r="M99" s="41" t="n">
        <f aca="false">L99*H99</f>
        <v>2.7</v>
      </c>
      <c r="N99" s="44" t="n">
        <f aca="false">(E99/10)*(F99/10)</f>
        <v>704</v>
      </c>
      <c r="O99" s="56" t="s">
        <v>32</v>
      </c>
      <c r="P99" s="1" t="s">
        <v>33</v>
      </c>
      <c r="Q99" s="1" t="n">
        <f aca="false">((((0.0125*2)+E99/1000)+(F99*2)/1000))*I99</f>
        <v>2.2125</v>
      </c>
    </row>
    <row r="100" customFormat="false" ht="14.25" hidden="false" customHeight="false" outlineLevel="0" collapsed="false">
      <c r="A100" s="38" t="s">
        <v>41</v>
      </c>
      <c r="B100" s="57" t="s">
        <v>34</v>
      </c>
      <c r="C100" s="39"/>
      <c r="D100" s="39"/>
      <c r="E100" s="39" t="n">
        <v>200</v>
      </c>
      <c r="F100" s="39" t="n">
        <v>400</v>
      </c>
      <c r="G100" s="40" t="n">
        <v>6.497</v>
      </c>
      <c r="H100" s="39" t="n">
        <v>1</v>
      </c>
      <c r="I100" s="41" t="n">
        <f aca="false">G100*H100</f>
        <v>6.497</v>
      </c>
      <c r="J100" s="42" t="n">
        <f aca="false">(E100/1000)*(F100/1000)*G100</f>
        <v>0.51976</v>
      </c>
      <c r="K100" s="43" t="n">
        <f aca="false">J100*H100</f>
        <v>0.51976</v>
      </c>
      <c r="L100" s="40" t="n">
        <f aca="false">((E100/1000)*2+(F100/1000)*2)*G100</f>
        <v>7.7964</v>
      </c>
      <c r="M100" s="41" t="n">
        <f aca="false">L100*H100</f>
        <v>7.7964</v>
      </c>
      <c r="N100" s="44" t="n">
        <f aca="false">(E100/10)*(F100/10)</f>
        <v>800</v>
      </c>
      <c r="O100" s="56" t="s">
        <v>32</v>
      </c>
      <c r="P100" s="1" t="s">
        <v>33</v>
      </c>
      <c r="Q100" s="1" t="n">
        <f aca="false">((((0.0125*2)+E100/1000)+(F100*2)/1000))*I100</f>
        <v>6.659425</v>
      </c>
    </row>
    <row r="101" customFormat="false" ht="14.25" hidden="false" customHeight="false" outlineLevel="0" collapsed="false">
      <c r="A101" s="38" t="s">
        <v>41</v>
      </c>
      <c r="B101" s="57" t="s">
        <v>34</v>
      </c>
      <c r="C101" s="39"/>
      <c r="D101" s="39"/>
      <c r="E101" s="39" t="n">
        <v>200</v>
      </c>
      <c r="F101" s="39" t="n">
        <v>400</v>
      </c>
      <c r="G101" s="40" t="n">
        <v>5.45</v>
      </c>
      <c r="H101" s="39" t="n">
        <v>1</v>
      </c>
      <c r="I101" s="41" t="n">
        <f aca="false">G101*H101</f>
        <v>5.45</v>
      </c>
      <c r="J101" s="42" t="n">
        <f aca="false">(E101/1000)*(F101/1000)*G101</f>
        <v>0.436</v>
      </c>
      <c r="K101" s="43" t="n">
        <f aca="false">J101*H101</f>
        <v>0.436</v>
      </c>
      <c r="L101" s="40" t="n">
        <f aca="false">((E101/1000)*2+(F101/1000)*2)*G101</f>
        <v>6.54</v>
      </c>
      <c r="M101" s="41" t="n">
        <f aca="false">L101*H101</f>
        <v>6.54</v>
      </c>
      <c r="N101" s="44" t="n">
        <f aca="false">(E101/10)*(F101/10)</f>
        <v>800</v>
      </c>
      <c r="O101" s="56" t="s">
        <v>32</v>
      </c>
      <c r="P101" s="1" t="s">
        <v>33</v>
      </c>
      <c r="Q101" s="1" t="n">
        <f aca="false">((((0.0125*2)+E101/1000)+(F101*2)/1000))*I101</f>
        <v>5.58625</v>
      </c>
    </row>
    <row r="102" customFormat="false" ht="14.25" hidden="false" customHeight="false" outlineLevel="0" collapsed="false">
      <c r="A102" s="38" t="s">
        <v>41</v>
      </c>
      <c r="B102" s="57" t="s">
        <v>34</v>
      </c>
      <c r="C102" s="39"/>
      <c r="D102" s="39"/>
      <c r="E102" s="39" t="n">
        <v>200</v>
      </c>
      <c r="F102" s="39" t="n">
        <v>400</v>
      </c>
      <c r="G102" s="40" t="n">
        <v>3.795</v>
      </c>
      <c r="H102" s="39" t="n">
        <v>1</v>
      </c>
      <c r="I102" s="41" t="n">
        <f aca="false">G102*H102</f>
        <v>3.795</v>
      </c>
      <c r="J102" s="42" t="n">
        <f aca="false">(E102/1000)*(F102/1000)*G102</f>
        <v>0.3036</v>
      </c>
      <c r="K102" s="43" t="n">
        <f aca="false">J102*H102</f>
        <v>0.3036</v>
      </c>
      <c r="L102" s="40" t="n">
        <f aca="false">((E102/1000)*2+(F102/1000)*2)*G102</f>
        <v>4.554</v>
      </c>
      <c r="M102" s="41" t="n">
        <f aca="false">L102*H102</f>
        <v>4.554</v>
      </c>
      <c r="N102" s="44" t="n">
        <f aca="false">(E102/10)*(F102/10)</f>
        <v>800</v>
      </c>
      <c r="O102" s="56" t="s">
        <v>32</v>
      </c>
      <c r="P102" s="1" t="s">
        <v>33</v>
      </c>
      <c r="Q102" s="1" t="n">
        <f aca="false">((((0.0125*2)+E102/1000)+(F102*2)/1000))*I102</f>
        <v>3.889875</v>
      </c>
    </row>
    <row r="103" customFormat="false" ht="14.25" hidden="false" customHeight="false" outlineLevel="0" collapsed="false">
      <c r="A103" s="38" t="s">
        <v>41</v>
      </c>
      <c r="B103" s="57" t="s">
        <v>34</v>
      </c>
      <c r="C103" s="39"/>
      <c r="D103" s="39"/>
      <c r="E103" s="39" t="n">
        <v>200</v>
      </c>
      <c r="F103" s="39" t="n">
        <v>400</v>
      </c>
      <c r="G103" s="40" t="n">
        <v>7.88</v>
      </c>
      <c r="H103" s="39" t="n">
        <v>1</v>
      </c>
      <c r="I103" s="41" t="n">
        <f aca="false">G103*H103</f>
        <v>7.88</v>
      </c>
      <c r="J103" s="42" t="n">
        <f aca="false">(E103/1000)*(F103/1000)*G103</f>
        <v>0.6304</v>
      </c>
      <c r="K103" s="43" t="n">
        <f aca="false">J103*H103</f>
        <v>0.6304</v>
      </c>
      <c r="L103" s="40" t="n">
        <f aca="false">((E103/1000)*2+(F103/1000)*2)*G103</f>
        <v>9.456</v>
      </c>
      <c r="M103" s="41" t="n">
        <f aca="false">L103*H103</f>
        <v>9.456</v>
      </c>
      <c r="N103" s="44" t="n">
        <f aca="false">(E103/10)*(F103/10)</f>
        <v>800</v>
      </c>
      <c r="O103" s="56" t="s">
        <v>32</v>
      </c>
      <c r="P103" s="1" t="s">
        <v>33</v>
      </c>
      <c r="Q103" s="1" t="n">
        <f aca="false">((((0.0125*2)+E103/1000)+(F103*2)/1000))*I103</f>
        <v>8.077</v>
      </c>
    </row>
    <row r="104" customFormat="false" ht="14.25" hidden="false" customHeight="false" outlineLevel="0" collapsed="false">
      <c r="A104" s="38" t="s">
        <v>41</v>
      </c>
      <c r="B104" s="57" t="s">
        <v>34</v>
      </c>
      <c r="C104" s="39"/>
      <c r="D104" s="39"/>
      <c r="E104" s="39" t="n">
        <v>200</v>
      </c>
      <c r="F104" s="39" t="n">
        <v>400</v>
      </c>
      <c r="G104" s="40" t="n">
        <v>2.52</v>
      </c>
      <c r="H104" s="39" t="n">
        <v>1</v>
      </c>
      <c r="I104" s="41" t="n">
        <f aca="false">G104*H104</f>
        <v>2.52</v>
      </c>
      <c r="J104" s="42" t="n">
        <f aca="false">(E104/1000)*(F104/1000)*G104</f>
        <v>0.2016</v>
      </c>
      <c r="K104" s="43" t="n">
        <f aca="false">J104*H104</f>
        <v>0.2016</v>
      </c>
      <c r="L104" s="40" t="n">
        <f aca="false">((E104/1000)*2+(F104/1000)*2)*G104</f>
        <v>3.024</v>
      </c>
      <c r="M104" s="41" t="n">
        <f aca="false">L104*H104</f>
        <v>3.024</v>
      </c>
      <c r="N104" s="44" t="n">
        <f aca="false">(E104/10)*(F104/10)</f>
        <v>800</v>
      </c>
      <c r="O104" s="56" t="s">
        <v>32</v>
      </c>
      <c r="P104" s="1" t="s">
        <v>33</v>
      </c>
      <c r="Q104" s="1" t="n">
        <f aca="false">((((0.0125*2)+E104/1000)+(F104*2)/1000))*I104</f>
        <v>2.583</v>
      </c>
    </row>
    <row r="105" customFormat="false" ht="14.25" hidden="false" customHeight="false" outlineLevel="0" collapsed="false">
      <c r="A105" s="38" t="s">
        <v>41</v>
      </c>
      <c r="B105" s="57" t="s">
        <v>34</v>
      </c>
      <c r="C105" s="39"/>
      <c r="D105" s="39"/>
      <c r="E105" s="39" t="n">
        <v>200</v>
      </c>
      <c r="F105" s="39" t="n">
        <v>400</v>
      </c>
      <c r="G105" s="40" t="n">
        <v>2.8</v>
      </c>
      <c r="H105" s="39" t="n">
        <v>2</v>
      </c>
      <c r="I105" s="41" t="n">
        <f aca="false">G105*H105</f>
        <v>5.6</v>
      </c>
      <c r="J105" s="42" t="n">
        <f aca="false">(E105/1000)*(F105/1000)*G105</f>
        <v>0.224</v>
      </c>
      <c r="K105" s="43" t="n">
        <f aca="false">J105*H105</f>
        <v>0.448</v>
      </c>
      <c r="L105" s="40" t="n">
        <f aca="false">((E105/1000)*2+(F105/1000)*2)*G105</f>
        <v>3.36</v>
      </c>
      <c r="M105" s="41" t="n">
        <f aca="false">L105*H105</f>
        <v>6.72</v>
      </c>
      <c r="N105" s="44" t="n">
        <f aca="false">(E105/10)*(F105/10)</f>
        <v>800</v>
      </c>
      <c r="O105" s="56" t="s">
        <v>32</v>
      </c>
      <c r="P105" s="1" t="s">
        <v>33</v>
      </c>
      <c r="Q105" s="1" t="n">
        <f aca="false">((((0.0125*2)+E105/1000)+(F105*2)/1000))*I105</f>
        <v>5.74</v>
      </c>
    </row>
    <row r="106" customFormat="false" ht="15" hidden="false" customHeight="false" outlineLevel="0" collapsed="false">
      <c r="A106" s="67"/>
      <c r="B106" s="68"/>
      <c r="C106" s="68"/>
      <c r="D106" s="68"/>
      <c r="E106" s="68"/>
      <c r="F106" s="68"/>
      <c r="G106" s="69"/>
      <c r="H106" s="68"/>
      <c r="I106" s="70" t="n">
        <f aca="false">SUBTOTAL(9,I95:I105)</f>
        <v>180.502</v>
      </c>
      <c r="J106" s="71"/>
      <c r="K106" s="72" t="n">
        <f aca="false">SUBTOTAL(9,K95:K105)</f>
        <v>13.044704</v>
      </c>
      <c r="L106" s="69"/>
      <c r="M106" s="70" t="n">
        <f aca="false">SUBTOTAL(9,M95:M105)</f>
        <v>199.5672</v>
      </c>
      <c r="N106" s="73"/>
      <c r="O106" s="74"/>
      <c r="Q106" s="60" t="n">
        <f aca="false">SUM(Q19:Q105)</f>
        <v>952.996225</v>
      </c>
      <c r="R106" s="1" t="s">
        <v>48</v>
      </c>
    </row>
  </sheetData>
  <mergeCells count="1">
    <mergeCell ref="A1:A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C3D84CE-F8C5-49DE-9666-D8AEFD4380E7}"/>
</file>

<file path=customXml/itemProps2.xml><?xml version="1.0" encoding="utf-8"?>
<ds:datastoreItem xmlns:ds="http://schemas.openxmlformats.org/officeDocument/2006/customXml" ds:itemID="{9AF05C95-EA4F-4CAA-959F-17820977033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4:01Z</dcterms:created>
  <dc:creator>Jakub Vilingr</dc:creator>
  <dc:description/>
  <dc:language>en-US</dc:language>
  <cp:lastModifiedBy>Jakub Vilingr</cp:lastModifiedBy>
  <dcterms:modified xsi:type="dcterms:W3CDTF">2024-08-29T1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