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4.52 - 2L 4,0-20" sheetId="2" state="visible" r:id="rId3"/>
    <sheet name="007.01 - zlepšení podloží..." sheetId="3" state="visible" r:id="rId4"/>
    <sheet name="007.04 - trubní propustek..." sheetId="4" state="visible" r:id="rId5"/>
    <sheet name="007.16 - samostatný sjezd..." sheetId="5" state="visible" r:id="rId6"/>
    <sheet name="007.20 - výhybna" sheetId="6" state="visible" r:id="rId7"/>
    <sheet name="007.27 - svodnice vody" sheetId="7" state="visible" r:id="rId8"/>
    <sheet name="102 - Náklady na které ne..." sheetId="8" state="visible" r:id="rId9"/>
  </sheets>
  <definedNames>
    <definedName function="false" hidden="false" localSheetId="1" name="_xlnm.Print_Area" vbProcedure="false">'004.52 - 2L 4,0-20'!$C$4:$J$76,'004.52 - 2L 4,0-20'!$C$82:$J$104,'004.52 - 2L 4,0-20'!$C$110:$K$219</definedName>
    <definedName function="false" hidden="false" localSheetId="1" name="_xlnm.Print_Titles" vbProcedure="false">'004.52 - 2L 4,0-20'!$122:$122</definedName>
    <definedName function="false" hidden="true" localSheetId="1" name="_xlnm._FilterDatabase" vbProcedure="false">'004.52 - 2L 4,0-20'!$C$122:$K$219</definedName>
    <definedName function="false" hidden="false" localSheetId="2" name="_xlnm.Print_Area" vbProcedure="false">'007.01 - zlepšení podloží...'!$C$4:$J$76,'007.01 - zlepšení podloží...'!$C$82:$J$100,'007.01 - zlepšení podloží...'!$C$106:$K$127</definedName>
    <definedName function="false" hidden="false" localSheetId="2" name="_xlnm.Print_Titles" vbProcedure="false">'007.01 - zlepšení podloží...'!$118:$118</definedName>
    <definedName function="false" hidden="true" localSheetId="2" name="_xlnm._FilterDatabase" vbProcedure="false">'007.01 - zlepšení podloží...'!$C$118:$K$127</definedName>
    <definedName function="false" hidden="false" localSheetId="3" name="_xlnm.Print_Area" vbProcedure="false">'007.04 - trubní propustek...'!$C$4:$J$76,'007.04 - trubní propustek...'!$C$82:$J$103,'007.04 - trubní propustek...'!$C$109:$K$184</definedName>
    <definedName function="false" hidden="false" localSheetId="3" name="_xlnm.Print_Titles" vbProcedure="false">'007.04 - trubní propustek...'!$121:$121</definedName>
    <definedName function="false" hidden="true" localSheetId="3" name="_xlnm._FilterDatabase" vbProcedure="false">'007.04 - trubní propustek...'!$C$121:$K$184</definedName>
    <definedName function="false" hidden="false" localSheetId="4" name="_xlnm.Print_Area" vbProcedure="false">'007.16 - samostatný sjezd...'!$C$4:$J$76,'007.16 - samostatný sjezd...'!$C$82:$J$101,'007.16 - samostatný sjezd...'!$C$107:$K$141</definedName>
    <definedName function="false" hidden="false" localSheetId="4" name="_xlnm.Print_Titles" vbProcedure="false">'007.16 - samostatný sjezd...'!$119:$119</definedName>
    <definedName function="false" hidden="true" localSheetId="4" name="_xlnm._FilterDatabase" vbProcedure="false">'007.16 - samostatný sjezd...'!$C$119:$K$141</definedName>
    <definedName function="false" hidden="false" localSheetId="5" name="_xlnm.Print_Area" vbProcedure="false">'007.20 - výhybna'!$C$4:$J$76,'007.20 - výhybna'!$C$82:$J$101,'007.20 - výhybna'!$C$107:$K$142</definedName>
    <definedName function="false" hidden="false" localSheetId="5" name="_xlnm.Print_Titles" vbProcedure="false">'007.20 - výhybna'!$119:$119</definedName>
    <definedName function="false" hidden="true" localSheetId="5" name="_xlnm._FilterDatabase" vbProcedure="false">'007.20 - výhybna'!$C$119:$K$142</definedName>
    <definedName function="false" hidden="false" localSheetId="6" name="_xlnm.Print_Area" vbProcedure="false">'007.27 - svodnice vody'!$C$4:$J$76,'007.27 - svodnice vody'!$C$82:$J$100,'007.27 - svodnice vody'!$C$106:$K$129</definedName>
    <definedName function="false" hidden="false" localSheetId="6" name="_xlnm.Print_Titles" vbProcedure="false">'007.27 - svodnice vody'!$118:$118</definedName>
    <definedName function="false" hidden="true" localSheetId="6" name="_xlnm._FilterDatabase" vbProcedure="false">'007.27 - svodnice vody'!$C$118:$K$129</definedName>
    <definedName function="false" hidden="false" localSheetId="7" name="_xlnm.Print_Area" vbProcedure="false">'102 - Náklady na které ne...'!$C$4:$J$76,'102 - Náklady na které ne...'!$C$82:$J$103,'102 - Náklady na které ne...'!$C$109:$K$219</definedName>
    <definedName function="false" hidden="false" localSheetId="7" name="_xlnm.Print_Titles" vbProcedure="false">'102 - Náklady na které ne...'!$121:$121</definedName>
    <definedName function="false" hidden="true" localSheetId="7" name="_xlnm._FilterDatabase" vbProcedure="false">'102 - Náklady na které ne...'!$C$121:$K$21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3" uniqueCount="485">
  <si>
    <t xml:space="preserve">Export Komplet</t>
  </si>
  <si>
    <t xml:space="preserve">2.0</t>
  </si>
  <si>
    <t xml:space="preserve">False</t>
  </si>
  <si>
    <t xml:space="preserve">{45c7f914-d936-4c8c-9edb-d2ee83769a1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sní cesta Krupská</t>
  </si>
  <si>
    <t xml:space="preserve">KSO:</t>
  </si>
  <si>
    <t xml:space="preserve">CC-CZ:</t>
  </si>
  <si>
    <t xml:space="preserve">Místo:</t>
  </si>
  <si>
    <t xml:space="preserve">k.ú. Kostelec nad Černými lesy</t>
  </si>
  <si>
    <t xml:space="preserve">Datum:</t>
  </si>
  <si>
    <t xml:space="preserve">30. 7. 2024</t>
  </si>
  <si>
    <t xml:space="preserve">Zadavatel:</t>
  </si>
  <si>
    <t xml:space="preserve">IČ:</t>
  </si>
  <si>
    <t xml:space="preserve">60460709</t>
  </si>
  <si>
    <t xml:space="preserve">Česká zemědělská univerzita v Praze Lesy ČZU</t>
  </si>
  <si>
    <t xml:space="preserve">DIČ:</t>
  </si>
  <si>
    <t xml:space="preserve">CZ60460709</t>
  </si>
  <si>
    <t xml:space="preserve">Uchazeč:</t>
  </si>
  <si>
    <t xml:space="preserve">Vyplň údaj</t>
  </si>
  <si>
    <t xml:space="preserve">Projektant:</t>
  </si>
  <si>
    <t xml:space="preserve">86992261</t>
  </si>
  <si>
    <t xml:space="preserve">Ing. Jiří Ježek</t>
  </si>
  <si>
    <t xml:space="preserve">CZ781023309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4.52</t>
  </si>
  <si>
    <t xml:space="preserve">2L 4,0/20</t>
  </si>
  <si>
    <t xml:space="preserve">STA</t>
  </si>
  <si>
    <t xml:space="preserve">1</t>
  </si>
  <si>
    <t xml:space="preserve">{7ceaea27-ad26-4b82-9131-b8529067411d}</t>
  </si>
  <si>
    <t xml:space="preserve">2</t>
  </si>
  <si>
    <t xml:space="preserve">007.01</t>
  </si>
  <si>
    <t xml:space="preserve">zlepšení podloží pro dosažení minimální únosnosti pláně </t>
  </si>
  <si>
    <t xml:space="preserve">{49b321a4-afcc-4a27-b270-568924e9f25e}</t>
  </si>
  <si>
    <t xml:space="preserve">007.04</t>
  </si>
  <si>
    <t xml:space="preserve">trubní propustek DN 510–590 mm o délce do 10 m včetně </t>
  </si>
  <si>
    <t xml:space="preserve">{c7dac8a6-b8da-4b8d-832e-860ef0a29f8c}</t>
  </si>
  <si>
    <t xml:space="preserve">007.16</t>
  </si>
  <si>
    <t xml:space="preserve">samostatný sjezd, bez propustku nebo otevřeného žlabu s mříží</t>
  </si>
  <si>
    <t xml:space="preserve">{d87161f7-cf15-4ad8-ab6b-b01c76d380bb}</t>
  </si>
  <si>
    <t xml:space="preserve">007.20</t>
  </si>
  <si>
    <t xml:space="preserve">výhybna</t>
  </si>
  <si>
    <t xml:space="preserve">{6d749829-f2ca-4552-98b2-9b77199da0eb}</t>
  </si>
  <si>
    <t xml:space="preserve">007.27</t>
  </si>
  <si>
    <t xml:space="preserve">svodnice vody</t>
  </si>
  <si>
    <t xml:space="preserve">{4f8552a3-3a75-4354-b5df-fca4d86ac3ce}</t>
  </si>
  <si>
    <t xml:space="preserve">102</t>
  </si>
  <si>
    <t xml:space="preserve">Náklady na které není požadovaná dotace ze SZIF</t>
  </si>
  <si>
    <t xml:space="preserve">{1bf20119-db1f-479d-bf49-9b0278c028a0}</t>
  </si>
  <si>
    <t xml:space="preserve">KRYCÍ LIST SOUPISU PRACÍ</t>
  </si>
  <si>
    <t xml:space="preserve">Objekt:</t>
  </si>
  <si>
    <t xml:space="preserve">004.52 - 2L 4,0/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strojně s jejich vykopáním nebo vytrháním průměru přes 100 do 300 mm</t>
  </si>
  <si>
    <t xml:space="preserve">kus</t>
  </si>
  <si>
    <t xml:space="preserve">CS ÚRS 2024 02</t>
  </si>
  <si>
    <t xml:space="preserve">4</t>
  </si>
  <si>
    <t xml:space="preserve">1095061997</t>
  </si>
  <si>
    <t xml:space="preserve">VV</t>
  </si>
  <si>
    <t xml:space="preserve">"z Tab. č. 7"   48</t>
  </si>
  <si>
    <t xml:space="preserve">Součet</t>
  </si>
  <si>
    <t xml:space="preserve">112251102</t>
  </si>
  <si>
    <t xml:space="preserve">Odstranění pařezů strojně s jejich vykopáním nebo vytrháním průměru přes 300 do 500 mm</t>
  </si>
  <si>
    <t xml:space="preserve">1933654769</t>
  </si>
  <si>
    <t xml:space="preserve">"z Tab. č. 7"   72</t>
  </si>
  <si>
    <t xml:space="preserve">3</t>
  </si>
  <si>
    <t xml:space="preserve">112251103</t>
  </si>
  <si>
    <t xml:space="preserve">Odstranění pařezů strojně s jejich vykopáním nebo vytrháním průměru přes 500 do 700 mm</t>
  </si>
  <si>
    <t xml:space="preserve">-785385632</t>
  </si>
  <si>
    <t xml:space="preserve">"z Tab. č. 7"   39</t>
  </si>
  <si>
    <t xml:space="preserve">112251104</t>
  </si>
  <si>
    <t xml:space="preserve">Odstranění pařezů strojně s jejich vykopáním nebo vytrháním průměru přes 700 do 900 mm</t>
  </si>
  <si>
    <t xml:space="preserve">221149648</t>
  </si>
  <si>
    <t xml:space="preserve">"z Tab. č. 7"   12</t>
  </si>
  <si>
    <t xml:space="preserve">5</t>
  </si>
  <si>
    <t xml:space="preserve">121151223</t>
  </si>
  <si>
    <t xml:space="preserve">Sejmutí lesní půdy strojně při souvislé ploše přes 500 m2, tl. vrstvy přes 150 do 200 mm</t>
  </si>
  <si>
    <t xml:space="preserve">m2</t>
  </si>
  <si>
    <t xml:space="preserve">639919306</t>
  </si>
  <si>
    <t xml:space="preserve">"z Tab. č. 2"  (2107,97+4699,16) - (124,40 + 124,25)</t>
  </si>
  <si>
    <t xml:space="preserve">6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1082156139</t>
  </si>
  <si>
    <t xml:space="preserve">"z Tab. č. 2"   (726,45+2124,01)/2</t>
  </si>
  <si>
    <t xml:space="preserve">7</t>
  </si>
  <si>
    <t xml:space="preserve">122351106</t>
  </si>
  <si>
    <t xml:space="preserve">Odkopávky a prokopávky nezapažené strojně v hornině třídy těžitelnosti II skupiny 4 přes 1 000 do 5 000 m3</t>
  </si>
  <si>
    <t xml:space="preserve">-695624365</t>
  </si>
  <si>
    <t xml:space="preserve">"z Tab. č. 2"  (726,45+2124,01)/2</t>
  </si>
  <si>
    <t xml:space="preserve">8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79764582</t>
  </si>
  <si>
    <t xml:space="preserve">9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895008915</t>
  </si>
  <si>
    <t xml:space="preserve">10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778090243</t>
  </si>
  <si>
    <t xml:space="preserve">11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98387674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983048995</t>
  </si>
  <si>
    <t xml:space="preserve">13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458462897</t>
  </si>
  <si>
    <t xml:space="preserve">14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741412975</t>
  </si>
  <si>
    <t xml:space="preserve">"z Tab. č. 2"   3,30+170,30</t>
  </si>
  <si>
    <t xml:space="preserve">15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1835815389</t>
  </si>
  <si>
    <t xml:space="preserve">"z Tab. č. 2"  (726,45+2124,01)-173,60</t>
  </si>
  <si>
    <t xml:space="preserve">16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16086145</t>
  </si>
  <si>
    <t xml:space="preserve">"z Tab. č. 2"   (41,61+18,07)/2</t>
  </si>
  <si>
    <t xml:space="preserve">1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86475584</t>
  </si>
  <si>
    <t xml:space="preserve">"z Tab. č. 1"   ((1915,20+3944,53)-(124,40+124,25))/2</t>
  </si>
  <si>
    <t xml:space="preserve">18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279765673</t>
  </si>
  <si>
    <t xml:space="preserve">19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938776228</t>
  </si>
  <si>
    <t xml:space="preserve">"z Tab. č. 1"  ((1915,20+3944,53)-(124,40+124,25))/2</t>
  </si>
  <si>
    <t xml:space="preserve">20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969948033</t>
  </si>
  <si>
    <t xml:space="preserve">"z Tab. č. 2"  (189,19+750,64)/2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-1333897946</t>
  </si>
  <si>
    <t xml:space="preserve">2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843681680</t>
  </si>
  <si>
    <t xml:space="preserve">"z Tab. č. 2"    0,98+218,92</t>
  </si>
  <si>
    <t xml:space="preserve">Vodorovné konstrukce</t>
  </si>
  <si>
    <t xml:space="preserve">23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163939710</t>
  </si>
  <si>
    <t xml:space="preserve">P</t>
  </si>
  <si>
    <t xml:space="preserve">Poznámka k položce:
Oprava erozních nátrží v tělese cesty.</t>
  </si>
  <si>
    <t xml:space="preserve">24</t>
  </si>
  <si>
    <t xml:space="preserve">463212191</t>
  </si>
  <si>
    <t xml:space="preserve">Rovnanina z lomového kamene upraveného, tříděného Příplatek k cenám za vypracování líce</t>
  </si>
  <si>
    <t xml:space="preserve">31644128</t>
  </si>
  <si>
    <t xml:space="preserve">18*2</t>
  </si>
  <si>
    <t xml:space="preserve">Komunikace pozemní</t>
  </si>
  <si>
    <t xml:space="preserve">25</t>
  </si>
  <si>
    <t xml:space="preserve">564681111</t>
  </si>
  <si>
    <t xml:space="preserve">Podklad z kameniva hrubého drceného vel. 63-125 mm, s rozprostřením a zhutněním plochy přes 100 m2, po zhutnění tl. 300 mm</t>
  </si>
  <si>
    <t xml:space="preserve">-1591446871</t>
  </si>
  <si>
    <t xml:space="preserve">Poznámka k položce:
Ochranná vrstva vozovky.</t>
  </si>
  <si>
    <t xml:space="preserve">"z Tab. č. 1"  1500</t>
  </si>
  <si>
    <t xml:space="preserve">26</t>
  </si>
  <si>
    <t xml:space="preserve">564831111</t>
  </si>
  <si>
    <t xml:space="preserve">Podklad ze štěrkodrti ŠD s rozprostřením a zhutněním plochy přes 100 m2, po zhutnění tl. 100 mm</t>
  </si>
  <si>
    <t xml:space="preserve">1198397102</t>
  </si>
  <si>
    <t xml:space="preserve">Poznámka k položce:
Krytová vrstva vozovky výhyben.</t>
  </si>
  <si>
    <t xml:space="preserve">"z Tab. č. 1"   (1759,99+3585,29)-(124,40+124,25)</t>
  </si>
  <si>
    <t xml:space="preserve">27</t>
  </si>
  <si>
    <t xml:space="preserve">564871111</t>
  </si>
  <si>
    <t xml:space="preserve">Podklad ze štěrkodrti ŠD s rozprostřením a zhutněním plochy přes 100 m2, po zhutnění tl. 250 mm</t>
  </si>
  <si>
    <t xml:space="preserve">1446368615</t>
  </si>
  <si>
    <t xml:space="preserve">Poznámka k položce:
Podkladní vrstva vozovky výhyben.</t>
  </si>
  <si>
    <t xml:space="preserve">"z Tab. č. 1"   (1855,59+3732,54)-(124,40+124,25)</t>
  </si>
  <si>
    <t xml:space="preserve">998</t>
  </si>
  <si>
    <t xml:space="preserve">Přesun hmot</t>
  </si>
  <si>
    <t xml:space="preserve">28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-115301935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2312400</t>
  </si>
  <si>
    <t xml:space="preserve">Měření při zatěžovacích zkouškách stavebních konstrukcí</t>
  </si>
  <si>
    <t xml:space="preserve">…</t>
  </si>
  <si>
    <t xml:space="preserve">1024</t>
  </si>
  <si>
    <t xml:space="preserve">308167083</t>
  </si>
  <si>
    <t xml:space="preserve">007.01 - zlepšení podloží pro dosažení minimální únosnosti pláně </t>
  </si>
  <si>
    <t xml:space="preserve">-2047326951</t>
  </si>
  <si>
    <t xml:space="preserve">Poznámka k položce:
Zlepšení podloží.</t>
  </si>
  <si>
    <t xml:space="preserve">"z Tab. č. 1"   1911,13+3883,80</t>
  </si>
  <si>
    <t xml:space="preserve">523994026</t>
  </si>
  <si>
    <t xml:space="preserve">007.04 - trubní propustek DN 510–590 mm o délce do 10 m včetně </t>
  </si>
  <si>
    <t xml:space="preserve">    2 - Zakládání</t>
  </si>
  <si>
    <t xml:space="preserve">    9 - Ostatní konstrukce a práce, bourání</t>
  </si>
  <si>
    <t xml:space="preserve">125253111</t>
  </si>
  <si>
    <t xml:space="preserve">Vykopávky melioračních kanálů přívodních (závlahových) nebo odpadních pro jakoukoliv šířku kanálu, jeho hloubku a množství vykopávky pro lesnicko-technické meliorace v hornině třídy těžitelnosti I skupiny 3</t>
  </si>
  <si>
    <t xml:space="preserve">1599040821</t>
  </si>
  <si>
    <t xml:space="preserve">Poznámka k položce:
Hloubení odtokových příkopů.</t>
  </si>
  <si>
    <t xml:space="preserve">"Z Tab. č. 9"   6,1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824021493</t>
  </si>
  <si>
    <t xml:space="preserve">"z Tab. č. 8"   0,33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469097067</t>
  </si>
  <si>
    <t xml:space="preserve">"z Tab. č. 8"   22,33</t>
  </si>
  <si>
    <t xml:space="preserve">745833433</t>
  </si>
  <si>
    <t xml:space="preserve">"Z Tab. č. 8"   8,06</t>
  </si>
  <si>
    <t xml:space="preserve">"z Tab. č. 9"   6,12</t>
  </si>
  <si>
    <t xml:space="preserve">249978201</t>
  </si>
  <si>
    <t xml:space="preserve">"Z Tab. č. 8"   10,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44840908</t>
  </si>
  <si>
    <t xml:space="preserve">"z Tab. č. 8"   10,4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662132318</t>
  </si>
  <si>
    <t xml:space="preserve">"z Tab. č. 8"   2,06</t>
  </si>
  <si>
    <t xml:space="preserve">M</t>
  </si>
  <si>
    <t xml:space="preserve">58331200 - R</t>
  </si>
  <si>
    <t xml:space="preserve">štěrkopísek netříděný</t>
  </si>
  <si>
    <t xml:space="preserve">-1818963383</t>
  </si>
  <si>
    <t xml:space="preserve">2,06*2 'Přepočtené koeficientem množství</t>
  </si>
  <si>
    <t xml:space="preserve">-985168271</t>
  </si>
  <si>
    <t xml:space="preserve">"Z Tab. č. 8"    4,80</t>
  </si>
  <si>
    <t xml:space="preserve">"z Tab. č. 9"   21,84</t>
  </si>
  <si>
    <t xml:space="preserve">Zakládání</t>
  </si>
  <si>
    <t xml:space="preserve">274214111</t>
  </si>
  <si>
    <t xml:space="preserve">Základové konstrukce z lomového kamene upraveného, nelícovaného pasy na maltu MC 10, objemu do 3 m3</t>
  </si>
  <si>
    <t xml:space="preserve">2030065176</t>
  </si>
  <si>
    <t xml:space="preserve">"z Tab. č. 8"   0,81</t>
  </si>
  <si>
    <t xml:space="preserve">274315224</t>
  </si>
  <si>
    <t xml:space="preserve">Základové konstrukce z betonu pasy prostého bez zvýšených nároků na prostředí tř. C 16/20</t>
  </si>
  <si>
    <t xml:space="preserve">-2062821493</t>
  </si>
  <si>
    <t xml:space="preserve">"z Tab. č. 8"   4,86</t>
  </si>
  <si>
    <t xml:space="preserve">451541111</t>
  </si>
  <si>
    <t xml:space="preserve">Lože pod potrubí, stoky a drobné objekty v otevřeném výkopu ze štěrkodrtě 0-63 mm</t>
  </si>
  <si>
    <t xml:space="preserve">-918190553</t>
  </si>
  <si>
    <t xml:space="preserve">"z Tab. č. 8"   0,44</t>
  </si>
  <si>
    <t xml:space="preserve">-1027799724</t>
  </si>
  <si>
    <t xml:space="preserve">"z Tab. č. 8"   2,0</t>
  </si>
  <si>
    <t xml:space="preserve">2067839934</t>
  </si>
  <si>
    <t xml:space="preserve">"z Tab. č. 8"   4,0</t>
  </si>
  <si>
    <t xml:space="preserve">465511512</t>
  </si>
  <si>
    <t xml:space="preserve">Dlažba z lomového kamene upraveného vodorovná nebo plocha ve sklonu do 1:2 s dodáním hmot do cementové malty, s vyplněním spár a s vyspárováním cementovou maltou v ploše do 20 m2, tl. 250 mm</t>
  </si>
  <si>
    <t xml:space="preserve">1733014897</t>
  </si>
  <si>
    <t xml:space="preserve">"z Tab. č. 8"   5,94</t>
  </si>
  <si>
    <t xml:space="preserve">Ostatní konstrukce a práce, bourání</t>
  </si>
  <si>
    <t xml:space="preserve">919441221</t>
  </si>
  <si>
    <t xml:space="preserve">Čelo propustku včetně římsy ze zdiva z lomového kamene, pro propustek z trub DN 600 až 800 mm</t>
  </si>
  <si>
    <t xml:space="preserve">249250324</t>
  </si>
  <si>
    <t xml:space="preserve">"z Tab. č. 8"   2</t>
  </si>
  <si>
    <t xml:space="preserve">919541121</t>
  </si>
  <si>
    <t xml:space="preserve">Zřízení propustku nebo sjezdu z trub ocelových DN přes 400 do 700 mm</t>
  </si>
  <si>
    <t xml:space="preserve">m</t>
  </si>
  <si>
    <t xml:space="preserve">1116978713</t>
  </si>
  <si>
    <t xml:space="preserve">"z Tab. č. 8"   7,0</t>
  </si>
  <si>
    <t xml:space="preserve">14033244-R</t>
  </si>
  <si>
    <t xml:space="preserve">trubka ocelová hladká tl. stěny min 12 mm DN min.510 mm</t>
  </si>
  <si>
    <t xml:space="preserve">741884504</t>
  </si>
  <si>
    <t xml:space="preserve">111946931</t>
  </si>
  <si>
    <t xml:space="preserve">007.16 - samostatný sjezd, bez propustku nebo otevřeného žlabu s mříží</t>
  </si>
  <si>
    <t xml:space="preserve">-704861578</t>
  </si>
  <si>
    <t xml:space="preserve">"z Tab 4"   139,97+147,63</t>
  </si>
  <si>
    <t xml:space="preserve">-1331904412</t>
  </si>
  <si>
    <t xml:space="preserve">"z Tab 4"   (139,97+147,63)/2</t>
  </si>
  <si>
    <t xml:space="preserve">2128629776</t>
  </si>
  <si>
    <t xml:space="preserve">564671111</t>
  </si>
  <si>
    <t xml:space="preserve">Podklad z kameniva hrubého drceného vel. 63-125 mm, s rozprostřením a zhutněním plochy přes 100 m2, po zhutnění tl. 250 mm</t>
  </si>
  <si>
    <t xml:space="preserve">-1883040204</t>
  </si>
  <si>
    <t xml:space="preserve">"z Tab 4"   (139,97+147,63)</t>
  </si>
  <si>
    <t xml:space="preserve">564851111</t>
  </si>
  <si>
    <t xml:space="preserve">Podklad ze štěrkodrti ŠD s rozprostřením a zhutněním plochy přes 100 m2, po zhutnění tl. 150 mm</t>
  </si>
  <si>
    <t xml:space="preserve">1932488244</t>
  </si>
  <si>
    <t xml:space="preserve">Poznámka k položce:
Krytová vrstva z ŠD frakce 0-63 mm.</t>
  </si>
  <si>
    <t xml:space="preserve">"z Tab 4"    (139,97+147,63)</t>
  </si>
  <si>
    <t xml:space="preserve">1826068331</t>
  </si>
  <si>
    <t xml:space="preserve">007.20 - výhybna</t>
  </si>
  <si>
    <t xml:space="preserve">-1007167320</t>
  </si>
  <si>
    <t xml:space="preserve">"z Tab. č. 6"   (124,40 + 124,25)</t>
  </si>
  <si>
    <t xml:space="preserve">17518914</t>
  </si>
  <si>
    <t xml:space="preserve">"z Tab. č. 6"   (124,40 + 124,25)/2</t>
  </si>
  <si>
    <t xml:space="preserve">324291298</t>
  </si>
  <si>
    <t xml:space="preserve">1703414023</t>
  </si>
  <si>
    <t xml:space="preserve">270259806</t>
  </si>
  <si>
    <t xml:space="preserve">-1825298884</t>
  </si>
  <si>
    <t xml:space="preserve">007.27 - svodnice vody</t>
  </si>
  <si>
    <t xml:space="preserve">597361121</t>
  </si>
  <si>
    <t xml:space="preserve">Svodnice vody ocelová šířky 120 mm, kotvená do betonu</t>
  </si>
  <si>
    <t xml:space="preserve">1861146714</t>
  </si>
  <si>
    <t xml:space="preserve">"o délce 8,0 m  2 ks"    16,0</t>
  </si>
  <si>
    <t xml:space="preserve">"o délce 7,0 m   5 ks"   35,0</t>
  </si>
  <si>
    <t xml:space="preserve">"o délce 6,0 m 13 ks"  78,0</t>
  </si>
  <si>
    <t xml:space="preserve">"o délce 5,0 m 1 ks"      5,0</t>
  </si>
  <si>
    <t xml:space="preserve">-964655178</t>
  </si>
  <si>
    <t xml:space="preserve">102 - Náklady na které není požadovaná dotace ze SZIF</t>
  </si>
  <si>
    <t xml:space="preserve">115001106</t>
  </si>
  <si>
    <t xml:space="preserve">Převedení vody potrubím průměru DN přes 600 do 900</t>
  </si>
  <si>
    <t xml:space="preserve">-1371841988</t>
  </si>
  <si>
    <t xml:space="preserve">10*1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1663519383</t>
  </si>
  <si>
    <t xml:space="preserve">8*3*8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1514158734</t>
  </si>
  <si>
    <t xml:space="preserve">8*3</t>
  </si>
  <si>
    <t xml:space="preserve">-1344440335</t>
  </si>
  <si>
    <t xml:space="preserve">"z Tab. č. 2"  259,74</t>
  </si>
  <si>
    <t xml:space="preserve">-482194093</t>
  </si>
  <si>
    <t xml:space="preserve">"z Tab. č. 2"  139,86/2</t>
  </si>
  <si>
    <t xml:space="preserve">-1481655304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CS ÚRS 2022 02</t>
  </si>
  <si>
    <t xml:space="preserve">-189395992</t>
  </si>
  <si>
    <t xml:space="preserve">  6</t>
  </si>
  <si>
    <t xml:space="preserve">58337310</t>
  </si>
  <si>
    <t xml:space="preserve">štěrkopísek frakce 0/4</t>
  </si>
  <si>
    <t xml:space="preserve">1548491153</t>
  </si>
  <si>
    <t xml:space="preserve">6*2 'Přepočtené koeficientem množství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-2030960255</t>
  </si>
  <si>
    <t xml:space="preserve">6,0</t>
  </si>
  <si>
    <t xml:space="preserve">1268964798</t>
  </si>
  <si>
    <t xml:space="preserve">"z Tab. č. 2"  139,86 /2</t>
  </si>
  <si>
    <t xml:space="preserve">314113343</t>
  </si>
  <si>
    <t xml:space="preserve">"z Tab. č. 2"   139,86 /2</t>
  </si>
  <si>
    <t xml:space="preserve">-302539596</t>
  </si>
  <si>
    <t xml:space="preserve">"z Tab. č. 2"   3,49</t>
  </si>
  <si>
    <t xml:space="preserve">1008322923</t>
  </si>
  <si>
    <t xml:space="preserve">"z Tab. č. 2"  139,86-3,49</t>
  </si>
  <si>
    <t xml:space="preserve">1802323709</t>
  </si>
  <si>
    <t xml:space="preserve">"z Tab. č. 1"   159,22/2</t>
  </si>
  <si>
    <t xml:space="preserve">-1249796337</t>
  </si>
  <si>
    <t xml:space="preserve">-2023983677</t>
  </si>
  <si>
    <t xml:space="preserve">"z Tab. č. 2"  33,79/2</t>
  </si>
  <si>
    <t xml:space="preserve">"z tab. č. 10"   48,0/2</t>
  </si>
  <si>
    <t xml:space="preserve">-540821700</t>
  </si>
  <si>
    <t xml:space="preserve">766669280</t>
  </si>
  <si>
    <t xml:space="preserve">"z Tab. č. 2"    1,04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729032926</t>
  </si>
  <si>
    <t xml:space="preserve">Poznámka k položce:
Lože pod kamennou rovnaninu ze štěrkopísku nebo štěrkodrti frakce do 0/32 mm.</t>
  </si>
  <si>
    <t xml:space="preserve">"z Tab. č. 10"   33,0</t>
  </si>
  <si>
    <t xml:space="preserve">451579877</t>
  </si>
  <si>
    <t xml:space="preserve">Podklad nebo lože pod dlažbu (přídlažbu) Příplatek k cenám za každých dalších i započatých 10 mm tloušťky podkladu nebo lože ze štěrkopísku</t>
  </si>
  <si>
    <t xml:space="preserve">221071165</t>
  </si>
  <si>
    <t xml:space="preserve">Poznámka k položce:
Ze štěrkopísku nebo štěrkodrti frakce do 0/32 mm příplatek za dalších 50 mm tl. lože.</t>
  </si>
  <si>
    <t xml:space="preserve">"z Tab. č. 10"   33,0*5</t>
  </si>
  <si>
    <t xml:space="preserve">-871054085</t>
  </si>
  <si>
    <t xml:space="preserve">"z Tab. č. 10 nad 500 kg"   2,3</t>
  </si>
  <si>
    <t xml:space="preserve">"z Tab. č. 10 200 až 500 kg"   15</t>
  </si>
  <si>
    <t xml:space="preserve">-1513078197</t>
  </si>
  <si>
    <t xml:space="preserve">"z Tab. č. 10 nad 500 kg"   6,0*0,5</t>
  </si>
  <si>
    <t xml:space="preserve">"z Tab. č. 10 200 až 500 kg"  15,0*2</t>
  </si>
  <si>
    <t xml:space="preserve">465515525</t>
  </si>
  <si>
    <t xml:space="preserve">Dlažba z hrubých kopáků vodorovná nebo plocha ve sklonu do 1:1 do malty MC 10, s vyplněním spár maltou MC 10 s vyspárováním nebo se zatřením spár maltou MCS v ploše přes 20 m2, tl. 500 mm</t>
  </si>
  <si>
    <t xml:space="preserve">1174778826</t>
  </si>
  <si>
    <t xml:space="preserve">"z tab. č. 10"   140</t>
  </si>
  <si>
    <t xml:space="preserve">-643335408</t>
  </si>
  <si>
    <t xml:space="preserve">"z Tab. č. 1"   157,24</t>
  </si>
  <si>
    <t xml:space="preserve">-1259377414</t>
  </si>
  <si>
    <t xml:space="preserve">"z Tab. č. 1"   141,74</t>
  </si>
  <si>
    <t xml:space="preserve">-1002448810</t>
  </si>
  <si>
    <t xml:space="preserve">"z Tab. č. 1"  150,19</t>
  </si>
  <si>
    <t xml:space="preserve">597069111</t>
  </si>
  <si>
    <t xml:space="preserve">Rigol dlážděný Příplatek k cenám za každých dalších i započatých 10 mm tloušťky lože přes 100 mm</t>
  </si>
  <si>
    <t xml:space="preserve">1642145272</t>
  </si>
  <si>
    <t xml:space="preserve">Poznámka k položce:
Pro zvýšené lože pod brodem tl. dalších 150 mm.</t>
  </si>
  <si>
    <t xml:space="preserve">"z tab. č. 10"   140*15</t>
  </si>
  <si>
    <t xml:space="preserve">19072973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/0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Lesní cesta Krups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.ú. Kostelec nad Černými lesy</v>
      </c>
      <c r="AI87" s="15" t="s">
        <v>21</v>
      </c>
      <c r="AM87" s="52" t="str">
        <f aca="false">IF(AN8= "","",AN8)</f>
        <v>30. 7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Česká zemědělská univerzita v Praze Lesy ČZU</v>
      </c>
      <c r="AI89" s="15" t="s">
        <v>31</v>
      </c>
      <c r="AM89" s="53" t="str">
        <f aca="false">IF(E17="","",E17)</f>
        <v>Ing. Jiří Ježek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Ing. Jiří Jež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1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1),2)</f>
        <v>0</v>
      </c>
      <c r="AT94" s="76" t="n">
        <f aca="false">ROUND(SUM(AV94:AW94),2)</f>
        <v>0</v>
      </c>
      <c r="AU94" s="77" t="n">
        <f aca="false">ROUND(SUM(AU95:AU101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1),2)</f>
        <v>0</v>
      </c>
      <c r="BA94" s="76" t="n">
        <f aca="false">ROUND(SUM(BA95:BA101),2)</f>
        <v>0</v>
      </c>
      <c r="BB94" s="76" t="n">
        <f aca="false">ROUND(SUM(BB95:BB101),2)</f>
        <v>0</v>
      </c>
      <c r="BC94" s="76" t="n">
        <f aca="false">ROUND(SUM(BC95:BC101),2)</f>
        <v>0</v>
      </c>
      <c r="BD94" s="78" t="n">
        <f aca="false">ROUND(SUM(BD95:BD101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3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4.52 - 2L 4,0-20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04.52 - 2L 4,0-20'!P123</f>
        <v>0</v>
      </c>
      <c r="AV95" s="89" t="n">
        <f aca="false">'004.52 - 2L 4,0-20'!J33</f>
        <v>0</v>
      </c>
      <c r="AW95" s="89" t="n">
        <f aca="false">'004.52 - 2L 4,0-20'!J34</f>
        <v>0</v>
      </c>
      <c r="AX95" s="89" t="n">
        <f aca="false">'004.52 - 2L 4,0-20'!J35</f>
        <v>0</v>
      </c>
      <c r="AY95" s="89" t="n">
        <f aca="false">'004.52 - 2L 4,0-20'!J36</f>
        <v>0</v>
      </c>
      <c r="AZ95" s="89" t="n">
        <f aca="false">'004.52 - 2L 4,0-20'!F33</f>
        <v>0</v>
      </c>
      <c r="BA95" s="89" t="n">
        <f aca="false">'004.52 - 2L 4,0-20'!F34</f>
        <v>0</v>
      </c>
      <c r="BB95" s="89" t="n">
        <f aca="false">'004.52 - 2L 4,0-20'!F35</f>
        <v>0</v>
      </c>
      <c r="BC95" s="89" t="n">
        <f aca="false">'004.52 - 2L 4,0-20'!F36</f>
        <v>0</v>
      </c>
      <c r="BD95" s="91" t="n">
        <f aca="false">'004.52 - 2L 4,0-20'!F37</f>
        <v>0</v>
      </c>
      <c r="BT95" s="93" t="s">
        <v>86</v>
      </c>
      <c r="BV95" s="93" t="s">
        <v>80</v>
      </c>
      <c r="BW95" s="93" t="s">
        <v>87</v>
      </c>
      <c r="BX95" s="93" t="s">
        <v>3</v>
      </c>
      <c r="CL95" s="93"/>
      <c r="CM95" s="93" t="s">
        <v>88</v>
      </c>
    </row>
    <row r="96" s="92" customFormat="true" ht="24.7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7.01 - zlepšení podloží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007.01 - zlepšení podloží...'!P119</f>
        <v>0</v>
      </c>
      <c r="AV96" s="89" t="n">
        <f aca="false">'007.01 - zlepšení podloží...'!J33</f>
        <v>0</v>
      </c>
      <c r="AW96" s="89" t="n">
        <f aca="false">'007.01 - zlepšení podloží...'!J34</f>
        <v>0</v>
      </c>
      <c r="AX96" s="89" t="n">
        <f aca="false">'007.01 - zlepšení podloží...'!J35</f>
        <v>0</v>
      </c>
      <c r="AY96" s="89" t="n">
        <f aca="false">'007.01 - zlepšení podloží...'!J36</f>
        <v>0</v>
      </c>
      <c r="AZ96" s="89" t="n">
        <f aca="false">'007.01 - zlepšení podloží...'!F33</f>
        <v>0</v>
      </c>
      <c r="BA96" s="89" t="n">
        <f aca="false">'007.01 - zlepšení podloží...'!F34</f>
        <v>0</v>
      </c>
      <c r="BB96" s="89" t="n">
        <f aca="false">'007.01 - zlepšení podloží...'!F35</f>
        <v>0</v>
      </c>
      <c r="BC96" s="89" t="n">
        <f aca="false">'007.01 - zlepšení podloží...'!F36</f>
        <v>0</v>
      </c>
      <c r="BD96" s="91" t="n">
        <f aca="false">'007.01 - zlepšení podloží...'!F37</f>
        <v>0</v>
      </c>
      <c r="BT96" s="93" t="s">
        <v>86</v>
      </c>
      <c r="BV96" s="93" t="s">
        <v>80</v>
      </c>
      <c r="BW96" s="93" t="s">
        <v>91</v>
      </c>
      <c r="BX96" s="93" t="s">
        <v>3</v>
      </c>
      <c r="CL96" s="93"/>
      <c r="CM96" s="93" t="s">
        <v>88</v>
      </c>
    </row>
    <row r="97" s="92" customFormat="true" ht="24.7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07.04 - trubní propustek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007.04 - trubní propustek...'!P122</f>
        <v>0</v>
      </c>
      <c r="AV97" s="89" t="n">
        <f aca="false">'007.04 - trubní propustek...'!J33</f>
        <v>0</v>
      </c>
      <c r="AW97" s="89" t="n">
        <f aca="false">'007.04 - trubní propustek...'!J34</f>
        <v>0</v>
      </c>
      <c r="AX97" s="89" t="n">
        <f aca="false">'007.04 - trubní propustek...'!J35</f>
        <v>0</v>
      </c>
      <c r="AY97" s="89" t="n">
        <f aca="false">'007.04 - trubní propustek...'!J36</f>
        <v>0</v>
      </c>
      <c r="AZ97" s="89" t="n">
        <f aca="false">'007.04 - trubní propustek...'!F33</f>
        <v>0</v>
      </c>
      <c r="BA97" s="89" t="n">
        <f aca="false">'007.04 - trubní propustek...'!F34</f>
        <v>0</v>
      </c>
      <c r="BB97" s="89" t="n">
        <f aca="false">'007.04 - trubní propustek...'!F35</f>
        <v>0</v>
      </c>
      <c r="BC97" s="89" t="n">
        <f aca="false">'007.04 - trubní propustek...'!F36</f>
        <v>0</v>
      </c>
      <c r="BD97" s="91" t="n">
        <f aca="false">'007.04 - trubní propustek...'!F37</f>
        <v>0</v>
      </c>
      <c r="BT97" s="93" t="s">
        <v>86</v>
      </c>
      <c r="BV97" s="93" t="s">
        <v>80</v>
      </c>
      <c r="BW97" s="93" t="s">
        <v>94</v>
      </c>
      <c r="BX97" s="93" t="s">
        <v>3</v>
      </c>
      <c r="CL97" s="93"/>
      <c r="CM97" s="93" t="s">
        <v>88</v>
      </c>
    </row>
    <row r="98" s="92" customFormat="true" ht="24.7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07.16 - samostatný sjezd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007.16 - samostatný sjezd...'!P120</f>
        <v>0</v>
      </c>
      <c r="AV98" s="89" t="n">
        <f aca="false">'007.16 - samostatný sjezd...'!J33</f>
        <v>0</v>
      </c>
      <c r="AW98" s="89" t="n">
        <f aca="false">'007.16 - samostatný sjezd...'!J34</f>
        <v>0</v>
      </c>
      <c r="AX98" s="89" t="n">
        <f aca="false">'007.16 - samostatný sjezd...'!J35</f>
        <v>0</v>
      </c>
      <c r="AY98" s="89" t="n">
        <f aca="false">'007.16 - samostatný sjezd...'!J36</f>
        <v>0</v>
      </c>
      <c r="AZ98" s="89" t="n">
        <f aca="false">'007.16 - samostatný sjezd...'!F33</f>
        <v>0</v>
      </c>
      <c r="BA98" s="89" t="n">
        <f aca="false">'007.16 - samostatný sjezd...'!F34</f>
        <v>0</v>
      </c>
      <c r="BB98" s="89" t="n">
        <f aca="false">'007.16 - samostatný sjezd...'!F35</f>
        <v>0</v>
      </c>
      <c r="BC98" s="89" t="n">
        <f aca="false">'007.16 - samostatný sjezd...'!F36</f>
        <v>0</v>
      </c>
      <c r="BD98" s="91" t="n">
        <f aca="false">'007.16 - samostatný sjezd...'!F37</f>
        <v>0</v>
      </c>
      <c r="BT98" s="93" t="s">
        <v>86</v>
      </c>
      <c r="BV98" s="93" t="s">
        <v>80</v>
      </c>
      <c r="BW98" s="93" t="s">
        <v>97</v>
      </c>
      <c r="BX98" s="93" t="s">
        <v>3</v>
      </c>
      <c r="CL98" s="93"/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07.20 - výhybna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007.20 - výhybna'!P120</f>
        <v>0</v>
      </c>
      <c r="AV99" s="89" t="n">
        <f aca="false">'007.20 - výhybna'!J33</f>
        <v>0</v>
      </c>
      <c r="AW99" s="89" t="n">
        <f aca="false">'007.20 - výhybna'!J34</f>
        <v>0</v>
      </c>
      <c r="AX99" s="89" t="n">
        <f aca="false">'007.20 - výhybna'!J35</f>
        <v>0</v>
      </c>
      <c r="AY99" s="89" t="n">
        <f aca="false">'007.20 - výhybna'!J36</f>
        <v>0</v>
      </c>
      <c r="AZ99" s="89" t="n">
        <f aca="false">'007.20 - výhybna'!F33</f>
        <v>0</v>
      </c>
      <c r="BA99" s="89" t="n">
        <f aca="false">'007.20 - výhybna'!F34</f>
        <v>0</v>
      </c>
      <c r="BB99" s="89" t="n">
        <f aca="false">'007.20 - výhybna'!F35</f>
        <v>0</v>
      </c>
      <c r="BC99" s="89" t="n">
        <f aca="false">'007.20 - výhybna'!F36</f>
        <v>0</v>
      </c>
      <c r="BD99" s="91" t="n">
        <f aca="false">'007.20 - výhybna'!F37</f>
        <v>0</v>
      </c>
      <c r="BT99" s="93" t="s">
        <v>86</v>
      </c>
      <c r="BV99" s="93" t="s">
        <v>80</v>
      </c>
      <c r="BW99" s="93" t="s">
        <v>100</v>
      </c>
      <c r="BX99" s="93" t="s">
        <v>3</v>
      </c>
      <c r="CL99" s="93"/>
      <c r="CM99" s="93" t="s">
        <v>88</v>
      </c>
    </row>
    <row r="100" s="92" customFormat="true" ht="16.5" hidden="false" customHeight="true" outlineLevel="0" collapsed="false">
      <c r="A100" s="81" t="s">
        <v>82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07.27 - svodnice vod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88" t="n">
        <v>0</v>
      </c>
      <c r="AT100" s="89" t="n">
        <f aca="false">ROUND(SUM(AV100:AW100),2)</f>
        <v>0</v>
      </c>
      <c r="AU100" s="90" t="n">
        <f aca="false">'007.27 - svodnice vody'!P119</f>
        <v>0</v>
      </c>
      <c r="AV100" s="89" t="n">
        <f aca="false">'007.27 - svodnice vody'!J33</f>
        <v>0</v>
      </c>
      <c r="AW100" s="89" t="n">
        <f aca="false">'007.27 - svodnice vody'!J34</f>
        <v>0</v>
      </c>
      <c r="AX100" s="89" t="n">
        <f aca="false">'007.27 - svodnice vody'!J35</f>
        <v>0</v>
      </c>
      <c r="AY100" s="89" t="n">
        <f aca="false">'007.27 - svodnice vody'!J36</f>
        <v>0</v>
      </c>
      <c r="AZ100" s="89" t="n">
        <f aca="false">'007.27 - svodnice vody'!F33</f>
        <v>0</v>
      </c>
      <c r="BA100" s="89" t="n">
        <f aca="false">'007.27 - svodnice vody'!F34</f>
        <v>0</v>
      </c>
      <c r="BB100" s="89" t="n">
        <f aca="false">'007.27 - svodnice vody'!F35</f>
        <v>0</v>
      </c>
      <c r="BC100" s="89" t="n">
        <f aca="false">'007.27 - svodnice vody'!F36</f>
        <v>0</v>
      </c>
      <c r="BD100" s="91" t="n">
        <f aca="false">'007.27 - svodnice vody'!F37</f>
        <v>0</v>
      </c>
      <c r="BT100" s="93" t="s">
        <v>86</v>
      </c>
      <c r="BV100" s="93" t="s">
        <v>80</v>
      </c>
      <c r="BW100" s="93" t="s">
        <v>103</v>
      </c>
      <c r="BX100" s="93" t="s">
        <v>3</v>
      </c>
      <c r="CL100" s="93"/>
      <c r="CM100" s="93" t="s">
        <v>88</v>
      </c>
    </row>
    <row r="101" s="92" customFormat="true" ht="24.75" hidden="false" customHeight="true" outlineLevel="0" collapsed="false">
      <c r="A101" s="81" t="s">
        <v>82</v>
      </c>
      <c r="B101" s="82"/>
      <c r="C101" s="83"/>
      <c r="D101" s="84" t="s">
        <v>104</v>
      </c>
      <c r="E101" s="84"/>
      <c r="F101" s="84"/>
      <c r="G101" s="84"/>
      <c r="H101" s="84"/>
      <c r="I101" s="85"/>
      <c r="J101" s="84" t="s">
        <v>105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102 - Náklady na které ne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5</v>
      </c>
      <c r="AR101" s="82"/>
      <c r="AS101" s="94" t="n">
        <v>0</v>
      </c>
      <c r="AT101" s="95" t="n">
        <f aca="false">ROUND(SUM(AV101:AW101),2)</f>
        <v>0</v>
      </c>
      <c r="AU101" s="96" t="n">
        <f aca="false">'102 - Náklady na které ne...'!P122</f>
        <v>0</v>
      </c>
      <c r="AV101" s="95" t="n">
        <f aca="false">'102 - Náklady na které ne...'!J33</f>
        <v>0</v>
      </c>
      <c r="AW101" s="95" t="n">
        <f aca="false">'102 - Náklady na které ne...'!J34</f>
        <v>0</v>
      </c>
      <c r="AX101" s="95" t="n">
        <f aca="false">'102 - Náklady na které ne...'!J35</f>
        <v>0</v>
      </c>
      <c r="AY101" s="95" t="n">
        <f aca="false">'102 - Náklady na které ne...'!J36</f>
        <v>0</v>
      </c>
      <c r="AZ101" s="95" t="n">
        <f aca="false">'102 - Náklady na které ne...'!F33</f>
        <v>0</v>
      </c>
      <c r="BA101" s="95" t="n">
        <f aca="false">'102 - Náklady na které ne...'!F34</f>
        <v>0</v>
      </c>
      <c r="BB101" s="95" t="n">
        <f aca="false">'102 - Náklady na které ne...'!F35</f>
        <v>0</v>
      </c>
      <c r="BC101" s="95" t="n">
        <f aca="false">'102 - Náklady na které ne...'!F36</f>
        <v>0</v>
      </c>
      <c r="BD101" s="97" t="n">
        <f aca="false">'102 - Náklady na které ne...'!F37</f>
        <v>0</v>
      </c>
      <c r="BT101" s="93" t="s">
        <v>86</v>
      </c>
      <c r="BV101" s="93" t="s">
        <v>80</v>
      </c>
      <c r="BW101" s="93" t="s">
        <v>106</v>
      </c>
      <c r="BX101" s="93" t="s">
        <v>3</v>
      </c>
      <c r="CL101" s="93"/>
      <c r="CM101" s="93" t="s">
        <v>88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04.52 - 2L 4,0-20'!C2" display="/"/>
    <hyperlink ref="A96" location="'007.01 - zlepšení podloží...'!C2" display="/"/>
    <hyperlink ref="A97" location="'007.04 - trubní propustek...'!C2" display="/"/>
    <hyperlink ref="A98" location="'007.16 - samostatný sjezd...'!C2" display="/"/>
    <hyperlink ref="A99" location="'007.20 - výhybna'!C2" display="/"/>
    <hyperlink ref="A100" location="'007.27 - svodnice vody'!C2" display="/"/>
    <hyperlink ref="A101" location="'102 - Náklady na které n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10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3:BE219)),  2)</f>
        <v>0</v>
      </c>
      <c r="I33" s="110" t="n">
        <v>0.21</v>
      </c>
      <c r="J33" s="109" t="n">
        <f aca="false">ROUND(((SUM(BE123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3:BF219)),  2)</f>
        <v>0</v>
      </c>
      <c r="I34" s="110" t="n">
        <v>0.12</v>
      </c>
      <c r="J34" s="109" t="n">
        <f aca="false">ROUND(((SUM(BF123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3:BG21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3:BH21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3:BI21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4.52 - 2L 4,0/20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3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7</v>
      </c>
      <c r="E99" s="131"/>
      <c r="F99" s="131"/>
      <c r="G99" s="131"/>
      <c r="H99" s="131"/>
      <c r="I99" s="131"/>
      <c r="J99" s="132" t="n">
        <f aca="false">J192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201</f>
        <v>0</v>
      </c>
      <c r="L100" s="129"/>
    </row>
    <row r="101" s="128" customFormat="true" ht="19.5" hidden="false" customHeight="true" outlineLevel="0" collapsed="false">
      <c r="B101" s="129"/>
      <c r="D101" s="130" t="s">
        <v>119</v>
      </c>
      <c r="E101" s="131"/>
      <c r="F101" s="131"/>
      <c r="G101" s="131"/>
      <c r="H101" s="131"/>
      <c r="I101" s="131"/>
      <c r="J101" s="132" t="n">
        <f aca="false">J214</f>
        <v>0</v>
      </c>
      <c r="L101" s="129"/>
    </row>
    <row r="102" s="123" customFormat="true" ht="24.75" hidden="false" customHeight="true" outlineLevel="0" collapsed="false">
      <c r="B102" s="124"/>
      <c r="D102" s="125" t="s">
        <v>120</v>
      </c>
      <c r="E102" s="126"/>
      <c r="F102" s="126"/>
      <c r="G102" s="126"/>
      <c r="H102" s="126"/>
      <c r="I102" s="126"/>
      <c r="J102" s="127" t="n">
        <f aca="false">J216</f>
        <v>0</v>
      </c>
      <c r="L102" s="124"/>
    </row>
    <row r="103" s="128" customFormat="true" ht="19.5" hidden="false" customHeight="true" outlineLevel="0" collapsed="false">
      <c r="B103" s="129"/>
      <c r="D103" s="130" t="s">
        <v>121</v>
      </c>
      <c r="E103" s="131"/>
      <c r="F103" s="131"/>
      <c r="G103" s="131"/>
      <c r="H103" s="131"/>
      <c r="I103" s="131"/>
      <c r="J103" s="132" t="n">
        <f aca="false">J217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Lesní cesta Krupská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8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04.52 - 2L 4,0/20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k.ú. Kostelec nad Černými lesy</v>
      </c>
      <c r="I117" s="15" t="s">
        <v>21</v>
      </c>
      <c r="J117" s="101" t="str">
        <f aca="false">IF(J12="","",J12)</f>
        <v>30. 7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Česká zemědělská univerzita v Praze Lesy ČZU</v>
      </c>
      <c r="I119" s="15" t="s">
        <v>31</v>
      </c>
      <c r="J119" s="119" t="str">
        <f aca="false">E21</f>
        <v>Ing. Jiří Ježek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18="","",E18)</f>
        <v>Vyplň údaj</v>
      </c>
      <c r="I120" s="15" t="s">
        <v>36</v>
      </c>
      <c r="J120" s="119" t="str">
        <f aca="false">E24</f>
        <v>Ing. Jiří Jež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23</v>
      </c>
      <c r="D122" s="136" t="s">
        <v>63</v>
      </c>
      <c r="E122" s="136" t="s">
        <v>59</v>
      </c>
      <c r="F122" s="136" t="s">
        <v>60</v>
      </c>
      <c r="G122" s="136" t="s">
        <v>124</v>
      </c>
      <c r="H122" s="136" t="s">
        <v>125</v>
      </c>
      <c r="I122" s="136" t="s">
        <v>126</v>
      </c>
      <c r="J122" s="136" t="s">
        <v>112</v>
      </c>
      <c r="K122" s="137" t="s">
        <v>127</v>
      </c>
      <c r="L122" s="134"/>
      <c r="M122" s="64"/>
      <c r="N122" s="65" t="s">
        <v>42</v>
      </c>
      <c r="O122" s="65" t="s">
        <v>128</v>
      </c>
      <c r="P122" s="65" t="s">
        <v>129</v>
      </c>
      <c r="Q122" s="65" t="s">
        <v>130</v>
      </c>
      <c r="R122" s="65" t="s">
        <v>131</v>
      </c>
      <c r="S122" s="65" t="s">
        <v>132</v>
      </c>
      <c r="T122" s="66" t="s">
        <v>133</v>
      </c>
    </row>
    <row r="123" s="22" customFormat="true" ht="22.5" hidden="false" customHeight="true" outlineLevel="0" collapsed="false">
      <c r="B123" s="23"/>
      <c r="C123" s="70" t="s">
        <v>134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6</f>
        <v>0</v>
      </c>
      <c r="Q123" s="55"/>
      <c r="R123" s="139" t="n">
        <f aca="false">R124+R216</f>
        <v>5137.8683</v>
      </c>
      <c r="S123" s="55"/>
      <c r="T123" s="140" t="n">
        <f aca="false">T124+T216</f>
        <v>0</v>
      </c>
      <c r="AT123" s="3" t="s">
        <v>77</v>
      </c>
      <c r="AU123" s="3" t="s">
        <v>114</v>
      </c>
      <c r="BK123" s="141" t="n">
        <f aca="false">BK124+BK216</f>
        <v>0</v>
      </c>
    </row>
    <row r="124" s="142" customFormat="true" ht="25.5" hidden="false" customHeight="true" outlineLevel="0" collapsed="false">
      <c r="B124" s="143"/>
      <c r="D124" s="144" t="s">
        <v>77</v>
      </c>
      <c r="E124" s="145" t="s">
        <v>135</v>
      </c>
      <c r="F124" s="145" t="s">
        <v>136</v>
      </c>
      <c r="I124" s="146"/>
      <c r="J124" s="147" t="n">
        <f aca="false">BK124</f>
        <v>0</v>
      </c>
      <c r="L124" s="143"/>
      <c r="M124" s="148"/>
      <c r="P124" s="149" t="n">
        <f aca="false">P125+P192+P201+P214</f>
        <v>0</v>
      </c>
      <c r="R124" s="149" t="n">
        <f aca="false">R125+R192+R201+R214</f>
        <v>5137.8683</v>
      </c>
      <c r="T124" s="150" t="n">
        <f aca="false">T125+T192+T201+T214</f>
        <v>0</v>
      </c>
      <c r="AR124" s="144" t="s">
        <v>86</v>
      </c>
      <c r="AT124" s="151" t="s">
        <v>77</v>
      </c>
      <c r="AU124" s="151" t="s">
        <v>78</v>
      </c>
      <c r="AY124" s="144" t="s">
        <v>137</v>
      </c>
      <c r="BK124" s="152" t="n">
        <f aca="false">BK125+BK192+BK201+BK214</f>
        <v>0</v>
      </c>
    </row>
    <row r="125" s="142" customFormat="true" ht="22.5" hidden="false" customHeight="true" outlineLevel="0" collapsed="false">
      <c r="B125" s="143"/>
      <c r="D125" s="144" t="s">
        <v>77</v>
      </c>
      <c r="E125" s="153" t="s">
        <v>86</v>
      </c>
      <c r="F125" s="153" t="s">
        <v>138</v>
      </c>
      <c r="I125" s="146"/>
      <c r="J125" s="154" t="n">
        <f aca="false">BK125</f>
        <v>0</v>
      </c>
      <c r="L125" s="143"/>
      <c r="M125" s="148"/>
      <c r="P125" s="149" t="n">
        <f aca="false">SUM(P126:P191)</f>
        <v>0</v>
      </c>
      <c r="R125" s="149" t="n">
        <f aca="false">SUM(R126:R191)</f>
        <v>0</v>
      </c>
      <c r="T125" s="150" t="n">
        <f aca="false">SUM(T126:T191)</f>
        <v>0</v>
      </c>
      <c r="AR125" s="144" t="s">
        <v>86</v>
      </c>
      <c r="AT125" s="151" t="s">
        <v>77</v>
      </c>
      <c r="AU125" s="151" t="s">
        <v>86</v>
      </c>
      <c r="AY125" s="144" t="s">
        <v>137</v>
      </c>
      <c r="BK125" s="152" t="n">
        <f aca="false">SUM(BK126:BK191)</f>
        <v>0</v>
      </c>
    </row>
    <row r="126" s="22" customFormat="true" ht="24" hidden="false" customHeight="true" outlineLevel="0" collapsed="false">
      <c r="B126" s="155"/>
      <c r="C126" s="156" t="s">
        <v>86</v>
      </c>
      <c r="D126" s="156" t="s">
        <v>139</v>
      </c>
      <c r="E126" s="157" t="s">
        <v>140</v>
      </c>
      <c r="F126" s="158" t="s">
        <v>141</v>
      </c>
      <c r="G126" s="159" t="s">
        <v>142</v>
      </c>
      <c r="H126" s="160" t="n">
        <v>48</v>
      </c>
      <c r="I126" s="161"/>
      <c r="J126" s="162" t="n">
        <f aca="false">ROUND(I126*H126,2)</f>
        <v>0</v>
      </c>
      <c r="K126" s="158" t="s">
        <v>143</v>
      </c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4</v>
      </c>
      <c r="AT126" s="167" t="s">
        <v>139</v>
      </c>
      <c r="AU126" s="167" t="s">
        <v>88</v>
      </c>
      <c r="AY126" s="3" t="s">
        <v>13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44</v>
      </c>
      <c r="BM126" s="167" t="s">
        <v>145</v>
      </c>
    </row>
    <row r="127" s="169" customFormat="true" ht="9.75" hidden="false" customHeight="false" outlineLevel="0" collapsed="false">
      <c r="B127" s="170"/>
      <c r="D127" s="171" t="s">
        <v>146</v>
      </c>
      <c r="E127" s="172"/>
      <c r="F127" s="173" t="s">
        <v>147</v>
      </c>
      <c r="H127" s="174" t="n">
        <v>48</v>
      </c>
      <c r="I127" s="175"/>
      <c r="L127" s="170"/>
      <c r="M127" s="176"/>
      <c r="T127" s="177"/>
      <c r="AT127" s="172" t="s">
        <v>146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7</v>
      </c>
    </row>
    <row r="128" s="178" customFormat="true" ht="9.75" hidden="false" customHeight="false" outlineLevel="0" collapsed="false">
      <c r="B128" s="179"/>
      <c r="D128" s="171" t="s">
        <v>146</v>
      </c>
      <c r="E128" s="180"/>
      <c r="F128" s="181" t="s">
        <v>148</v>
      </c>
      <c r="H128" s="182" t="n">
        <v>48</v>
      </c>
      <c r="I128" s="183"/>
      <c r="L128" s="179"/>
      <c r="M128" s="184"/>
      <c r="T128" s="185"/>
      <c r="AT128" s="180" t="s">
        <v>146</v>
      </c>
      <c r="AU128" s="180" t="s">
        <v>88</v>
      </c>
      <c r="AV128" s="178" t="s">
        <v>144</v>
      </c>
      <c r="AW128" s="178" t="s">
        <v>35</v>
      </c>
      <c r="AX128" s="178" t="s">
        <v>86</v>
      </c>
      <c r="AY128" s="180" t="s">
        <v>137</v>
      </c>
    </row>
    <row r="129" s="22" customFormat="true" ht="24" hidden="false" customHeight="true" outlineLevel="0" collapsed="false">
      <c r="B129" s="155"/>
      <c r="C129" s="156" t="s">
        <v>88</v>
      </c>
      <c r="D129" s="156" t="s">
        <v>139</v>
      </c>
      <c r="E129" s="157" t="s">
        <v>149</v>
      </c>
      <c r="F129" s="158" t="s">
        <v>150</v>
      </c>
      <c r="G129" s="159" t="s">
        <v>142</v>
      </c>
      <c r="H129" s="160" t="n">
        <v>72</v>
      </c>
      <c r="I129" s="161"/>
      <c r="J129" s="162" t="n">
        <f aca="false">ROUND(I129*H129,2)</f>
        <v>0</v>
      </c>
      <c r="K129" s="158" t="s">
        <v>143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4</v>
      </c>
      <c r="AT129" s="167" t="s">
        <v>139</v>
      </c>
      <c r="AU129" s="167" t="s">
        <v>88</v>
      </c>
      <c r="AY129" s="3" t="s">
        <v>13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4</v>
      </c>
      <c r="BM129" s="167" t="s">
        <v>151</v>
      </c>
    </row>
    <row r="130" s="169" customFormat="true" ht="9.75" hidden="false" customHeight="false" outlineLevel="0" collapsed="false">
      <c r="B130" s="170"/>
      <c r="D130" s="171" t="s">
        <v>146</v>
      </c>
      <c r="E130" s="172"/>
      <c r="F130" s="173" t="s">
        <v>152</v>
      </c>
      <c r="H130" s="174" t="n">
        <v>72</v>
      </c>
      <c r="I130" s="175"/>
      <c r="L130" s="170"/>
      <c r="M130" s="176"/>
      <c r="T130" s="177"/>
      <c r="AT130" s="172" t="s">
        <v>146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7</v>
      </c>
    </row>
    <row r="131" s="178" customFormat="true" ht="9.75" hidden="false" customHeight="false" outlineLevel="0" collapsed="false">
      <c r="B131" s="179"/>
      <c r="D131" s="171" t="s">
        <v>146</v>
      </c>
      <c r="E131" s="180"/>
      <c r="F131" s="181" t="s">
        <v>148</v>
      </c>
      <c r="H131" s="182" t="n">
        <v>72</v>
      </c>
      <c r="I131" s="183"/>
      <c r="L131" s="179"/>
      <c r="M131" s="184"/>
      <c r="T131" s="185"/>
      <c r="AT131" s="180" t="s">
        <v>146</v>
      </c>
      <c r="AU131" s="180" t="s">
        <v>88</v>
      </c>
      <c r="AV131" s="178" t="s">
        <v>144</v>
      </c>
      <c r="AW131" s="178" t="s">
        <v>35</v>
      </c>
      <c r="AX131" s="178" t="s">
        <v>86</v>
      </c>
      <c r="AY131" s="180" t="s">
        <v>137</v>
      </c>
    </row>
    <row r="132" s="22" customFormat="true" ht="24" hidden="false" customHeight="true" outlineLevel="0" collapsed="false">
      <c r="B132" s="155"/>
      <c r="C132" s="156" t="s">
        <v>153</v>
      </c>
      <c r="D132" s="156" t="s">
        <v>139</v>
      </c>
      <c r="E132" s="157" t="s">
        <v>154</v>
      </c>
      <c r="F132" s="158" t="s">
        <v>155</v>
      </c>
      <c r="G132" s="159" t="s">
        <v>142</v>
      </c>
      <c r="H132" s="160" t="n">
        <v>39</v>
      </c>
      <c r="I132" s="161"/>
      <c r="J132" s="162" t="n">
        <f aca="false">ROUND(I132*H132,2)</f>
        <v>0</v>
      </c>
      <c r="K132" s="158" t="s">
        <v>143</v>
      </c>
      <c r="L132" s="23"/>
      <c r="M132" s="163"/>
      <c r="N132" s="164" t="s">
        <v>43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4</v>
      </c>
      <c r="AT132" s="167" t="s">
        <v>139</v>
      </c>
      <c r="AU132" s="167" t="s">
        <v>88</v>
      </c>
      <c r="AY132" s="3" t="s">
        <v>137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6</v>
      </c>
      <c r="BK132" s="168" t="n">
        <f aca="false">ROUND(I132*H132,2)</f>
        <v>0</v>
      </c>
      <c r="BL132" s="3" t="s">
        <v>144</v>
      </c>
      <c r="BM132" s="167" t="s">
        <v>156</v>
      </c>
    </row>
    <row r="133" s="169" customFormat="true" ht="9.75" hidden="false" customHeight="false" outlineLevel="0" collapsed="false">
      <c r="B133" s="170"/>
      <c r="D133" s="171" t="s">
        <v>146</v>
      </c>
      <c r="E133" s="172"/>
      <c r="F133" s="173" t="s">
        <v>157</v>
      </c>
      <c r="H133" s="174" t="n">
        <v>39</v>
      </c>
      <c r="I133" s="175"/>
      <c r="L133" s="170"/>
      <c r="M133" s="176"/>
      <c r="T133" s="177"/>
      <c r="AT133" s="172" t="s">
        <v>146</v>
      </c>
      <c r="AU133" s="172" t="s">
        <v>88</v>
      </c>
      <c r="AV133" s="169" t="s">
        <v>88</v>
      </c>
      <c r="AW133" s="169" t="s">
        <v>35</v>
      </c>
      <c r="AX133" s="169" t="s">
        <v>78</v>
      </c>
      <c r="AY133" s="172" t="s">
        <v>137</v>
      </c>
    </row>
    <row r="134" s="178" customFormat="true" ht="9.75" hidden="false" customHeight="false" outlineLevel="0" collapsed="false">
      <c r="B134" s="179"/>
      <c r="D134" s="171" t="s">
        <v>146</v>
      </c>
      <c r="E134" s="180"/>
      <c r="F134" s="181" t="s">
        <v>148</v>
      </c>
      <c r="H134" s="182" t="n">
        <v>39</v>
      </c>
      <c r="I134" s="183"/>
      <c r="L134" s="179"/>
      <c r="M134" s="184"/>
      <c r="T134" s="185"/>
      <c r="AT134" s="180" t="s">
        <v>146</v>
      </c>
      <c r="AU134" s="180" t="s">
        <v>88</v>
      </c>
      <c r="AV134" s="178" t="s">
        <v>144</v>
      </c>
      <c r="AW134" s="178" t="s">
        <v>35</v>
      </c>
      <c r="AX134" s="178" t="s">
        <v>86</v>
      </c>
      <c r="AY134" s="180" t="s">
        <v>137</v>
      </c>
    </row>
    <row r="135" s="22" customFormat="true" ht="24" hidden="false" customHeight="true" outlineLevel="0" collapsed="false">
      <c r="B135" s="155"/>
      <c r="C135" s="156" t="s">
        <v>144</v>
      </c>
      <c r="D135" s="156" t="s">
        <v>139</v>
      </c>
      <c r="E135" s="157" t="s">
        <v>158</v>
      </c>
      <c r="F135" s="158" t="s">
        <v>159</v>
      </c>
      <c r="G135" s="159" t="s">
        <v>142</v>
      </c>
      <c r="H135" s="160" t="n">
        <v>12</v>
      </c>
      <c r="I135" s="161"/>
      <c r="J135" s="162" t="n">
        <f aca="false">ROUND(I135*H135,2)</f>
        <v>0</v>
      </c>
      <c r="K135" s="158" t="s">
        <v>143</v>
      </c>
      <c r="L135" s="23"/>
      <c r="M135" s="163"/>
      <c r="N135" s="164" t="s">
        <v>43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4</v>
      </c>
      <c r="AT135" s="167" t="s">
        <v>139</v>
      </c>
      <c r="AU135" s="167" t="s">
        <v>88</v>
      </c>
      <c r="AY135" s="3" t="s">
        <v>137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6</v>
      </c>
      <c r="BK135" s="168" t="n">
        <f aca="false">ROUND(I135*H135,2)</f>
        <v>0</v>
      </c>
      <c r="BL135" s="3" t="s">
        <v>144</v>
      </c>
      <c r="BM135" s="167" t="s">
        <v>160</v>
      </c>
    </row>
    <row r="136" s="169" customFormat="true" ht="9.75" hidden="false" customHeight="false" outlineLevel="0" collapsed="false">
      <c r="B136" s="170"/>
      <c r="D136" s="171" t="s">
        <v>146</v>
      </c>
      <c r="E136" s="172"/>
      <c r="F136" s="173" t="s">
        <v>161</v>
      </c>
      <c r="H136" s="174" t="n">
        <v>12</v>
      </c>
      <c r="I136" s="175"/>
      <c r="L136" s="170"/>
      <c r="M136" s="176"/>
      <c r="T136" s="177"/>
      <c r="AT136" s="172" t="s">
        <v>146</v>
      </c>
      <c r="AU136" s="172" t="s">
        <v>88</v>
      </c>
      <c r="AV136" s="169" t="s">
        <v>88</v>
      </c>
      <c r="AW136" s="169" t="s">
        <v>35</v>
      </c>
      <c r="AX136" s="169" t="s">
        <v>78</v>
      </c>
      <c r="AY136" s="172" t="s">
        <v>137</v>
      </c>
    </row>
    <row r="137" s="178" customFormat="true" ht="9.75" hidden="false" customHeight="false" outlineLevel="0" collapsed="false">
      <c r="B137" s="179"/>
      <c r="D137" s="171" t="s">
        <v>146</v>
      </c>
      <c r="E137" s="180"/>
      <c r="F137" s="181" t="s">
        <v>148</v>
      </c>
      <c r="H137" s="182" t="n">
        <v>12</v>
      </c>
      <c r="I137" s="183"/>
      <c r="L137" s="179"/>
      <c r="M137" s="184"/>
      <c r="T137" s="185"/>
      <c r="AT137" s="180" t="s">
        <v>146</v>
      </c>
      <c r="AU137" s="180" t="s">
        <v>88</v>
      </c>
      <c r="AV137" s="178" t="s">
        <v>144</v>
      </c>
      <c r="AW137" s="178" t="s">
        <v>35</v>
      </c>
      <c r="AX137" s="178" t="s">
        <v>86</v>
      </c>
      <c r="AY137" s="180" t="s">
        <v>137</v>
      </c>
    </row>
    <row r="138" s="22" customFormat="true" ht="24" hidden="false" customHeight="true" outlineLevel="0" collapsed="false">
      <c r="B138" s="155"/>
      <c r="C138" s="156" t="s">
        <v>162</v>
      </c>
      <c r="D138" s="156" t="s">
        <v>139</v>
      </c>
      <c r="E138" s="157" t="s">
        <v>163</v>
      </c>
      <c r="F138" s="158" t="s">
        <v>164</v>
      </c>
      <c r="G138" s="159" t="s">
        <v>165</v>
      </c>
      <c r="H138" s="160" t="n">
        <v>6558.48</v>
      </c>
      <c r="I138" s="161"/>
      <c r="J138" s="162" t="n">
        <f aca="false">ROUND(I138*H138,2)</f>
        <v>0</v>
      </c>
      <c r="K138" s="158" t="s">
        <v>143</v>
      </c>
      <c r="L138" s="23"/>
      <c r="M138" s="163"/>
      <c r="N138" s="164" t="s">
        <v>43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4</v>
      </c>
      <c r="AT138" s="167" t="s">
        <v>139</v>
      </c>
      <c r="AU138" s="167" t="s">
        <v>88</v>
      </c>
      <c r="AY138" s="3" t="s">
        <v>13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6</v>
      </c>
      <c r="BK138" s="168" t="n">
        <f aca="false">ROUND(I138*H138,2)</f>
        <v>0</v>
      </c>
      <c r="BL138" s="3" t="s">
        <v>144</v>
      </c>
      <c r="BM138" s="167" t="s">
        <v>166</v>
      </c>
    </row>
    <row r="139" s="169" customFormat="true" ht="9.75" hidden="false" customHeight="false" outlineLevel="0" collapsed="false">
      <c r="B139" s="170"/>
      <c r="D139" s="171" t="s">
        <v>146</v>
      </c>
      <c r="E139" s="172"/>
      <c r="F139" s="173" t="s">
        <v>167</v>
      </c>
      <c r="H139" s="174" t="n">
        <v>6558.48</v>
      </c>
      <c r="I139" s="175"/>
      <c r="L139" s="170"/>
      <c r="M139" s="176"/>
      <c r="T139" s="177"/>
      <c r="AT139" s="172" t="s">
        <v>146</v>
      </c>
      <c r="AU139" s="172" t="s">
        <v>88</v>
      </c>
      <c r="AV139" s="169" t="s">
        <v>88</v>
      </c>
      <c r="AW139" s="169" t="s">
        <v>35</v>
      </c>
      <c r="AX139" s="169" t="s">
        <v>78</v>
      </c>
      <c r="AY139" s="172" t="s">
        <v>137</v>
      </c>
    </row>
    <row r="140" s="178" customFormat="true" ht="9.75" hidden="false" customHeight="false" outlineLevel="0" collapsed="false">
      <c r="B140" s="179"/>
      <c r="D140" s="171" t="s">
        <v>146</v>
      </c>
      <c r="E140" s="180"/>
      <c r="F140" s="181" t="s">
        <v>148</v>
      </c>
      <c r="H140" s="182" t="n">
        <v>6558.48</v>
      </c>
      <c r="I140" s="183"/>
      <c r="L140" s="179"/>
      <c r="M140" s="184"/>
      <c r="T140" s="185"/>
      <c r="AT140" s="180" t="s">
        <v>146</v>
      </c>
      <c r="AU140" s="180" t="s">
        <v>88</v>
      </c>
      <c r="AV140" s="178" t="s">
        <v>144</v>
      </c>
      <c r="AW140" s="178" t="s">
        <v>35</v>
      </c>
      <c r="AX140" s="178" t="s">
        <v>86</v>
      </c>
      <c r="AY140" s="180" t="s">
        <v>137</v>
      </c>
    </row>
    <row r="141" s="22" customFormat="true" ht="33" hidden="false" customHeight="true" outlineLevel="0" collapsed="false">
      <c r="B141" s="155"/>
      <c r="C141" s="156" t="s">
        <v>168</v>
      </c>
      <c r="D141" s="156" t="s">
        <v>139</v>
      </c>
      <c r="E141" s="157" t="s">
        <v>169</v>
      </c>
      <c r="F141" s="158" t="s">
        <v>170</v>
      </c>
      <c r="G141" s="159" t="s">
        <v>171</v>
      </c>
      <c r="H141" s="160" t="n">
        <v>1425.23</v>
      </c>
      <c r="I141" s="161"/>
      <c r="J141" s="162" t="n">
        <f aca="false">ROUND(I141*H141,2)</f>
        <v>0</v>
      </c>
      <c r="K141" s="158" t="s">
        <v>143</v>
      </c>
      <c r="L141" s="23"/>
      <c r="M141" s="163"/>
      <c r="N141" s="164" t="s">
        <v>43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4</v>
      </c>
      <c r="AT141" s="167" t="s">
        <v>139</v>
      </c>
      <c r="AU141" s="167" t="s">
        <v>88</v>
      </c>
      <c r="AY141" s="3" t="s">
        <v>137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6</v>
      </c>
      <c r="BK141" s="168" t="n">
        <f aca="false">ROUND(I141*H141,2)</f>
        <v>0</v>
      </c>
      <c r="BL141" s="3" t="s">
        <v>144</v>
      </c>
      <c r="BM141" s="167" t="s">
        <v>172</v>
      </c>
    </row>
    <row r="142" s="169" customFormat="true" ht="9.75" hidden="false" customHeight="false" outlineLevel="0" collapsed="false">
      <c r="B142" s="170"/>
      <c r="D142" s="171" t="s">
        <v>146</v>
      </c>
      <c r="E142" s="172"/>
      <c r="F142" s="173" t="s">
        <v>173</v>
      </c>
      <c r="H142" s="174" t="n">
        <v>1425.23</v>
      </c>
      <c r="I142" s="175"/>
      <c r="L142" s="170"/>
      <c r="M142" s="176"/>
      <c r="T142" s="177"/>
      <c r="AT142" s="172" t="s">
        <v>146</v>
      </c>
      <c r="AU142" s="172" t="s">
        <v>88</v>
      </c>
      <c r="AV142" s="169" t="s">
        <v>88</v>
      </c>
      <c r="AW142" s="169" t="s">
        <v>35</v>
      </c>
      <c r="AX142" s="169" t="s">
        <v>78</v>
      </c>
      <c r="AY142" s="172" t="s">
        <v>137</v>
      </c>
    </row>
    <row r="143" s="178" customFormat="true" ht="9.75" hidden="false" customHeight="false" outlineLevel="0" collapsed="false">
      <c r="B143" s="179"/>
      <c r="D143" s="171" t="s">
        <v>146</v>
      </c>
      <c r="E143" s="180"/>
      <c r="F143" s="181" t="s">
        <v>148</v>
      </c>
      <c r="H143" s="182" t="n">
        <v>1425.23</v>
      </c>
      <c r="I143" s="183"/>
      <c r="L143" s="179"/>
      <c r="M143" s="184"/>
      <c r="T143" s="185"/>
      <c r="AT143" s="180" t="s">
        <v>146</v>
      </c>
      <c r="AU143" s="180" t="s">
        <v>88</v>
      </c>
      <c r="AV143" s="178" t="s">
        <v>144</v>
      </c>
      <c r="AW143" s="178" t="s">
        <v>35</v>
      </c>
      <c r="AX143" s="178" t="s">
        <v>86</v>
      </c>
      <c r="AY143" s="180" t="s">
        <v>137</v>
      </c>
    </row>
    <row r="144" s="22" customFormat="true" ht="33" hidden="false" customHeight="true" outlineLevel="0" collapsed="false">
      <c r="B144" s="155"/>
      <c r="C144" s="156" t="s">
        <v>174</v>
      </c>
      <c r="D144" s="156" t="s">
        <v>139</v>
      </c>
      <c r="E144" s="157" t="s">
        <v>175</v>
      </c>
      <c r="F144" s="158" t="s">
        <v>176</v>
      </c>
      <c r="G144" s="159" t="s">
        <v>171</v>
      </c>
      <c r="H144" s="160" t="n">
        <v>1425.23</v>
      </c>
      <c r="I144" s="161"/>
      <c r="J144" s="162" t="n">
        <f aca="false">ROUND(I144*H144,2)</f>
        <v>0</v>
      </c>
      <c r="K144" s="158" t="s">
        <v>143</v>
      </c>
      <c r="L144" s="23"/>
      <c r="M144" s="163"/>
      <c r="N144" s="164" t="s">
        <v>43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4</v>
      </c>
      <c r="AT144" s="167" t="s">
        <v>139</v>
      </c>
      <c r="AU144" s="167" t="s">
        <v>88</v>
      </c>
      <c r="AY144" s="3" t="s">
        <v>137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6</v>
      </c>
      <c r="BK144" s="168" t="n">
        <f aca="false">ROUND(I144*H144,2)</f>
        <v>0</v>
      </c>
      <c r="BL144" s="3" t="s">
        <v>144</v>
      </c>
      <c r="BM144" s="167" t="s">
        <v>177</v>
      </c>
    </row>
    <row r="145" s="169" customFormat="true" ht="9.75" hidden="false" customHeight="false" outlineLevel="0" collapsed="false">
      <c r="B145" s="170"/>
      <c r="D145" s="171" t="s">
        <v>146</v>
      </c>
      <c r="E145" s="172"/>
      <c r="F145" s="173" t="s">
        <v>178</v>
      </c>
      <c r="H145" s="174" t="n">
        <v>1425.23</v>
      </c>
      <c r="I145" s="175"/>
      <c r="L145" s="170"/>
      <c r="M145" s="176"/>
      <c r="T145" s="177"/>
      <c r="AT145" s="172" t="s">
        <v>146</v>
      </c>
      <c r="AU145" s="172" t="s">
        <v>88</v>
      </c>
      <c r="AV145" s="169" t="s">
        <v>88</v>
      </c>
      <c r="AW145" s="169" t="s">
        <v>35</v>
      </c>
      <c r="AX145" s="169" t="s">
        <v>78</v>
      </c>
      <c r="AY145" s="172" t="s">
        <v>137</v>
      </c>
    </row>
    <row r="146" s="178" customFormat="true" ht="9.75" hidden="false" customHeight="false" outlineLevel="0" collapsed="false">
      <c r="B146" s="179"/>
      <c r="D146" s="171" t="s">
        <v>146</v>
      </c>
      <c r="E146" s="180"/>
      <c r="F146" s="181" t="s">
        <v>148</v>
      </c>
      <c r="H146" s="182" t="n">
        <v>1425.23</v>
      </c>
      <c r="I146" s="183"/>
      <c r="L146" s="179"/>
      <c r="M146" s="184"/>
      <c r="T146" s="185"/>
      <c r="AT146" s="180" t="s">
        <v>146</v>
      </c>
      <c r="AU146" s="180" t="s">
        <v>88</v>
      </c>
      <c r="AV146" s="178" t="s">
        <v>144</v>
      </c>
      <c r="AW146" s="178" t="s">
        <v>35</v>
      </c>
      <c r="AX146" s="178" t="s">
        <v>86</v>
      </c>
      <c r="AY146" s="180" t="s">
        <v>137</v>
      </c>
    </row>
    <row r="147" s="22" customFormat="true" ht="37.5" hidden="false" customHeight="true" outlineLevel="0" collapsed="false">
      <c r="B147" s="155"/>
      <c r="C147" s="156" t="s">
        <v>179</v>
      </c>
      <c r="D147" s="156" t="s">
        <v>139</v>
      </c>
      <c r="E147" s="157" t="s">
        <v>180</v>
      </c>
      <c r="F147" s="158" t="s">
        <v>181</v>
      </c>
      <c r="G147" s="159" t="s">
        <v>142</v>
      </c>
      <c r="H147" s="160" t="n">
        <v>48</v>
      </c>
      <c r="I147" s="161"/>
      <c r="J147" s="162" t="n">
        <f aca="false">ROUND(I147*H147,2)</f>
        <v>0</v>
      </c>
      <c r="K147" s="158" t="s">
        <v>143</v>
      </c>
      <c r="L147" s="23"/>
      <c r="M147" s="163"/>
      <c r="N147" s="164" t="s">
        <v>43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4</v>
      </c>
      <c r="AT147" s="167" t="s">
        <v>139</v>
      </c>
      <c r="AU147" s="167" t="s">
        <v>88</v>
      </c>
      <c r="AY147" s="3" t="s">
        <v>137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6</v>
      </c>
      <c r="BK147" s="168" t="n">
        <f aca="false">ROUND(I147*H147,2)</f>
        <v>0</v>
      </c>
      <c r="BL147" s="3" t="s">
        <v>144</v>
      </c>
      <c r="BM147" s="167" t="s">
        <v>182</v>
      </c>
    </row>
    <row r="148" s="169" customFormat="true" ht="9.75" hidden="false" customHeight="false" outlineLevel="0" collapsed="false">
      <c r="B148" s="170"/>
      <c r="D148" s="171" t="s">
        <v>146</v>
      </c>
      <c r="E148" s="172"/>
      <c r="F148" s="173" t="s">
        <v>147</v>
      </c>
      <c r="H148" s="174" t="n">
        <v>48</v>
      </c>
      <c r="I148" s="175"/>
      <c r="L148" s="170"/>
      <c r="M148" s="176"/>
      <c r="T148" s="177"/>
      <c r="AT148" s="172" t="s">
        <v>146</v>
      </c>
      <c r="AU148" s="172" t="s">
        <v>88</v>
      </c>
      <c r="AV148" s="169" t="s">
        <v>88</v>
      </c>
      <c r="AW148" s="169" t="s">
        <v>35</v>
      </c>
      <c r="AX148" s="169" t="s">
        <v>78</v>
      </c>
      <c r="AY148" s="172" t="s">
        <v>137</v>
      </c>
    </row>
    <row r="149" s="178" customFormat="true" ht="9.75" hidden="false" customHeight="false" outlineLevel="0" collapsed="false">
      <c r="B149" s="179"/>
      <c r="D149" s="171" t="s">
        <v>146</v>
      </c>
      <c r="E149" s="180"/>
      <c r="F149" s="181" t="s">
        <v>148</v>
      </c>
      <c r="H149" s="182" t="n">
        <v>48</v>
      </c>
      <c r="I149" s="183"/>
      <c r="L149" s="179"/>
      <c r="M149" s="184"/>
      <c r="T149" s="185"/>
      <c r="AT149" s="180" t="s">
        <v>146</v>
      </c>
      <c r="AU149" s="180" t="s">
        <v>88</v>
      </c>
      <c r="AV149" s="178" t="s">
        <v>144</v>
      </c>
      <c r="AW149" s="178" t="s">
        <v>35</v>
      </c>
      <c r="AX149" s="178" t="s">
        <v>86</v>
      </c>
      <c r="AY149" s="180" t="s">
        <v>137</v>
      </c>
    </row>
    <row r="150" s="22" customFormat="true" ht="37.5" hidden="false" customHeight="true" outlineLevel="0" collapsed="false">
      <c r="B150" s="155"/>
      <c r="C150" s="156" t="s">
        <v>183</v>
      </c>
      <c r="D150" s="156" t="s">
        <v>139</v>
      </c>
      <c r="E150" s="157" t="s">
        <v>184</v>
      </c>
      <c r="F150" s="158" t="s">
        <v>185</v>
      </c>
      <c r="G150" s="159" t="s">
        <v>142</v>
      </c>
      <c r="H150" s="160" t="n">
        <v>72</v>
      </c>
      <c r="I150" s="161"/>
      <c r="J150" s="162" t="n">
        <f aca="false">ROUND(I150*H150,2)</f>
        <v>0</v>
      </c>
      <c r="K150" s="158" t="s">
        <v>143</v>
      </c>
      <c r="L150" s="23"/>
      <c r="M150" s="163"/>
      <c r="N150" s="164" t="s">
        <v>43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4</v>
      </c>
      <c r="AT150" s="167" t="s">
        <v>139</v>
      </c>
      <c r="AU150" s="167" t="s">
        <v>88</v>
      </c>
      <c r="AY150" s="3" t="s">
        <v>13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6</v>
      </c>
      <c r="BK150" s="168" t="n">
        <f aca="false">ROUND(I150*H150,2)</f>
        <v>0</v>
      </c>
      <c r="BL150" s="3" t="s">
        <v>144</v>
      </c>
      <c r="BM150" s="167" t="s">
        <v>186</v>
      </c>
    </row>
    <row r="151" s="169" customFormat="true" ht="9.75" hidden="false" customHeight="false" outlineLevel="0" collapsed="false">
      <c r="B151" s="170"/>
      <c r="D151" s="171" t="s">
        <v>146</v>
      </c>
      <c r="E151" s="172"/>
      <c r="F151" s="173" t="s">
        <v>152</v>
      </c>
      <c r="H151" s="174" t="n">
        <v>72</v>
      </c>
      <c r="I151" s="175"/>
      <c r="L151" s="170"/>
      <c r="M151" s="176"/>
      <c r="T151" s="177"/>
      <c r="AT151" s="172" t="s">
        <v>146</v>
      </c>
      <c r="AU151" s="172" t="s">
        <v>88</v>
      </c>
      <c r="AV151" s="169" t="s">
        <v>88</v>
      </c>
      <c r="AW151" s="169" t="s">
        <v>35</v>
      </c>
      <c r="AX151" s="169" t="s">
        <v>78</v>
      </c>
      <c r="AY151" s="172" t="s">
        <v>137</v>
      </c>
    </row>
    <row r="152" s="178" customFormat="true" ht="9.75" hidden="false" customHeight="false" outlineLevel="0" collapsed="false">
      <c r="B152" s="179"/>
      <c r="D152" s="171" t="s">
        <v>146</v>
      </c>
      <c r="E152" s="180"/>
      <c r="F152" s="181" t="s">
        <v>148</v>
      </c>
      <c r="H152" s="182" t="n">
        <v>72</v>
      </c>
      <c r="I152" s="183"/>
      <c r="L152" s="179"/>
      <c r="M152" s="184"/>
      <c r="T152" s="185"/>
      <c r="AT152" s="180" t="s">
        <v>146</v>
      </c>
      <c r="AU152" s="180" t="s">
        <v>88</v>
      </c>
      <c r="AV152" s="178" t="s">
        <v>144</v>
      </c>
      <c r="AW152" s="178" t="s">
        <v>35</v>
      </c>
      <c r="AX152" s="178" t="s">
        <v>86</v>
      </c>
      <c r="AY152" s="180" t="s">
        <v>137</v>
      </c>
    </row>
    <row r="153" s="22" customFormat="true" ht="37.5" hidden="false" customHeight="true" outlineLevel="0" collapsed="false">
      <c r="B153" s="155"/>
      <c r="C153" s="156" t="s">
        <v>187</v>
      </c>
      <c r="D153" s="156" t="s">
        <v>139</v>
      </c>
      <c r="E153" s="157" t="s">
        <v>188</v>
      </c>
      <c r="F153" s="158" t="s">
        <v>189</v>
      </c>
      <c r="G153" s="159" t="s">
        <v>142</v>
      </c>
      <c r="H153" s="160" t="n">
        <v>39</v>
      </c>
      <c r="I153" s="161"/>
      <c r="J153" s="162" t="n">
        <f aca="false">ROUND(I153*H153,2)</f>
        <v>0</v>
      </c>
      <c r="K153" s="158" t="s">
        <v>143</v>
      </c>
      <c r="L153" s="23"/>
      <c r="M153" s="163"/>
      <c r="N153" s="164" t="s">
        <v>43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4</v>
      </c>
      <c r="AT153" s="167" t="s">
        <v>139</v>
      </c>
      <c r="AU153" s="167" t="s">
        <v>88</v>
      </c>
      <c r="AY153" s="3" t="s">
        <v>13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6</v>
      </c>
      <c r="BK153" s="168" t="n">
        <f aca="false">ROUND(I153*H153,2)</f>
        <v>0</v>
      </c>
      <c r="BL153" s="3" t="s">
        <v>144</v>
      </c>
      <c r="BM153" s="167" t="s">
        <v>190</v>
      </c>
    </row>
    <row r="154" s="169" customFormat="true" ht="9.75" hidden="false" customHeight="false" outlineLevel="0" collapsed="false">
      <c r="B154" s="170"/>
      <c r="D154" s="171" t="s">
        <v>146</v>
      </c>
      <c r="E154" s="172"/>
      <c r="F154" s="173" t="s">
        <v>157</v>
      </c>
      <c r="H154" s="174" t="n">
        <v>39</v>
      </c>
      <c r="I154" s="175"/>
      <c r="L154" s="170"/>
      <c r="M154" s="176"/>
      <c r="T154" s="177"/>
      <c r="AT154" s="172" t="s">
        <v>146</v>
      </c>
      <c r="AU154" s="172" t="s">
        <v>88</v>
      </c>
      <c r="AV154" s="169" t="s">
        <v>88</v>
      </c>
      <c r="AW154" s="169" t="s">
        <v>35</v>
      </c>
      <c r="AX154" s="169" t="s">
        <v>78</v>
      </c>
      <c r="AY154" s="172" t="s">
        <v>137</v>
      </c>
    </row>
    <row r="155" s="178" customFormat="true" ht="9.75" hidden="false" customHeight="false" outlineLevel="0" collapsed="false">
      <c r="B155" s="179"/>
      <c r="D155" s="171" t="s">
        <v>146</v>
      </c>
      <c r="E155" s="180"/>
      <c r="F155" s="181" t="s">
        <v>148</v>
      </c>
      <c r="H155" s="182" t="n">
        <v>39</v>
      </c>
      <c r="I155" s="183"/>
      <c r="L155" s="179"/>
      <c r="M155" s="184"/>
      <c r="T155" s="185"/>
      <c r="AT155" s="180" t="s">
        <v>146</v>
      </c>
      <c r="AU155" s="180" t="s">
        <v>88</v>
      </c>
      <c r="AV155" s="178" t="s">
        <v>144</v>
      </c>
      <c r="AW155" s="178" t="s">
        <v>35</v>
      </c>
      <c r="AX155" s="178" t="s">
        <v>86</v>
      </c>
      <c r="AY155" s="180" t="s">
        <v>137</v>
      </c>
    </row>
    <row r="156" s="22" customFormat="true" ht="37.5" hidden="false" customHeight="true" outlineLevel="0" collapsed="false">
      <c r="B156" s="155"/>
      <c r="C156" s="156" t="s">
        <v>191</v>
      </c>
      <c r="D156" s="156" t="s">
        <v>139</v>
      </c>
      <c r="E156" s="157" t="s">
        <v>192</v>
      </c>
      <c r="F156" s="158" t="s">
        <v>193</v>
      </c>
      <c r="G156" s="159" t="s">
        <v>142</v>
      </c>
      <c r="H156" s="160" t="n">
        <v>12</v>
      </c>
      <c r="I156" s="161"/>
      <c r="J156" s="162" t="n">
        <f aca="false">ROUND(I156*H156,2)</f>
        <v>0</v>
      </c>
      <c r="K156" s="158" t="s">
        <v>143</v>
      </c>
      <c r="L156" s="23"/>
      <c r="M156" s="163"/>
      <c r="N156" s="164" t="s">
        <v>43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4</v>
      </c>
      <c r="AT156" s="167" t="s">
        <v>139</v>
      </c>
      <c r="AU156" s="167" t="s">
        <v>88</v>
      </c>
      <c r="AY156" s="3" t="s">
        <v>13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6</v>
      </c>
      <c r="BK156" s="168" t="n">
        <f aca="false">ROUND(I156*H156,2)</f>
        <v>0</v>
      </c>
      <c r="BL156" s="3" t="s">
        <v>144</v>
      </c>
      <c r="BM156" s="167" t="s">
        <v>194</v>
      </c>
    </row>
    <row r="157" s="169" customFormat="true" ht="9.75" hidden="false" customHeight="false" outlineLevel="0" collapsed="false">
      <c r="B157" s="170"/>
      <c r="D157" s="171" t="s">
        <v>146</v>
      </c>
      <c r="E157" s="172"/>
      <c r="F157" s="173" t="s">
        <v>161</v>
      </c>
      <c r="H157" s="174" t="n">
        <v>12</v>
      </c>
      <c r="I157" s="175"/>
      <c r="L157" s="170"/>
      <c r="M157" s="176"/>
      <c r="T157" s="177"/>
      <c r="AT157" s="172" t="s">
        <v>146</v>
      </c>
      <c r="AU157" s="172" t="s">
        <v>88</v>
      </c>
      <c r="AV157" s="169" t="s">
        <v>88</v>
      </c>
      <c r="AW157" s="169" t="s">
        <v>35</v>
      </c>
      <c r="AX157" s="169" t="s">
        <v>78</v>
      </c>
      <c r="AY157" s="172" t="s">
        <v>137</v>
      </c>
    </row>
    <row r="158" s="178" customFormat="true" ht="9.75" hidden="false" customHeight="false" outlineLevel="0" collapsed="false">
      <c r="B158" s="179"/>
      <c r="D158" s="171" t="s">
        <v>146</v>
      </c>
      <c r="E158" s="180"/>
      <c r="F158" s="181" t="s">
        <v>148</v>
      </c>
      <c r="H158" s="182" t="n">
        <v>12</v>
      </c>
      <c r="I158" s="183"/>
      <c r="L158" s="179"/>
      <c r="M158" s="184"/>
      <c r="T158" s="185"/>
      <c r="AT158" s="180" t="s">
        <v>146</v>
      </c>
      <c r="AU158" s="180" t="s">
        <v>88</v>
      </c>
      <c r="AV158" s="178" t="s">
        <v>144</v>
      </c>
      <c r="AW158" s="178" t="s">
        <v>35</v>
      </c>
      <c r="AX158" s="178" t="s">
        <v>86</v>
      </c>
      <c r="AY158" s="180" t="s">
        <v>137</v>
      </c>
    </row>
    <row r="159" s="22" customFormat="true" ht="62.25" hidden="false" customHeight="true" outlineLevel="0" collapsed="false">
      <c r="B159" s="155"/>
      <c r="C159" s="156" t="s">
        <v>7</v>
      </c>
      <c r="D159" s="156" t="s">
        <v>139</v>
      </c>
      <c r="E159" s="157" t="s">
        <v>195</v>
      </c>
      <c r="F159" s="158" t="s">
        <v>196</v>
      </c>
      <c r="G159" s="159" t="s">
        <v>171</v>
      </c>
      <c r="H159" s="160" t="n">
        <v>1425.23</v>
      </c>
      <c r="I159" s="161"/>
      <c r="J159" s="162" t="n">
        <f aca="false">ROUND(I159*H159,2)</f>
        <v>0</v>
      </c>
      <c r="K159" s="158" t="s">
        <v>143</v>
      </c>
      <c r="L159" s="23"/>
      <c r="M159" s="163"/>
      <c r="N159" s="164" t="s">
        <v>43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4</v>
      </c>
      <c r="AT159" s="167" t="s">
        <v>139</v>
      </c>
      <c r="AU159" s="167" t="s">
        <v>88</v>
      </c>
      <c r="AY159" s="3" t="s">
        <v>13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6</v>
      </c>
      <c r="BK159" s="168" t="n">
        <f aca="false">ROUND(I159*H159,2)</f>
        <v>0</v>
      </c>
      <c r="BL159" s="3" t="s">
        <v>144</v>
      </c>
      <c r="BM159" s="167" t="s">
        <v>197</v>
      </c>
    </row>
    <row r="160" s="169" customFormat="true" ht="9.75" hidden="false" customHeight="false" outlineLevel="0" collapsed="false">
      <c r="B160" s="170"/>
      <c r="D160" s="171" t="s">
        <v>146</v>
      </c>
      <c r="E160" s="172"/>
      <c r="F160" s="173" t="s">
        <v>173</v>
      </c>
      <c r="H160" s="174" t="n">
        <v>1425.23</v>
      </c>
      <c r="I160" s="175"/>
      <c r="L160" s="170"/>
      <c r="M160" s="176"/>
      <c r="T160" s="177"/>
      <c r="AT160" s="172" t="s">
        <v>146</v>
      </c>
      <c r="AU160" s="172" t="s">
        <v>88</v>
      </c>
      <c r="AV160" s="169" t="s">
        <v>88</v>
      </c>
      <c r="AW160" s="169" t="s">
        <v>35</v>
      </c>
      <c r="AX160" s="169" t="s">
        <v>78</v>
      </c>
      <c r="AY160" s="172" t="s">
        <v>137</v>
      </c>
    </row>
    <row r="161" s="178" customFormat="true" ht="9.75" hidden="false" customHeight="false" outlineLevel="0" collapsed="false">
      <c r="B161" s="179"/>
      <c r="D161" s="171" t="s">
        <v>146</v>
      </c>
      <c r="E161" s="180"/>
      <c r="F161" s="181" t="s">
        <v>148</v>
      </c>
      <c r="H161" s="182" t="n">
        <v>1425.23</v>
      </c>
      <c r="I161" s="183"/>
      <c r="L161" s="179"/>
      <c r="M161" s="184"/>
      <c r="T161" s="185"/>
      <c r="AT161" s="180" t="s">
        <v>146</v>
      </c>
      <c r="AU161" s="180" t="s">
        <v>88</v>
      </c>
      <c r="AV161" s="178" t="s">
        <v>144</v>
      </c>
      <c r="AW161" s="178" t="s">
        <v>35</v>
      </c>
      <c r="AX161" s="178" t="s">
        <v>86</v>
      </c>
      <c r="AY161" s="180" t="s">
        <v>137</v>
      </c>
    </row>
    <row r="162" s="22" customFormat="true" ht="62.25" hidden="false" customHeight="true" outlineLevel="0" collapsed="false">
      <c r="B162" s="155"/>
      <c r="C162" s="156" t="s">
        <v>198</v>
      </c>
      <c r="D162" s="156" t="s">
        <v>139</v>
      </c>
      <c r="E162" s="157" t="s">
        <v>199</v>
      </c>
      <c r="F162" s="158" t="s">
        <v>200</v>
      </c>
      <c r="G162" s="159" t="s">
        <v>171</v>
      </c>
      <c r="H162" s="160" t="n">
        <v>1425.23</v>
      </c>
      <c r="I162" s="161"/>
      <c r="J162" s="162" t="n">
        <f aca="false">ROUND(I162*H162,2)</f>
        <v>0</v>
      </c>
      <c r="K162" s="158" t="s">
        <v>143</v>
      </c>
      <c r="L162" s="23"/>
      <c r="M162" s="163"/>
      <c r="N162" s="164" t="s">
        <v>43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4</v>
      </c>
      <c r="AT162" s="167" t="s">
        <v>139</v>
      </c>
      <c r="AU162" s="167" t="s">
        <v>88</v>
      </c>
      <c r="AY162" s="3" t="s">
        <v>137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6</v>
      </c>
      <c r="BK162" s="168" t="n">
        <f aca="false">ROUND(I162*H162,2)</f>
        <v>0</v>
      </c>
      <c r="BL162" s="3" t="s">
        <v>144</v>
      </c>
      <c r="BM162" s="167" t="s">
        <v>201</v>
      </c>
    </row>
    <row r="163" s="169" customFormat="true" ht="9.75" hidden="false" customHeight="false" outlineLevel="0" collapsed="false">
      <c r="B163" s="170"/>
      <c r="D163" s="171" t="s">
        <v>146</v>
      </c>
      <c r="E163" s="172"/>
      <c r="F163" s="173" t="s">
        <v>173</v>
      </c>
      <c r="H163" s="174" t="n">
        <v>1425.23</v>
      </c>
      <c r="I163" s="175"/>
      <c r="L163" s="170"/>
      <c r="M163" s="176"/>
      <c r="T163" s="177"/>
      <c r="AT163" s="172" t="s">
        <v>146</v>
      </c>
      <c r="AU163" s="172" t="s">
        <v>88</v>
      </c>
      <c r="AV163" s="169" t="s">
        <v>88</v>
      </c>
      <c r="AW163" s="169" t="s">
        <v>35</v>
      </c>
      <c r="AX163" s="169" t="s">
        <v>78</v>
      </c>
      <c r="AY163" s="172" t="s">
        <v>137</v>
      </c>
    </row>
    <row r="164" s="178" customFormat="true" ht="9.75" hidden="false" customHeight="false" outlineLevel="0" collapsed="false">
      <c r="B164" s="179"/>
      <c r="D164" s="171" t="s">
        <v>146</v>
      </c>
      <c r="E164" s="180"/>
      <c r="F164" s="181" t="s">
        <v>148</v>
      </c>
      <c r="H164" s="182" t="n">
        <v>1425.23</v>
      </c>
      <c r="I164" s="183"/>
      <c r="L164" s="179"/>
      <c r="M164" s="184"/>
      <c r="T164" s="185"/>
      <c r="AT164" s="180" t="s">
        <v>146</v>
      </c>
      <c r="AU164" s="180" t="s">
        <v>88</v>
      </c>
      <c r="AV164" s="178" t="s">
        <v>144</v>
      </c>
      <c r="AW164" s="178" t="s">
        <v>35</v>
      </c>
      <c r="AX164" s="178" t="s">
        <v>86</v>
      </c>
      <c r="AY164" s="180" t="s">
        <v>137</v>
      </c>
    </row>
    <row r="165" s="22" customFormat="true" ht="44.25" hidden="false" customHeight="true" outlineLevel="0" collapsed="false">
      <c r="B165" s="155"/>
      <c r="C165" s="156" t="s">
        <v>202</v>
      </c>
      <c r="D165" s="156" t="s">
        <v>139</v>
      </c>
      <c r="E165" s="157" t="s">
        <v>203</v>
      </c>
      <c r="F165" s="158" t="s">
        <v>204</v>
      </c>
      <c r="G165" s="159" t="s">
        <v>171</v>
      </c>
      <c r="H165" s="160" t="n">
        <v>173.6</v>
      </c>
      <c r="I165" s="161"/>
      <c r="J165" s="162" t="n">
        <f aca="false">ROUND(I165*H165,2)</f>
        <v>0</v>
      </c>
      <c r="K165" s="158" t="s">
        <v>143</v>
      </c>
      <c r="L165" s="23"/>
      <c r="M165" s="163"/>
      <c r="N165" s="164" t="s">
        <v>43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4</v>
      </c>
      <c r="AT165" s="167" t="s">
        <v>139</v>
      </c>
      <c r="AU165" s="167" t="s">
        <v>88</v>
      </c>
      <c r="AY165" s="3" t="s">
        <v>13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6</v>
      </c>
      <c r="BK165" s="168" t="n">
        <f aca="false">ROUND(I165*H165,2)</f>
        <v>0</v>
      </c>
      <c r="BL165" s="3" t="s">
        <v>144</v>
      </c>
      <c r="BM165" s="167" t="s">
        <v>205</v>
      </c>
    </row>
    <row r="166" s="169" customFormat="true" ht="9.75" hidden="false" customHeight="false" outlineLevel="0" collapsed="false">
      <c r="B166" s="170"/>
      <c r="D166" s="171" t="s">
        <v>146</v>
      </c>
      <c r="E166" s="172"/>
      <c r="F166" s="173" t="s">
        <v>206</v>
      </c>
      <c r="H166" s="174" t="n">
        <v>173.6</v>
      </c>
      <c r="I166" s="175"/>
      <c r="L166" s="170"/>
      <c r="M166" s="176"/>
      <c r="T166" s="177"/>
      <c r="AT166" s="172" t="s">
        <v>146</v>
      </c>
      <c r="AU166" s="172" t="s">
        <v>88</v>
      </c>
      <c r="AV166" s="169" t="s">
        <v>88</v>
      </c>
      <c r="AW166" s="169" t="s">
        <v>35</v>
      </c>
      <c r="AX166" s="169" t="s">
        <v>78</v>
      </c>
      <c r="AY166" s="172" t="s">
        <v>137</v>
      </c>
    </row>
    <row r="167" s="178" customFormat="true" ht="9.75" hidden="false" customHeight="false" outlineLevel="0" collapsed="false">
      <c r="B167" s="179"/>
      <c r="D167" s="171" t="s">
        <v>146</v>
      </c>
      <c r="E167" s="180"/>
      <c r="F167" s="181" t="s">
        <v>148</v>
      </c>
      <c r="H167" s="182" t="n">
        <v>173.6</v>
      </c>
      <c r="I167" s="183"/>
      <c r="L167" s="179"/>
      <c r="M167" s="184"/>
      <c r="T167" s="185"/>
      <c r="AT167" s="180" t="s">
        <v>146</v>
      </c>
      <c r="AU167" s="180" t="s">
        <v>88</v>
      </c>
      <c r="AV167" s="178" t="s">
        <v>144</v>
      </c>
      <c r="AW167" s="178" t="s">
        <v>35</v>
      </c>
      <c r="AX167" s="178" t="s">
        <v>86</v>
      </c>
      <c r="AY167" s="180" t="s">
        <v>137</v>
      </c>
    </row>
    <row r="168" s="22" customFormat="true" ht="37.5" hidden="false" customHeight="true" outlineLevel="0" collapsed="false">
      <c r="B168" s="155"/>
      <c r="C168" s="156" t="s">
        <v>207</v>
      </c>
      <c r="D168" s="156" t="s">
        <v>139</v>
      </c>
      <c r="E168" s="157" t="s">
        <v>208</v>
      </c>
      <c r="F168" s="158" t="s">
        <v>209</v>
      </c>
      <c r="G168" s="159" t="s">
        <v>171</v>
      </c>
      <c r="H168" s="160" t="n">
        <v>2676.86</v>
      </c>
      <c r="I168" s="161"/>
      <c r="J168" s="162" t="n">
        <f aca="false">ROUND(I168*H168,2)</f>
        <v>0</v>
      </c>
      <c r="K168" s="158" t="s">
        <v>143</v>
      </c>
      <c r="L168" s="23"/>
      <c r="M168" s="163"/>
      <c r="N168" s="164" t="s">
        <v>43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4</v>
      </c>
      <c r="AT168" s="167" t="s">
        <v>139</v>
      </c>
      <c r="AU168" s="167" t="s">
        <v>88</v>
      </c>
      <c r="AY168" s="3" t="s">
        <v>13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6</v>
      </c>
      <c r="BK168" s="168" t="n">
        <f aca="false">ROUND(I168*H168,2)</f>
        <v>0</v>
      </c>
      <c r="BL168" s="3" t="s">
        <v>144</v>
      </c>
      <c r="BM168" s="167" t="s">
        <v>210</v>
      </c>
    </row>
    <row r="169" s="169" customFormat="true" ht="9.75" hidden="false" customHeight="false" outlineLevel="0" collapsed="false">
      <c r="B169" s="170"/>
      <c r="D169" s="171" t="s">
        <v>146</v>
      </c>
      <c r="E169" s="172"/>
      <c r="F169" s="173" t="s">
        <v>211</v>
      </c>
      <c r="H169" s="174" t="n">
        <v>2676.86</v>
      </c>
      <c r="I169" s="175"/>
      <c r="L169" s="170"/>
      <c r="M169" s="176"/>
      <c r="T169" s="177"/>
      <c r="AT169" s="172" t="s">
        <v>146</v>
      </c>
      <c r="AU169" s="172" t="s">
        <v>88</v>
      </c>
      <c r="AV169" s="169" t="s">
        <v>88</v>
      </c>
      <c r="AW169" s="169" t="s">
        <v>35</v>
      </c>
      <c r="AX169" s="169" t="s">
        <v>78</v>
      </c>
      <c r="AY169" s="172" t="s">
        <v>137</v>
      </c>
    </row>
    <row r="170" s="178" customFormat="true" ht="9.75" hidden="false" customHeight="false" outlineLevel="0" collapsed="false">
      <c r="B170" s="179"/>
      <c r="D170" s="171" t="s">
        <v>146</v>
      </c>
      <c r="E170" s="180"/>
      <c r="F170" s="181" t="s">
        <v>148</v>
      </c>
      <c r="H170" s="182" t="n">
        <v>2676.86</v>
      </c>
      <c r="I170" s="183"/>
      <c r="L170" s="179"/>
      <c r="M170" s="184"/>
      <c r="T170" s="185"/>
      <c r="AT170" s="180" t="s">
        <v>146</v>
      </c>
      <c r="AU170" s="180" t="s">
        <v>88</v>
      </c>
      <c r="AV170" s="178" t="s">
        <v>144</v>
      </c>
      <c r="AW170" s="178" t="s">
        <v>35</v>
      </c>
      <c r="AX170" s="178" t="s">
        <v>86</v>
      </c>
      <c r="AY170" s="180" t="s">
        <v>137</v>
      </c>
    </row>
    <row r="171" s="22" customFormat="true" ht="33" hidden="false" customHeight="true" outlineLevel="0" collapsed="false">
      <c r="B171" s="155"/>
      <c r="C171" s="156" t="s">
        <v>212</v>
      </c>
      <c r="D171" s="156" t="s">
        <v>139</v>
      </c>
      <c r="E171" s="157" t="s">
        <v>213</v>
      </c>
      <c r="F171" s="158" t="s">
        <v>214</v>
      </c>
      <c r="G171" s="159" t="s">
        <v>165</v>
      </c>
      <c r="H171" s="160" t="n">
        <v>29.84</v>
      </c>
      <c r="I171" s="161"/>
      <c r="J171" s="162" t="n">
        <f aca="false">ROUND(I171*H171,2)</f>
        <v>0</v>
      </c>
      <c r="K171" s="158" t="s">
        <v>143</v>
      </c>
      <c r="L171" s="23"/>
      <c r="M171" s="163"/>
      <c r="N171" s="164" t="s">
        <v>43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4</v>
      </c>
      <c r="AT171" s="167" t="s">
        <v>139</v>
      </c>
      <c r="AU171" s="167" t="s">
        <v>88</v>
      </c>
      <c r="AY171" s="3" t="s">
        <v>13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6</v>
      </c>
      <c r="BK171" s="168" t="n">
        <f aca="false">ROUND(I171*H171,2)</f>
        <v>0</v>
      </c>
      <c r="BL171" s="3" t="s">
        <v>144</v>
      </c>
      <c r="BM171" s="167" t="s">
        <v>215</v>
      </c>
    </row>
    <row r="172" s="169" customFormat="true" ht="9.75" hidden="false" customHeight="false" outlineLevel="0" collapsed="false">
      <c r="B172" s="170"/>
      <c r="D172" s="171" t="s">
        <v>146</v>
      </c>
      <c r="E172" s="172"/>
      <c r="F172" s="173" t="s">
        <v>216</v>
      </c>
      <c r="H172" s="174" t="n">
        <v>29.84</v>
      </c>
      <c r="I172" s="175"/>
      <c r="L172" s="170"/>
      <c r="M172" s="176"/>
      <c r="T172" s="177"/>
      <c r="AT172" s="172" t="s">
        <v>146</v>
      </c>
      <c r="AU172" s="172" t="s">
        <v>88</v>
      </c>
      <c r="AV172" s="169" t="s">
        <v>88</v>
      </c>
      <c r="AW172" s="169" t="s">
        <v>35</v>
      </c>
      <c r="AX172" s="169" t="s">
        <v>78</v>
      </c>
      <c r="AY172" s="172" t="s">
        <v>137</v>
      </c>
    </row>
    <row r="173" s="178" customFormat="true" ht="9.75" hidden="false" customHeight="false" outlineLevel="0" collapsed="false">
      <c r="B173" s="179"/>
      <c r="D173" s="171" t="s">
        <v>146</v>
      </c>
      <c r="E173" s="180"/>
      <c r="F173" s="181" t="s">
        <v>148</v>
      </c>
      <c r="H173" s="182" t="n">
        <v>29.84</v>
      </c>
      <c r="I173" s="183"/>
      <c r="L173" s="179"/>
      <c r="M173" s="184"/>
      <c r="T173" s="185"/>
      <c r="AT173" s="180" t="s">
        <v>146</v>
      </c>
      <c r="AU173" s="180" t="s">
        <v>88</v>
      </c>
      <c r="AV173" s="178" t="s">
        <v>144</v>
      </c>
      <c r="AW173" s="178" t="s">
        <v>35</v>
      </c>
      <c r="AX173" s="178" t="s">
        <v>86</v>
      </c>
      <c r="AY173" s="180" t="s">
        <v>137</v>
      </c>
    </row>
    <row r="174" s="22" customFormat="true" ht="33" hidden="false" customHeight="true" outlineLevel="0" collapsed="false">
      <c r="B174" s="155"/>
      <c r="C174" s="156" t="s">
        <v>217</v>
      </c>
      <c r="D174" s="156" t="s">
        <v>139</v>
      </c>
      <c r="E174" s="157" t="s">
        <v>218</v>
      </c>
      <c r="F174" s="158" t="s">
        <v>219</v>
      </c>
      <c r="G174" s="159" t="s">
        <v>165</v>
      </c>
      <c r="H174" s="160" t="n">
        <v>2805.54</v>
      </c>
      <c r="I174" s="161"/>
      <c r="J174" s="162" t="n">
        <f aca="false">ROUND(I174*H174,2)</f>
        <v>0</v>
      </c>
      <c r="K174" s="158" t="s">
        <v>143</v>
      </c>
      <c r="L174" s="23"/>
      <c r="M174" s="163"/>
      <c r="N174" s="164" t="s">
        <v>43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4</v>
      </c>
      <c r="AT174" s="167" t="s">
        <v>139</v>
      </c>
      <c r="AU174" s="167" t="s">
        <v>88</v>
      </c>
      <c r="AY174" s="3" t="s">
        <v>137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6</v>
      </c>
      <c r="BK174" s="168" t="n">
        <f aca="false">ROUND(I174*H174,2)</f>
        <v>0</v>
      </c>
      <c r="BL174" s="3" t="s">
        <v>144</v>
      </c>
      <c r="BM174" s="167" t="s">
        <v>220</v>
      </c>
    </row>
    <row r="175" s="169" customFormat="true" ht="9.75" hidden="false" customHeight="false" outlineLevel="0" collapsed="false">
      <c r="B175" s="170"/>
      <c r="D175" s="171" t="s">
        <v>146</v>
      </c>
      <c r="E175" s="172"/>
      <c r="F175" s="173" t="s">
        <v>221</v>
      </c>
      <c r="H175" s="174" t="n">
        <v>2805.54</v>
      </c>
      <c r="I175" s="175"/>
      <c r="L175" s="170"/>
      <c r="M175" s="176"/>
      <c r="T175" s="177"/>
      <c r="AT175" s="172" t="s">
        <v>146</v>
      </c>
      <c r="AU175" s="172" t="s">
        <v>88</v>
      </c>
      <c r="AV175" s="169" t="s">
        <v>88</v>
      </c>
      <c r="AW175" s="169" t="s">
        <v>35</v>
      </c>
      <c r="AX175" s="169" t="s">
        <v>78</v>
      </c>
      <c r="AY175" s="172" t="s">
        <v>137</v>
      </c>
    </row>
    <row r="176" s="178" customFormat="true" ht="9.75" hidden="false" customHeight="false" outlineLevel="0" collapsed="false">
      <c r="B176" s="179"/>
      <c r="D176" s="171" t="s">
        <v>146</v>
      </c>
      <c r="E176" s="180"/>
      <c r="F176" s="181" t="s">
        <v>148</v>
      </c>
      <c r="H176" s="182" t="n">
        <v>2805.54</v>
      </c>
      <c r="I176" s="183"/>
      <c r="L176" s="179"/>
      <c r="M176" s="184"/>
      <c r="T176" s="185"/>
      <c r="AT176" s="180" t="s">
        <v>146</v>
      </c>
      <c r="AU176" s="180" t="s">
        <v>88</v>
      </c>
      <c r="AV176" s="178" t="s">
        <v>144</v>
      </c>
      <c r="AW176" s="178" t="s">
        <v>35</v>
      </c>
      <c r="AX176" s="178" t="s">
        <v>86</v>
      </c>
      <c r="AY176" s="180" t="s">
        <v>137</v>
      </c>
    </row>
    <row r="177" s="22" customFormat="true" ht="33" hidden="false" customHeight="true" outlineLevel="0" collapsed="false">
      <c r="B177" s="155"/>
      <c r="C177" s="156" t="s">
        <v>222</v>
      </c>
      <c r="D177" s="156" t="s">
        <v>139</v>
      </c>
      <c r="E177" s="157" t="s">
        <v>223</v>
      </c>
      <c r="F177" s="158" t="s">
        <v>224</v>
      </c>
      <c r="G177" s="159" t="s">
        <v>165</v>
      </c>
      <c r="H177" s="160" t="n">
        <v>29.84</v>
      </c>
      <c r="I177" s="161"/>
      <c r="J177" s="162" t="n">
        <f aca="false">ROUND(I177*H177,2)</f>
        <v>0</v>
      </c>
      <c r="K177" s="158" t="s">
        <v>143</v>
      </c>
      <c r="L177" s="23"/>
      <c r="M177" s="163"/>
      <c r="N177" s="164" t="s">
        <v>43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4</v>
      </c>
      <c r="AT177" s="167" t="s">
        <v>139</v>
      </c>
      <c r="AU177" s="167" t="s">
        <v>88</v>
      </c>
      <c r="AY177" s="3" t="s">
        <v>13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6</v>
      </c>
      <c r="BK177" s="168" t="n">
        <f aca="false">ROUND(I177*H177,2)</f>
        <v>0</v>
      </c>
      <c r="BL177" s="3" t="s">
        <v>144</v>
      </c>
      <c r="BM177" s="167" t="s">
        <v>225</v>
      </c>
    </row>
    <row r="178" s="169" customFormat="true" ht="9.75" hidden="false" customHeight="false" outlineLevel="0" collapsed="false">
      <c r="B178" s="170"/>
      <c r="D178" s="171" t="s">
        <v>146</v>
      </c>
      <c r="E178" s="172"/>
      <c r="F178" s="173" t="s">
        <v>216</v>
      </c>
      <c r="H178" s="174" t="n">
        <v>29.84</v>
      </c>
      <c r="I178" s="175"/>
      <c r="L178" s="170"/>
      <c r="M178" s="176"/>
      <c r="T178" s="177"/>
      <c r="AT178" s="172" t="s">
        <v>146</v>
      </c>
      <c r="AU178" s="172" t="s">
        <v>88</v>
      </c>
      <c r="AV178" s="169" t="s">
        <v>88</v>
      </c>
      <c r="AW178" s="169" t="s">
        <v>35</v>
      </c>
      <c r="AX178" s="169" t="s">
        <v>78</v>
      </c>
      <c r="AY178" s="172" t="s">
        <v>137</v>
      </c>
    </row>
    <row r="179" s="178" customFormat="true" ht="9.75" hidden="false" customHeight="false" outlineLevel="0" collapsed="false">
      <c r="B179" s="179"/>
      <c r="D179" s="171" t="s">
        <v>146</v>
      </c>
      <c r="E179" s="180"/>
      <c r="F179" s="181" t="s">
        <v>148</v>
      </c>
      <c r="H179" s="182" t="n">
        <v>29.84</v>
      </c>
      <c r="I179" s="183"/>
      <c r="L179" s="179"/>
      <c r="M179" s="184"/>
      <c r="T179" s="185"/>
      <c r="AT179" s="180" t="s">
        <v>146</v>
      </c>
      <c r="AU179" s="180" t="s">
        <v>88</v>
      </c>
      <c r="AV179" s="178" t="s">
        <v>144</v>
      </c>
      <c r="AW179" s="178" t="s">
        <v>35</v>
      </c>
      <c r="AX179" s="178" t="s">
        <v>86</v>
      </c>
      <c r="AY179" s="180" t="s">
        <v>137</v>
      </c>
    </row>
    <row r="180" s="22" customFormat="true" ht="33" hidden="false" customHeight="true" outlineLevel="0" collapsed="false">
      <c r="B180" s="155"/>
      <c r="C180" s="156" t="s">
        <v>226</v>
      </c>
      <c r="D180" s="156" t="s">
        <v>139</v>
      </c>
      <c r="E180" s="157" t="s">
        <v>227</v>
      </c>
      <c r="F180" s="158" t="s">
        <v>228</v>
      </c>
      <c r="G180" s="159" t="s">
        <v>165</v>
      </c>
      <c r="H180" s="160" t="n">
        <v>2805.54</v>
      </c>
      <c r="I180" s="161"/>
      <c r="J180" s="162" t="n">
        <f aca="false">ROUND(I180*H180,2)</f>
        <v>0</v>
      </c>
      <c r="K180" s="158" t="s">
        <v>143</v>
      </c>
      <c r="L180" s="23"/>
      <c r="M180" s="163"/>
      <c r="N180" s="164" t="s">
        <v>43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44</v>
      </c>
      <c r="AT180" s="167" t="s">
        <v>139</v>
      </c>
      <c r="AU180" s="167" t="s">
        <v>88</v>
      </c>
      <c r="AY180" s="3" t="s">
        <v>137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6</v>
      </c>
      <c r="BK180" s="168" t="n">
        <f aca="false">ROUND(I180*H180,2)</f>
        <v>0</v>
      </c>
      <c r="BL180" s="3" t="s">
        <v>144</v>
      </c>
      <c r="BM180" s="167" t="s">
        <v>229</v>
      </c>
    </row>
    <row r="181" s="169" customFormat="true" ht="9.75" hidden="false" customHeight="false" outlineLevel="0" collapsed="false">
      <c r="B181" s="170"/>
      <c r="D181" s="171" t="s">
        <v>146</v>
      </c>
      <c r="E181" s="172"/>
      <c r="F181" s="173" t="s">
        <v>230</v>
      </c>
      <c r="H181" s="174" t="n">
        <v>2805.54</v>
      </c>
      <c r="I181" s="175"/>
      <c r="L181" s="170"/>
      <c r="M181" s="176"/>
      <c r="T181" s="177"/>
      <c r="AT181" s="172" t="s">
        <v>146</v>
      </c>
      <c r="AU181" s="172" t="s">
        <v>88</v>
      </c>
      <c r="AV181" s="169" t="s">
        <v>88</v>
      </c>
      <c r="AW181" s="169" t="s">
        <v>35</v>
      </c>
      <c r="AX181" s="169" t="s">
        <v>78</v>
      </c>
      <c r="AY181" s="172" t="s">
        <v>137</v>
      </c>
    </row>
    <row r="182" s="178" customFormat="true" ht="9.75" hidden="false" customHeight="false" outlineLevel="0" collapsed="false">
      <c r="B182" s="179"/>
      <c r="D182" s="171" t="s">
        <v>146</v>
      </c>
      <c r="E182" s="180"/>
      <c r="F182" s="181" t="s">
        <v>148</v>
      </c>
      <c r="H182" s="182" t="n">
        <v>2805.54</v>
      </c>
      <c r="I182" s="183"/>
      <c r="L182" s="179"/>
      <c r="M182" s="184"/>
      <c r="T182" s="185"/>
      <c r="AT182" s="180" t="s">
        <v>146</v>
      </c>
      <c r="AU182" s="180" t="s">
        <v>88</v>
      </c>
      <c r="AV182" s="178" t="s">
        <v>144</v>
      </c>
      <c r="AW182" s="178" t="s">
        <v>35</v>
      </c>
      <c r="AX182" s="178" t="s">
        <v>86</v>
      </c>
      <c r="AY182" s="180" t="s">
        <v>137</v>
      </c>
    </row>
    <row r="183" s="22" customFormat="true" ht="48.75" hidden="false" customHeight="true" outlineLevel="0" collapsed="false">
      <c r="B183" s="155"/>
      <c r="C183" s="156" t="s">
        <v>231</v>
      </c>
      <c r="D183" s="156" t="s">
        <v>139</v>
      </c>
      <c r="E183" s="157" t="s">
        <v>232</v>
      </c>
      <c r="F183" s="158" t="s">
        <v>233</v>
      </c>
      <c r="G183" s="159" t="s">
        <v>165</v>
      </c>
      <c r="H183" s="160" t="n">
        <v>469.915</v>
      </c>
      <c r="I183" s="161"/>
      <c r="J183" s="162" t="n">
        <f aca="false">ROUND(I183*H183,2)</f>
        <v>0</v>
      </c>
      <c r="K183" s="158" t="s">
        <v>143</v>
      </c>
      <c r="L183" s="23"/>
      <c r="M183" s="163"/>
      <c r="N183" s="164" t="s">
        <v>43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44</v>
      </c>
      <c r="AT183" s="167" t="s">
        <v>139</v>
      </c>
      <c r="AU183" s="167" t="s">
        <v>88</v>
      </c>
      <c r="AY183" s="3" t="s">
        <v>13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6</v>
      </c>
      <c r="BK183" s="168" t="n">
        <f aca="false">ROUND(I183*H183,2)</f>
        <v>0</v>
      </c>
      <c r="BL183" s="3" t="s">
        <v>144</v>
      </c>
      <c r="BM183" s="167" t="s">
        <v>234</v>
      </c>
    </row>
    <row r="184" s="169" customFormat="true" ht="9.75" hidden="false" customHeight="false" outlineLevel="0" collapsed="false">
      <c r="B184" s="170"/>
      <c r="D184" s="171" t="s">
        <v>146</v>
      </c>
      <c r="E184" s="172"/>
      <c r="F184" s="173" t="s">
        <v>235</v>
      </c>
      <c r="H184" s="174" t="n">
        <v>469.915</v>
      </c>
      <c r="I184" s="175"/>
      <c r="L184" s="170"/>
      <c r="M184" s="176"/>
      <c r="T184" s="177"/>
      <c r="AT184" s="172" t="s">
        <v>146</v>
      </c>
      <c r="AU184" s="172" t="s">
        <v>88</v>
      </c>
      <c r="AV184" s="169" t="s">
        <v>88</v>
      </c>
      <c r="AW184" s="169" t="s">
        <v>35</v>
      </c>
      <c r="AX184" s="169" t="s">
        <v>78</v>
      </c>
      <c r="AY184" s="172" t="s">
        <v>137</v>
      </c>
    </row>
    <row r="185" s="178" customFormat="true" ht="9.75" hidden="false" customHeight="false" outlineLevel="0" collapsed="false">
      <c r="B185" s="179"/>
      <c r="D185" s="171" t="s">
        <v>146</v>
      </c>
      <c r="E185" s="180"/>
      <c r="F185" s="181" t="s">
        <v>148</v>
      </c>
      <c r="H185" s="182" t="n">
        <v>469.915</v>
      </c>
      <c r="I185" s="183"/>
      <c r="L185" s="179"/>
      <c r="M185" s="184"/>
      <c r="T185" s="185"/>
      <c r="AT185" s="180" t="s">
        <v>146</v>
      </c>
      <c r="AU185" s="180" t="s">
        <v>88</v>
      </c>
      <c r="AV185" s="178" t="s">
        <v>144</v>
      </c>
      <c r="AW185" s="178" t="s">
        <v>35</v>
      </c>
      <c r="AX185" s="178" t="s">
        <v>86</v>
      </c>
      <c r="AY185" s="180" t="s">
        <v>137</v>
      </c>
    </row>
    <row r="186" s="22" customFormat="true" ht="48.75" hidden="false" customHeight="true" outlineLevel="0" collapsed="false">
      <c r="B186" s="155"/>
      <c r="C186" s="156" t="s">
        <v>6</v>
      </c>
      <c r="D186" s="156" t="s">
        <v>139</v>
      </c>
      <c r="E186" s="157" t="s">
        <v>236</v>
      </c>
      <c r="F186" s="158" t="s">
        <v>237</v>
      </c>
      <c r="G186" s="159" t="s">
        <v>165</v>
      </c>
      <c r="H186" s="160" t="n">
        <v>469.915</v>
      </c>
      <c r="I186" s="161"/>
      <c r="J186" s="162" t="n">
        <f aca="false">ROUND(I186*H186,2)</f>
        <v>0</v>
      </c>
      <c r="K186" s="158" t="s">
        <v>143</v>
      </c>
      <c r="L186" s="23"/>
      <c r="M186" s="163"/>
      <c r="N186" s="164" t="s">
        <v>43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44</v>
      </c>
      <c r="AT186" s="167" t="s">
        <v>139</v>
      </c>
      <c r="AU186" s="167" t="s">
        <v>88</v>
      </c>
      <c r="AY186" s="3" t="s">
        <v>137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6</v>
      </c>
      <c r="BK186" s="168" t="n">
        <f aca="false">ROUND(I186*H186,2)</f>
        <v>0</v>
      </c>
      <c r="BL186" s="3" t="s">
        <v>144</v>
      </c>
      <c r="BM186" s="167" t="s">
        <v>238</v>
      </c>
    </row>
    <row r="187" s="169" customFormat="true" ht="9.75" hidden="false" customHeight="false" outlineLevel="0" collapsed="false">
      <c r="B187" s="170"/>
      <c r="D187" s="171" t="s">
        <v>146</v>
      </c>
      <c r="E187" s="172"/>
      <c r="F187" s="173" t="s">
        <v>235</v>
      </c>
      <c r="H187" s="174" t="n">
        <v>469.915</v>
      </c>
      <c r="I187" s="175"/>
      <c r="L187" s="170"/>
      <c r="M187" s="176"/>
      <c r="T187" s="177"/>
      <c r="AT187" s="172" t="s">
        <v>146</v>
      </c>
      <c r="AU187" s="172" t="s">
        <v>88</v>
      </c>
      <c r="AV187" s="169" t="s">
        <v>88</v>
      </c>
      <c r="AW187" s="169" t="s">
        <v>35</v>
      </c>
      <c r="AX187" s="169" t="s">
        <v>78</v>
      </c>
      <c r="AY187" s="172" t="s">
        <v>137</v>
      </c>
    </row>
    <row r="188" s="178" customFormat="true" ht="9.75" hidden="false" customHeight="false" outlineLevel="0" collapsed="false">
      <c r="B188" s="179"/>
      <c r="D188" s="171" t="s">
        <v>146</v>
      </c>
      <c r="E188" s="180"/>
      <c r="F188" s="181" t="s">
        <v>148</v>
      </c>
      <c r="H188" s="182" t="n">
        <v>469.915</v>
      </c>
      <c r="I188" s="183"/>
      <c r="L188" s="179"/>
      <c r="M188" s="184"/>
      <c r="T188" s="185"/>
      <c r="AT188" s="180" t="s">
        <v>146</v>
      </c>
      <c r="AU188" s="180" t="s">
        <v>88</v>
      </c>
      <c r="AV188" s="178" t="s">
        <v>144</v>
      </c>
      <c r="AW188" s="178" t="s">
        <v>35</v>
      </c>
      <c r="AX188" s="178" t="s">
        <v>86</v>
      </c>
      <c r="AY188" s="180" t="s">
        <v>137</v>
      </c>
    </row>
    <row r="189" s="22" customFormat="true" ht="37.5" hidden="false" customHeight="true" outlineLevel="0" collapsed="false">
      <c r="B189" s="155"/>
      <c r="C189" s="156" t="s">
        <v>239</v>
      </c>
      <c r="D189" s="156" t="s">
        <v>139</v>
      </c>
      <c r="E189" s="157" t="s">
        <v>240</v>
      </c>
      <c r="F189" s="158" t="s">
        <v>241</v>
      </c>
      <c r="G189" s="159" t="s">
        <v>165</v>
      </c>
      <c r="H189" s="160" t="n">
        <v>219.9</v>
      </c>
      <c r="I189" s="161"/>
      <c r="J189" s="162" t="n">
        <f aca="false">ROUND(I189*H189,2)</f>
        <v>0</v>
      </c>
      <c r="K189" s="158" t="s">
        <v>143</v>
      </c>
      <c r="L189" s="23"/>
      <c r="M189" s="163"/>
      <c r="N189" s="164" t="s">
        <v>43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4</v>
      </c>
      <c r="AT189" s="167" t="s">
        <v>139</v>
      </c>
      <c r="AU189" s="167" t="s">
        <v>88</v>
      </c>
      <c r="AY189" s="3" t="s">
        <v>137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6</v>
      </c>
      <c r="BK189" s="168" t="n">
        <f aca="false">ROUND(I189*H189,2)</f>
        <v>0</v>
      </c>
      <c r="BL189" s="3" t="s">
        <v>144</v>
      </c>
      <c r="BM189" s="167" t="s">
        <v>242</v>
      </c>
    </row>
    <row r="190" s="169" customFormat="true" ht="9.75" hidden="false" customHeight="false" outlineLevel="0" collapsed="false">
      <c r="B190" s="170"/>
      <c r="D190" s="171" t="s">
        <v>146</v>
      </c>
      <c r="E190" s="172"/>
      <c r="F190" s="173" t="s">
        <v>243</v>
      </c>
      <c r="H190" s="174" t="n">
        <v>219.9</v>
      </c>
      <c r="I190" s="175"/>
      <c r="L190" s="170"/>
      <c r="M190" s="176"/>
      <c r="T190" s="177"/>
      <c r="AT190" s="172" t="s">
        <v>146</v>
      </c>
      <c r="AU190" s="172" t="s">
        <v>88</v>
      </c>
      <c r="AV190" s="169" t="s">
        <v>88</v>
      </c>
      <c r="AW190" s="169" t="s">
        <v>35</v>
      </c>
      <c r="AX190" s="169" t="s">
        <v>78</v>
      </c>
      <c r="AY190" s="172" t="s">
        <v>137</v>
      </c>
    </row>
    <row r="191" s="178" customFormat="true" ht="9.75" hidden="false" customHeight="false" outlineLevel="0" collapsed="false">
      <c r="B191" s="179"/>
      <c r="D191" s="171" t="s">
        <v>146</v>
      </c>
      <c r="E191" s="180"/>
      <c r="F191" s="181" t="s">
        <v>148</v>
      </c>
      <c r="H191" s="182" t="n">
        <v>219.9</v>
      </c>
      <c r="I191" s="183"/>
      <c r="L191" s="179"/>
      <c r="M191" s="184"/>
      <c r="T191" s="185"/>
      <c r="AT191" s="180" t="s">
        <v>146</v>
      </c>
      <c r="AU191" s="180" t="s">
        <v>88</v>
      </c>
      <c r="AV191" s="178" t="s">
        <v>144</v>
      </c>
      <c r="AW191" s="178" t="s">
        <v>35</v>
      </c>
      <c r="AX191" s="178" t="s">
        <v>86</v>
      </c>
      <c r="AY191" s="180" t="s">
        <v>137</v>
      </c>
    </row>
    <row r="192" s="142" customFormat="true" ht="22.5" hidden="false" customHeight="true" outlineLevel="0" collapsed="false">
      <c r="B192" s="143"/>
      <c r="D192" s="144" t="s">
        <v>77</v>
      </c>
      <c r="E192" s="153" t="s">
        <v>144</v>
      </c>
      <c r="F192" s="153" t="s">
        <v>244</v>
      </c>
      <c r="I192" s="146"/>
      <c r="J192" s="154" t="n">
        <f aca="false">BK192</f>
        <v>0</v>
      </c>
      <c r="L192" s="143"/>
      <c r="M192" s="148"/>
      <c r="P192" s="149" t="n">
        <f aca="false">SUM(P193:P200)</f>
        <v>0</v>
      </c>
      <c r="R192" s="149" t="n">
        <f aca="false">SUM(R193:R200)</f>
        <v>35.9424</v>
      </c>
      <c r="T192" s="150" t="n">
        <f aca="false">SUM(T193:T200)</f>
        <v>0</v>
      </c>
      <c r="AR192" s="144" t="s">
        <v>86</v>
      </c>
      <c r="AT192" s="151" t="s">
        <v>77</v>
      </c>
      <c r="AU192" s="151" t="s">
        <v>86</v>
      </c>
      <c r="AY192" s="144" t="s">
        <v>137</v>
      </c>
      <c r="BK192" s="152" t="n">
        <f aca="false">SUM(BK193:BK200)</f>
        <v>0</v>
      </c>
    </row>
    <row r="193" s="22" customFormat="true" ht="37.5" hidden="false" customHeight="true" outlineLevel="0" collapsed="false">
      <c r="B193" s="155"/>
      <c r="C193" s="156" t="s">
        <v>245</v>
      </c>
      <c r="D193" s="156" t="s">
        <v>139</v>
      </c>
      <c r="E193" s="157" t="s">
        <v>246</v>
      </c>
      <c r="F193" s="158" t="s">
        <v>247</v>
      </c>
      <c r="G193" s="159" t="s">
        <v>171</v>
      </c>
      <c r="H193" s="160" t="n">
        <v>18</v>
      </c>
      <c r="I193" s="161"/>
      <c r="J193" s="162" t="n">
        <f aca="false">ROUND(I193*H193,2)</f>
        <v>0</v>
      </c>
      <c r="K193" s="158" t="s">
        <v>143</v>
      </c>
      <c r="L193" s="23"/>
      <c r="M193" s="163"/>
      <c r="N193" s="164" t="s">
        <v>43</v>
      </c>
      <c r="P193" s="165" t="n">
        <f aca="false">O193*H193</f>
        <v>0</v>
      </c>
      <c r="Q193" s="165" t="n">
        <v>1.9968</v>
      </c>
      <c r="R193" s="165" t="n">
        <f aca="false">Q193*H193</f>
        <v>35.9424</v>
      </c>
      <c r="S193" s="165" t="n">
        <v>0</v>
      </c>
      <c r="T193" s="166" t="n">
        <f aca="false">S193*H193</f>
        <v>0</v>
      </c>
      <c r="AR193" s="167" t="s">
        <v>144</v>
      </c>
      <c r="AT193" s="167" t="s">
        <v>139</v>
      </c>
      <c r="AU193" s="167" t="s">
        <v>88</v>
      </c>
      <c r="AY193" s="3" t="s">
        <v>13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6</v>
      </c>
      <c r="BK193" s="168" t="n">
        <f aca="false">ROUND(I193*H193,2)</f>
        <v>0</v>
      </c>
      <c r="BL193" s="3" t="s">
        <v>144</v>
      </c>
      <c r="BM193" s="167" t="s">
        <v>248</v>
      </c>
    </row>
    <row r="194" s="22" customFormat="true" ht="18.75" hidden="false" customHeight="false" outlineLevel="0" collapsed="false">
      <c r="B194" s="23"/>
      <c r="D194" s="171" t="s">
        <v>249</v>
      </c>
      <c r="F194" s="186" t="s">
        <v>250</v>
      </c>
      <c r="I194" s="187"/>
      <c r="L194" s="23"/>
      <c r="M194" s="188"/>
      <c r="T194" s="57"/>
      <c r="AT194" s="3" t="s">
        <v>249</v>
      </c>
      <c r="AU194" s="3" t="s">
        <v>88</v>
      </c>
    </row>
    <row r="195" s="169" customFormat="true" ht="9.75" hidden="false" customHeight="false" outlineLevel="0" collapsed="false">
      <c r="B195" s="170"/>
      <c r="D195" s="171" t="s">
        <v>146</v>
      </c>
      <c r="E195" s="172"/>
      <c r="F195" s="173" t="s">
        <v>222</v>
      </c>
      <c r="H195" s="174" t="n">
        <v>18</v>
      </c>
      <c r="I195" s="175"/>
      <c r="L195" s="170"/>
      <c r="M195" s="176"/>
      <c r="T195" s="177"/>
      <c r="AT195" s="172" t="s">
        <v>146</v>
      </c>
      <c r="AU195" s="172" t="s">
        <v>88</v>
      </c>
      <c r="AV195" s="169" t="s">
        <v>88</v>
      </c>
      <c r="AW195" s="169" t="s">
        <v>35</v>
      </c>
      <c r="AX195" s="169" t="s">
        <v>78</v>
      </c>
      <c r="AY195" s="172" t="s">
        <v>137</v>
      </c>
    </row>
    <row r="196" s="178" customFormat="true" ht="9.75" hidden="false" customHeight="false" outlineLevel="0" collapsed="false">
      <c r="B196" s="179"/>
      <c r="D196" s="171" t="s">
        <v>146</v>
      </c>
      <c r="E196" s="180"/>
      <c r="F196" s="181" t="s">
        <v>148</v>
      </c>
      <c r="H196" s="182" t="n">
        <v>18</v>
      </c>
      <c r="I196" s="183"/>
      <c r="L196" s="179"/>
      <c r="M196" s="184"/>
      <c r="T196" s="185"/>
      <c r="AT196" s="180" t="s">
        <v>146</v>
      </c>
      <c r="AU196" s="180" t="s">
        <v>88</v>
      </c>
      <c r="AV196" s="178" t="s">
        <v>144</v>
      </c>
      <c r="AW196" s="178" t="s">
        <v>35</v>
      </c>
      <c r="AX196" s="178" t="s">
        <v>86</v>
      </c>
      <c r="AY196" s="180" t="s">
        <v>137</v>
      </c>
    </row>
    <row r="197" s="22" customFormat="true" ht="24" hidden="false" customHeight="true" outlineLevel="0" collapsed="false">
      <c r="B197" s="155"/>
      <c r="C197" s="156" t="s">
        <v>251</v>
      </c>
      <c r="D197" s="156" t="s">
        <v>139</v>
      </c>
      <c r="E197" s="157" t="s">
        <v>252</v>
      </c>
      <c r="F197" s="158" t="s">
        <v>253</v>
      </c>
      <c r="G197" s="159" t="s">
        <v>165</v>
      </c>
      <c r="H197" s="160" t="n">
        <v>36</v>
      </c>
      <c r="I197" s="161"/>
      <c r="J197" s="162" t="n">
        <f aca="false">ROUND(I197*H197,2)</f>
        <v>0</v>
      </c>
      <c r="K197" s="158" t="s">
        <v>143</v>
      </c>
      <c r="L197" s="23"/>
      <c r="M197" s="163"/>
      <c r="N197" s="164" t="s">
        <v>43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44</v>
      </c>
      <c r="AT197" s="167" t="s">
        <v>139</v>
      </c>
      <c r="AU197" s="167" t="s">
        <v>88</v>
      </c>
      <c r="AY197" s="3" t="s">
        <v>13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6</v>
      </c>
      <c r="BK197" s="168" t="n">
        <f aca="false">ROUND(I197*H197,2)</f>
        <v>0</v>
      </c>
      <c r="BL197" s="3" t="s">
        <v>144</v>
      </c>
      <c r="BM197" s="167" t="s">
        <v>254</v>
      </c>
    </row>
    <row r="198" s="22" customFormat="true" ht="18.75" hidden="false" customHeight="false" outlineLevel="0" collapsed="false">
      <c r="B198" s="23"/>
      <c r="D198" s="171" t="s">
        <v>249</v>
      </c>
      <c r="F198" s="186" t="s">
        <v>250</v>
      </c>
      <c r="I198" s="187"/>
      <c r="L198" s="23"/>
      <c r="M198" s="188"/>
      <c r="T198" s="57"/>
      <c r="AT198" s="3" t="s">
        <v>249</v>
      </c>
      <c r="AU198" s="3" t="s">
        <v>88</v>
      </c>
    </row>
    <row r="199" s="169" customFormat="true" ht="9.75" hidden="false" customHeight="false" outlineLevel="0" collapsed="false">
      <c r="B199" s="170"/>
      <c r="D199" s="171" t="s">
        <v>146</v>
      </c>
      <c r="E199" s="172"/>
      <c r="F199" s="173" t="s">
        <v>255</v>
      </c>
      <c r="H199" s="174" t="n">
        <v>36</v>
      </c>
      <c r="I199" s="175"/>
      <c r="L199" s="170"/>
      <c r="M199" s="176"/>
      <c r="T199" s="177"/>
      <c r="AT199" s="172" t="s">
        <v>146</v>
      </c>
      <c r="AU199" s="172" t="s">
        <v>88</v>
      </c>
      <c r="AV199" s="169" t="s">
        <v>88</v>
      </c>
      <c r="AW199" s="169" t="s">
        <v>35</v>
      </c>
      <c r="AX199" s="169" t="s">
        <v>78</v>
      </c>
      <c r="AY199" s="172" t="s">
        <v>137</v>
      </c>
    </row>
    <row r="200" s="178" customFormat="true" ht="9.75" hidden="false" customHeight="false" outlineLevel="0" collapsed="false">
      <c r="B200" s="179"/>
      <c r="D200" s="171" t="s">
        <v>146</v>
      </c>
      <c r="E200" s="180"/>
      <c r="F200" s="181" t="s">
        <v>148</v>
      </c>
      <c r="H200" s="182" t="n">
        <v>36</v>
      </c>
      <c r="I200" s="183"/>
      <c r="L200" s="179"/>
      <c r="M200" s="184"/>
      <c r="T200" s="185"/>
      <c r="AT200" s="180" t="s">
        <v>146</v>
      </c>
      <c r="AU200" s="180" t="s">
        <v>88</v>
      </c>
      <c r="AV200" s="178" t="s">
        <v>144</v>
      </c>
      <c r="AW200" s="178" t="s">
        <v>35</v>
      </c>
      <c r="AX200" s="178" t="s">
        <v>86</v>
      </c>
      <c r="AY200" s="180" t="s">
        <v>137</v>
      </c>
    </row>
    <row r="201" s="142" customFormat="true" ht="22.5" hidden="false" customHeight="true" outlineLevel="0" collapsed="false">
      <c r="B201" s="143"/>
      <c r="D201" s="144" t="s">
        <v>77</v>
      </c>
      <c r="E201" s="153" t="s">
        <v>162</v>
      </c>
      <c r="F201" s="153" t="s">
        <v>256</v>
      </c>
      <c r="I201" s="146"/>
      <c r="J201" s="154" t="n">
        <f aca="false">BK201</f>
        <v>0</v>
      </c>
      <c r="L201" s="143"/>
      <c r="M201" s="148"/>
      <c r="P201" s="149" t="n">
        <f aca="false">SUM(P202:P213)</f>
        <v>0</v>
      </c>
      <c r="R201" s="149" t="n">
        <f aca="false">SUM(R202:R213)</f>
        <v>5101.9259</v>
      </c>
      <c r="T201" s="150" t="n">
        <f aca="false">SUM(T202:T213)</f>
        <v>0</v>
      </c>
      <c r="AR201" s="144" t="s">
        <v>86</v>
      </c>
      <c r="AT201" s="151" t="s">
        <v>77</v>
      </c>
      <c r="AU201" s="151" t="s">
        <v>86</v>
      </c>
      <c r="AY201" s="144" t="s">
        <v>137</v>
      </c>
      <c r="BK201" s="152" t="n">
        <f aca="false">SUM(BK202:BK213)</f>
        <v>0</v>
      </c>
    </row>
    <row r="202" s="22" customFormat="true" ht="37.5" hidden="false" customHeight="true" outlineLevel="0" collapsed="false">
      <c r="B202" s="155"/>
      <c r="C202" s="156" t="s">
        <v>257</v>
      </c>
      <c r="D202" s="156" t="s">
        <v>139</v>
      </c>
      <c r="E202" s="157" t="s">
        <v>258</v>
      </c>
      <c r="F202" s="158" t="s">
        <v>259</v>
      </c>
      <c r="G202" s="159" t="s">
        <v>165</v>
      </c>
      <c r="H202" s="160" t="n">
        <v>1500</v>
      </c>
      <c r="I202" s="161"/>
      <c r="J202" s="162" t="n">
        <f aca="false">ROUND(I202*H202,2)</f>
        <v>0</v>
      </c>
      <c r="K202" s="158" t="s">
        <v>143</v>
      </c>
      <c r="L202" s="23"/>
      <c r="M202" s="163"/>
      <c r="N202" s="164" t="s">
        <v>43</v>
      </c>
      <c r="P202" s="165" t="n">
        <f aca="false">O202*H202</f>
        <v>0</v>
      </c>
      <c r="Q202" s="165" t="n">
        <v>0.573</v>
      </c>
      <c r="R202" s="165" t="n">
        <f aca="false">Q202*H202</f>
        <v>859.5</v>
      </c>
      <c r="S202" s="165" t="n">
        <v>0</v>
      </c>
      <c r="T202" s="166" t="n">
        <f aca="false">S202*H202</f>
        <v>0</v>
      </c>
      <c r="AR202" s="167" t="s">
        <v>144</v>
      </c>
      <c r="AT202" s="167" t="s">
        <v>139</v>
      </c>
      <c r="AU202" s="167" t="s">
        <v>88</v>
      </c>
      <c r="AY202" s="3" t="s">
        <v>13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6</v>
      </c>
      <c r="BK202" s="168" t="n">
        <f aca="false">ROUND(I202*H202,2)</f>
        <v>0</v>
      </c>
      <c r="BL202" s="3" t="s">
        <v>144</v>
      </c>
      <c r="BM202" s="167" t="s">
        <v>260</v>
      </c>
    </row>
    <row r="203" s="22" customFormat="true" ht="18.75" hidden="false" customHeight="false" outlineLevel="0" collapsed="false">
      <c r="B203" s="23"/>
      <c r="D203" s="171" t="s">
        <v>249</v>
      </c>
      <c r="F203" s="186" t="s">
        <v>261</v>
      </c>
      <c r="I203" s="187"/>
      <c r="L203" s="23"/>
      <c r="M203" s="188"/>
      <c r="T203" s="57"/>
      <c r="AT203" s="3" t="s">
        <v>249</v>
      </c>
      <c r="AU203" s="3" t="s">
        <v>88</v>
      </c>
    </row>
    <row r="204" s="169" customFormat="true" ht="9.75" hidden="false" customHeight="false" outlineLevel="0" collapsed="false">
      <c r="B204" s="170"/>
      <c r="D204" s="171" t="s">
        <v>146</v>
      </c>
      <c r="E204" s="172"/>
      <c r="F204" s="173" t="s">
        <v>262</v>
      </c>
      <c r="H204" s="174" t="n">
        <v>1500</v>
      </c>
      <c r="I204" s="175"/>
      <c r="L204" s="170"/>
      <c r="M204" s="176"/>
      <c r="T204" s="177"/>
      <c r="AT204" s="172" t="s">
        <v>146</v>
      </c>
      <c r="AU204" s="172" t="s">
        <v>88</v>
      </c>
      <c r="AV204" s="169" t="s">
        <v>88</v>
      </c>
      <c r="AW204" s="169" t="s">
        <v>35</v>
      </c>
      <c r="AX204" s="169" t="s">
        <v>78</v>
      </c>
      <c r="AY204" s="172" t="s">
        <v>137</v>
      </c>
    </row>
    <row r="205" s="178" customFormat="true" ht="9.75" hidden="false" customHeight="false" outlineLevel="0" collapsed="false">
      <c r="B205" s="179"/>
      <c r="D205" s="171" t="s">
        <v>146</v>
      </c>
      <c r="E205" s="180"/>
      <c r="F205" s="181" t="s">
        <v>148</v>
      </c>
      <c r="H205" s="182" t="n">
        <v>1500</v>
      </c>
      <c r="I205" s="183"/>
      <c r="L205" s="179"/>
      <c r="M205" s="184"/>
      <c r="T205" s="185"/>
      <c r="AT205" s="180" t="s">
        <v>146</v>
      </c>
      <c r="AU205" s="180" t="s">
        <v>88</v>
      </c>
      <c r="AV205" s="178" t="s">
        <v>144</v>
      </c>
      <c r="AW205" s="178" t="s">
        <v>35</v>
      </c>
      <c r="AX205" s="178" t="s">
        <v>86</v>
      </c>
      <c r="AY205" s="180" t="s">
        <v>137</v>
      </c>
    </row>
    <row r="206" s="22" customFormat="true" ht="33" hidden="false" customHeight="true" outlineLevel="0" collapsed="false">
      <c r="B206" s="155"/>
      <c r="C206" s="156" t="s">
        <v>263</v>
      </c>
      <c r="D206" s="156" t="s">
        <v>139</v>
      </c>
      <c r="E206" s="157" t="s">
        <v>264</v>
      </c>
      <c r="F206" s="158" t="s">
        <v>265</v>
      </c>
      <c r="G206" s="159" t="s">
        <v>165</v>
      </c>
      <c r="H206" s="160" t="n">
        <v>5096.63</v>
      </c>
      <c r="I206" s="161"/>
      <c r="J206" s="162" t="n">
        <f aca="false">ROUND(I206*H206,2)</f>
        <v>0</v>
      </c>
      <c r="K206" s="158" t="s">
        <v>143</v>
      </c>
      <c r="L206" s="23"/>
      <c r="M206" s="163"/>
      <c r="N206" s="164" t="s">
        <v>43</v>
      </c>
      <c r="P206" s="165" t="n">
        <f aca="false">O206*H206</f>
        <v>0</v>
      </c>
      <c r="Q206" s="165" t="n">
        <v>0.23</v>
      </c>
      <c r="R206" s="165" t="n">
        <f aca="false">Q206*H206</f>
        <v>1172.2249</v>
      </c>
      <c r="S206" s="165" t="n">
        <v>0</v>
      </c>
      <c r="T206" s="166" t="n">
        <f aca="false">S206*H206</f>
        <v>0</v>
      </c>
      <c r="AR206" s="167" t="s">
        <v>144</v>
      </c>
      <c r="AT206" s="167" t="s">
        <v>139</v>
      </c>
      <c r="AU206" s="167" t="s">
        <v>88</v>
      </c>
      <c r="AY206" s="3" t="s">
        <v>13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6</v>
      </c>
      <c r="BK206" s="168" t="n">
        <f aca="false">ROUND(I206*H206,2)</f>
        <v>0</v>
      </c>
      <c r="BL206" s="3" t="s">
        <v>144</v>
      </c>
      <c r="BM206" s="167" t="s">
        <v>266</v>
      </c>
    </row>
    <row r="207" s="22" customFormat="true" ht="18.75" hidden="false" customHeight="false" outlineLevel="0" collapsed="false">
      <c r="B207" s="23"/>
      <c r="D207" s="171" t="s">
        <v>249</v>
      </c>
      <c r="F207" s="186" t="s">
        <v>267</v>
      </c>
      <c r="I207" s="187"/>
      <c r="L207" s="23"/>
      <c r="M207" s="188"/>
      <c r="T207" s="57"/>
      <c r="AT207" s="3" t="s">
        <v>249</v>
      </c>
      <c r="AU207" s="3" t="s">
        <v>88</v>
      </c>
    </row>
    <row r="208" s="169" customFormat="true" ht="9.75" hidden="false" customHeight="false" outlineLevel="0" collapsed="false">
      <c r="B208" s="170"/>
      <c r="D208" s="171" t="s">
        <v>146</v>
      </c>
      <c r="E208" s="172"/>
      <c r="F208" s="173" t="s">
        <v>268</v>
      </c>
      <c r="H208" s="174" t="n">
        <v>5096.63</v>
      </c>
      <c r="I208" s="175"/>
      <c r="L208" s="170"/>
      <c r="M208" s="176"/>
      <c r="T208" s="177"/>
      <c r="AT208" s="172" t="s">
        <v>146</v>
      </c>
      <c r="AU208" s="172" t="s">
        <v>88</v>
      </c>
      <c r="AV208" s="169" t="s">
        <v>88</v>
      </c>
      <c r="AW208" s="169" t="s">
        <v>35</v>
      </c>
      <c r="AX208" s="169" t="s">
        <v>78</v>
      </c>
      <c r="AY208" s="172" t="s">
        <v>137</v>
      </c>
    </row>
    <row r="209" s="178" customFormat="true" ht="9.75" hidden="false" customHeight="false" outlineLevel="0" collapsed="false">
      <c r="B209" s="179"/>
      <c r="D209" s="171" t="s">
        <v>146</v>
      </c>
      <c r="E209" s="180"/>
      <c r="F209" s="181" t="s">
        <v>148</v>
      </c>
      <c r="H209" s="182" t="n">
        <v>5096.63</v>
      </c>
      <c r="I209" s="183"/>
      <c r="L209" s="179"/>
      <c r="M209" s="184"/>
      <c r="T209" s="185"/>
      <c r="AT209" s="180" t="s">
        <v>146</v>
      </c>
      <c r="AU209" s="180" t="s">
        <v>88</v>
      </c>
      <c r="AV209" s="178" t="s">
        <v>144</v>
      </c>
      <c r="AW209" s="178" t="s">
        <v>35</v>
      </c>
      <c r="AX209" s="178" t="s">
        <v>86</v>
      </c>
      <c r="AY209" s="180" t="s">
        <v>137</v>
      </c>
    </row>
    <row r="210" s="22" customFormat="true" ht="33" hidden="false" customHeight="true" outlineLevel="0" collapsed="false">
      <c r="B210" s="155"/>
      <c r="C210" s="156" t="s">
        <v>269</v>
      </c>
      <c r="D210" s="156" t="s">
        <v>139</v>
      </c>
      <c r="E210" s="157" t="s">
        <v>270</v>
      </c>
      <c r="F210" s="158" t="s">
        <v>271</v>
      </c>
      <c r="G210" s="159" t="s">
        <v>165</v>
      </c>
      <c r="H210" s="160" t="n">
        <v>5339.48</v>
      </c>
      <c r="I210" s="161"/>
      <c r="J210" s="162" t="n">
        <f aca="false">ROUND(I210*H210,2)</f>
        <v>0</v>
      </c>
      <c r="K210" s="158" t="s">
        <v>143</v>
      </c>
      <c r="L210" s="23"/>
      <c r="M210" s="163"/>
      <c r="N210" s="164" t="s">
        <v>43</v>
      </c>
      <c r="P210" s="165" t="n">
        <f aca="false">O210*H210</f>
        <v>0</v>
      </c>
      <c r="Q210" s="165" t="n">
        <v>0.575</v>
      </c>
      <c r="R210" s="165" t="n">
        <f aca="false">Q210*H210</f>
        <v>3070.201</v>
      </c>
      <c r="S210" s="165" t="n">
        <v>0</v>
      </c>
      <c r="T210" s="166" t="n">
        <f aca="false">S210*H210</f>
        <v>0</v>
      </c>
      <c r="AR210" s="167" t="s">
        <v>144</v>
      </c>
      <c r="AT210" s="167" t="s">
        <v>139</v>
      </c>
      <c r="AU210" s="167" t="s">
        <v>88</v>
      </c>
      <c r="AY210" s="3" t="s">
        <v>13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6</v>
      </c>
      <c r="BK210" s="168" t="n">
        <f aca="false">ROUND(I210*H210,2)</f>
        <v>0</v>
      </c>
      <c r="BL210" s="3" t="s">
        <v>144</v>
      </c>
      <c r="BM210" s="167" t="s">
        <v>272</v>
      </c>
    </row>
    <row r="211" s="22" customFormat="true" ht="18.75" hidden="false" customHeight="false" outlineLevel="0" collapsed="false">
      <c r="B211" s="23"/>
      <c r="D211" s="171" t="s">
        <v>249</v>
      </c>
      <c r="F211" s="186" t="s">
        <v>273</v>
      </c>
      <c r="I211" s="187"/>
      <c r="L211" s="23"/>
      <c r="M211" s="188"/>
      <c r="T211" s="57"/>
      <c r="AT211" s="3" t="s">
        <v>249</v>
      </c>
      <c r="AU211" s="3" t="s">
        <v>88</v>
      </c>
    </row>
    <row r="212" s="169" customFormat="true" ht="9.75" hidden="false" customHeight="false" outlineLevel="0" collapsed="false">
      <c r="B212" s="170"/>
      <c r="D212" s="171" t="s">
        <v>146</v>
      </c>
      <c r="E212" s="172"/>
      <c r="F212" s="173" t="s">
        <v>274</v>
      </c>
      <c r="H212" s="174" t="n">
        <v>5339.48</v>
      </c>
      <c r="I212" s="175"/>
      <c r="L212" s="170"/>
      <c r="M212" s="176"/>
      <c r="T212" s="177"/>
      <c r="AT212" s="172" t="s">
        <v>146</v>
      </c>
      <c r="AU212" s="172" t="s">
        <v>88</v>
      </c>
      <c r="AV212" s="169" t="s">
        <v>88</v>
      </c>
      <c r="AW212" s="169" t="s">
        <v>35</v>
      </c>
      <c r="AX212" s="169" t="s">
        <v>78</v>
      </c>
      <c r="AY212" s="172" t="s">
        <v>137</v>
      </c>
    </row>
    <row r="213" s="178" customFormat="true" ht="9.75" hidden="false" customHeight="false" outlineLevel="0" collapsed="false">
      <c r="B213" s="179"/>
      <c r="D213" s="171" t="s">
        <v>146</v>
      </c>
      <c r="E213" s="180"/>
      <c r="F213" s="181" t="s">
        <v>148</v>
      </c>
      <c r="H213" s="182" t="n">
        <v>5339.48</v>
      </c>
      <c r="I213" s="183"/>
      <c r="L213" s="179"/>
      <c r="M213" s="184"/>
      <c r="T213" s="185"/>
      <c r="AT213" s="180" t="s">
        <v>146</v>
      </c>
      <c r="AU213" s="180" t="s">
        <v>88</v>
      </c>
      <c r="AV213" s="178" t="s">
        <v>144</v>
      </c>
      <c r="AW213" s="178" t="s">
        <v>35</v>
      </c>
      <c r="AX213" s="178" t="s">
        <v>86</v>
      </c>
      <c r="AY213" s="180" t="s">
        <v>137</v>
      </c>
    </row>
    <row r="214" s="142" customFormat="true" ht="22.5" hidden="false" customHeight="true" outlineLevel="0" collapsed="false">
      <c r="B214" s="143"/>
      <c r="D214" s="144" t="s">
        <v>77</v>
      </c>
      <c r="E214" s="153" t="s">
        <v>275</v>
      </c>
      <c r="F214" s="153" t="s">
        <v>276</v>
      </c>
      <c r="I214" s="146"/>
      <c r="J214" s="154" t="n">
        <f aca="false">BK214</f>
        <v>0</v>
      </c>
      <c r="L214" s="143"/>
      <c r="M214" s="148"/>
      <c r="P214" s="149" t="n">
        <f aca="false">P215</f>
        <v>0</v>
      </c>
      <c r="R214" s="149" t="n">
        <f aca="false">R215</f>
        <v>0</v>
      </c>
      <c r="T214" s="150" t="n">
        <f aca="false">T215</f>
        <v>0</v>
      </c>
      <c r="AR214" s="144" t="s">
        <v>86</v>
      </c>
      <c r="AT214" s="151" t="s">
        <v>77</v>
      </c>
      <c r="AU214" s="151" t="s">
        <v>86</v>
      </c>
      <c r="AY214" s="144" t="s">
        <v>137</v>
      </c>
      <c r="BK214" s="152" t="n">
        <f aca="false">BK215</f>
        <v>0</v>
      </c>
    </row>
    <row r="215" s="22" customFormat="true" ht="44.25" hidden="false" customHeight="true" outlineLevel="0" collapsed="false">
      <c r="B215" s="155"/>
      <c r="C215" s="156" t="s">
        <v>277</v>
      </c>
      <c r="D215" s="156" t="s">
        <v>139</v>
      </c>
      <c r="E215" s="157" t="s">
        <v>278</v>
      </c>
      <c r="F215" s="158" t="s">
        <v>279</v>
      </c>
      <c r="G215" s="159" t="s">
        <v>280</v>
      </c>
      <c r="H215" s="160" t="n">
        <v>5137.868</v>
      </c>
      <c r="I215" s="161"/>
      <c r="J215" s="162" t="n">
        <f aca="false">ROUND(I215*H215,2)</f>
        <v>0</v>
      </c>
      <c r="K215" s="158" t="s">
        <v>143</v>
      </c>
      <c r="L215" s="23"/>
      <c r="M215" s="163"/>
      <c r="N215" s="164" t="s">
        <v>43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4</v>
      </c>
      <c r="AT215" s="167" t="s">
        <v>139</v>
      </c>
      <c r="AU215" s="167" t="s">
        <v>88</v>
      </c>
      <c r="AY215" s="3" t="s">
        <v>137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6</v>
      </c>
      <c r="BK215" s="168" t="n">
        <f aca="false">ROUND(I215*H215,2)</f>
        <v>0</v>
      </c>
      <c r="BL215" s="3" t="s">
        <v>144</v>
      </c>
      <c r="BM215" s="167" t="s">
        <v>281</v>
      </c>
    </row>
    <row r="216" s="142" customFormat="true" ht="25.5" hidden="false" customHeight="true" outlineLevel="0" collapsed="false">
      <c r="B216" s="143"/>
      <c r="D216" s="144" t="s">
        <v>77</v>
      </c>
      <c r="E216" s="145" t="s">
        <v>282</v>
      </c>
      <c r="F216" s="145" t="s">
        <v>283</v>
      </c>
      <c r="I216" s="146"/>
      <c r="J216" s="147" t="n">
        <f aca="false">BK216</f>
        <v>0</v>
      </c>
      <c r="L216" s="143"/>
      <c r="M216" s="148"/>
      <c r="P216" s="149" t="n">
        <f aca="false">P217</f>
        <v>0</v>
      </c>
      <c r="R216" s="149" t="n">
        <f aca="false">R217</f>
        <v>0</v>
      </c>
      <c r="T216" s="150" t="n">
        <f aca="false">T217</f>
        <v>0</v>
      </c>
      <c r="AR216" s="144" t="s">
        <v>162</v>
      </c>
      <c r="AT216" s="151" t="s">
        <v>77</v>
      </c>
      <c r="AU216" s="151" t="s">
        <v>78</v>
      </c>
      <c r="AY216" s="144" t="s">
        <v>137</v>
      </c>
      <c r="BK216" s="152" t="n">
        <f aca="false">BK217</f>
        <v>0</v>
      </c>
    </row>
    <row r="217" s="142" customFormat="true" ht="22.5" hidden="false" customHeight="true" outlineLevel="0" collapsed="false">
      <c r="B217" s="143"/>
      <c r="D217" s="144" t="s">
        <v>77</v>
      </c>
      <c r="E217" s="153" t="s">
        <v>284</v>
      </c>
      <c r="F217" s="153" t="s">
        <v>285</v>
      </c>
      <c r="I217" s="146"/>
      <c r="J217" s="154" t="n">
        <f aca="false">BK217</f>
        <v>0</v>
      </c>
      <c r="L217" s="143"/>
      <c r="M217" s="148"/>
      <c r="P217" s="149" t="n">
        <f aca="false">SUM(P218:P219)</f>
        <v>0</v>
      </c>
      <c r="R217" s="149" t="n">
        <f aca="false">SUM(R218:R219)</f>
        <v>0</v>
      </c>
      <c r="T217" s="150" t="n">
        <f aca="false">SUM(T218:T219)</f>
        <v>0</v>
      </c>
      <c r="AR217" s="144" t="s">
        <v>162</v>
      </c>
      <c r="AT217" s="151" t="s">
        <v>77</v>
      </c>
      <c r="AU217" s="151" t="s">
        <v>86</v>
      </c>
      <c r="AY217" s="144" t="s">
        <v>137</v>
      </c>
      <c r="BK217" s="152" t="n">
        <f aca="false">SUM(BK218:BK219)</f>
        <v>0</v>
      </c>
    </row>
    <row r="218" s="22" customFormat="true" ht="24" hidden="false" customHeight="true" outlineLevel="0" collapsed="false">
      <c r="B218" s="155"/>
      <c r="C218" s="156" t="s">
        <v>286</v>
      </c>
      <c r="D218" s="156" t="s">
        <v>139</v>
      </c>
      <c r="E218" s="157" t="s">
        <v>287</v>
      </c>
      <c r="F218" s="158" t="s">
        <v>288</v>
      </c>
      <c r="G218" s="159" t="s">
        <v>289</v>
      </c>
      <c r="H218" s="160" t="n">
        <v>9</v>
      </c>
      <c r="I218" s="161"/>
      <c r="J218" s="162" t="n">
        <f aca="false">ROUND(I218*H218,2)</f>
        <v>0</v>
      </c>
      <c r="K218" s="158" t="s">
        <v>143</v>
      </c>
      <c r="L218" s="23"/>
      <c r="M218" s="163"/>
      <c r="N218" s="164" t="s">
        <v>43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290</v>
      </c>
      <c r="AT218" s="167" t="s">
        <v>139</v>
      </c>
      <c r="AU218" s="167" t="s">
        <v>88</v>
      </c>
      <c r="AY218" s="3" t="s">
        <v>13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6</v>
      </c>
      <c r="BK218" s="168" t="n">
        <f aca="false">ROUND(I218*H218,2)</f>
        <v>0</v>
      </c>
      <c r="BL218" s="3" t="s">
        <v>290</v>
      </c>
      <c r="BM218" s="167" t="s">
        <v>291</v>
      </c>
    </row>
    <row r="219" s="169" customFormat="true" ht="9.75" hidden="false" customHeight="false" outlineLevel="0" collapsed="false">
      <c r="B219" s="170"/>
      <c r="D219" s="171" t="s">
        <v>146</v>
      </c>
      <c r="E219" s="172"/>
      <c r="F219" s="173" t="s">
        <v>183</v>
      </c>
      <c r="H219" s="174" t="n">
        <v>9</v>
      </c>
      <c r="I219" s="175"/>
      <c r="L219" s="170"/>
      <c r="M219" s="189"/>
      <c r="N219" s="190"/>
      <c r="O219" s="190"/>
      <c r="P219" s="190"/>
      <c r="Q219" s="190"/>
      <c r="R219" s="190"/>
      <c r="S219" s="190"/>
      <c r="T219" s="191"/>
      <c r="AT219" s="172" t="s">
        <v>146</v>
      </c>
      <c r="AU219" s="172" t="s">
        <v>88</v>
      </c>
      <c r="AV219" s="169" t="s">
        <v>88</v>
      </c>
      <c r="AW219" s="169" t="s">
        <v>35</v>
      </c>
      <c r="AX219" s="169" t="s">
        <v>86</v>
      </c>
      <c r="AY219" s="172" t="s">
        <v>137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autoFilter ref="C122:K21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0" t="s">
        <v>29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9:BE127)),  2)</f>
        <v>0</v>
      </c>
      <c r="I33" s="110" t="n">
        <v>0.21</v>
      </c>
      <c r="J33" s="109" t="n">
        <f aca="false">ROUND(((SUM(BE119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9:BF127)),  2)</f>
        <v>0</v>
      </c>
      <c r="I34" s="110" t="n">
        <v>0.12</v>
      </c>
      <c r="J34" s="109" t="n">
        <f aca="false">ROUND(((SUM(BF119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9:BG12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9:BH12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9:BI12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0" t="str">
        <f aca="false">E9</f>
        <v>007.01 - zlepšení podloží pro dosažení minimální únosnosti pláně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19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8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19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2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Lesní cesta Krupská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8</v>
      </c>
      <c r="L110" s="23"/>
    </row>
    <row r="111" s="22" customFormat="true" ht="30" hidden="false" customHeight="true" outlineLevel="0" collapsed="false">
      <c r="B111" s="23"/>
      <c r="E111" s="100" t="str">
        <f aca="false">E9</f>
        <v>007.01 - zlepšení podloží pro dosažení minimální únosnosti pláně 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.ú. Kostelec nad Černými lesy</v>
      </c>
      <c r="I113" s="15" t="s">
        <v>21</v>
      </c>
      <c r="J113" s="101" t="str">
        <f aca="false">IF(J12="","",J12)</f>
        <v>30. 7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Česká zemědělská univerzita v Praze Lesy ČZU</v>
      </c>
      <c r="I115" s="15" t="s">
        <v>31</v>
      </c>
      <c r="J115" s="119" t="str">
        <f aca="false">E21</f>
        <v>Ing. Jiří Ježek</v>
      </c>
      <c r="L115" s="23"/>
    </row>
    <row r="116" s="22" customFormat="true" ht="15" hidden="false" customHeight="true" outlineLevel="0" collapsed="false">
      <c r="B116" s="23"/>
      <c r="C116" s="15" t="s">
        <v>29</v>
      </c>
      <c r="F116" s="16" t="str">
        <f aca="false">IF(E18="","",E18)</f>
        <v>Vyplň údaj</v>
      </c>
      <c r="I116" s="15" t="s">
        <v>36</v>
      </c>
      <c r="J116" s="119" t="str">
        <f aca="false">E24</f>
        <v>Ing. Jiří Jež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23</v>
      </c>
      <c r="D118" s="136" t="s">
        <v>63</v>
      </c>
      <c r="E118" s="136" t="s">
        <v>59</v>
      </c>
      <c r="F118" s="136" t="s">
        <v>60</v>
      </c>
      <c r="G118" s="136" t="s">
        <v>124</v>
      </c>
      <c r="H118" s="136" t="s">
        <v>125</v>
      </c>
      <c r="I118" s="136" t="s">
        <v>126</v>
      </c>
      <c r="J118" s="136" t="s">
        <v>112</v>
      </c>
      <c r="K118" s="137" t="s">
        <v>127</v>
      </c>
      <c r="L118" s="134"/>
      <c r="M118" s="64"/>
      <c r="N118" s="65" t="s">
        <v>42</v>
      </c>
      <c r="O118" s="65" t="s">
        <v>128</v>
      </c>
      <c r="P118" s="65" t="s">
        <v>129</v>
      </c>
      <c r="Q118" s="65" t="s">
        <v>130</v>
      </c>
      <c r="R118" s="65" t="s">
        <v>131</v>
      </c>
      <c r="S118" s="65" t="s">
        <v>132</v>
      </c>
      <c r="T118" s="66" t="s">
        <v>133</v>
      </c>
    </row>
    <row r="119" s="22" customFormat="true" ht="22.5" hidden="false" customHeight="true" outlineLevel="0" collapsed="false">
      <c r="B119" s="23"/>
      <c r="C119" s="70" t="s">
        <v>134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3320.49489</v>
      </c>
      <c r="S119" s="55"/>
      <c r="T119" s="140" t="n">
        <f aca="false">T120</f>
        <v>0</v>
      </c>
      <c r="AT119" s="3" t="s">
        <v>77</v>
      </c>
      <c r="AU119" s="3" t="s">
        <v>114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7</v>
      </c>
      <c r="E120" s="145" t="s">
        <v>135</v>
      </c>
      <c r="F120" s="145" t="s">
        <v>136</v>
      </c>
      <c r="I120" s="146"/>
      <c r="J120" s="147" t="n">
        <f aca="false">BK120</f>
        <v>0</v>
      </c>
      <c r="L120" s="143"/>
      <c r="M120" s="148"/>
      <c r="P120" s="149" t="n">
        <f aca="false">P121+P126</f>
        <v>0</v>
      </c>
      <c r="R120" s="149" t="n">
        <f aca="false">R121+R126</f>
        <v>3320.49489</v>
      </c>
      <c r="T120" s="150" t="n">
        <f aca="false">T121+T126</f>
        <v>0</v>
      </c>
      <c r="AR120" s="144" t="s">
        <v>86</v>
      </c>
      <c r="AT120" s="151" t="s">
        <v>77</v>
      </c>
      <c r="AU120" s="151" t="s">
        <v>78</v>
      </c>
      <c r="AY120" s="144" t="s">
        <v>137</v>
      </c>
      <c r="BK120" s="152" t="n">
        <f aca="false">BK121+BK126</f>
        <v>0</v>
      </c>
    </row>
    <row r="121" s="142" customFormat="true" ht="22.5" hidden="false" customHeight="true" outlineLevel="0" collapsed="false">
      <c r="B121" s="143"/>
      <c r="D121" s="144" t="s">
        <v>77</v>
      </c>
      <c r="E121" s="153" t="s">
        <v>162</v>
      </c>
      <c r="F121" s="153" t="s">
        <v>256</v>
      </c>
      <c r="I121" s="146"/>
      <c r="J121" s="154" t="n">
        <f aca="false">BK121</f>
        <v>0</v>
      </c>
      <c r="L121" s="143"/>
      <c r="M121" s="148"/>
      <c r="P121" s="149" t="n">
        <f aca="false">SUM(P122:P125)</f>
        <v>0</v>
      </c>
      <c r="R121" s="149" t="n">
        <f aca="false">SUM(R122:R125)</f>
        <v>3320.49489</v>
      </c>
      <c r="T121" s="150" t="n">
        <f aca="false">SUM(T122:T125)</f>
        <v>0</v>
      </c>
      <c r="AR121" s="144" t="s">
        <v>86</v>
      </c>
      <c r="AT121" s="151" t="s">
        <v>77</v>
      </c>
      <c r="AU121" s="151" t="s">
        <v>86</v>
      </c>
      <c r="AY121" s="144" t="s">
        <v>137</v>
      </c>
      <c r="BK121" s="152" t="n">
        <f aca="false">SUM(BK122:BK125)</f>
        <v>0</v>
      </c>
    </row>
    <row r="122" s="22" customFormat="true" ht="37.5" hidden="false" customHeight="true" outlineLevel="0" collapsed="false">
      <c r="B122" s="155"/>
      <c r="C122" s="156" t="s">
        <v>86</v>
      </c>
      <c r="D122" s="156" t="s">
        <v>139</v>
      </c>
      <c r="E122" s="157" t="s">
        <v>258</v>
      </c>
      <c r="F122" s="158" t="s">
        <v>259</v>
      </c>
      <c r="G122" s="159" t="s">
        <v>165</v>
      </c>
      <c r="H122" s="160" t="n">
        <v>5794.93</v>
      </c>
      <c r="I122" s="161"/>
      <c r="J122" s="162" t="n">
        <f aca="false">ROUND(I122*H122,2)</f>
        <v>0</v>
      </c>
      <c r="K122" s="158" t="s">
        <v>143</v>
      </c>
      <c r="L122" s="23"/>
      <c r="M122" s="163"/>
      <c r="N122" s="164" t="s">
        <v>43</v>
      </c>
      <c r="P122" s="165" t="n">
        <f aca="false">O122*H122</f>
        <v>0</v>
      </c>
      <c r="Q122" s="165" t="n">
        <v>0.573</v>
      </c>
      <c r="R122" s="165" t="n">
        <f aca="false">Q122*H122</f>
        <v>3320.49489</v>
      </c>
      <c r="S122" s="165" t="n">
        <v>0</v>
      </c>
      <c r="T122" s="166" t="n">
        <f aca="false">S122*H122</f>
        <v>0</v>
      </c>
      <c r="AR122" s="167" t="s">
        <v>144</v>
      </c>
      <c r="AT122" s="167" t="s">
        <v>139</v>
      </c>
      <c r="AU122" s="167" t="s">
        <v>88</v>
      </c>
      <c r="AY122" s="3" t="s">
        <v>137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6</v>
      </c>
      <c r="BK122" s="168" t="n">
        <f aca="false">ROUND(I122*H122,2)</f>
        <v>0</v>
      </c>
      <c r="BL122" s="3" t="s">
        <v>144</v>
      </c>
      <c r="BM122" s="167" t="s">
        <v>293</v>
      </c>
    </row>
    <row r="123" s="22" customFormat="true" ht="18.75" hidden="false" customHeight="false" outlineLevel="0" collapsed="false">
      <c r="B123" s="23"/>
      <c r="D123" s="171" t="s">
        <v>249</v>
      </c>
      <c r="F123" s="186" t="s">
        <v>294</v>
      </c>
      <c r="I123" s="187"/>
      <c r="L123" s="23"/>
      <c r="M123" s="188"/>
      <c r="T123" s="57"/>
      <c r="AT123" s="3" t="s">
        <v>249</v>
      </c>
      <c r="AU123" s="3" t="s">
        <v>88</v>
      </c>
    </row>
    <row r="124" s="169" customFormat="true" ht="9.75" hidden="false" customHeight="false" outlineLevel="0" collapsed="false">
      <c r="B124" s="170"/>
      <c r="D124" s="171" t="s">
        <v>146</v>
      </c>
      <c r="E124" s="172"/>
      <c r="F124" s="173" t="s">
        <v>295</v>
      </c>
      <c r="H124" s="174" t="n">
        <v>5794.93</v>
      </c>
      <c r="I124" s="175"/>
      <c r="L124" s="170"/>
      <c r="M124" s="176"/>
      <c r="T124" s="177"/>
      <c r="AT124" s="172" t="s">
        <v>146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7</v>
      </c>
    </row>
    <row r="125" s="178" customFormat="true" ht="9.75" hidden="false" customHeight="false" outlineLevel="0" collapsed="false">
      <c r="B125" s="179"/>
      <c r="D125" s="171" t="s">
        <v>146</v>
      </c>
      <c r="E125" s="180"/>
      <c r="F125" s="181" t="s">
        <v>148</v>
      </c>
      <c r="H125" s="182" t="n">
        <v>5794.93</v>
      </c>
      <c r="I125" s="183"/>
      <c r="L125" s="179"/>
      <c r="M125" s="184"/>
      <c r="T125" s="185"/>
      <c r="AT125" s="180" t="s">
        <v>146</v>
      </c>
      <c r="AU125" s="180" t="s">
        <v>88</v>
      </c>
      <c r="AV125" s="178" t="s">
        <v>144</v>
      </c>
      <c r="AW125" s="178" t="s">
        <v>35</v>
      </c>
      <c r="AX125" s="178" t="s">
        <v>86</v>
      </c>
      <c r="AY125" s="180" t="s">
        <v>137</v>
      </c>
    </row>
    <row r="126" s="142" customFormat="true" ht="22.5" hidden="false" customHeight="true" outlineLevel="0" collapsed="false">
      <c r="B126" s="143"/>
      <c r="D126" s="144" t="s">
        <v>77</v>
      </c>
      <c r="E126" s="153" t="s">
        <v>275</v>
      </c>
      <c r="F126" s="153" t="s">
        <v>276</v>
      </c>
      <c r="I126" s="146"/>
      <c r="J126" s="154" t="n">
        <f aca="false">BK126</f>
        <v>0</v>
      </c>
      <c r="L126" s="143"/>
      <c r="M126" s="148"/>
      <c r="P126" s="149" t="n">
        <f aca="false">P127</f>
        <v>0</v>
      </c>
      <c r="R126" s="149" t="n">
        <f aca="false">R127</f>
        <v>0</v>
      </c>
      <c r="T126" s="150" t="n">
        <f aca="false">T127</f>
        <v>0</v>
      </c>
      <c r="AR126" s="144" t="s">
        <v>86</v>
      </c>
      <c r="AT126" s="151" t="s">
        <v>77</v>
      </c>
      <c r="AU126" s="151" t="s">
        <v>86</v>
      </c>
      <c r="AY126" s="144" t="s">
        <v>137</v>
      </c>
      <c r="BK126" s="152" t="n">
        <f aca="false">BK127</f>
        <v>0</v>
      </c>
    </row>
    <row r="127" s="22" customFormat="true" ht="44.25" hidden="false" customHeight="true" outlineLevel="0" collapsed="false">
      <c r="B127" s="155"/>
      <c r="C127" s="156" t="s">
        <v>88</v>
      </c>
      <c r="D127" s="156" t="s">
        <v>139</v>
      </c>
      <c r="E127" s="157" t="s">
        <v>278</v>
      </c>
      <c r="F127" s="158" t="s">
        <v>279</v>
      </c>
      <c r="G127" s="159" t="s">
        <v>280</v>
      </c>
      <c r="H127" s="160" t="n">
        <v>3320.495</v>
      </c>
      <c r="I127" s="161"/>
      <c r="J127" s="162" t="n">
        <f aca="false">ROUND(I127*H127,2)</f>
        <v>0</v>
      </c>
      <c r="K127" s="158" t="s">
        <v>143</v>
      </c>
      <c r="L127" s="23"/>
      <c r="M127" s="192"/>
      <c r="N127" s="193" t="s">
        <v>43</v>
      </c>
      <c r="O127" s="194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AR127" s="167" t="s">
        <v>144</v>
      </c>
      <c r="AT127" s="167" t="s">
        <v>139</v>
      </c>
      <c r="AU127" s="167" t="s">
        <v>88</v>
      </c>
      <c r="AY127" s="3" t="s">
        <v>13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6</v>
      </c>
      <c r="BK127" s="168" t="n">
        <f aca="false">ROUND(I127*H127,2)</f>
        <v>0</v>
      </c>
      <c r="BL127" s="3" t="s">
        <v>144</v>
      </c>
      <c r="BM127" s="167" t="s">
        <v>296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0" t="s">
        <v>29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2:BE184)),  2)</f>
        <v>0</v>
      </c>
      <c r="I33" s="110" t="n">
        <v>0.21</v>
      </c>
      <c r="J33" s="109" t="n">
        <f aca="false">ROUND(((SUM(BE122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2:BF184)),  2)</f>
        <v>0</v>
      </c>
      <c r="I34" s="110" t="n">
        <v>0.12</v>
      </c>
      <c r="J34" s="109" t="n">
        <f aca="false">ROUND(((SUM(BF122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2:BG18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2:BH18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2:BI18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0" t="str">
        <f aca="false">E9</f>
        <v>007.04 - trubní propustek DN 510–590 mm o délce do 10 m včetně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2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298</v>
      </c>
      <c r="E99" s="131"/>
      <c r="F99" s="131"/>
      <c r="G99" s="131"/>
      <c r="H99" s="131"/>
      <c r="I99" s="131"/>
      <c r="J99" s="132" t="n">
        <f aca="false">J155</f>
        <v>0</v>
      </c>
      <c r="L99" s="129"/>
    </row>
    <row r="100" s="128" customFormat="true" ht="19.5" hidden="false" customHeight="true" outlineLevel="0" collapsed="false">
      <c r="B100" s="129"/>
      <c r="D100" s="130" t="s">
        <v>117</v>
      </c>
      <c r="E100" s="131"/>
      <c r="F100" s="131"/>
      <c r="G100" s="131"/>
      <c r="H100" s="131"/>
      <c r="I100" s="131"/>
      <c r="J100" s="132" t="n">
        <f aca="false">J162</f>
        <v>0</v>
      </c>
      <c r="L100" s="129"/>
    </row>
    <row r="101" s="128" customFormat="true" ht="19.5" hidden="false" customHeight="true" outlineLevel="0" collapsed="false">
      <c r="B101" s="129"/>
      <c r="D101" s="130" t="s">
        <v>299</v>
      </c>
      <c r="E101" s="131"/>
      <c r="F101" s="131"/>
      <c r="G101" s="131"/>
      <c r="H101" s="131"/>
      <c r="I101" s="131"/>
      <c r="J101" s="132" t="n">
        <f aca="false">J175</f>
        <v>0</v>
      </c>
      <c r="L101" s="129"/>
    </row>
    <row r="102" s="128" customFormat="true" ht="19.5" hidden="false" customHeight="true" outlineLevel="0" collapsed="false">
      <c r="B102" s="129"/>
      <c r="D102" s="130" t="s">
        <v>119</v>
      </c>
      <c r="E102" s="131"/>
      <c r="F102" s="131"/>
      <c r="G102" s="131"/>
      <c r="H102" s="131"/>
      <c r="I102" s="131"/>
      <c r="J102" s="132" t="n">
        <f aca="false">J183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Lesní cesta Krupská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30" hidden="false" customHeight="true" outlineLevel="0" collapsed="false">
      <c r="B114" s="23"/>
      <c r="E114" s="100" t="str">
        <f aca="false">E9</f>
        <v>007.04 - trubní propustek DN 510–590 mm o délce do 10 m včetně 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k.ú. Kostelec nad Černými lesy</v>
      </c>
      <c r="I116" s="15" t="s">
        <v>21</v>
      </c>
      <c r="J116" s="101" t="str">
        <f aca="false">IF(J12="","",J12)</f>
        <v>30. 7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zemědělská univerzita v Praze Lesy ČZU</v>
      </c>
      <c r="I118" s="15" t="s">
        <v>31</v>
      </c>
      <c r="J118" s="119" t="str">
        <f aca="false">E21</f>
        <v>Ing. Jiří Ježek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Ing. Jiří Jež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3</v>
      </c>
      <c r="D121" s="136" t="s">
        <v>63</v>
      </c>
      <c r="E121" s="136" t="s">
        <v>59</v>
      </c>
      <c r="F121" s="136" t="s">
        <v>60</v>
      </c>
      <c r="G121" s="136" t="s">
        <v>124</v>
      </c>
      <c r="H121" s="136" t="s">
        <v>125</v>
      </c>
      <c r="I121" s="136" t="s">
        <v>126</v>
      </c>
      <c r="J121" s="136" t="s">
        <v>112</v>
      </c>
      <c r="K121" s="137" t="s">
        <v>127</v>
      </c>
      <c r="L121" s="134"/>
      <c r="M121" s="64"/>
      <c r="N121" s="65" t="s">
        <v>42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62.0688392</v>
      </c>
      <c r="S122" s="55"/>
      <c r="T122" s="140" t="n">
        <f aca="false">T123</f>
        <v>0</v>
      </c>
      <c r="AT122" s="3" t="s">
        <v>77</v>
      </c>
      <c r="AU122" s="3" t="s">
        <v>114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7</v>
      </c>
      <c r="E123" s="145" t="s">
        <v>135</v>
      </c>
      <c r="F123" s="145" t="s">
        <v>136</v>
      </c>
      <c r="I123" s="146"/>
      <c r="J123" s="147" t="n">
        <f aca="false">BK123</f>
        <v>0</v>
      </c>
      <c r="L123" s="143"/>
      <c r="M123" s="148"/>
      <c r="P123" s="149" t="n">
        <f aca="false">P124+P155+P162+P175+P183</f>
        <v>0</v>
      </c>
      <c r="R123" s="149" t="n">
        <f aca="false">R124+R155+R162+R175+R183</f>
        <v>62.0688392</v>
      </c>
      <c r="T123" s="150" t="n">
        <f aca="false">T124+T155+T162+T175+T183</f>
        <v>0</v>
      </c>
      <c r="AR123" s="144" t="s">
        <v>86</v>
      </c>
      <c r="AT123" s="151" t="s">
        <v>77</v>
      </c>
      <c r="AU123" s="151" t="s">
        <v>78</v>
      </c>
      <c r="AY123" s="144" t="s">
        <v>137</v>
      </c>
      <c r="BK123" s="152" t="n">
        <f aca="false">BK124+BK155+BK162+BK175+BK183</f>
        <v>0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86</v>
      </c>
      <c r="F124" s="153" t="s">
        <v>138</v>
      </c>
      <c r="I124" s="146"/>
      <c r="J124" s="154" t="n">
        <f aca="false">BK124</f>
        <v>0</v>
      </c>
      <c r="L124" s="143"/>
      <c r="M124" s="148"/>
      <c r="P124" s="149" t="n">
        <f aca="false">SUM(P125:P154)</f>
        <v>0</v>
      </c>
      <c r="R124" s="149" t="n">
        <f aca="false">SUM(R125:R154)</f>
        <v>4.12</v>
      </c>
      <c r="T124" s="150" t="n">
        <f aca="false">SUM(T125:T154)</f>
        <v>0</v>
      </c>
      <c r="AR124" s="144" t="s">
        <v>86</v>
      </c>
      <c r="AT124" s="151" t="s">
        <v>77</v>
      </c>
      <c r="AU124" s="151" t="s">
        <v>86</v>
      </c>
      <c r="AY124" s="144" t="s">
        <v>137</v>
      </c>
      <c r="BK124" s="152" t="n">
        <f aca="false">SUM(BK125:BK154)</f>
        <v>0</v>
      </c>
    </row>
    <row r="125" s="22" customFormat="true" ht="62.25" hidden="false" customHeight="true" outlineLevel="0" collapsed="false">
      <c r="B125" s="155"/>
      <c r="C125" s="156" t="s">
        <v>86</v>
      </c>
      <c r="D125" s="156" t="s">
        <v>139</v>
      </c>
      <c r="E125" s="157" t="s">
        <v>300</v>
      </c>
      <c r="F125" s="158" t="s">
        <v>301</v>
      </c>
      <c r="G125" s="159" t="s">
        <v>171</v>
      </c>
      <c r="H125" s="160" t="n">
        <v>6.12</v>
      </c>
      <c r="I125" s="161"/>
      <c r="J125" s="162" t="n">
        <f aca="false">ROUND(I125*H125,2)</f>
        <v>0</v>
      </c>
      <c r="K125" s="158" t="s">
        <v>143</v>
      </c>
      <c r="L125" s="23"/>
      <c r="M125" s="163"/>
      <c r="N125" s="164" t="s">
        <v>43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4</v>
      </c>
      <c r="AT125" s="167" t="s">
        <v>139</v>
      </c>
      <c r="AU125" s="167" t="s">
        <v>88</v>
      </c>
      <c r="AY125" s="3" t="s">
        <v>13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44</v>
      </c>
      <c r="BM125" s="167" t="s">
        <v>302</v>
      </c>
    </row>
    <row r="126" s="22" customFormat="true" ht="18.75" hidden="false" customHeight="false" outlineLevel="0" collapsed="false">
      <c r="B126" s="23"/>
      <c r="D126" s="171" t="s">
        <v>249</v>
      </c>
      <c r="F126" s="186" t="s">
        <v>303</v>
      </c>
      <c r="I126" s="187"/>
      <c r="L126" s="23"/>
      <c r="M126" s="188"/>
      <c r="T126" s="57"/>
      <c r="AT126" s="3" t="s">
        <v>249</v>
      </c>
      <c r="AU126" s="3" t="s">
        <v>88</v>
      </c>
    </row>
    <row r="127" s="169" customFormat="true" ht="9.75" hidden="false" customHeight="false" outlineLevel="0" collapsed="false">
      <c r="B127" s="170"/>
      <c r="D127" s="171" t="s">
        <v>146</v>
      </c>
      <c r="E127" s="172"/>
      <c r="F127" s="173" t="s">
        <v>304</v>
      </c>
      <c r="H127" s="174" t="n">
        <v>6.12</v>
      </c>
      <c r="I127" s="175"/>
      <c r="L127" s="170"/>
      <c r="M127" s="176"/>
      <c r="T127" s="177"/>
      <c r="AT127" s="172" t="s">
        <v>146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7</v>
      </c>
    </row>
    <row r="128" s="178" customFormat="true" ht="9.75" hidden="false" customHeight="false" outlineLevel="0" collapsed="false">
      <c r="B128" s="179"/>
      <c r="D128" s="171" t="s">
        <v>146</v>
      </c>
      <c r="E128" s="180"/>
      <c r="F128" s="181" t="s">
        <v>148</v>
      </c>
      <c r="H128" s="182" t="n">
        <v>6.12</v>
      </c>
      <c r="I128" s="183"/>
      <c r="L128" s="179"/>
      <c r="M128" s="184"/>
      <c r="T128" s="185"/>
      <c r="AT128" s="180" t="s">
        <v>146</v>
      </c>
      <c r="AU128" s="180" t="s">
        <v>88</v>
      </c>
      <c r="AV128" s="178" t="s">
        <v>144</v>
      </c>
      <c r="AW128" s="178" t="s">
        <v>35</v>
      </c>
      <c r="AX128" s="178" t="s">
        <v>86</v>
      </c>
      <c r="AY128" s="180" t="s">
        <v>137</v>
      </c>
    </row>
    <row r="129" s="22" customFormat="true" ht="44.25" hidden="false" customHeight="true" outlineLevel="0" collapsed="false">
      <c r="B129" s="155"/>
      <c r="C129" s="156" t="s">
        <v>88</v>
      </c>
      <c r="D129" s="156" t="s">
        <v>139</v>
      </c>
      <c r="E129" s="157" t="s">
        <v>305</v>
      </c>
      <c r="F129" s="158" t="s">
        <v>306</v>
      </c>
      <c r="G129" s="159" t="s">
        <v>171</v>
      </c>
      <c r="H129" s="160" t="n">
        <v>0.33</v>
      </c>
      <c r="I129" s="161"/>
      <c r="J129" s="162" t="n">
        <f aca="false">ROUND(I129*H129,2)</f>
        <v>0</v>
      </c>
      <c r="K129" s="158" t="s">
        <v>143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4</v>
      </c>
      <c r="AT129" s="167" t="s">
        <v>139</v>
      </c>
      <c r="AU129" s="167" t="s">
        <v>88</v>
      </c>
      <c r="AY129" s="3" t="s">
        <v>13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4</v>
      </c>
      <c r="BM129" s="167" t="s">
        <v>307</v>
      </c>
    </row>
    <row r="130" s="169" customFormat="true" ht="9.75" hidden="false" customHeight="false" outlineLevel="0" collapsed="false">
      <c r="B130" s="170"/>
      <c r="D130" s="171" t="s">
        <v>146</v>
      </c>
      <c r="E130" s="172"/>
      <c r="F130" s="173" t="s">
        <v>308</v>
      </c>
      <c r="H130" s="174" t="n">
        <v>0.33</v>
      </c>
      <c r="I130" s="175"/>
      <c r="L130" s="170"/>
      <c r="M130" s="176"/>
      <c r="T130" s="177"/>
      <c r="AT130" s="172" t="s">
        <v>146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7</v>
      </c>
    </row>
    <row r="131" s="178" customFormat="true" ht="9.75" hidden="false" customHeight="false" outlineLevel="0" collapsed="false">
      <c r="B131" s="179"/>
      <c r="D131" s="171" t="s">
        <v>146</v>
      </c>
      <c r="E131" s="180"/>
      <c r="F131" s="181" t="s">
        <v>148</v>
      </c>
      <c r="H131" s="182" t="n">
        <v>0.33</v>
      </c>
      <c r="I131" s="183"/>
      <c r="L131" s="179"/>
      <c r="M131" s="184"/>
      <c r="T131" s="185"/>
      <c r="AT131" s="180" t="s">
        <v>146</v>
      </c>
      <c r="AU131" s="180" t="s">
        <v>88</v>
      </c>
      <c r="AV131" s="178" t="s">
        <v>144</v>
      </c>
      <c r="AW131" s="178" t="s">
        <v>35</v>
      </c>
      <c r="AX131" s="178" t="s">
        <v>86</v>
      </c>
      <c r="AY131" s="180" t="s">
        <v>137</v>
      </c>
    </row>
    <row r="132" s="22" customFormat="true" ht="48.75" hidden="false" customHeight="true" outlineLevel="0" collapsed="false">
      <c r="B132" s="155"/>
      <c r="C132" s="156" t="s">
        <v>153</v>
      </c>
      <c r="D132" s="156" t="s">
        <v>139</v>
      </c>
      <c r="E132" s="157" t="s">
        <v>309</v>
      </c>
      <c r="F132" s="158" t="s">
        <v>310</v>
      </c>
      <c r="G132" s="159" t="s">
        <v>171</v>
      </c>
      <c r="H132" s="160" t="n">
        <v>22.33</v>
      </c>
      <c r="I132" s="161"/>
      <c r="J132" s="162" t="n">
        <f aca="false">ROUND(I132*H132,2)</f>
        <v>0</v>
      </c>
      <c r="K132" s="158" t="s">
        <v>143</v>
      </c>
      <c r="L132" s="23"/>
      <c r="M132" s="163"/>
      <c r="N132" s="164" t="s">
        <v>43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4</v>
      </c>
      <c r="AT132" s="167" t="s">
        <v>139</v>
      </c>
      <c r="AU132" s="167" t="s">
        <v>88</v>
      </c>
      <c r="AY132" s="3" t="s">
        <v>137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6</v>
      </c>
      <c r="BK132" s="168" t="n">
        <f aca="false">ROUND(I132*H132,2)</f>
        <v>0</v>
      </c>
      <c r="BL132" s="3" t="s">
        <v>144</v>
      </c>
      <c r="BM132" s="167" t="s">
        <v>311</v>
      </c>
    </row>
    <row r="133" s="169" customFormat="true" ht="9.75" hidden="false" customHeight="false" outlineLevel="0" collapsed="false">
      <c r="B133" s="170"/>
      <c r="D133" s="171" t="s">
        <v>146</v>
      </c>
      <c r="E133" s="172"/>
      <c r="F133" s="173" t="s">
        <v>312</v>
      </c>
      <c r="H133" s="174" t="n">
        <v>22.33</v>
      </c>
      <c r="I133" s="175"/>
      <c r="L133" s="170"/>
      <c r="M133" s="176"/>
      <c r="T133" s="177"/>
      <c r="AT133" s="172" t="s">
        <v>146</v>
      </c>
      <c r="AU133" s="172" t="s">
        <v>88</v>
      </c>
      <c r="AV133" s="169" t="s">
        <v>88</v>
      </c>
      <c r="AW133" s="169" t="s">
        <v>35</v>
      </c>
      <c r="AX133" s="169" t="s">
        <v>78</v>
      </c>
      <c r="AY133" s="172" t="s">
        <v>137</v>
      </c>
    </row>
    <row r="134" s="178" customFormat="true" ht="9.75" hidden="false" customHeight="false" outlineLevel="0" collapsed="false">
      <c r="B134" s="179"/>
      <c r="D134" s="171" t="s">
        <v>146</v>
      </c>
      <c r="E134" s="180"/>
      <c r="F134" s="181" t="s">
        <v>148</v>
      </c>
      <c r="H134" s="182" t="n">
        <v>22.33</v>
      </c>
      <c r="I134" s="183"/>
      <c r="L134" s="179"/>
      <c r="M134" s="184"/>
      <c r="T134" s="185"/>
      <c r="AT134" s="180" t="s">
        <v>146</v>
      </c>
      <c r="AU134" s="180" t="s">
        <v>88</v>
      </c>
      <c r="AV134" s="178" t="s">
        <v>144</v>
      </c>
      <c r="AW134" s="178" t="s">
        <v>35</v>
      </c>
      <c r="AX134" s="178" t="s">
        <v>86</v>
      </c>
      <c r="AY134" s="180" t="s">
        <v>137</v>
      </c>
    </row>
    <row r="135" s="22" customFormat="true" ht="62.25" hidden="false" customHeight="true" outlineLevel="0" collapsed="false">
      <c r="B135" s="155"/>
      <c r="C135" s="156" t="s">
        <v>144</v>
      </c>
      <c r="D135" s="156" t="s">
        <v>139</v>
      </c>
      <c r="E135" s="157" t="s">
        <v>195</v>
      </c>
      <c r="F135" s="158" t="s">
        <v>196</v>
      </c>
      <c r="G135" s="159" t="s">
        <v>171</v>
      </c>
      <c r="H135" s="160" t="n">
        <v>14.18</v>
      </c>
      <c r="I135" s="161"/>
      <c r="J135" s="162" t="n">
        <f aca="false">ROUND(I135*H135,2)</f>
        <v>0</v>
      </c>
      <c r="K135" s="158" t="s">
        <v>143</v>
      </c>
      <c r="L135" s="23"/>
      <c r="M135" s="163"/>
      <c r="N135" s="164" t="s">
        <v>43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4</v>
      </c>
      <c r="AT135" s="167" t="s">
        <v>139</v>
      </c>
      <c r="AU135" s="167" t="s">
        <v>88</v>
      </c>
      <c r="AY135" s="3" t="s">
        <v>137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6</v>
      </c>
      <c r="BK135" s="168" t="n">
        <f aca="false">ROUND(I135*H135,2)</f>
        <v>0</v>
      </c>
      <c r="BL135" s="3" t="s">
        <v>144</v>
      </c>
      <c r="BM135" s="167" t="s">
        <v>313</v>
      </c>
    </row>
    <row r="136" s="169" customFormat="true" ht="9.75" hidden="false" customHeight="false" outlineLevel="0" collapsed="false">
      <c r="B136" s="170"/>
      <c r="D136" s="171" t="s">
        <v>146</v>
      </c>
      <c r="E136" s="172"/>
      <c r="F136" s="173" t="s">
        <v>314</v>
      </c>
      <c r="H136" s="174" t="n">
        <v>8.06</v>
      </c>
      <c r="I136" s="175"/>
      <c r="L136" s="170"/>
      <c r="M136" s="176"/>
      <c r="T136" s="177"/>
      <c r="AT136" s="172" t="s">
        <v>146</v>
      </c>
      <c r="AU136" s="172" t="s">
        <v>88</v>
      </c>
      <c r="AV136" s="169" t="s">
        <v>88</v>
      </c>
      <c r="AW136" s="169" t="s">
        <v>35</v>
      </c>
      <c r="AX136" s="169" t="s">
        <v>78</v>
      </c>
      <c r="AY136" s="172" t="s">
        <v>137</v>
      </c>
    </row>
    <row r="137" s="169" customFormat="true" ht="9.75" hidden="false" customHeight="false" outlineLevel="0" collapsed="false">
      <c r="B137" s="170"/>
      <c r="D137" s="171" t="s">
        <v>146</v>
      </c>
      <c r="E137" s="172"/>
      <c r="F137" s="173" t="s">
        <v>315</v>
      </c>
      <c r="H137" s="174" t="n">
        <v>6.12</v>
      </c>
      <c r="I137" s="175"/>
      <c r="L137" s="170"/>
      <c r="M137" s="176"/>
      <c r="T137" s="177"/>
      <c r="AT137" s="172" t="s">
        <v>146</v>
      </c>
      <c r="AU137" s="172" t="s">
        <v>88</v>
      </c>
      <c r="AV137" s="169" t="s">
        <v>88</v>
      </c>
      <c r="AW137" s="169" t="s">
        <v>35</v>
      </c>
      <c r="AX137" s="169" t="s">
        <v>78</v>
      </c>
      <c r="AY137" s="172" t="s">
        <v>137</v>
      </c>
    </row>
    <row r="138" s="178" customFormat="true" ht="9.75" hidden="false" customHeight="false" outlineLevel="0" collapsed="false">
      <c r="B138" s="179"/>
      <c r="D138" s="171" t="s">
        <v>146</v>
      </c>
      <c r="E138" s="180"/>
      <c r="F138" s="181" t="s">
        <v>148</v>
      </c>
      <c r="H138" s="182" t="n">
        <v>14.18</v>
      </c>
      <c r="I138" s="183"/>
      <c r="L138" s="179"/>
      <c r="M138" s="184"/>
      <c r="T138" s="185"/>
      <c r="AT138" s="180" t="s">
        <v>146</v>
      </c>
      <c r="AU138" s="180" t="s">
        <v>88</v>
      </c>
      <c r="AV138" s="178" t="s">
        <v>144</v>
      </c>
      <c r="AW138" s="178" t="s">
        <v>35</v>
      </c>
      <c r="AX138" s="178" t="s">
        <v>86</v>
      </c>
      <c r="AY138" s="180" t="s">
        <v>137</v>
      </c>
    </row>
    <row r="139" s="22" customFormat="true" ht="37.5" hidden="false" customHeight="true" outlineLevel="0" collapsed="false">
      <c r="B139" s="155"/>
      <c r="C139" s="156" t="s">
        <v>162</v>
      </c>
      <c r="D139" s="156" t="s">
        <v>139</v>
      </c>
      <c r="E139" s="157" t="s">
        <v>208</v>
      </c>
      <c r="F139" s="158" t="s">
        <v>209</v>
      </c>
      <c r="G139" s="159" t="s">
        <v>171</v>
      </c>
      <c r="H139" s="160" t="n">
        <v>16.31</v>
      </c>
      <c r="I139" s="161"/>
      <c r="J139" s="162" t="n">
        <f aca="false">ROUND(I139*H139,2)</f>
        <v>0</v>
      </c>
      <c r="K139" s="158" t="s">
        <v>143</v>
      </c>
      <c r="L139" s="23"/>
      <c r="M139" s="163"/>
      <c r="N139" s="164" t="s">
        <v>43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4</v>
      </c>
      <c r="AT139" s="167" t="s">
        <v>139</v>
      </c>
      <c r="AU139" s="167" t="s">
        <v>88</v>
      </c>
      <c r="AY139" s="3" t="s">
        <v>13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6</v>
      </c>
      <c r="BK139" s="168" t="n">
        <f aca="false">ROUND(I139*H139,2)</f>
        <v>0</v>
      </c>
      <c r="BL139" s="3" t="s">
        <v>144</v>
      </c>
      <c r="BM139" s="167" t="s">
        <v>316</v>
      </c>
    </row>
    <row r="140" s="169" customFormat="true" ht="9.75" hidden="false" customHeight="false" outlineLevel="0" collapsed="false">
      <c r="B140" s="170"/>
      <c r="D140" s="171" t="s">
        <v>146</v>
      </c>
      <c r="E140" s="172"/>
      <c r="F140" s="173" t="s">
        <v>317</v>
      </c>
      <c r="H140" s="174" t="n">
        <v>10.19</v>
      </c>
      <c r="I140" s="175"/>
      <c r="L140" s="170"/>
      <c r="M140" s="176"/>
      <c r="T140" s="177"/>
      <c r="AT140" s="172" t="s">
        <v>146</v>
      </c>
      <c r="AU140" s="172" t="s">
        <v>88</v>
      </c>
      <c r="AV140" s="169" t="s">
        <v>88</v>
      </c>
      <c r="AW140" s="169" t="s">
        <v>35</v>
      </c>
      <c r="AX140" s="169" t="s">
        <v>78</v>
      </c>
      <c r="AY140" s="172" t="s">
        <v>137</v>
      </c>
    </row>
    <row r="141" s="169" customFormat="true" ht="9.75" hidden="false" customHeight="false" outlineLevel="0" collapsed="false">
      <c r="B141" s="170"/>
      <c r="D141" s="171" t="s">
        <v>146</v>
      </c>
      <c r="E141" s="172"/>
      <c r="F141" s="173" t="s">
        <v>315</v>
      </c>
      <c r="H141" s="174" t="n">
        <v>6.12</v>
      </c>
      <c r="I141" s="175"/>
      <c r="L141" s="170"/>
      <c r="M141" s="176"/>
      <c r="T141" s="177"/>
      <c r="AT141" s="172" t="s">
        <v>146</v>
      </c>
      <c r="AU141" s="172" t="s">
        <v>88</v>
      </c>
      <c r="AV141" s="169" t="s">
        <v>88</v>
      </c>
      <c r="AW141" s="169" t="s">
        <v>35</v>
      </c>
      <c r="AX141" s="169" t="s">
        <v>78</v>
      </c>
      <c r="AY141" s="172" t="s">
        <v>137</v>
      </c>
    </row>
    <row r="142" s="178" customFormat="true" ht="9.75" hidden="false" customHeight="false" outlineLevel="0" collapsed="false">
      <c r="B142" s="179"/>
      <c r="D142" s="171" t="s">
        <v>146</v>
      </c>
      <c r="E142" s="180"/>
      <c r="F142" s="181" t="s">
        <v>148</v>
      </c>
      <c r="H142" s="182" t="n">
        <v>16.31</v>
      </c>
      <c r="I142" s="183"/>
      <c r="L142" s="179"/>
      <c r="M142" s="184"/>
      <c r="T142" s="185"/>
      <c r="AT142" s="180" t="s">
        <v>146</v>
      </c>
      <c r="AU142" s="180" t="s">
        <v>88</v>
      </c>
      <c r="AV142" s="178" t="s">
        <v>144</v>
      </c>
      <c r="AW142" s="178" t="s">
        <v>35</v>
      </c>
      <c r="AX142" s="178" t="s">
        <v>86</v>
      </c>
      <c r="AY142" s="180" t="s">
        <v>137</v>
      </c>
    </row>
    <row r="143" s="22" customFormat="true" ht="44.25" hidden="false" customHeight="true" outlineLevel="0" collapsed="false">
      <c r="B143" s="155"/>
      <c r="C143" s="156" t="s">
        <v>168</v>
      </c>
      <c r="D143" s="156" t="s">
        <v>139</v>
      </c>
      <c r="E143" s="157" t="s">
        <v>318</v>
      </c>
      <c r="F143" s="158" t="s">
        <v>319</v>
      </c>
      <c r="G143" s="159" t="s">
        <v>171</v>
      </c>
      <c r="H143" s="160" t="n">
        <v>10.41</v>
      </c>
      <c r="I143" s="161"/>
      <c r="J143" s="162" t="n">
        <f aca="false">ROUND(I143*H143,2)</f>
        <v>0</v>
      </c>
      <c r="K143" s="158" t="s">
        <v>143</v>
      </c>
      <c r="L143" s="23"/>
      <c r="M143" s="163"/>
      <c r="N143" s="164" t="s">
        <v>43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4</v>
      </c>
      <c r="AT143" s="167" t="s">
        <v>139</v>
      </c>
      <c r="AU143" s="167" t="s">
        <v>88</v>
      </c>
      <c r="AY143" s="3" t="s">
        <v>13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6</v>
      </c>
      <c r="BK143" s="168" t="n">
        <f aca="false">ROUND(I143*H143,2)</f>
        <v>0</v>
      </c>
      <c r="BL143" s="3" t="s">
        <v>144</v>
      </c>
      <c r="BM143" s="167" t="s">
        <v>320</v>
      </c>
    </row>
    <row r="144" s="169" customFormat="true" ht="9.75" hidden="false" customHeight="false" outlineLevel="0" collapsed="false">
      <c r="B144" s="170"/>
      <c r="D144" s="171" t="s">
        <v>146</v>
      </c>
      <c r="E144" s="172"/>
      <c r="F144" s="173" t="s">
        <v>321</v>
      </c>
      <c r="H144" s="174" t="n">
        <v>10.41</v>
      </c>
      <c r="I144" s="175"/>
      <c r="L144" s="170"/>
      <c r="M144" s="176"/>
      <c r="T144" s="177"/>
      <c r="AT144" s="172" t="s">
        <v>146</v>
      </c>
      <c r="AU144" s="172" t="s">
        <v>88</v>
      </c>
      <c r="AV144" s="169" t="s">
        <v>88</v>
      </c>
      <c r="AW144" s="169" t="s">
        <v>35</v>
      </c>
      <c r="AX144" s="169" t="s">
        <v>78</v>
      </c>
      <c r="AY144" s="172" t="s">
        <v>137</v>
      </c>
    </row>
    <row r="145" s="178" customFormat="true" ht="9.75" hidden="false" customHeight="false" outlineLevel="0" collapsed="false">
      <c r="B145" s="179"/>
      <c r="D145" s="171" t="s">
        <v>146</v>
      </c>
      <c r="E145" s="180"/>
      <c r="F145" s="181" t="s">
        <v>148</v>
      </c>
      <c r="H145" s="182" t="n">
        <v>10.41</v>
      </c>
      <c r="I145" s="183"/>
      <c r="L145" s="179"/>
      <c r="M145" s="184"/>
      <c r="T145" s="185"/>
      <c r="AT145" s="180" t="s">
        <v>146</v>
      </c>
      <c r="AU145" s="180" t="s">
        <v>88</v>
      </c>
      <c r="AV145" s="178" t="s">
        <v>144</v>
      </c>
      <c r="AW145" s="178" t="s">
        <v>35</v>
      </c>
      <c r="AX145" s="178" t="s">
        <v>86</v>
      </c>
      <c r="AY145" s="180" t="s">
        <v>137</v>
      </c>
    </row>
    <row r="146" s="22" customFormat="true" ht="66.75" hidden="false" customHeight="true" outlineLevel="0" collapsed="false">
      <c r="B146" s="155"/>
      <c r="C146" s="156" t="s">
        <v>174</v>
      </c>
      <c r="D146" s="156" t="s">
        <v>139</v>
      </c>
      <c r="E146" s="157" t="s">
        <v>322</v>
      </c>
      <c r="F146" s="158" t="s">
        <v>323</v>
      </c>
      <c r="G146" s="159" t="s">
        <v>171</v>
      </c>
      <c r="H146" s="160" t="n">
        <v>2.06</v>
      </c>
      <c r="I146" s="161"/>
      <c r="J146" s="162" t="n">
        <f aca="false">ROUND(I146*H146,2)</f>
        <v>0</v>
      </c>
      <c r="K146" s="158" t="s">
        <v>143</v>
      </c>
      <c r="L146" s="23"/>
      <c r="M146" s="163"/>
      <c r="N146" s="164" t="s">
        <v>43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4</v>
      </c>
      <c r="AT146" s="167" t="s">
        <v>139</v>
      </c>
      <c r="AU146" s="167" t="s">
        <v>88</v>
      </c>
      <c r="AY146" s="3" t="s">
        <v>13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6</v>
      </c>
      <c r="BK146" s="168" t="n">
        <f aca="false">ROUND(I146*H146,2)</f>
        <v>0</v>
      </c>
      <c r="BL146" s="3" t="s">
        <v>144</v>
      </c>
      <c r="BM146" s="167" t="s">
        <v>324</v>
      </c>
    </row>
    <row r="147" s="169" customFormat="true" ht="9.75" hidden="false" customHeight="false" outlineLevel="0" collapsed="false">
      <c r="B147" s="170"/>
      <c r="D147" s="171" t="s">
        <v>146</v>
      </c>
      <c r="E147" s="172"/>
      <c r="F147" s="173" t="s">
        <v>325</v>
      </c>
      <c r="H147" s="174" t="n">
        <v>2.06</v>
      </c>
      <c r="I147" s="175"/>
      <c r="L147" s="170"/>
      <c r="M147" s="176"/>
      <c r="T147" s="177"/>
      <c r="AT147" s="172" t="s">
        <v>146</v>
      </c>
      <c r="AU147" s="172" t="s">
        <v>88</v>
      </c>
      <c r="AV147" s="169" t="s">
        <v>88</v>
      </c>
      <c r="AW147" s="169" t="s">
        <v>35</v>
      </c>
      <c r="AX147" s="169" t="s">
        <v>78</v>
      </c>
      <c r="AY147" s="172" t="s">
        <v>137</v>
      </c>
    </row>
    <row r="148" s="178" customFormat="true" ht="9.75" hidden="false" customHeight="false" outlineLevel="0" collapsed="false">
      <c r="B148" s="179"/>
      <c r="D148" s="171" t="s">
        <v>146</v>
      </c>
      <c r="E148" s="180"/>
      <c r="F148" s="181" t="s">
        <v>148</v>
      </c>
      <c r="H148" s="182" t="n">
        <v>2.06</v>
      </c>
      <c r="I148" s="183"/>
      <c r="L148" s="179"/>
      <c r="M148" s="184"/>
      <c r="T148" s="185"/>
      <c r="AT148" s="180" t="s">
        <v>146</v>
      </c>
      <c r="AU148" s="180" t="s">
        <v>88</v>
      </c>
      <c r="AV148" s="178" t="s">
        <v>144</v>
      </c>
      <c r="AW148" s="178" t="s">
        <v>35</v>
      </c>
      <c r="AX148" s="178" t="s">
        <v>86</v>
      </c>
      <c r="AY148" s="180" t="s">
        <v>137</v>
      </c>
    </row>
    <row r="149" s="22" customFormat="true" ht="16.5" hidden="false" customHeight="true" outlineLevel="0" collapsed="false">
      <c r="B149" s="155"/>
      <c r="C149" s="197" t="s">
        <v>179</v>
      </c>
      <c r="D149" s="197" t="s">
        <v>326</v>
      </c>
      <c r="E149" s="198" t="s">
        <v>327</v>
      </c>
      <c r="F149" s="199" t="s">
        <v>328</v>
      </c>
      <c r="G149" s="200" t="s">
        <v>280</v>
      </c>
      <c r="H149" s="201" t="n">
        <v>4.12</v>
      </c>
      <c r="I149" s="202"/>
      <c r="J149" s="203" t="n">
        <f aca="false">ROUND(I149*H149,2)</f>
        <v>0</v>
      </c>
      <c r="K149" s="199"/>
      <c r="L149" s="204"/>
      <c r="M149" s="205"/>
      <c r="N149" s="206" t="s">
        <v>43</v>
      </c>
      <c r="P149" s="165" t="n">
        <f aca="false">O149*H149</f>
        <v>0</v>
      </c>
      <c r="Q149" s="165" t="n">
        <v>1</v>
      </c>
      <c r="R149" s="165" t="n">
        <f aca="false">Q149*H149</f>
        <v>4.12</v>
      </c>
      <c r="S149" s="165" t="n">
        <v>0</v>
      </c>
      <c r="T149" s="166" t="n">
        <f aca="false">S149*H149</f>
        <v>0</v>
      </c>
      <c r="AR149" s="167" t="s">
        <v>179</v>
      </c>
      <c r="AT149" s="167" t="s">
        <v>326</v>
      </c>
      <c r="AU149" s="167" t="s">
        <v>88</v>
      </c>
      <c r="AY149" s="3" t="s">
        <v>13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6</v>
      </c>
      <c r="BK149" s="168" t="n">
        <f aca="false">ROUND(I149*H149,2)</f>
        <v>0</v>
      </c>
      <c r="BL149" s="3" t="s">
        <v>144</v>
      </c>
      <c r="BM149" s="167" t="s">
        <v>329</v>
      </c>
    </row>
    <row r="150" s="169" customFormat="true" ht="9.75" hidden="false" customHeight="false" outlineLevel="0" collapsed="false">
      <c r="B150" s="170"/>
      <c r="D150" s="171" t="s">
        <v>146</v>
      </c>
      <c r="F150" s="173" t="s">
        <v>330</v>
      </c>
      <c r="H150" s="174" t="n">
        <v>4.12</v>
      </c>
      <c r="I150" s="175"/>
      <c r="L150" s="170"/>
      <c r="M150" s="176"/>
      <c r="T150" s="177"/>
      <c r="AT150" s="172" t="s">
        <v>146</v>
      </c>
      <c r="AU150" s="172" t="s">
        <v>88</v>
      </c>
      <c r="AV150" s="169" t="s">
        <v>88</v>
      </c>
      <c r="AW150" s="169" t="s">
        <v>2</v>
      </c>
      <c r="AX150" s="169" t="s">
        <v>86</v>
      </c>
      <c r="AY150" s="172" t="s">
        <v>137</v>
      </c>
    </row>
    <row r="151" s="22" customFormat="true" ht="48.75" hidden="false" customHeight="true" outlineLevel="0" collapsed="false">
      <c r="B151" s="155"/>
      <c r="C151" s="156" t="s">
        <v>183</v>
      </c>
      <c r="D151" s="156" t="s">
        <v>139</v>
      </c>
      <c r="E151" s="157" t="s">
        <v>236</v>
      </c>
      <c r="F151" s="158" t="s">
        <v>237</v>
      </c>
      <c r="G151" s="159" t="s">
        <v>165</v>
      </c>
      <c r="H151" s="160" t="n">
        <v>26.64</v>
      </c>
      <c r="I151" s="161"/>
      <c r="J151" s="162" t="n">
        <f aca="false">ROUND(I151*H151,2)</f>
        <v>0</v>
      </c>
      <c r="K151" s="158" t="s">
        <v>143</v>
      </c>
      <c r="L151" s="23"/>
      <c r="M151" s="163"/>
      <c r="N151" s="164" t="s">
        <v>43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4</v>
      </c>
      <c r="AT151" s="167" t="s">
        <v>139</v>
      </c>
      <c r="AU151" s="167" t="s">
        <v>88</v>
      </c>
      <c r="AY151" s="3" t="s">
        <v>13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6</v>
      </c>
      <c r="BK151" s="168" t="n">
        <f aca="false">ROUND(I151*H151,2)</f>
        <v>0</v>
      </c>
      <c r="BL151" s="3" t="s">
        <v>144</v>
      </c>
      <c r="BM151" s="167" t="s">
        <v>331</v>
      </c>
    </row>
    <row r="152" s="169" customFormat="true" ht="9.75" hidden="false" customHeight="false" outlineLevel="0" collapsed="false">
      <c r="B152" s="170"/>
      <c r="D152" s="171" t="s">
        <v>146</v>
      </c>
      <c r="E152" s="172"/>
      <c r="F152" s="173" t="s">
        <v>332</v>
      </c>
      <c r="H152" s="174" t="n">
        <v>4.8</v>
      </c>
      <c r="I152" s="175"/>
      <c r="L152" s="170"/>
      <c r="M152" s="176"/>
      <c r="T152" s="177"/>
      <c r="AT152" s="172" t="s">
        <v>146</v>
      </c>
      <c r="AU152" s="172" t="s">
        <v>88</v>
      </c>
      <c r="AV152" s="169" t="s">
        <v>88</v>
      </c>
      <c r="AW152" s="169" t="s">
        <v>35</v>
      </c>
      <c r="AX152" s="169" t="s">
        <v>78</v>
      </c>
      <c r="AY152" s="172" t="s">
        <v>137</v>
      </c>
    </row>
    <row r="153" s="169" customFormat="true" ht="9.75" hidden="false" customHeight="false" outlineLevel="0" collapsed="false">
      <c r="B153" s="170"/>
      <c r="D153" s="171" t="s">
        <v>146</v>
      </c>
      <c r="E153" s="172"/>
      <c r="F153" s="173" t="s">
        <v>333</v>
      </c>
      <c r="H153" s="174" t="n">
        <v>21.84</v>
      </c>
      <c r="I153" s="175"/>
      <c r="L153" s="170"/>
      <c r="M153" s="176"/>
      <c r="T153" s="177"/>
      <c r="AT153" s="172" t="s">
        <v>146</v>
      </c>
      <c r="AU153" s="172" t="s">
        <v>88</v>
      </c>
      <c r="AV153" s="169" t="s">
        <v>88</v>
      </c>
      <c r="AW153" s="169" t="s">
        <v>35</v>
      </c>
      <c r="AX153" s="169" t="s">
        <v>78</v>
      </c>
      <c r="AY153" s="172" t="s">
        <v>137</v>
      </c>
    </row>
    <row r="154" s="178" customFormat="true" ht="9.75" hidden="false" customHeight="false" outlineLevel="0" collapsed="false">
      <c r="B154" s="179"/>
      <c r="D154" s="171" t="s">
        <v>146</v>
      </c>
      <c r="E154" s="180"/>
      <c r="F154" s="181" t="s">
        <v>148</v>
      </c>
      <c r="H154" s="182" t="n">
        <v>26.64</v>
      </c>
      <c r="I154" s="183"/>
      <c r="L154" s="179"/>
      <c r="M154" s="184"/>
      <c r="T154" s="185"/>
      <c r="AT154" s="180" t="s">
        <v>146</v>
      </c>
      <c r="AU154" s="180" t="s">
        <v>88</v>
      </c>
      <c r="AV154" s="178" t="s">
        <v>144</v>
      </c>
      <c r="AW154" s="178" t="s">
        <v>35</v>
      </c>
      <c r="AX154" s="178" t="s">
        <v>86</v>
      </c>
      <c r="AY154" s="180" t="s">
        <v>137</v>
      </c>
    </row>
    <row r="155" s="142" customFormat="true" ht="22.5" hidden="false" customHeight="true" outlineLevel="0" collapsed="false">
      <c r="B155" s="143"/>
      <c r="D155" s="144" t="s">
        <v>77</v>
      </c>
      <c r="E155" s="153" t="s">
        <v>88</v>
      </c>
      <c r="F155" s="153" t="s">
        <v>334</v>
      </c>
      <c r="I155" s="146"/>
      <c r="J155" s="154" t="n">
        <f aca="false">BK155</f>
        <v>0</v>
      </c>
      <c r="L155" s="143"/>
      <c r="M155" s="148"/>
      <c r="P155" s="149" t="n">
        <f aca="false">SUM(P156:P161)</f>
        <v>0</v>
      </c>
      <c r="R155" s="149" t="n">
        <f aca="false">SUM(R156:R161)</f>
        <v>13.4506332</v>
      </c>
      <c r="T155" s="150" t="n">
        <f aca="false">SUM(T156:T161)</f>
        <v>0</v>
      </c>
      <c r="AR155" s="144" t="s">
        <v>86</v>
      </c>
      <c r="AT155" s="151" t="s">
        <v>77</v>
      </c>
      <c r="AU155" s="151" t="s">
        <v>86</v>
      </c>
      <c r="AY155" s="144" t="s">
        <v>137</v>
      </c>
      <c r="BK155" s="152" t="n">
        <f aca="false">SUM(BK156:BK161)</f>
        <v>0</v>
      </c>
    </row>
    <row r="156" s="22" customFormat="true" ht="37.5" hidden="false" customHeight="true" outlineLevel="0" collapsed="false">
      <c r="B156" s="155"/>
      <c r="C156" s="156" t="s">
        <v>187</v>
      </c>
      <c r="D156" s="156" t="s">
        <v>139</v>
      </c>
      <c r="E156" s="157" t="s">
        <v>335</v>
      </c>
      <c r="F156" s="158" t="s">
        <v>336</v>
      </c>
      <c r="G156" s="159" t="s">
        <v>171</v>
      </c>
      <c r="H156" s="160" t="n">
        <v>0.81</v>
      </c>
      <c r="I156" s="161"/>
      <c r="J156" s="162" t="n">
        <f aca="false">ROUND(I156*H156,2)</f>
        <v>0</v>
      </c>
      <c r="K156" s="158" t="s">
        <v>143</v>
      </c>
      <c r="L156" s="23"/>
      <c r="M156" s="163"/>
      <c r="N156" s="164" t="s">
        <v>43</v>
      </c>
      <c r="P156" s="165" t="n">
        <f aca="false">O156*H156</f>
        <v>0</v>
      </c>
      <c r="Q156" s="165" t="n">
        <v>2.7996</v>
      </c>
      <c r="R156" s="165" t="n">
        <f aca="false">Q156*H156</f>
        <v>2.267676</v>
      </c>
      <c r="S156" s="165" t="n">
        <v>0</v>
      </c>
      <c r="T156" s="166" t="n">
        <f aca="false">S156*H156</f>
        <v>0</v>
      </c>
      <c r="AR156" s="167" t="s">
        <v>144</v>
      </c>
      <c r="AT156" s="167" t="s">
        <v>139</v>
      </c>
      <c r="AU156" s="167" t="s">
        <v>88</v>
      </c>
      <c r="AY156" s="3" t="s">
        <v>13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6</v>
      </c>
      <c r="BK156" s="168" t="n">
        <f aca="false">ROUND(I156*H156,2)</f>
        <v>0</v>
      </c>
      <c r="BL156" s="3" t="s">
        <v>144</v>
      </c>
      <c r="BM156" s="167" t="s">
        <v>337</v>
      </c>
    </row>
    <row r="157" s="169" customFormat="true" ht="9.75" hidden="false" customHeight="false" outlineLevel="0" collapsed="false">
      <c r="B157" s="170"/>
      <c r="D157" s="171" t="s">
        <v>146</v>
      </c>
      <c r="E157" s="172"/>
      <c r="F157" s="173" t="s">
        <v>338</v>
      </c>
      <c r="H157" s="174" t="n">
        <v>0.81</v>
      </c>
      <c r="I157" s="175"/>
      <c r="L157" s="170"/>
      <c r="M157" s="176"/>
      <c r="T157" s="177"/>
      <c r="AT157" s="172" t="s">
        <v>146</v>
      </c>
      <c r="AU157" s="172" t="s">
        <v>88</v>
      </c>
      <c r="AV157" s="169" t="s">
        <v>88</v>
      </c>
      <c r="AW157" s="169" t="s">
        <v>35</v>
      </c>
      <c r="AX157" s="169" t="s">
        <v>78</v>
      </c>
      <c r="AY157" s="172" t="s">
        <v>137</v>
      </c>
    </row>
    <row r="158" s="178" customFormat="true" ht="9.75" hidden="false" customHeight="false" outlineLevel="0" collapsed="false">
      <c r="B158" s="179"/>
      <c r="D158" s="171" t="s">
        <v>146</v>
      </c>
      <c r="E158" s="180"/>
      <c r="F158" s="181" t="s">
        <v>148</v>
      </c>
      <c r="H158" s="182" t="n">
        <v>0.81</v>
      </c>
      <c r="I158" s="183"/>
      <c r="L158" s="179"/>
      <c r="M158" s="184"/>
      <c r="T158" s="185"/>
      <c r="AT158" s="180" t="s">
        <v>146</v>
      </c>
      <c r="AU158" s="180" t="s">
        <v>88</v>
      </c>
      <c r="AV158" s="178" t="s">
        <v>144</v>
      </c>
      <c r="AW158" s="178" t="s">
        <v>35</v>
      </c>
      <c r="AX158" s="178" t="s">
        <v>86</v>
      </c>
      <c r="AY158" s="180" t="s">
        <v>137</v>
      </c>
    </row>
    <row r="159" s="22" customFormat="true" ht="24" hidden="false" customHeight="true" outlineLevel="0" collapsed="false">
      <c r="B159" s="155"/>
      <c r="C159" s="156" t="s">
        <v>191</v>
      </c>
      <c r="D159" s="156" t="s">
        <v>139</v>
      </c>
      <c r="E159" s="157" t="s">
        <v>339</v>
      </c>
      <c r="F159" s="158" t="s">
        <v>340</v>
      </c>
      <c r="G159" s="159" t="s">
        <v>171</v>
      </c>
      <c r="H159" s="160" t="n">
        <v>4.86</v>
      </c>
      <c r="I159" s="161"/>
      <c r="J159" s="162" t="n">
        <f aca="false">ROUND(I159*H159,2)</f>
        <v>0</v>
      </c>
      <c r="K159" s="158" t="s">
        <v>143</v>
      </c>
      <c r="L159" s="23"/>
      <c r="M159" s="163"/>
      <c r="N159" s="164" t="s">
        <v>43</v>
      </c>
      <c r="P159" s="165" t="n">
        <f aca="false">O159*H159</f>
        <v>0</v>
      </c>
      <c r="Q159" s="165" t="n">
        <v>2.30102</v>
      </c>
      <c r="R159" s="165" t="n">
        <f aca="false">Q159*H159</f>
        <v>11.1829572</v>
      </c>
      <c r="S159" s="165" t="n">
        <v>0</v>
      </c>
      <c r="T159" s="166" t="n">
        <f aca="false">S159*H159</f>
        <v>0</v>
      </c>
      <c r="AR159" s="167" t="s">
        <v>144</v>
      </c>
      <c r="AT159" s="167" t="s">
        <v>139</v>
      </c>
      <c r="AU159" s="167" t="s">
        <v>88</v>
      </c>
      <c r="AY159" s="3" t="s">
        <v>13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6</v>
      </c>
      <c r="BK159" s="168" t="n">
        <f aca="false">ROUND(I159*H159,2)</f>
        <v>0</v>
      </c>
      <c r="BL159" s="3" t="s">
        <v>144</v>
      </c>
      <c r="BM159" s="167" t="s">
        <v>341</v>
      </c>
    </row>
    <row r="160" s="169" customFormat="true" ht="9.75" hidden="false" customHeight="false" outlineLevel="0" collapsed="false">
      <c r="B160" s="170"/>
      <c r="D160" s="171" t="s">
        <v>146</v>
      </c>
      <c r="E160" s="172"/>
      <c r="F160" s="173" t="s">
        <v>342</v>
      </c>
      <c r="H160" s="174" t="n">
        <v>4.86</v>
      </c>
      <c r="I160" s="175"/>
      <c r="L160" s="170"/>
      <c r="M160" s="176"/>
      <c r="T160" s="177"/>
      <c r="AT160" s="172" t="s">
        <v>146</v>
      </c>
      <c r="AU160" s="172" t="s">
        <v>88</v>
      </c>
      <c r="AV160" s="169" t="s">
        <v>88</v>
      </c>
      <c r="AW160" s="169" t="s">
        <v>35</v>
      </c>
      <c r="AX160" s="169" t="s">
        <v>78</v>
      </c>
      <c r="AY160" s="172" t="s">
        <v>137</v>
      </c>
    </row>
    <row r="161" s="178" customFormat="true" ht="9.75" hidden="false" customHeight="false" outlineLevel="0" collapsed="false">
      <c r="B161" s="179"/>
      <c r="D161" s="171" t="s">
        <v>146</v>
      </c>
      <c r="E161" s="180"/>
      <c r="F161" s="181" t="s">
        <v>148</v>
      </c>
      <c r="H161" s="182" t="n">
        <v>4.86</v>
      </c>
      <c r="I161" s="183"/>
      <c r="L161" s="179"/>
      <c r="M161" s="184"/>
      <c r="T161" s="185"/>
      <c r="AT161" s="180" t="s">
        <v>146</v>
      </c>
      <c r="AU161" s="180" t="s">
        <v>88</v>
      </c>
      <c r="AV161" s="178" t="s">
        <v>144</v>
      </c>
      <c r="AW161" s="178" t="s">
        <v>35</v>
      </c>
      <c r="AX161" s="178" t="s">
        <v>86</v>
      </c>
      <c r="AY161" s="180" t="s">
        <v>137</v>
      </c>
    </row>
    <row r="162" s="142" customFormat="true" ht="22.5" hidden="false" customHeight="true" outlineLevel="0" collapsed="false">
      <c r="B162" s="143"/>
      <c r="D162" s="144" t="s">
        <v>77</v>
      </c>
      <c r="E162" s="153" t="s">
        <v>144</v>
      </c>
      <c r="F162" s="153" t="s">
        <v>244</v>
      </c>
      <c r="I162" s="146"/>
      <c r="J162" s="154" t="n">
        <f aca="false">BK162</f>
        <v>0</v>
      </c>
      <c r="L162" s="143"/>
      <c r="M162" s="148"/>
      <c r="P162" s="149" t="n">
        <f aca="false">SUM(P163:P174)</f>
        <v>0</v>
      </c>
      <c r="R162" s="149" t="n">
        <f aca="false">SUM(R163:R174)</f>
        <v>10.100976</v>
      </c>
      <c r="T162" s="150" t="n">
        <f aca="false">SUM(T163:T174)</f>
        <v>0</v>
      </c>
      <c r="AR162" s="144" t="s">
        <v>86</v>
      </c>
      <c r="AT162" s="151" t="s">
        <v>77</v>
      </c>
      <c r="AU162" s="151" t="s">
        <v>86</v>
      </c>
      <c r="AY162" s="144" t="s">
        <v>137</v>
      </c>
      <c r="BK162" s="152" t="n">
        <f aca="false">SUM(BK163:BK174)</f>
        <v>0</v>
      </c>
    </row>
    <row r="163" s="22" customFormat="true" ht="24" hidden="false" customHeight="true" outlineLevel="0" collapsed="false">
      <c r="B163" s="155"/>
      <c r="C163" s="156" t="s">
        <v>7</v>
      </c>
      <c r="D163" s="156" t="s">
        <v>139</v>
      </c>
      <c r="E163" s="157" t="s">
        <v>343</v>
      </c>
      <c r="F163" s="158" t="s">
        <v>344</v>
      </c>
      <c r="G163" s="159" t="s">
        <v>171</v>
      </c>
      <c r="H163" s="160" t="n">
        <v>0.44</v>
      </c>
      <c r="I163" s="161"/>
      <c r="J163" s="162" t="n">
        <f aca="false">ROUND(I163*H163,2)</f>
        <v>0</v>
      </c>
      <c r="K163" s="158" t="s">
        <v>143</v>
      </c>
      <c r="L163" s="23"/>
      <c r="M163" s="163"/>
      <c r="N163" s="164" t="s">
        <v>43</v>
      </c>
      <c r="P163" s="165" t="n">
        <f aca="false">O163*H163</f>
        <v>0</v>
      </c>
      <c r="Q163" s="165" t="n">
        <v>1.7034</v>
      </c>
      <c r="R163" s="165" t="n">
        <f aca="false">Q163*H163</f>
        <v>0.749496</v>
      </c>
      <c r="S163" s="165" t="n">
        <v>0</v>
      </c>
      <c r="T163" s="166" t="n">
        <f aca="false">S163*H163</f>
        <v>0</v>
      </c>
      <c r="AR163" s="167" t="s">
        <v>144</v>
      </c>
      <c r="AT163" s="167" t="s">
        <v>139</v>
      </c>
      <c r="AU163" s="167" t="s">
        <v>88</v>
      </c>
      <c r="AY163" s="3" t="s">
        <v>13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6</v>
      </c>
      <c r="BK163" s="168" t="n">
        <f aca="false">ROUND(I163*H163,2)</f>
        <v>0</v>
      </c>
      <c r="BL163" s="3" t="s">
        <v>144</v>
      </c>
      <c r="BM163" s="167" t="s">
        <v>345</v>
      </c>
    </row>
    <row r="164" s="169" customFormat="true" ht="9.75" hidden="false" customHeight="false" outlineLevel="0" collapsed="false">
      <c r="B164" s="170"/>
      <c r="D164" s="171" t="s">
        <v>146</v>
      </c>
      <c r="E164" s="172"/>
      <c r="F164" s="173" t="s">
        <v>346</v>
      </c>
      <c r="H164" s="174" t="n">
        <v>0.44</v>
      </c>
      <c r="I164" s="175"/>
      <c r="L164" s="170"/>
      <c r="M164" s="176"/>
      <c r="T164" s="177"/>
      <c r="AT164" s="172" t="s">
        <v>146</v>
      </c>
      <c r="AU164" s="172" t="s">
        <v>88</v>
      </c>
      <c r="AV164" s="169" t="s">
        <v>88</v>
      </c>
      <c r="AW164" s="169" t="s">
        <v>35</v>
      </c>
      <c r="AX164" s="169" t="s">
        <v>78</v>
      </c>
      <c r="AY164" s="172" t="s">
        <v>137</v>
      </c>
    </row>
    <row r="165" s="178" customFormat="true" ht="9.75" hidden="false" customHeight="false" outlineLevel="0" collapsed="false">
      <c r="B165" s="179"/>
      <c r="D165" s="171" t="s">
        <v>146</v>
      </c>
      <c r="E165" s="180"/>
      <c r="F165" s="181" t="s">
        <v>148</v>
      </c>
      <c r="H165" s="182" t="n">
        <v>0.44</v>
      </c>
      <c r="I165" s="183"/>
      <c r="L165" s="179"/>
      <c r="M165" s="184"/>
      <c r="T165" s="185"/>
      <c r="AT165" s="180" t="s">
        <v>146</v>
      </c>
      <c r="AU165" s="180" t="s">
        <v>88</v>
      </c>
      <c r="AV165" s="178" t="s">
        <v>144</v>
      </c>
      <c r="AW165" s="178" t="s">
        <v>35</v>
      </c>
      <c r="AX165" s="178" t="s">
        <v>86</v>
      </c>
      <c r="AY165" s="180" t="s">
        <v>137</v>
      </c>
    </row>
    <row r="166" s="22" customFormat="true" ht="37.5" hidden="false" customHeight="true" outlineLevel="0" collapsed="false">
      <c r="B166" s="155"/>
      <c r="C166" s="156" t="s">
        <v>198</v>
      </c>
      <c r="D166" s="156" t="s">
        <v>139</v>
      </c>
      <c r="E166" s="157" t="s">
        <v>246</v>
      </c>
      <c r="F166" s="158" t="s">
        <v>247</v>
      </c>
      <c r="G166" s="159" t="s">
        <v>171</v>
      </c>
      <c r="H166" s="160" t="n">
        <v>2</v>
      </c>
      <c r="I166" s="161"/>
      <c r="J166" s="162" t="n">
        <f aca="false">ROUND(I166*H166,2)</f>
        <v>0</v>
      </c>
      <c r="K166" s="158" t="s">
        <v>143</v>
      </c>
      <c r="L166" s="23"/>
      <c r="M166" s="163"/>
      <c r="N166" s="164" t="s">
        <v>43</v>
      </c>
      <c r="P166" s="165" t="n">
        <f aca="false">O166*H166</f>
        <v>0</v>
      </c>
      <c r="Q166" s="165" t="n">
        <v>1.9968</v>
      </c>
      <c r="R166" s="165" t="n">
        <f aca="false">Q166*H166</f>
        <v>3.9936</v>
      </c>
      <c r="S166" s="165" t="n">
        <v>0</v>
      </c>
      <c r="T166" s="166" t="n">
        <f aca="false">S166*H166</f>
        <v>0</v>
      </c>
      <c r="AR166" s="167" t="s">
        <v>144</v>
      </c>
      <c r="AT166" s="167" t="s">
        <v>139</v>
      </c>
      <c r="AU166" s="167" t="s">
        <v>88</v>
      </c>
      <c r="AY166" s="3" t="s">
        <v>137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6</v>
      </c>
      <c r="BK166" s="168" t="n">
        <f aca="false">ROUND(I166*H166,2)</f>
        <v>0</v>
      </c>
      <c r="BL166" s="3" t="s">
        <v>144</v>
      </c>
      <c r="BM166" s="167" t="s">
        <v>347</v>
      </c>
    </row>
    <row r="167" s="169" customFormat="true" ht="9.75" hidden="false" customHeight="false" outlineLevel="0" collapsed="false">
      <c r="B167" s="170"/>
      <c r="D167" s="171" t="s">
        <v>146</v>
      </c>
      <c r="E167" s="172"/>
      <c r="F167" s="173" t="s">
        <v>348</v>
      </c>
      <c r="H167" s="174" t="n">
        <v>2</v>
      </c>
      <c r="I167" s="175"/>
      <c r="L167" s="170"/>
      <c r="M167" s="176"/>
      <c r="T167" s="177"/>
      <c r="AT167" s="172" t="s">
        <v>146</v>
      </c>
      <c r="AU167" s="172" t="s">
        <v>88</v>
      </c>
      <c r="AV167" s="169" t="s">
        <v>88</v>
      </c>
      <c r="AW167" s="169" t="s">
        <v>35</v>
      </c>
      <c r="AX167" s="169" t="s">
        <v>78</v>
      </c>
      <c r="AY167" s="172" t="s">
        <v>137</v>
      </c>
    </row>
    <row r="168" s="178" customFormat="true" ht="9.75" hidden="false" customHeight="false" outlineLevel="0" collapsed="false">
      <c r="B168" s="179"/>
      <c r="D168" s="171" t="s">
        <v>146</v>
      </c>
      <c r="E168" s="180"/>
      <c r="F168" s="181" t="s">
        <v>148</v>
      </c>
      <c r="H168" s="182" t="n">
        <v>2</v>
      </c>
      <c r="I168" s="183"/>
      <c r="L168" s="179"/>
      <c r="M168" s="184"/>
      <c r="T168" s="185"/>
      <c r="AT168" s="180" t="s">
        <v>146</v>
      </c>
      <c r="AU168" s="180" t="s">
        <v>88</v>
      </c>
      <c r="AV168" s="178" t="s">
        <v>144</v>
      </c>
      <c r="AW168" s="178" t="s">
        <v>35</v>
      </c>
      <c r="AX168" s="178" t="s">
        <v>86</v>
      </c>
      <c r="AY168" s="180" t="s">
        <v>137</v>
      </c>
    </row>
    <row r="169" s="22" customFormat="true" ht="24" hidden="false" customHeight="true" outlineLevel="0" collapsed="false">
      <c r="B169" s="155"/>
      <c r="C169" s="156" t="s">
        <v>202</v>
      </c>
      <c r="D169" s="156" t="s">
        <v>139</v>
      </c>
      <c r="E169" s="157" t="s">
        <v>252</v>
      </c>
      <c r="F169" s="158" t="s">
        <v>253</v>
      </c>
      <c r="G169" s="159" t="s">
        <v>165</v>
      </c>
      <c r="H169" s="160" t="n">
        <v>4</v>
      </c>
      <c r="I169" s="161"/>
      <c r="J169" s="162" t="n">
        <f aca="false">ROUND(I169*H169,2)</f>
        <v>0</v>
      </c>
      <c r="K169" s="158" t="s">
        <v>143</v>
      </c>
      <c r="L169" s="23"/>
      <c r="M169" s="163"/>
      <c r="N169" s="164" t="s">
        <v>43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4</v>
      </c>
      <c r="AT169" s="167" t="s">
        <v>139</v>
      </c>
      <c r="AU169" s="167" t="s">
        <v>88</v>
      </c>
      <c r="AY169" s="3" t="s">
        <v>13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6</v>
      </c>
      <c r="BK169" s="168" t="n">
        <f aca="false">ROUND(I169*H169,2)</f>
        <v>0</v>
      </c>
      <c r="BL169" s="3" t="s">
        <v>144</v>
      </c>
      <c r="BM169" s="167" t="s">
        <v>349</v>
      </c>
    </row>
    <row r="170" s="169" customFormat="true" ht="9.75" hidden="false" customHeight="false" outlineLevel="0" collapsed="false">
      <c r="B170" s="170"/>
      <c r="D170" s="171" t="s">
        <v>146</v>
      </c>
      <c r="E170" s="172"/>
      <c r="F170" s="173" t="s">
        <v>350</v>
      </c>
      <c r="H170" s="174" t="n">
        <v>4</v>
      </c>
      <c r="I170" s="175"/>
      <c r="L170" s="170"/>
      <c r="M170" s="176"/>
      <c r="T170" s="177"/>
      <c r="AT170" s="172" t="s">
        <v>146</v>
      </c>
      <c r="AU170" s="172" t="s">
        <v>88</v>
      </c>
      <c r="AV170" s="169" t="s">
        <v>88</v>
      </c>
      <c r="AW170" s="169" t="s">
        <v>35</v>
      </c>
      <c r="AX170" s="169" t="s">
        <v>78</v>
      </c>
      <c r="AY170" s="172" t="s">
        <v>137</v>
      </c>
    </row>
    <row r="171" s="178" customFormat="true" ht="9.75" hidden="false" customHeight="false" outlineLevel="0" collapsed="false">
      <c r="B171" s="179"/>
      <c r="D171" s="171" t="s">
        <v>146</v>
      </c>
      <c r="E171" s="180"/>
      <c r="F171" s="181" t="s">
        <v>148</v>
      </c>
      <c r="H171" s="182" t="n">
        <v>4</v>
      </c>
      <c r="I171" s="183"/>
      <c r="L171" s="179"/>
      <c r="M171" s="184"/>
      <c r="T171" s="185"/>
      <c r="AT171" s="180" t="s">
        <v>146</v>
      </c>
      <c r="AU171" s="180" t="s">
        <v>88</v>
      </c>
      <c r="AV171" s="178" t="s">
        <v>144</v>
      </c>
      <c r="AW171" s="178" t="s">
        <v>35</v>
      </c>
      <c r="AX171" s="178" t="s">
        <v>86</v>
      </c>
      <c r="AY171" s="180" t="s">
        <v>137</v>
      </c>
    </row>
    <row r="172" s="22" customFormat="true" ht="55.5" hidden="false" customHeight="true" outlineLevel="0" collapsed="false">
      <c r="B172" s="155"/>
      <c r="C172" s="156" t="s">
        <v>207</v>
      </c>
      <c r="D172" s="156" t="s">
        <v>139</v>
      </c>
      <c r="E172" s="157" t="s">
        <v>351</v>
      </c>
      <c r="F172" s="158" t="s">
        <v>352</v>
      </c>
      <c r="G172" s="159" t="s">
        <v>165</v>
      </c>
      <c r="H172" s="160" t="n">
        <v>5.94</v>
      </c>
      <c r="I172" s="161"/>
      <c r="J172" s="162" t="n">
        <f aca="false">ROUND(I172*H172,2)</f>
        <v>0</v>
      </c>
      <c r="K172" s="158" t="s">
        <v>143</v>
      </c>
      <c r="L172" s="23"/>
      <c r="M172" s="163"/>
      <c r="N172" s="164" t="s">
        <v>43</v>
      </c>
      <c r="P172" s="165" t="n">
        <f aca="false">O172*H172</f>
        <v>0</v>
      </c>
      <c r="Q172" s="165" t="n">
        <v>0.902</v>
      </c>
      <c r="R172" s="165" t="n">
        <f aca="false">Q172*H172</f>
        <v>5.35788</v>
      </c>
      <c r="S172" s="165" t="n">
        <v>0</v>
      </c>
      <c r="T172" s="166" t="n">
        <f aca="false">S172*H172</f>
        <v>0</v>
      </c>
      <c r="AR172" s="167" t="s">
        <v>144</v>
      </c>
      <c r="AT172" s="167" t="s">
        <v>139</v>
      </c>
      <c r="AU172" s="167" t="s">
        <v>88</v>
      </c>
      <c r="AY172" s="3" t="s">
        <v>137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6</v>
      </c>
      <c r="BK172" s="168" t="n">
        <f aca="false">ROUND(I172*H172,2)</f>
        <v>0</v>
      </c>
      <c r="BL172" s="3" t="s">
        <v>144</v>
      </c>
      <c r="BM172" s="167" t="s">
        <v>353</v>
      </c>
    </row>
    <row r="173" s="169" customFormat="true" ht="9.75" hidden="false" customHeight="false" outlineLevel="0" collapsed="false">
      <c r="B173" s="170"/>
      <c r="D173" s="171" t="s">
        <v>146</v>
      </c>
      <c r="E173" s="172"/>
      <c r="F173" s="173" t="s">
        <v>354</v>
      </c>
      <c r="H173" s="174" t="n">
        <v>5.94</v>
      </c>
      <c r="I173" s="175"/>
      <c r="L173" s="170"/>
      <c r="M173" s="176"/>
      <c r="T173" s="177"/>
      <c r="AT173" s="172" t="s">
        <v>146</v>
      </c>
      <c r="AU173" s="172" t="s">
        <v>88</v>
      </c>
      <c r="AV173" s="169" t="s">
        <v>88</v>
      </c>
      <c r="AW173" s="169" t="s">
        <v>35</v>
      </c>
      <c r="AX173" s="169" t="s">
        <v>78</v>
      </c>
      <c r="AY173" s="172" t="s">
        <v>137</v>
      </c>
    </row>
    <row r="174" s="178" customFormat="true" ht="9.75" hidden="false" customHeight="false" outlineLevel="0" collapsed="false">
      <c r="B174" s="179"/>
      <c r="D174" s="171" t="s">
        <v>146</v>
      </c>
      <c r="E174" s="180"/>
      <c r="F174" s="181" t="s">
        <v>148</v>
      </c>
      <c r="H174" s="182" t="n">
        <v>5.94</v>
      </c>
      <c r="I174" s="183"/>
      <c r="L174" s="179"/>
      <c r="M174" s="184"/>
      <c r="T174" s="185"/>
      <c r="AT174" s="180" t="s">
        <v>146</v>
      </c>
      <c r="AU174" s="180" t="s">
        <v>88</v>
      </c>
      <c r="AV174" s="178" t="s">
        <v>144</v>
      </c>
      <c r="AW174" s="178" t="s">
        <v>35</v>
      </c>
      <c r="AX174" s="178" t="s">
        <v>86</v>
      </c>
      <c r="AY174" s="180" t="s">
        <v>137</v>
      </c>
    </row>
    <row r="175" s="142" customFormat="true" ht="22.5" hidden="false" customHeight="true" outlineLevel="0" collapsed="false">
      <c r="B175" s="143"/>
      <c r="D175" s="144" t="s">
        <v>77</v>
      </c>
      <c r="E175" s="153" t="s">
        <v>183</v>
      </c>
      <c r="F175" s="153" t="s">
        <v>355</v>
      </c>
      <c r="I175" s="146"/>
      <c r="J175" s="154" t="n">
        <f aca="false">BK175</f>
        <v>0</v>
      </c>
      <c r="L175" s="143"/>
      <c r="M175" s="148"/>
      <c r="P175" s="149" t="n">
        <f aca="false">SUM(P176:P182)</f>
        <v>0</v>
      </c>
      <c r="R175" s="149" t="n">
        <f aca="false">SUM(R176:R182)</f>
        <v>34.39723</v>
      </c>
      <c r="T175" s="150" t="n">
        <f aca="false">SUM(T176:T182)</f>
        <v>0</v>
      </c>
      <c r="AR175" s="144" t="s">
        <v>86</v>
      </c>
      <c r="AT175" s="151" t="s">
        <v>77</v>
      </c>
      <c r="AU175" s="151" t="s">
        <v>86</v>
      </c>
      <c r="AY175" s="144" t="s">
        <v>137</v>
      </c>
      <c r="BK175" s="152" t="n">
        <f aca="false">SUM(BK176:BK182)</f>
        <v>0</v>
      </c>
    </row>
    <row r="176" s="22" customFormat="true" ht="33" hidden="false" customHeight="true" outlineLevel="0" collapsed="false">
      <c r="B176" s="155"/>
      <c r="C176" s="156" t="s">
        <v>212</v>
      </c>
      <c r="D176" s="156" t="s">
        <v>139</v>
      </c>
      <c r="E176" s="157" t="s">
        <v>356</v>
      </c>
      <c r="F176" s="158" t="s">
        <v>357</v>
      </c>
      <c r="G176" s="159" t="s">
        <v>142</v>
      </c>
      <c r="H176" s="160" t="n">
        <v>2</v>
      </c>
      <c r="I176" s="161"/>
      <c r="J176" s="162" t="n">
        <f aca="false">ROUND(I176*H176,2)</f>
        <v>0</v>
      </c>
      <c r="K176" s="158" t="s">
        <v>143</v>
      </c>
      <c r="L176" s="23"/>
      <c r="M176" s="163"/>
      <c r="N176" s="164" t="s">
        <v>43</v>
      </c>
      <c r="P176" s="165" t="n">
        <f aca="false">O176*H176</f>
        <v>0</v>
      </c>
      <c r="Q176" s="165" t="n">
        <v>16.75142</v>
      </c>
      <c r="R176" s="165" t="n">
        <f aca="false">Q176*H176</f>
        <v>33.50284</v>
      </c>
      <c r="S176" s="165" t="n">
        <v>0</v>
      </c>
      <c r="T176" s="166" t="n">
        <f aca="false">S176*H176</f>
        <v>0</v>
      </c>
      <c r="AR176" s="167" t="s">
        <v>144</v>
      </c>
      <c r="AT176" s="167" t="s">
        <v>139</v>
      </c>
      <c r="AU176" s="167" t="s">
        <v>88</v>
      </c>
      <c r="AY176" s="3" t="s">
        <v>137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6</v>
      </c>
      <c r="BK176" s="168" t="n">
        <f aca="false">ROUND(I176*H176,2)</f>
        <v>0</v>
      </c>
      <c r="BL176" s="3" t="s">
        <v>144</v>
      </c>
      <c r="BM176" s="167" t="s">
        <v>358</v>
      </c>
    </row>
    <row r="177" s="169" customFormat="true" ht="9.75" hidden="false" customHeight="false" outlineLevel="0" collapsed="false">
      <c r="B177" s="170"/>
      <c r="D177" s="171" t="s">
        <v>146</v>
      </c>
      <c r="E177" s="172"/>
      <c r="F177" s="173" t="s">
        <v>359</v>
      </c>
      <c r="H177" s="174" t="n">
        <v>2</v>
      </c>
      <c r="I177" s="175"/>
      <c r="L177" s="170"/>
      <c r="M177" s="176"/>
      <c r="T177" s="177"/>
      <c r="AT177" s="172" t="s">
        <v>146</v>
      </c>
      <c r="AU177" s="172" t="s">
        <v>88</v>
      </c>
      <c r="AV177" s="169" t="s">
        <v>88</v>
      </c>
      <c r="AW177" s="169" t="s">
        <v>35</v>
      </c>
      <c r="AX177" s="169" t="s">
        <v>78</v>
      </c>
      <c r="AY177" s="172" t="s">
        <v>137</v>
      </c>
    </row>
    <row r="178" s="178" customFormat="true" ht="9.75" hidden="false" customHeight="false" outlineLevel="0" collapsed="false">
      <c r="B178" s="179"/>
      <c r="D178" s="171" t="s">
        <v>146</v>
      </c>
      <c r="E178" s="180"/>
      <c r="F178" s="181" t="s">
        <v>148</v>
      </c>
      <c r="H178" s="182" t="n">
        <v>2</v>
      </c>
      <c r="I178" s="183"/>
      <c r="L178" s="179"/>
      <c r="M178" s="184"/>
      <c r="T178" s="185"/>
      <c r="AT178" s="180" t="s">
        <v>146</v>
      </c>
      <c r="AU178" s="180" t="s">
        <v>88</v>
      </c>
      <c r="AV178" s="178" t="s">
        <v>144</v>
      </c>
      <c r="AW178" s="178" t="s">
        <v>35</v>
      </c>
      <c r="AX178" s="178" t="s">
        <v>86</v>
      </c>
      <c r="AY178" s="180" t="s">
        <v>137</v>
      </c>
    </row>
    <row r="179" s="22" customFormat="true" ht="24" hidden="false" customHeight="true" outlineLevel="0" collapsed="false">
      <c r="B179" s="155"/>
      <c r="C179" s="156" t="s">
        <v>217</v>
      </c>
      <c r="D179" s="156" t="s">
        <v>139</v>
      </c>
      <c r="E179" s="157" t="s">
        <v>360</v>
      </c>
      <c r="F179" s="158" t="s">
        <v>361</v>
      </c>
      <c r="G179" s="159" t="s">
        <v>362</v>
      </c>
      <c r="H179" s="160" t="n">
        <v>7</v>
      </c>
      <c r="I179" s="161"/>
      <c r="J179" s="162" t="n">
        <f aca="false">ROUND(I179*H179,2)</f>
        <v>0</v>
      </c>
      <c r="K179" s="158" t="s">
        <v>143</v>
      </c>
      <c r="L179" s="23"/>
      <c r="M179" s="163"/>
      <c r="N179" s="164" t="s">
        <v>43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4</v>
      </c>
      <c r="AT179" s="167" t="s">
        <v>139</v>
      </c>
      <c r="AU179" s="167" t="s">
        <v>88</v>
      </c>
      <c r="AY179" s="3" t="s">
        <v>13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6</v>
      </c>
      <c r="BK179" s="168" t="n">
        <f aca="false">ROUND(I179*H179,2)</f>
        <v>0</v>
      </c>
      <c r="BL179" s="3" t="s">
        <v>144</v>
      </c>
      <c r="BM179" s="167" t="s">
        <v>363</v>
      </c>
    </row>
    <row r="180" s="169" customFormat="true" ht="9.75" hidden="false" customHeight="false" outlineLevel="0" collapsed="false">
      <c r="B180" s="170"/>
      <c r="D180" s="171" t="s">
        <v>146</v>
      </c>
      <c r="E180" s="172"/>
      <c r="F180" s="173" t="s">
        <v>364</v>
      </c>
      <c r="H180" s="174" t="n">
        <v>7</v>
      </c>
      <c r="I180" s="175"/>
      <c r="L180" s="170"/>
      <c r="M180" s="176"/>
      <c r="T180" s="177"/>
      <c r="AT180" s="172" t="s">
        <v>146</v>
      </c>
      <c r="AU180" s="172" t="s">
        <v>88</v>
      </c>
      <c r="AV180" s="169" t="s">
        <v>88</v>
      </c>
      <c r="AW180" s="169" t="s">
        <v>35</v>
      </c>
      <c r="AX180" s="169" t="s">
        <v>78</v>
      </c>
      <c r="AY180" s="172" t="s">
        <v>137</v>
      </c>
    </row>
    <row r="181" s="178" customFormat="true" ht="9.75" hidden="false" customHeight="false" outlineLevel="0" collapsed="false">
      <c r="B181" s="179"/>
      <c r="D181" s="171" t="s">
        <v>146</v>
      </c>
      <c r="E181" s="180"/>
      <c r="F181" s="181" t="s">
        <v>148</v>
      </c>
      <c r="H181" s="182" t="n">
        <v>7</v>
      </c>
      <c r="I181" s="183"/>
      <c r="L181" s="179"/>
      <c r="M181" s="184"/>
      <c r="T181" s="185"/>
      <c r="AT181" s="180" t="s">
        <v>146</v>
      </c>
      <c r="AU181" s="180" t="s">
        <v>88</v>
      </c>
      <c r="AV181" s="178" t="s">
        <v>144</v>
      </c>
      <c r="AW181" s="178" t="s">
        <v>35</v>
      </c>
      <c r="AX181" s="178" t="s">
        <v>86</v>
      </c>
      <c r="AY181" s="180" t="s">
        <v>137</v>
      </c>
    </row>
    <row r="182" s="22" customFormat="true" ht="24" hidden="false" customHeight="true" outlineLevel="0" collapsed="false">
      <c r="B182" s="155"/>
      <c r="C182" s="197" t="s">
        <v>222</v>
      </c>
      <c r="D182" s="197" t="s">
        <v>326</v>
      </c>
      <c r="E182" s="198" t="s">
        <v>365</v>
      </c>
      <c r="F182" s="199" t="s">
        <v>366</v>
      </c>
      <c r="G182" s="200" t="s">
        <v>362</v>
      </c>
      <c r="H182" s="201" t="n">
        <v>7</v>
      </c>
      <c r="I182" s="202"/>
      <c r="J182" s="203" t="n">
        <f aca="false">ROUND(I182*H182,2)</f>
        <v>0</v>
      </c>
      <c r="K182" s="199"/>
      <c r="L182" s="204"/>
      <c r="M182" s="205"/>
      <c r="N182" s="206" t="s">
        <v>43</v>
      </c>
      <c r="P182" s="165" t="n">
        <f aca="false">O182*H182</f>
        <v>0</v>
      </c>
      <c r="Q182" s="165" t="n">
        <v>0.12777</v>
      </c>
      <c r="R182" s="165" t="n">
        <f aca="false">Q182*H182</f>
        <v>0.89439</v>
      </c>
      <c r="S182" s="165" t="n">
        <v>0</v>
      </c>
      <c r="T182" s="166" t="n">
        <f aca="false">S182*H182</f>
        <v>0</v>
      </c>
      <c r="AR182" s="167" t="s">
        <v>179</v>
      </c>
      <c r="AT182" s="167" t="s">
        <v>326</v>
      </c>
      <c r="AU182" s="167" t="s">
        <v>88</v>
      </c>
      <c r="AY182" s="3" t="s">
        <v>13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6</v>
      </c>
      <c r="BK182" s="168" t="n">
        <f aca="false">ROUND(I182*H182,2)</f>
        <v>0</v>
      </c>
      <c r="BL182" s="3" t="s">
        <v>144</v>
      </c>
      <c r="BM182" s="167" t="s">
        <v>367</v>
      </c>
    </row>
    <row r="183" s="142" customFormat="true" ht="22.5" hidden="false" customHeight="true" outlineLevel="0" collapsed="false">
      <c r="B183" s="143"/>
      <c r="D183" s="144" t="s">
        <v>77</v>
      </c>
      <c r="E183" s="153" t="s">
        <v>275</v>
      </c>
      <c r="F183" s="153" t="s">
        <v>276</v>
      </c>
      <c r="I183" s="146"/>
      <c r="J183" s="154" t="n">
        <f aca="false">BK183</f>
        <v>0</v>
      </c>
      <c r="L183" s="143"/>
      <c r="M183" s="148"/>
      <c r="P183" s="149" t="n">
        <f aca="false">P184</f>
        <v>0</v>
      </c>
      <c r="R183" s="149" t="n">
        <f aca="false">R184</f>
        <v>0</v>
      </c>
      <c r="T183" s="150" t="n">
        <f aca="false">T184</f>
        <v>0</v>
      </c>
      <c r="AR183" s="144" t="s">
        <v>86</v>
      </c>
      <c r="AT183" s="151" t="s">
        <v>77</v>
      </c>
      <c r="AU183" s="151" t="s">
        <v>86</v>
      </c>
      <c r="AY183" s="144" t="s">
        <v>137</v>
      </c>
      <c r="BK183" s="152" t="n">
        <f aca="false">BK184</f>
        <v>0</v>
      </c>
    </row>
    <row r="184" s="22" customFormat="true" ht="44.25" hidden="false" customHeight="true" outlineLevel="0" collapsed="false">
      <c r="B184" s="155"/>
      <c r="C184" s="156" t="s">
        <v>226</v>
      </c>
      <c r="D184" s="156" t="s">
        <v>139</v>
      </c>
      <c r="E184" s="157" t="s">
        <v>278</v>
      </c>
      <c r="F184" s="158" t="s">
        <v>279</v>
      </c>
      <c r="G184" s="159" t="s">
        <v>280</v>
      </c>
      <c r="H184" s="160" t="n">
        <v>62.069</v>
      </c>
      <c r="I184" s="161"/>
      <c r="J184" s="162" t="n">
        <f aca="false">ROUND(I184*H184,2)</f>
        <v>0</v>
      </c>
      <c r="K184" s="158" t="s">
        <v>143</v>
      </c>
      <c r="L184" s="23"/>
      <c r="M184" s="192"/>
      <c r="N184" s="193" t="s">
        <v>43</v>
      </c>
      <c r="O184" s="194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AR184" s="167" t="s">
        <v>144</v>
      </c>
      <c r="AT184" s="167" t="s">
        <v>139</v>
      </c>
      <c r="AU184" s="167" t="s">
        <v>88</v>
      </c>
      <c r="AY184" s="3" t="s">
        <v>13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6</v>
      </c>
      <c r="BK184" s="168" t="n">
        <f aca="false">ROUND(I184*H184,2)</f>
        <v>0</v>
      </c>
      <c r="BL184" s="3" t="s">
        <v>144</v>
      </c>
      <c r="BM184" s="167" t="s">
        <v>368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autoFilter ref="C121:K18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0" t="s">
        <v>36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41)),  2)</f>
        <v>0</v>
      </c>
      <c r="I33" s="110" t="n">
        <v>0.21</v>
      </c>
      <c r="J33" s="109" t="n">
        <f aca="false">ROUND(((SUM(BE120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41)),  2)</f>
        <v>0</v>
      </c>
      <c r="I34" s="110" t="n">
        <v>0.12</v>
      </c>
      <c r="J34" s="109" t="n">
        <f aca="false">ROUND(((SUM(BF120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4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0" t="str">
        <f aca="false">E9</f>
        <v>007.16 - samostatný sjezd, bez propustku nebo otevřeného žlabu s mříž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0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119</v>
      </c>
      <c r="E100" s="131"/>
      <c r="F100" s="131"/>
      <c r="G100" s="131"/>
      <c r="H100" s="131"/>
      <c r="I100" s="131"/>
      <c r="J100" s="132" t="n">
        <f aca="false">J140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Lesní cesta Krupská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8</v>
      </c>
      <c r="L111" s="23"/>
    </row>
    <row r="112" s="22" customFormat="true" ht="30" hidden="false" customHeight="true" outlineLevel="0" collapsed="false">
      <c r="B112" s="23"/>
      <c r="E112" s="100" t="str">
        <f aca="false">E9</f>
        <v>007.16 - samostatný sjezd, bez propustku nebo otevřeného žlabu s mříží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.ú. Kostelec nad Černými lesy</v>
      </c>
      <c r="I114" s="15" t="s">
        <v>21</v>
      </c>
      <c r="J114" s="101" t="str">
        <f aca="false">IF(J12="","",J12)</f>
        <v>30. 7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Česká zemědělská univerzita v Praze Lesy ČZU</v>
      </c>
      <c r="I116" s="15" t="s">
        <v>31</v>
      </c>
      <c r="J116" s="119" t="str">
        <f aca="false">E21</f>
        <v>Ing. Jiří Ježek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6</v>
      </c>
      <c r="J117" s="119" t="str">
        <f aca="false">E24</f>
        <v>Ing. Jiří Jež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3</v>
      </c>
      <c r="D119" s="136" t="s">
        <v>63</v>
      </c>
      <c r="E119" s="136" t="s">
        <v>59</v>
      </c>
      <c r="F119" s="136" t="s">
        <v>60</v>
      </c>
      <c r="G119" s="136" t="s">
        <v>124</v>
      </c>
      <c r="H119" s="136" t="s">
        <v>125</v>
      </c>
      <c r="I119" s="136" t="s">
        <v>126</v>
      </c>
      <c r="J119" s="136" t="s">
        <v>112</v>
      </c>
      <c r="K119" s="137" t="s">
        <v>127</v>
      </c>
      <c r="L119" s="134"/>
      <c r="M119" s="64"/>
      <c r="N119" s="65" t="s">
        <v>42</v>
      </c>
      <c r="O119" s="65" t="s">
        <v>128</v>
      </c>
      <c r="P119" s="65" t="s">
        <v>129</v>
      </c>
      <c r="Q119" s="65" t="s">
        <v>130</v>
      </c>
      <c r="R119" s="65" t="s">
        <v>131</v>
      </c>
      <c r="S119" s="65" t="s">
        <v>132</v>
      </c>
      <c r="T119" s="66" t="s">
        <v>133</v>
      </c>
    </row>
    <row r="120" s="22" customFormat="true" ht="22.5" hidden="false" customHeight="true" outlineLevel="0" collapsed="false">
      <c r="B120" s="23"/>
      <c r="C120" s="70" t="s">
        <v>134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237.52884</v>
      </c>
      <c r="S120" s="55"/>
      <c r="T120" s="140" t="n">
        <f aca="false">T121</f>
        <v>0</v>
      </c>
      <c r="AT120" s="3" t="s">
        <v>77</v>
      </c>
      <c r="AU120" s="3" t="s">
        <v>114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35</v>
      </c>
      <c r="F121" s="145" t="s">
        <v>136</v>
      </c>
      <c r="I121" s="146"/>
      <c r="J121" s="147" t="n">
        <f aca="false">BK121</f>
        <v>0</v>
      </c>
      <c r="L121" s="143"/>
      <c r="M121" s="148"/>
      <c r="P121" s="149" t="n">
        <f aca="false">P122+P132+P140</f>
        <v>0</v>
      </c>
      <c r="R121" s="149" t="n">
        <f aca="false">R122+R132+R140</f>
        <v>237.52884</v>
      </c>
      <c r="T121" s="150" t="n">
        <f aca="false">T122+T132+T140</f>
        <v>0</v>
      </c>
      <c r="AR121" s="144" t="s">
        <v>86</v>
      </c>
      <c r="AT121" s="151" t="s">
        <v>77</v>
      </c>
      <c r="AU121" s="151" t="s">
        <v>78</v>
      </c>
      <c r="AY121" s="144" t="s">
        <v>137</v>
      </c>
      <c r="BK121" s="152" t="n">
        <f aca="false">BK122+BK132+BK140</f>
        <v>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86</v>
      </c>
      <c r="F122" s="153" t="s">
        <v>138</v>
      </c>
      <c r="I122" s="146"/>
      <c r="J122" s="154" t="n">
        <f aca="false">BK122</f>
        <v>0</v>
      </c>
      <c r="L122" s="143"/>
      <c r="M122" s="148"/>
      <c r="P122" s="149" t="n">
        <f aca="false">SUM(P123:P131)</f>
        <v>0</v>
      </c>
      <c r="R122" s="149" t="n">
        <f aca="false">SUM(R123:R131)</f>
        <v>0</v>
      </c>
      <c r="T122" s="150" t="n">
        <f aca="false">SUM(T123:T131)</f>
        <v>0</v>
      </c>
      <c r="AR122" s="144" t="s">
        <v>86</v>
      </c>
      <c r="AT122" s="151" t="s">
        <v>77</v>
      </c>
      <c r="AU122" s="151" t="s">
        <v>86</v>
      </c>
      <c r="AY122" s="144" t="s">
        <v>137</v>
      </c>
      <c r="BK122" s="152" t="n">
        <f aca="false">SUM(BK123:BK131)</f>
        <v>0</v>
      </c>
    </row>
    <row r="123" s="22" customFormat="true" ht="24" hidden="false" customHeight="true" outlineLevel="0" collapsed="false">
      <c r="B123" s="155"/>
      <c r="C123" s="156" t="s">
        <v>86</v>
      </c>
      <c r="D123" s="156" t="s">
        <v>139</v>
      </c>
      <c r="E123" s="157" t="s">
        <v>163</v>
      </c>
      <c r="F123" s="158" t="s">
        <v>164</v>
      </c>
      <c r="G123" s="159" t="s">
        <v>165</v>
      </c>
      <c r="H123" s="160" t="n">
        <v>287.6</v>
      </c>
      <c r="I123" s="161"/>
      <c r="J123" s="162" t="n">
        <f aca="false">ROUND(I123*H123,2)</f>
        <v>0</v>
      </c>
      <c r="K123" s="158" t="s">
        <v>143</v>
      </c>
      <c r="L123" s="23"/>
      <c r="M123" s="163"/>
      <c r="N123" s="164" t="s">
        <v>43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4</v>
      </c>
      <c r="AT123" s="167" t="s">
        <v>139</v>
      </c>
      <c r="AU123" s="167" t="s">
        <v>88</v>
      </c>
      <c r="AY123" s="3" t="s">
        <v>13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6</v>
      </c>
      <c r="BK123" s="168" t="n">
        <f aca="false">ROUND(I123*H123,2)</f>
        <v>0</v>
      </c>
      <c r="BL123" s="3" t="s">
        <v>144</v>
      </c>
      <c r="BM123" s="167" t="s">
        <v>370</v>
      </c>
    </row>
    <row r="124" s="169" customFormat="true" ht="9.75" hidden="false" customHeight="false" outlineLevel="0" collapsed="false">
      <c r="B124" s="170"/>
      <c r="D124" s="171" t="s">
        <v>146</v>
      </c>
      <c r="E124" s="172"/>
      <c r="F124" s="173" t="s">
        <v>371</v>
      </c>
      <c r="H124" s="174" t="n">
        <v>287.6</v>
      </c>
      <c r="I124" s="175"/>
      <c r="L124" s="170"/>
      <c r="M124" s="176"/>
      <c r="T124" s="177"/>
      <c r="AT124" s="172" t="s">
        <v>146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7</v>
      </c>
    </row>
    <row r="125" s="178" customFormat="true" ht="9.75" hidden="false" customHeight="false" outlineLevel="0" collapsed="false">
      <c r="B125" s="179"/>
      <c r="D125" s="171" t="s">
        <v>146</v>
      </c>
      <c r="E125" s="180"/>
      <c r="F125" s="181" t="s">
        <v>148</v>
      </c>
      <c r="H125" s="182" t="n">
        <v>287.6</v>
      </c>
      <c r="I125" s="183"/>
      <c r="L125" s="179"/>
      <c r="M125" s="184"/>
      <c r="T125" s="185"/>
      <c r="AT125" s="180" t="s">
        <v>146</v>
      </c>
      <c r="AU125" s="180" t="s">
        <v>88</v>
      </c>
      <c r="AV125" s="178" t="s">
        <v>144</v>
      </c>
      <c r="AW125" s="178" t="s">
        <v>35</v>
      </c>
      <c r="AX125" s="178" t="s">
        <v>86</v>
      </c>
      <c r="AY125" s="180" t="s">
        <v>137</v>
      </c>
    </row>
    <row r="126" s="22" customFormat="true" ht="33" hidden="false" customHeight="true" outlineLevel="0" collapsed="false">
      <c r="B126" s="155"/>
      <c r="C126" s="156" t="s">
        <v>88</v>
      </c>
      <c r="D126" s="156" t="s">
        <v>139</v>
      </c>
      <c r="E126" s="157" t="s">
        <v>218</v>
      </c>
      <c r="F126" s="158" t="s">
        <v>219</v>
      </c>
      <c r="G126" s="159" t="s">
        <v>165</v>
      </c>
      <c r="H126" s="160" t="n">
        <v>143.8</v>
      </c>
      <c r="I126" s="161"/>
      <c r="J126" s="162" t="n">
        <f aca="false">ROUND(I126*H126,2)</f>
        <v>0</v>
      </c>
      <c r="K126" s="158" t="s">
        <v>143</v>
      </c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4</v>
      </c>
      <c r="AT126" s="167" t="s">
        <v>139</v>
      </c>
      <c r="AU126" s="167" t="s">
        <v>88</v>
      </c>
      <c r="AY126" s="3" t="s">
        <v>13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44</v>
      </c>
      <c r="BM126" s="167" t="s">
        <v>372</v>
      </c>
    </row>
    <row r="127" s="169" customFormat="true" ht="9.75" hidden="false" customHeight="false" outlineLevel="0" collapsed="false">
      <c r="B127" s="170"/>
      <c r="D127" s="171" t="s">
        <v>146</v>
      </c>
      <c r="E127" s="172"/>
      <c r="F127" s="173" t="s">
        <v>373</v>
      </c>
      <c r="H127" s="174" t="n">
        <v>143.8</v>
      </c>
      <c r="I127" s="175"/>
      <c r="L127" s="170"/>
      <c r="M127" s="176"/>
      <c r="T127" s="177"/>
      <c r="AT127" s="172" t="s">
        <v>146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7</v>
      </c>
    </row>
    <row r="128" s="178" customFormat="true" ht="9.75" hidden="false" customHeight="false" outlineLevel="0" collapsed="false">
      <c r="B128" s="179"/>
      <c r="D128" s="171" t="s">
        <v>146</v>
      </c>
      <c r="E128" s="180"/>
      <c r="F128" s="181" t="s">
        <v>148</v>
      </c>
      <c r="H128" s="182" t="n">
        <v>143.8</v>
      </c>
      <c r="I128" s="183"/>
      <c r="L128" s="179"/>
      <c r="M128" s="184"/>
      <c r="T128" s="185"/>
      <c r="AT128" s="180" t="s">
        <v>146</v>
      </c>
      <c r="AU128" s="180" t="s">
        <v>88</v>
      </c>
      <c r="AV128" s="178" t="s">
        <v>144</v>
      </c>
      <c r="AW128" s="178" t="s">
        <v>35</v>
      </c>
      <c r="AX128" s="178" t="s">
        <v>86</v>
      </c>
      <c r="AY128" s="180" t="s">
        <v>137</v>
      </c>
    </row>
    <row r="129" s="22" customFormat="true" ht="33" hidden="false" customHeight="true" outlineLevel="0" collapsed="false">
      <c r="B129" s="155"/>
      <c r="C129" s="156" t="s">
        <v>153</v>
      </c>
      <c r="D129" s="156" t="s">
        <v>139</v>
      </c>
      <c r="E129" s="157" t="s">
        <v>227</v>
      </c>
      <c r="F129" s="158" t="s">
        <v>228</v>
      </c>
      <c r="G129" s="159" t="s">
        <v>165</v>
      </c>
      <c r="H129" s="160" t="n">
        <v>143.8</v>
      </c>
      <c r="I129" s="161"/>
      <c r="J129" s="162" t="n">
        <f aca="false">ROUND(I129*H129,2)</f>
        <v>0</v>
      </c>
      <c r="K129" s="158" t="s">
        <v>143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4</v>
      </c>
      <c r="AT129" s="167" t="s">
        <v>139</v>
      </c>
      <c r="AU129" s="167" t="s">
        <v>88</v>
      </c>
      <c r="AY129" s="3" t="s">
        <v>13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4</v>
      </c>
      <c r="BM129" s="167" t="s">
        <v>374</v>
      </c>
    </row>
    <row r="130" s="169" customFormat="true" ht="9.75" hidden="false" customHeight="false" outlineLevel="0" collapsed="false">
      <c r="B130" s="170"/>
      <c r="D130" s="171" t="s">
        <v>146</v>
      </c>
      <c r="E130" s="172"/>
      <c r="F130" s="173" t="s">
        <v>373</v>
      </c>
      <c r="H130" s="174" t="n">
        <v>143.8</v>
      </c>
      <c r="I130" s="175"/>
      <c r="L130" s="170"/>
      <c r="M130" s="176"/>
      <c r="T130" s="177"/>
      <c r="AT130" s="172" t="s">
        <v>146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7</v>
      </c>
    </row>
    <row r="131" s="178" customFormat="true" ht="9.75" hidden="false" customHeight="false" outlineLevel="0" collapsed="false">
      <c r="B131" s="179"/>
      <c r="D131" s="171" t="s">
        <v>146</v>
      </c>
      <c r="E131" s="180"/>
      <c r="F131" s="181" t="s">
        <v>148</v>
      </c>
      <c r="H131" s="182" t="n">
        <v>143.8</v>
      </c>
      <c r="I131" s="183"/>
      <c r="L131" s="179"/>
      <c r="M131" s="184"/>
      <c r="T131" s="185"/>
      <c r="AT131" s="180" t="s">
        <v>146</v>
      </c>
      <c r="AU131" s="180" t="s">
        <v>88</v>
      </c>
      <c r="AV131" s="178" t="s">
        <v>144</v>
      </c>
      <c r="AW131" s="178" t="s">
        <v>35</v>
      </c>
      <c r="AX131" s="178" t="s">
        <v>86</v>
      </c>
      <c r="AY131" s="180" t="s">
        <v>137</v>
      </c>
    </row>
    <row r="132" s="142" customFormat="true" ht="22.5" hidden="false" customHeight="true" outlineLevel="0" collapsed="false">
      <c r="B132" s="143"/>
      <c r="D132" s="144" t="s">
        <v>77</v>
      </c>
      <c r="E132" s="153" t="s">
        <v>162</v>
      </c>
      <c r="F132" s="153" t="s">
        <v>256</v>
      </c>
      <c r="I132" s="146"/>
      <c r="J132" s="154" t="n">
        <f aca="false">BK132</f>
        <v>0</v>
      </c>
      <c r="L132" s="143"/>
      <c r="M132" s="148"/>
      <c r="P132" s="149" t="n">
        <f aca="false">SUM(P133:P139)</f>
        <v>0</v>
      </c>
      <c r="R132" s="149" t="n">
        <f aca="false">SUM(R133:R139)</f>
        <v>237.52884</v>
      </c>
      <c r="T132" s="150" t="n">
        <f aca="false">SUM(T133:T139)</f>
        <v>0</v>
      </c>
      <c r="AR132" s="144" t="s">
        <v>86</v>
      </c>
      <c r="AT132" s="151" t="s">
        <v>77</v>
      </c>
      <c r="AU132" s="151" t="s">
        <v>86</v>
      </c>
      <c r="AY132" s="144" t="s">
        <v>137</v>
      </c>
      <c r="BK132" s="152" t="n">
        <f aca="false">SUM(BK133:BK139)</f>
        <v>0</v>
      </c>
    </row>
    <row r="133" s="22" customFormat="true" ht="37.5" hidden="false" customHeight="true" outlineLevel="0" collapsed="false">
      <c r="B133" s="155"/>
      <c r="C133" s="156" t="s">
        <v>144</v>
      </c>
      <c r="D133" s="156" t="s">
        <v>139</v>
      </c>
      <c r="E133" s="157" t="s">
        <v>375</v>
      </c>
      <c r="F133" s="158" t="s">
        <v>376</v>
      </c>
      <c r="G133" s="159" t="s">
        <v>165</v>
      </c>
      <c r="H133" s="160" t="n">
        <v>287.6</v>
      </c>
      <c r="I133" s="161"/>
      <c r="J133" s="162" t="n">
        <f aca="false">ROUND(I133*H133,2)</f>
        <v>0</v>
      </c>
      <c r="K133" s="158" t="s">
        <v>143</v>
      </c>
      <c r="L133" s="23"/>
      <c r="M133" s="163"/>
      <c r="N133" s="164" t="s">
        <v>43</v>
      </c>
      <c r="P133" s="165" t="n">
        <f aca="false">O133*H133</f>
        <v>0</v>
      </c>
      <c r="Q133" s="165" t="n">
        <v>0.4809</v>
      </c>
      <c r="R133" s="165" t="n">
        <f aca="false">Q133*H133</f>
        <v>138.30684</v>
      </c>
      <c r="S133" s="165" t="n">
        <v>0</v>
      </c>
      <c r="T133" s="166" t="n">
        <f aca="false">S133*H133</f>
        <v>0</v>
      </c>
      <c r="AR133" s="167" t="s">
        <v>144</v>
      </c>
      <c r="AT133" s="167" t="s">
        <v>139</v>
      </c>
      <c r="AU133" s="167" t="s">
        <v>88</v>
      </c>
      <c r="AY133" s="3" t="s">
        <v>13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144</v>
      </c>
      <c r="BM133" s="167" t="s">
        <v>377</v>
      </c>
    </row>
    <row r="134" s="169" customFormat="true" ht="9.75" hidden="false" customHeight="false" outlineLevel="0" collapsed="false">
      <c r="B134" s="170"/>
      <c r="D134" s="171" t="s">
        <v>146</v>
      </c>
      <c r="E134" s="172"/>
      <c r="F134" s="173" t="s">
        <v>378</v>
      </c>
      <c r="H134" s="174" t="n">
        <v>287.6</v>
      </c>
      <c r="I134" s="175"/>
      <c r="L134" s="170"/>
      <c r="M134" s="176"/>
      <c r="T134" s="177"/>
      <c r="AT134" s="172" t="s">
        <v>146</v>
      </c>
      <c r="AU134" s="172" t="s">
        <v>88</v>
      </c>
      <c r="AV134" s="169" t="s">
        <v>88</v>
      </c>
      <c r="AW134" s="169" t="s">
        <v>35</v>
      </c>
      <c r="AX134" s="169" t="s">
        <v>78</v>
      </c>
      <c r="AY134" s="172" t="s">
        <v>137</v>
      </c>
    </row>
    <row r="135" s="178" customFormat="true" ht="9.75" hidden="false" customHeight="false" outlineLevel="0" collapsed="false">
      <c r="B135" s="179"/>
      <c r="D135" s="171" t="s">
        <v>146</v>
      </c>
      <c r="E135" s="180"/>
      <c r="F135" s="181" t="s">
        <v>148</v>
      </c>
      <c r="H135" s="182" t="n">
        <v>287.6</v>
      </c>
      <c r="I135" s="183"/>
      <c r="L135" s="179"/>
      <c r="M135" s="184"/>
      <c r="T135" s="185"/>
      <c r="AT135" s="180" t="s">
        <v>146</v>
      </c>
      <c r="AU135" s="180" t="s">
        <v>88</v>
      </c>
      <c r="AV135" s="178" t="s">
        <v>144</v>
      </c>
      <c r="AW135" s="178" t="s">
        <v>35</v>
      </c>
      <c r="AX135" s="178" t="s">
        <v>86</v>
      </c>
      <c r="AY135" s="180" t="s">
        <v>137</v>
      </c>
    </row>
    <row r="136" s="22" customFormat="true" ht="33" hidden="false" customHeight="true" outlineLevel="0" collapsed="false">
      <c r="B136" s="155"/>
      <c r="C136" s="156" t="s">
        <v>162</v>
      </c>
      <c r="D136" s="156" t="s">
        <v>139</v>
      </c>
      <c r="E136" s="157" t="s">
        <v>379</v>
      </c>
      <c r="F136" s="158" t="s">
        <v>380</v>
      </c>
      <c r="G136" s="159" t="s">
        <v>165</v>
      </c>
      <c r="H136" s="160" t="n">
        <v>287.6</v>
      </c>
      <c r="I136" s="161"/>
      <c r="J136" s="162" t="n">
        <f aca="false">ROUND(I136*H136,2)</f>
        <v>0</v>
      </c>
      <c r="K136" s="158" t="s">
        <v>143</v>
      </c>
      <c r="L136" s="23"/>
      <c r="M136" s="163"/>
      <c r="N136" s="164" t="s">
        <v>43</v>
      </c>
      <c r="P136" s="165" t="n">
        <f aca="false">O136*H136</f>
        <v>0</v>
      </c>
      <c r="Q136" s="165" t="n">
        <v>0.345</v>
      </c>
      <c r="R136" s="165" t="n">
        <f aca="false">Q136*H136</f>
        <v>99.222</v>
      </c>
      <c r="S136" s="165" t="n">
        <v>0</v>
      </c>
      <c r="T136" s="166" t="n">
        <f aca="false">S136*H136</f>
        <v>0</v>
      </c>
      <c r="AR136" s="167" t="s">
        <v>144</v>
      </c>
      <c r="AT136" s="167" t="s">
        <v>139</v>
      </c>
      <c r="AU136" s="167" t="s">
        <v>88</v>
      </c>
      <c r="AY136" s="3" t="s">
        <v>13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6</v>
      </c>
      <c r="BK136" s="168" t="n">
        <f aca="false">ROUND(I136*H136,2)</f>
        <v>0</v>
      </c>
      <c r="BL136" s="3" t="s">
        <v>144</v>
      </c>
      <c r="BM136" s="167" t="s">
        <v>381</v>
      </c>
    </row>
    <row r="137" s="22" customFormat="true" ht="18.75" hidden="false" customHeight="false" outlineLevel="0" collapsed="false">
      <c r="B137" s="23"/>
      <c r="D137" s="171" t="s">
        <v>249</v>
      </c>
      <c r="F137" s="186" t="s">
        <v>382</v>
      </c>
      <c r="I137" s="187"/>
      <c r="L137" s="23"/>
      <c r="M137" s="188"/>
      <c r="T137" s="57"/>
      <c r="AT137" s="3" t="s">
        <v>249</v>
      </c>
      <c r="AU137" s="3" t="s">
        <v>88</v>
      </c>
    </row>
    <row r="138" s="169" customFormat="true" ht="9.75" hidden="false" customHeight="false" outlineLevel="0" collapsed="false">
      <c r="B138" s="170"/>
      <c r="D138" s="171" t="s">
        <v>146</v>
      </c>
      <c r="E138" s="172"/>
      <c r="F138" s="173" t="s">
        <v>383</v>
      </c>
      <c r="H138" s="174" t="n">
        <v>287.6</v>
      </c>
      <c r="I138" s="175"/>
      <c r="L138" s="170"/>
      <c r="M138" s="176"/>
      <c r="T138" s="177"/>
      <c r="AT138" s="172" t="s">
        <v>146</v>
      </c>
      <c r="AU138" s="172" t="s">
        <v>88</v>
      </c>
      <c r="AV138" s="169" t="s">
        <v>88</v>
      </c>
      <c r="AW138" s="169" t="s">
        <v>35</v>
      </c>
      <c r="AX138" s="169" t="s">
        <v>78</v>
      </c>
      <c r="AY138" s="172" t="s">
        <v>137</v>
      </c>
    </row>
    <row r="139" s="178" customFormat="true" ht="9.75" hidden="false" customHeight="false" outlineLevel="0" collapsed="false">
      <c r="B139" s="179"/>
      <c r="D139" s="171" t="s">
        <v>146</v>
      </c>
      <c r="E139" s="180"/>
      <c r="F139" s="181" t="s">
        <v>148</v>
      </c>
      <c r="H139" s="182" t="n">
        <v>287.6</v>
      </c>
      <c r="I139" s="183"/>
      <c r="L139" s="179"/>
      <c r="M139" s="184"/>
      <c r="T139" s="185"/>
      <c r="AT139" s="180" t="s">
        <v>146</v>
      </c>
      <c r="AU139" s="180" t="s">
        <v>88</v>
      </c>
      <c r="AV139" s="178" t="s">
        <v>144</v>
      </c>
      <c r="AW139" s="178" t="s">
        <v>35</v>
      </c>
      <c r="AX139" s="178" t="s">
        <v>86</v>
      </c>
      <c r="AY139" s="180" t="s">
        <v>137</v>
      </c>
    </row>
    <row r="140" s="142" customFormat="true" ht="22.5" hidden="false" customHeight="true" outlineLevel="0" collapsed="false">
      <c r="B140" s="143"/>
      <c r="D140" s="144" t="s">
        <v>77</v>
      </c>
      <c r="E140" s="153" t="s">
        <v>275</v>
      </c>
      <c r="F140" s="153" t="s">
        <v>276</v>
      </c>
      <c r="I140" s="146"/>
      <c r="J140" s="154" t="n">
        <f aca="false">BK140</f>
        <v>0</v>
      </c>
      <c r="L140" s="143"/>
      <c r="M140" s="148"/>
      <c r="P140" s="149" t="n">
        <f aca="false">P141</f>
        <v>0</v>
      </c>
      <c r="R140" s="149" t="n">
        <f aca="false">R141</f>
        <v>0</v>
      </c>
      <c r="T140" s="150" t="n">
        <f aca="false">T141</f>
        <v>0</v>
      </c>
      <c r="AR140" s="144" t="s">
        <v>86</v>
      </c>
      <c r="AT140" s="151" t="s">
        <v>77</v>
      </c>
      <c r="AU140" s="151" t="s">
        <v>86</v>
      </c>
      <c r="AY140" s="144" t="s">
        <v>137</v>
      </c>
      <c r="BK140" s="152" t="n">
        <f aca="false">BK141</f>
        <v>0</v>
      </c>
    </row>
    <row r="141" s="22" customFormat="true" ht="44.25" hidden="false" customHeight="true" outlineLevel="0" collapsed="false">
      <c r="B141" s="155"/>
      <c r="C141" s="156" t="s">
        <v>168</v>
      </c>
      <c r="D141" s="156" t="s">
        <v>139</v>
      </c>
      <c r="E141" s="157" t="s">
        <v>278</v>
      </c>
      <c r="F141" s="158" t="s">
        <v>279</v>
      </c>
      <c r="G141" s="159" t="s">
        <v>280</v>
      </c>
      <c r="H141" s="160" t="n">
        <v>237.529</v>
      </c>
      <c r="I141" s="161"/>
      <c r="J141" s="162" t="n">
        <f aca="false">ROUND(I141*H141,2)</f>
        <v>0</v>
      </c>
      <c r="K141" s="158" t="s">
        <v>143</v>
      </c>
      <c r="L141" s="23"/>
      <c r="M141" s="192"/>
      <c r="N141" s="193" t="s">
        <v>43</v>
      </c>
      <c r="O141" s="194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67" t="s">
        <v>144</v>
      </c>
      <c r="AT141" s="167" t="s">
        <v>139</v>
      </c>
      <c r="AU141" s="167" t="s">
        <v>88</v>
      </c>
      <c r="AY141" s="3" t="s">
        <v>137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6</v>
      </c>
      <c r="BK141" s="168" t="n">
        <f aca="false">ROUND(I141*H141,2)</f>
        <v>0</v>
      </c>
      <c r="BL141" s="3" t="s">
        <v>144</v>
      </c>
      <c r="BM141" s="167" t="s">
        <v>384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19:K1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38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42)),  2)</f>
        <v>0</v>
      </c>
      <c r="I33" s="110" t="n">
        <v>0.21</v>
      </c>
      <c r="J33" s="109" t="n">
        <f aca="false">ROUND(((SUM(BE120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42)),  2)</f>
        <v>0</v>
      </c>
      <c r="I34" s="110" t="n">
        <v>0.12</v>
      </c>
      <c r="J34" s="109" t="n">
        <f aca="false">ROUND(((SUM(BF120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7.20 - výhybn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0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119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Lesní cesta Krupská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8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07.20 - výhybna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.ú. Kostelec nad Černými lesy</v>
      </c>
      <c r="I114" s="15" t="s">
        <v>21</v>
      </c>
      <c r="J114" s="101" t="str">
        <f aca="false">IF(J12="","",J12)</f>
        <v>30. 7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Česká zemědělská univerzita v Praze Lesy ČZU</v>
      </c>
      <c r="I116" s="15" t="s">
        <v>31</v>
      </c>
      <c r="J116" s="119" t="str">
        <f aca="false">E21</f>
        <v>Ing. Jiří Ježek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6</v>
      </c>
      <c r="J117" s="119" t="str">
        <f aca="false">E24</f>
        <v>Ing. Jiří Jež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3</v>
      </c>
      <c r="D119" s="136" t="s">
        <v>63</v>
      </c>
      <c r="E119" s="136" t="s">
        <v>59</v>
      </c>
      <c r="F119" s="136" t="s">
        <v>60</v>
      </c>
      <c r="G119" s="136" t="s">
        <v>124</v>
      </c>
      <c r="H119" s="136" t="s">
        <v>125</v>
      </c>
      <c r="I119" s="136" t="s">
        <v>126</v>
      </c>
      <c r="J119" s="136" t="s">
        <v>112</v>
      </c>
      <c r="K119" s="137" t="s">
        <v>127</v>
      </c>
      <c r="L119" s="134"/>
      <c r="M119" s="64"/>
      <c r="N119" s="65" t="s">
        <v>42</v>
      </c>
      <c r="O119" s="65" t="s">
        <v>128</v>
      </c>
      <c r="P119" s="65" t="s">
        <v>129</v>
      </c>
      <c r="Q119" s="65" t="s">
        <v>130</v>
      </c>
      <c r="R119" s="65" t="s">
        <v>131</v>
      </c>
      <c r="S119" s="65" t="s">
        <v>132</v>
      </c>
      <c r="T119" s="66" t="s">
        <v>133</v>
      </c>
    </row>
    <row r="120" s="22" customFormat="true" ht="22.5" hidden="false" customHeight="true" outlineLevel="0" collapsed="false">
      <c r="B120" s="23"/>
      <c r="C120" s="70" t="s">
        <v>134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200.16325</v>
      </c>
      <c r="S120" s="55"/>
      <c r="T120" s="140" t="n">
        <f aca="false">T121</f>
        <v>0</v>
      </c>
      <c r="AT120" s="3" t="s">
        <v>77</v>
      </c>
      <c r="AU120" s="3" t="s">
        <v>114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35</v>
      </c>
      <c r="F121" s="145" t="s">
        <v>136</v>
      </c>
      <c r="I121" s="146"/>
      <c r="J121" s="147" t="n">
        <f aca="false">BK121</f>
        <v>0</v>
      </c>
      <c r="L121" s="143"/>
      <c r="M121" s="148"/>
      <c r="P121" s="149" t="n">
        <f aca="false">P122+P132+P141</f>
        <v>0</v>
      </c>
      <c r="R121" s="149" t="n">
        <f aca="false">R122+R132+R141</f>
        <v>200.16325</v>
      </c>
      <c r="T121" s="150" t="n">
        <f aca="false">T122+T132+T141</f>
        <v>0</v>
      </c>
      <c r="AR121" s="144" t="s">
        <v>86</v>
      </c>
      <c r="AT121" s="151" t="s">
        <v>77</v>
      </c>
      <c r="AU121" s="151" t="s">
        <v>78</v>
      </c>
      <c r="AY121" s="144" t="s">
        <v>137</v>
      </c>
      <c r="BK121" s="152" t="n">
        <f aca="false">BK122+BK132+BK141</f>
        <v>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86</v>
      </c>
      <c r="F122" s="153" t="s">
        <v>138</v>
      </c>
      <c r="I122" s="146"/>
      <c r="J122" s="154" t="n">
        <f aca="false">BK122</f>
        <v>0</v>
      </c>
      <c r="L122" s="143"/>
      <c r="M122" s="148"/>
      <c r="P122" s="149" t="n">
        <f aca="false">SUM(P123:P131)</f>
        <v>0</v>
      </c>
      <c r="R122" s="149" t="n">
        <f aca="false">SUM(R123:R131)</f>
        <v>0</v>
      </c>
      <c r="T122" s="150" t="n">
        <f aca="false">SUM(T123:T131)</f>
        <v>0</v>
      </c>
      <c r="AR122" s="144" t="s">
        <v>86</v>
      </c>
      <c r="AT122" s="151" t="s">
        <v>77</v>
      </c>
      <c r="AU122" s="151" t="s">
        <v>86</v>
      </c>
      <c r="AY122" s="144" t="s">
        <v>137</v>
      </c>
      <c r="BK122" s="152" t="n">
        <f aca="false">SUM(BK123:BK131)</f>
        <v>0</v>
      </c>
    </row>
    <row r="123" s="22" customFormat="true" ht="24" hidden="false" customHeight="true" outlineLevel="0" collapsed="false">
      <c r="B123" s="155"/>
      <c r="C123" s="156" t="s">
        <v>86</v>
      </c>
      <c r="D123" s="156" t="s">
        <v>139</v>
      </c>
      <c r="E123" s="157" t="s">
        <v>163</v>
      </c>
      <c r="F123" s="158" t="s">
        <v>164</v>
      </c>
      <c r="G123" s="159" t="s">
        <v>165</v>
      </c>
      <c r="H123" s="160" t="n">
        <v>248.65</v>
      </c>
      <c r="I123" s="161"/>
      <c r="J123" s="162" t="n">
        <f aca="false">ROUND(I123*H123,2)</f>
        <v>0</v>
      </c>
      <c r="K123" s="158" t="s">
        <v>143</v>
      </c>
      <c r="L123" s="23"/>
      <c r="M123" s="163"/>
      <c r="N123" s="164" t="s">
        <v>43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4</v>
      </c>
      <c r="AT123" s="167" t="s">
        <v>139</v>
      </c>
      <c r="AU123" s="167" t="s">
        <v>88</v>
      </c>
      <c r="AY123" s="3" t="s">
        <v>13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6</v>
      </c>
      <c r="BK123" s="168" t="n">
        <f aca="false">ROUND(I123*H123,2)</f>
        <v>0</v>
      </c>
      <c r="BL123" s="3" t="s">
        <v>144</v>
      </c>
      <c r="BM123" s="167" t="s">
        <v>386</v>
      </c>
    </row>
    <row r="124" s="169" customFormat="true" ht="9.75" hidden="false" customHeight="false" outlineLevel="0" collapsed="false">
      <c r="B124" s="170"/>
      <c r="D124" s="171" t="s">
        <v>146</v>
      </c>
      <c r="E124" s="172"/>
      <c r="F124" s="173" t="s">
        <v>387</v>
      </c>
      <c r="H124" s="174" t="n">
        <v>248.65</v>
      </c>
      <c r="I124" s="175"/>
      <c r="L124" s="170"/>
      <c r="M124" s="176"/>
      <c r="T124" s="177"/>
      <c r="AT124" s="172" t="s">
        <v>146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7</v>
      </c>
    </row>
    <row r="125" s="178" customFormat="true" ht="9.75" hidden="false" customHeight="false" outlineLevel="0" collapsed="false">
      <c r="B125" s="179"/>
      <c r="D125" s="171" t="s">
        <v>146</v>
      </c>
      <c r="E125" s="180"/>
      <c r="F125" s="181" t="s">
        <v>148</v>
      </c>
      <c r="H125" s="182" t="n">
        <v>248.65</v>
      </c>
      <c r="I125" s="183"/>
      <c r="L125" s="179"/>
      <c r="M125" s="184"/>
      <c r="T125" s="185"/>
      <c r="AT125" s="180" t="s">
        <v>146</v>
      </c>
      <c r="AU125" s="180" t="s">
        <v>88</v>
      </c>
      <c r="AV125" s="178" t="s">
        <v>144</v>
      </c>
      <c r="AW125" s="178" t="s">
        <v>35</v>
      </c>
      <c r="AX125" s="178" t="s">
        <v>86</v>
      </c>
      <c r="AY125" s="180" t="s">
        <v>137</v>
      </c>
    </row>
    <row r="126" s="22" customFormat="true" ht="33" hidden="false" customHeight="true" outlineLevel="0" collapsed="false">
      <c r="B126" s="155"/>
      <c r="C126" s="156" t="s">
        <v>88</v>
      </c>
      <c r="D126" s="156" t="s">
        <v>139</v>
      </c>
      <c r="E126" s="157" t="s">
        <v>218</v>
      </c>
      <c r="F126" s="158" t="s">
        <v>219</v>
      </c>
      <c r="G126" s="159" t="s">
        <v>165</v>
      </c>
      <c r="H126" s="160" t="n">
        <v>124.325</v>
      </c>
      <c r="I126" s="161"/>
      <c r="J126" s="162" t="n">
        <f aca="false">ROUND(I126*H126,2)</f>
        <v>0</v>
      </c>
      <c r="K126" s="158" t="s">
        <v>143</v>
      </c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4</v>
      </c>
      <c r="AT126" s="167" t="s">
        <v>139</v>
      </c>
      <c r="AU126" s="167" t="s">
        <v>88</v>
      </c>
      <c r="AY126" s="3" t="s">
        <v>13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44</v>
      </c>
      <c r="BM126" s="167" t="s">
        <v>388</v>
      </c>
    </row>
    <row r="127" s="169" customFormat="true" ht="9.75" hidden="false" customHeight="false" outlineLevel="0" collapsed="false">
      <c r="B127" s="170"/>
      <c r="D127" s="171" t="s">
        <v>146</v>
      </c>
      <c r="E127" s="172"/>
      <c r="F127" s="173" t="s">
        <v>389</v>
      </c>
      <c r="H127" s="174" t="n">
        <v>124.325</v>
      </c>
      <c r="I127" s="175"/>
      <c r="L127" s="170"/>
      <c r="M127" s="176"/>
      <c r="T127" s="177"/>
      <c r="AT127" s="172" t="s">
        <v>146</v>
      </c>
      <c r="AU127" s="172" t="s">
        <v>88</v>
      </c>
      <c r="AV127" s="169" t="s">
        <v>88</v>
      </c>
      <c r="AW127" s="169" t="s">
        <v>35</v>
      </c>
      <c r="AX127" s="169" t="s">
        <v>78</v>
      </c>
      <c r="AY127" s="172" t="s">
        <v>137</v>
      </c>
    </row>
    <row r="128" s="178" customFormat="true" ht="9.75" hidden="false" customHeight="false" outlineLevel="0" collapsed="false">
      <c r="B128" s="179"/>
      <c r="D128" s="171" t="s">
        <v>146</v>
      </c>
      <c r="E128" s="180"/>
      <c r="F128" s="181" t="s">
        <v>148</v>
      </c>
      <c r="H128" s="182" t="n">
        <v>124.325</v>
      </c>
      <c r="I128" s="183"/>
      <c r="L128" s="179"/>
      <c r="M128" s="184"/>
      <c r="T128" s="185"/>
      <c r="AT128" s="180" t="s">
        <v>146</v>
      </c>
      <c r="AU128" s="180" t="s">
        <v>88</v>
      </c>
      <c r="AV128" s="178" t="s">
        <v>144</v>
      </c>
      <c r="AW128" s="178" t="s">
        <v>35</v>
      </c>
      <c r="AX128" s="178" t="s">
        <v>86</v>
      </c>
      <c r="AY128" s="180" t="s">
        <v>137</v>
      </c>
    </row>
    <row r="129" s="22" customFormat="true" ht="33" hidden="false" customHeight="true" outlineLevel="0" collapsed="false">
      <c r="B129" s="155"/>
      <c r="C129" s="156" t="s">
        <v>153</v>
      </c>
      <c r="D129" s="156" t="s">
        <v>139</v>
      </c>
      <c r="E129" s="157" t="s">
        <v>227</v>
      </c>
      <c r="F129" s="158" t="s">
        <v>228</v>
      </c>
      <c r="G129" s="159" t="s">
        <v>165</v>
      </c>
      <c r="H129" s="160" t="n">
        <v>124.325</v>
      </c>
      <c r="I129" s="161"/>
      <c r="J129" s="162" t="n">
        <f aca="false">ROUND(I129*H129,2)</f>
        <v>0</v>
      </c>
      <c r="K129" s="158" t="s">
        <v>143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4</v>
      </c>
      <c r="AT129" s="167" t="s">
        <v>139</v>
      </c>
      <c r="AU129" s="167" t="s">
        <v>88</v>
      </c>
      <c r="AY129" s="3" t="s">
        <v>13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4</v>
      </c>
      <c r="BM129" s="167" t="s">
        <v>390</v>
      </c>
    </row>
    <row r="130" s="169" customFormat="true" ht="9.75" hidden="false" customHeight="false" outlineLevel="0" collapsed="false">
      <c r="B130" s="170"/>
      <c r="D130" s="171" t="s">
        <v>146</v>
      </c>
      <c r="E130" s="172"/>
      <c r="F130" s="173" t="s">
        <v>389</v>
      </c>
      <c r="H130" s="174" t="n">
        <v>124.325</v>
      </c>
      <c r="I130" s="175"/>
      <c r="L130" s="170"/>
      <c r="M130" s="176"/>
      <c r="T130" s="177"/>
      <c r="AT130" s="172" t="s">
        <v>146</v>
      </c>
      <c r="AU130" s="172" t="s">
        <v>88</v>
      </c>
      <c r="AV130" s="169" t="s">
        <v>88</v>
      </c>
      <c r="AW130" s="169" t="s">
        <v>35</v>
      </c>
      <c r="AX130" s="169" t="s">
        <v>78</v>
      </c>
      <c r="AY130" s="172" t="s">
        <v>137</v>
      </c>
    </row>
    <row r="131" s="178" customFormat="true" ht="9.75" hidden="false" customHeight="false" outlineLevel="0" collapsed="false">
      <c r="B131" s="179"/>
      <c r="D131" s="171" t="s">
        <v>146</v>
      </c>
      <c r="E131" s="180"/>
      <c r="F131" s="181" t="s">
        <v>148</v>
      </c>
      <c r="H131" s="182" t="n">
        <v>124.325</v>
      </c>
      <c r="I131" s="183"/>
      <c r="L131" s="179"/>
      <c r="M131" s="184"/>
      <c r="T131" s="185"/>
      <c r="AT131" s="180" t="s">
        <v>146</v>
      </c>
      <c r="AU131" s="180" t="s">
        <v>88</v>
      </c>
      <c r="AV131" s="178" t="s">
        <v>144</v>
      </c>
      <c r="AW131" s="178" t="s">
        <v>35</v>
      </c>
      <c r="AX131" s="178" t="s">
        <v>86</v>
      </c>
      <c r="AY131" s="180" t="s">
        <v>137</v>
      </c>
    </row>
    <row r="132" s="142" customFormat="true" ht="22.5" hidden="false" customHeight="true" outlineLevel="0" collapsed="false">
      <c r="B132" s="143"/>
      <c r="D132" s="144" t="s">
        <v>77</v>
      </c>
      <c r="E132" s="153" t="s">
        <v>162</v>
      </c>
      <c r="F132" s="153" t="s">
        <v>256</v>
      </c>
      <c r="I132" s="146"/>
      <c r="J132" s="154" t="n">
        <f aca="false">BK132</f>
        <v>0</v>
      </c>
      <c r="L132" s="143"/>
      <c r="M132" s="148"/>
      <c r="P132" s="149" t="n">
        <f aca="false">SUM(P133:P140)</f>
        <v>0</v>
      </c>
      <c r="R132" s="149" t="n">
        <f aca="false">SUM(R133:R140)</f>
        <v>200.16325</v>
      </c>
      <c r="T132" s="150" t="n">
        <f aca="false">SUM(T133:T140)</f>
        <v>0</v>
      </c>
      <c r="AR132" s="144" t="s">
        <v>86</v>
      </c>
      <c r="AT132" s="151" t="s">
        <v>77</v>
      </c>
      <c r="AU132" s="151" t="s">
        <v>86</v>
      </c>
      <c r="AY132" s="144" t="s">
        <v>137</v>
      </c>
      <c r="BK132" s="152" t="n">
        <f aca="false">SUM(BK133:BK140)</f>
        <v>0</v>
      </c>
    </row>
    <row r="133" s="22" customFormat="true" ht="33" hidden="false" customHeight="true" outlineLevel="0" collapsed="false">
      <c r="B133" s="155"/>
      <c r="C133" s="156" t="s">
        <v>144</v>
      </c>
      <c r="D133" s="156" t="s">
        <v>139</v>
      </c>
      <c r="E133" s="157" t="s">
        <v>264</v>
      </c>
      <c r="F133" s="158" t="s">
        <v>265</v>
      </c>
      <c r="G133" s="159" t="s">
        <v>165</v>
      </c>
      <c r="H133" s="160" t="n">
        <v>248.65</v>
      </c>
      <c r="I133" s="161"/>
      <c r="J133" s="162" t="n">
        <f aca="false">ROUND(I133*H133,2)</f>
        <v>0</v>
      </c>
      <c r="K133" s="158" t="s">
        <v>143</v>
      </c>
      <c r="L133" s="23"/>
      <c r="M133" s="163"/>
      <c r="N133" s="164" t="s">
        <v>43</v>
      </c>
      <c r="P133" s="165" t="n">
        <f aca="false">O133*H133</f>
        <v>0</v>
      </c>
      <c r="Q133" s="165" t="n">
        <v>0.23</v>
      </c>
      <c r="R133" s="165" t="n">
        <f aca="false">Q133*H133</f>
        <v>57.1895</v>
      </c>
      <c r="S133" s="165" t="n">
        <v>0</v>
      </c>
      <c r="T133" s="166" t="n">
        <f aca="false">S133*H133</f>
        <v>0</v>
      </c>
      <c r="AR133" s="167" t="s">
        <v>144</v>
      </c>
      <c r="AT133" s="167" t="s">
        <v>139</v>
      </c>
      <c r="AU133" s="167" t="s">
        <v>88</v>
      </c>
      <c r="AY133" s="3" t="s">
        <v>13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144</v>
      </c>
      <c r="BM133" s="167" t="s">
        <v>391</v>
      </c>
    </row>
    <row r="134" s="22" customFormat="true" ht="18.75" hidden="false" customHeight="false" outlineLevel="0" collapsed="false">
      <c r="B134" s="23"/>
      <c r="D134" s="171" t="s">
        <v>249</v>
      </c>
      <c r="F134" s="186" t="s">
        <v>267</v>
      </c>
      <c r="I134" s="187"/>
      <c r="L134" s="23"/>
      <c r="M134" s="188"/>
      <c r="T134" s="57"/>
      <c r="AT134" s="3" t="s">
        <v>249</v>
      </c>
      <c r="AU134" s="3" t="s">
        <v>88</v>
      </c>
    </row>
    <row r="135" s="169" customFormat="true" ht="9.75" hidden="false" customHeight="false" outlineLevel="0" collapsed="false">
      <c r="B135" s="170"/>
      <c r="D135" s="171" t="s">
        <v>146</v>
      </c>
      <c r="E135" s="172"/>
      <c r="F135" s="173" t="s">
        <v>387</v>
      </c>
      <c r="H135" s="174" t="n">
        <v>248.65</v>
      </c>
      <c r="I135" s="175"/>
      <c r="L135" s="170"/>
      <c r="M135" s="176"/>
      <c r="T135" s="177"/>
      <c r="AT135" s="172" t="s">
        <v>146</v>
      </c>
      <c r="AU135" s="172" t="s">
        <v>88</v>
      </c>
      <c r="AV135" s="169" t="s">
        <v>88</v>
      </c>
      <c r="AW135" s="169" t="s">
        <v>35</v>
      </c>
      <c r="AX135" s="169" t="s">
        <v>78</v>
      </c>
      <c r="AY135" s="172" t="s">
        <v>137</v>
      </c>
    </row>
    <row r="136" s="178" customFormat="true" ht="9.75" hidden="false" customHeight="false" outlineLevel="0" collapsed="false">
      <c r="B136" s="179"/>
      <c r="D136" s="171" t="s">
        <v>146</v>
      </c>
      <c r="E136" s="180"/>
      <c r="F136" s="181" t="s">
        <v>148</v>
      </c>
      <c r="H136" s="182" t="n">
        <v>248.65</v>
      </c>
      <c r="I136" s="183"/>
      <c r="L136" s="179"/>
      <c r="M136" s="184"/>
      <c r="T136" s="185"/>
      <c r="AT136" s="180" t="s">
        <v>146</v>
      </c>
      <c r="AU136" s="180" t="s">
        <v>88</v>
      </c>
      <c r="AV136" s="178" t="s">
        <v>144</v>
      </c>
      <c r="AW136" s="178" t="s">
        <v>35</v>
      </c>
      <c r="AX136" s="178" t="s">
        <v>86</v>
      </c>
      <c r="AY136" s="180" t="s">
        <v>137</v>
      </c>
    </row>
    <row r="137" s="22" customFormat="true" ht="33" hidden="false" customHeight="true" outlineLevel="0" collapsed="false">
      <c r="B137" s="155"/>
      <c r="C137" s="156" t="s">
        <v>162</v>
      </c>
      <c r="D137" s="156" t="s">
        <v>139</v>
      </c>
      <c r="E137" s="157" t="s">
        <v>270</v>
      </c>
      <c r="F137" s="158" t="s">
        <v>271</v>
      </c>
      <c r="G137" s="159" t="s">
        <v>165</v>
      </c>
      <c r="H137" s="160" t="n">
        <v>248.65</v>
      </c>
      <c r="I137" s="161"/>
      <c r="J137" s="162" t="n">
        <f aca="false">ROUND(I137*H137,2)</f>
        <v>0</v>
      </c>
      <c r="K137" s="158" t="s">
        <v>143</v>
      </c>
      <c r="L137" s="23"/>
      <c r="M137" s="163"/>
      <c r="N137" s="164" t="s">
        <v>43</v>
      </c>
      <c r="P137" s="165" t="n">
        <f aca="false">O137*H137</f>
        <v>0</v>
      </c>
      <c r="Q137" s="165" t="n">
        <v>0.575</v>
      </c>
      <c r="R137" s="165" t="n">
        <f aca="false">Q137*H137</f>
        <v>142.97375</v>
      </c>
      <c r="S137" s="165" t="n">
        <v>0</v>
      </c>
      <c r="T137" s="166" t="n">
        <f aca="false">S137*H137</f>
        <v>0</v>
      </c>
      <c r="AR137" s="167" t="s">
        <v>144</v>
      </c>
      <c r="AT137" s="167" t="s">
        <v>139</v>
      </c>
      <c r="AU137" s="167" t="s">
        <v>88</v>
      </c>
      <c r="AY137" s="3" t="s">
        <v>13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6</v>
      </c>
      <c r="BK137" s="168" t="n">
        <f aca="false">ROUND(I137*H137,2)</f>
        <v>0</v>
      </c>
      <c r="BL137" s="3" t="s">
        <v>144</v>
      </c>
      <c r="BM137" s="167" t="s">
        <v>392</v>
      </c>
    </row>
    <row r="138" s="22" customFormat="true" ht="18.75" hidden="false" customHeight="false" outlineLevel="0" collapsed="false">
      <c r="B138" s="23"/>
      <c r="D138" s="171" t="s">
        <v>249</v>
      </c>
      <c r="F138" s="186" t="s">
        <v>273</v>
      </c>
      <c r="I138" s="187"/>
      <c r="L138" s="23"/>
      <c r="M138" s="188"/>
      <c r="T138" s="57"/>
      <c r="AT138" s="3" t="s">
        <v>249</v>
      </c>
      <c r="AU138" s="3" t="s">
        <v>88</v>
      </c>
    </row>
    <row r="139" s="169" customFormat="true" ht="9.75" hidden="false" customHeight="false" outlineLevel="0" collapsed="false">
      <c r="B139" s="170"/>
      <c r="D139" s="171" t="s">
        <v>146</v>
      </c>
      <c r="E139" s="172"/>
      <c r="F139" s="173" t="s">
        <v>387</v>
      </c>
      <c r="H139" s="174" t="n">
        <v>248.65</v>
      </c>
      <c r="I139" s="175"/>
      <c r="L139" s="170"/>
      <c r="M139" s="176"/>
      <c r="T139" s="177"/>
      <c r="AT139" s="172" t="s">
        <v>146</v>
      </c>
      <c r="AU139" s="172" t="s">
        <v>88</v>
      </c>
      <c r="AV139" s="169" t="s">
        <v>88</v>
      </c>
      <c r="AW139" s="169" t="s">
        <v>35</v>
      </c>
      <c r="AX139" s="169" t="s">
        <v>78</v>
      </c>
      <c r="AY139" s="172" t="s">
        <v>137</v>
      </c>
    </row>
    <row r="140" s="178" customFormat="true" ht="9.75" hidden="false" customHeight="false" outlineLevel="0" collapsed="false">
      <c r="B140" s="179"/>
      <c r="D140" s="171" t="s">
        <v>146</v>
      </c>
      <c r="E140" s="180"/>
      <c r="F140" s="181" t="s">
        <v>148</v>
      </c>
      <c r="H140" s="182" t="n">
        <v>248.65</v>
      </c>
      <c r="I140" s="183"/>
      <c r="L140" s="179"/>
      <c r="M140" s="184"/>
      <c r="T140" s="185"/>
      <c r="AT140" s="180" t="s">
        <v>146</v>
      </c>
      <c r="AU140" s="180" t="s">
        <v>88</v>
      </c>
      <c r="AV140" s="178" t="s">
        <v>144</v>
      </c>
      <c r="AW140" s="178" t="s">
        <v>35</v>
      </c>
      <c r="AX140" s="178" t="s">
        <v>86</v>
      </c>
      <c r="AY140" s="180" t="s">
        <v>137</v>
      </c>
    </row>
    <row r="141" s="142" customFormat="true" ht="22.5" hidden="false" customHeight="true" outlineLevel="0" collapsed="false">
      <c r="B141" s="143"/>
      <c r="D141" s="144" t="s">
        <v>77</v>
      </c>
      <c r="E141" s="153" t="s">
        <v>275</v>
      </c>
      <c r="F141" s="153" t="s">
        <v>276</v>
      </c>
      <c r="I141" s="146"/>
      <c r="J141" s="154" t="n">
        <f aca="false">BK141</f>
        <v>0</v>
      </c>
      <c r="L141" s="143"/>
      <c r="M141" s="148"/>
      <c r="P141" s="149" t="n">
        <f aca="false">P142</f>
        <v>0</v>
      </c>
      <c r="R141" s="149" t="n">
        <f aca="false">R142</f>
        <v>0</v>
      </c>
      <c r="T141" s="150" t="n">
        <f aca="false">T142</f>
        <v>0</v>
      </c>
      <c r="AR141" s="144" t="s">
        <v>86</v>
      </c>
      <c r="AT141" s="151" t="s">
        <v>77</v>
      </c>
      <c r="AU141" s="151" t="s">
        <v>86</v>
      </c>
      <c r="AY141" s="144" t="s">
        <v>137</v>
      </c>
      <c r="BK141" s="152" t="n">
        <f aca="false">BK142</f>
        <v>0</v>
      </c>
    </row>
    <row r="142" s="22" customFormat="true" ht="44.25" hidden="false" customHeight="true" outlineLevel="0" collapsed="false">
      <c r="B142" s="155"/>
      <c r="C142" s="156" t="s">
        <v>168</v>
      </c>
      <c r="D142" s="156" t="s">
        <v>139</v>
      </c>
      <c r="E142" s="157" t="s">
        <v>278</v>
      </c>
      <c r="F142" s="158" t="s">
        <v>279</v>
      </c>
      <c r="G142" s="159" t="s">
        <v>280</v>
      </c>
      <c r="H142" s="160" t="n">
        <v>200.163</v>
      </c>
      <c r="I142" s="161"/>
      <c r="J142" s="162" t="n">
        <f aca="false">ROUND(I142*H142,2)</f>
        <v>0</v>
      </c>
      <c r="K142" s="158" t="s">
        <v>143</v>
      </c>
      <c r="L142" s="23"/>
      <c r="M142" s="192"/>
      <c r="N142" s="193" t="s">
        <v>43</v>
      </c>
      <c r="O142" s="194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67" t="s">
        <v>144</v>
      </c>
      <c r="AT142" s="167" t="s">
        <v>139</v>
      </c>
      <c r="AU142" s="167" t="s">
        <v>88</v>
      </c>
      <c r="AY142" s="3" t="s">
        <v>13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6</v>
      </c>
      <c r="BK142" s="168" t="n">
        <f aca="false">ROUND(I142*H142,2)</f>
        <v>0</v>
      </c>
      <c r="BL142" s="3" t="s">
        <v>144</v>
      </c>
      <c r="BM142" s="167" t="s">
        <v>393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39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9:BE129)),  2)</f>
        <v>0</v>
      </c>
      <c r="I33" s="110" t="n">
        <v>0.21</v>
      </c>
      <c r="J33" s="109" t="n">
        <f aca="false">ROUND(((SUM(BE119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9:BF129)),  2)</f>
        <v>0</v>
      </c>
      <c r="I34" s="110" t="n">
        <v>0.12</v>
      </c>
      <c r="J34" s="109" t="n">
        <f aca="false">ROUND(((SUM(BF119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9:BG12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9:BH12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9:BI12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7.27 - svodnice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19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8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19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2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Lesní cesta Krupská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8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07.27 - svodnice vody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.ú. Kostelec nad Černými lesy</v>
      </c>
      <c r="I113" s="15" t="s">
        <v>21</v>
      </c>
      <c r="J113" s="101" t="str">
        <f aca="false">IF(J12="","",J12)</f>
        <v>30. 7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Česká zemědělská univerzita v Praze Lesy ČZU</v>
      </c>
      <c r="I115" s="15" t="s">
        <v>31</v>
      </c>
      <c r="J115" s="119" t="str">
        <f aca="false">E21</f>
        <v>Ing. Jiří Ježek</v>
      </c>
      <c r="L115" s="23"/>
    </row>
    <row r="116" s="22" customFormat="true" ht="15" hidden="false" customHeight="true" outlineLevel="0" collapsed="false">
      <c r="B116" s="23"/>
      <c r="C116" s="15" t="s">
        <v>29</v>
      </c>
      <c r="F116" s="16" t="str">
        <f aca="false">IF(E18="","",E18)</f>
        <v>Vyplň údaj</v>
      </c>
      <c r="I116" s="15" t="s">
        <v>36</v>
      </c>
      <c r="J116" s="119" t="str">
        <f aca="false">E24</f>
        <v>Ing. Jiří Jež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23</v>
      </c>
      <c r="D118" s="136" t="s">
        <v>63</v>
      </c>
      <c r="E118" s="136" t="s">
        <v>59</v>
      </c>
      <c r="F118" s="136" t="s">
        <v>60</v>
      </c>
      <c r="G118" s="136" t="s">
        <v>124</v>
      </c>
      <c r="H118" s="136" t="s">
        <v>125</v>
      </c>
      <c r="I118" s="136" t="s">
        <v>126</v>
      </c>
      <c r="J118" s="136" t="s">
        <v>112</v>
      </c>
      <c r="K118" s="137" t="s">
        <v>127</v>
      </c>
      <c r="L118" s="134"/>
      <c r="M118" s="64"/>
      <c r="N118" s="65" t="s">
        <v>42</v>
      </c>
      <c r="O118" s="65" t="s">
        <v>128</v>
      </c>
      <c r="P118" s="65" t="s">
        <v>129</v>
      </c>
      <c r="Q118" s="65" t="s">
        <v>130</v>
      </c>
      <c r="R118" s="65" t="s">
        <v>131</v>
      </c>
      <c r="S118" s="65" t="s">
        <v>132</v>
      </c>
      <c r="T118" s="66" t="s">
        <v>133</v>
      </c>
    </row>
    <row r="119" s="22" customFormat="true" ht="22.5" hidden="false" customHeight="true" outlineLevel="0" collapsed="false">
      <c r="B119" s="23"/>
      <c r="C119" s="70" t="s">
        <v>134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14.68104</v>
      </c>
      <c r="S119" s="55"/>
      <c r="T119" s="140" t="n">
        <f aca="false">T120</f>
        <v>0</v>
      </c>
      <c r="AT119" s="3" t="s">
        <v>77</v>
      </c>
      <c r="AU119" s="3" t="s">
        <v>114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7</v>
      </c>
      <c r="E120" s="145" t="s">
        <v>135</v>
      </c>
      <c r="F120" s="145" t="s">
        <v>136</v>
      </c>
      <c r="I120" s="146"/>
      <c r="J120" s="147" t="n">
        <f aca="false">BK120</f>
        <v>0</v>
      </c>
      <c r="L120" s="143"/>
      <c r="M120" s="148"/>
      <c r="P120" s="149" t="n">
        <f aca="false">P121+P128</f>
        <v>0</v>
      </c>
      <c r="R120" s="149" t="n">
        <f aca="false">R121+R128</f>
        <v>14.68104</v>
      </c>
      <c r="T120" s="150" t="n">
        <f aca="false">T121+T128</f>
        <v>0</v>
      </c>
      <c r="AR120" s="144" t="s">
        <v>86</v>
      </c>
      <c r="AT120" s="151" t="s">
        <v>77</v>
      </c>
      <c r="AU120" s="151" t="s">
        <v>78</v>
      </c>
      <c r="AY120" s="144" t="s">
        <v>137</v>
      </c>
      <c r="BK120" s="152" t="n">
        <f aca="false">BK121+BK128</f>
        <v>0</v>
      </c>
    </row>
    <row r="121" s="142" customFormat="true" ht="22.5" hidden="false" customHeight="true" outlineLevel="0" collapsed="false">
      <c r="B121" s="143"/>
      <c r="D121" s="144" t="s">
        <v>77</v>
      </c>
      <c r="E121" s="153" t="s">
        <v>162</v>
      </c>
      <c r="F121" s="153" t="s">
        <v>256</v>
      </c>
      <c r="I121" s="146"/>
      <c r="J121" s="154" t="n">
        <f aca="false">BK121</f>
        <v>0</v>
      </c>
      <c r="L121" s="143"/>
      <c r="M121" s="148"/>
      <c r="P121" s="149" t="n">
        <f aca="false">SUM(P122:P127)</f>
        <v>0</v>
      </c>
      <c r="R121" s="149" t="n">
        <f aca="false">SUM(R122:R127)</f>
        <v>14.68104</v>
      </c>
      <c r="T121" s="150" t="n">
        <f aca="false">SUM(T122:T127)</f>
        <v>0</v>
      </c>
      <c r="AR121" s="144" t="s">
        <v>86</v>
      </c>
      <c r="AT121" s="151" t="s">
        <v>77</v>
      </c>
      <c r="AU121" s="151" t="s">
        <v>86</v>
      </c>
      <c r="AY121" s="144" t="s">
        <v>137</v>
      </c>
      <c r="BK121" s="152" t="n">
        <f aca="false">SUM(BK122:BK127)</f>
        <v>0</v>
      </c>
    </row>
    <row r="122" s="22" customFormat="true" ht="24" hidden="false" customHeight="true" outlineLevel="0" collapsed="false">
      <c r="B122" s="155"/>
      <c r="C122" s="156" t="s">
        <v>86</v>
      </c>
      <c r="D122" s="156" t="s">
        <v>139</v>
      </c>
      <c r="E122" s="157" t="s">
        <v>395</v>
      </c>
      <c r="F122" s="158" t="s">
        <v>396</v>
      </c>
      <c r="G122" s="159" t="s">
        <v>362</v>
      </c>
      <c r="H122" s="160" t="n">
        <v>134</v>
      </c>
      <c r="I122" s="161"/>
      <c r="J122" s="162" t="n">
        <f aca="false">ROUND(I122*H122,2)</f>
        <v>0</v>
      </c>
      <c r="K122" s="158" t="s">
        <v>143</v>
      </c>
      <c r="L122" s="23"/>
      <c r="M122" s="163"/>
      <c r="N122" s="164" t="s">
        <v>43</v>
      </c>
      <c r="P122" s="165" t="n">
        <f aca="false">O122*H122</f>
        <v>0</v>
      </c>
      <c r="Q122" s="165" t="n">
        <v>0.10956</v>
      </c>
      <c r="R122" s="165" t="n">
        <f aca="false">Q122*H122</f>
        <v>14.68104</v>
      </c>
      <c r="S122" s="165" t="n">
        <v>0</v>
      </c>
      <c r="T122" s="166" t="n">
        <f aca="false">S122*H122</f>
        <v>0</v>
      </c>
      <c r="AR122" s="167" t="s">
        <v>144</v>
      </c>
      <c r="AT122" s="167" t="s">
        <v>139</v>
      </c>
      <c r="AU122" s="167" t="s">
        <v>88</v>
      </c>
      <c r="AY122" s="3" t="s">
        <v>137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6</v>
      </c>
      <c r="BK122" s="168" t="n">
        <f aca="false">ROUND(I122*H122,2)</f>
        <v>0</v>
      </c>
      <c r="BL122" s="3" t="s">
        <v>144</v>
      </c>
      <c r="BM122" s="167" t="s">
        <v>397</v>
      </c>
    </row>
    <row r="123" s="169" customFormat="true" ht="9.75" hidden="false" customHeight="false" outlineLevel="0" collapsed="false">
      <c r="B123" s="170"/>
      <c r="D123" s="171" t="s">
        <v>146</v>
      </c>
      <c r="E123" s="172"/>
      <c r="F123" s="173" t="s">
        <v>398</v>
      </c>
      <c r="H123" s="174" t="n">
        <v>16</v>
      </c>
      <c r="I123" s="175"/>
      <c r="L123" s="170"/>
      <c r="M123" s="176"/>
      <c r="T123" s="177"/>
      <c r="AT123" s="172" t="s">
        <v>146</v>
      </c>
      <c r="AU123" s="172" t="s">
        <v>88</v>
      </c>
      <c r="AV123" s="169" t="s">
        <v>88</v>
      </c>
      <c r="AW123" s="169" t="s">
        <v>35</v>
      </c>
      <c r="AX123" s="169" t="s">
        <v>78</v>
      </c>
      <c r="AY123" s="172" t="s">
        <v>137</v>
      </c>
    </row>
    <row r="124" s="169" customFormat="true" ht="9.75" hidden="false" customHeight="false" outlineLevel="0" collapsed="false">
      <c r="B124" s="170"/>
      <c r="D124" s="171" t="s">
        <v>146</v>
      </c>
      <c r="E124" s="172"/>
      <c r="F124" s="173" t="s">
        <v>399</v>
      </c>
      <c r="H124" s="174" t="n">
        <v>35</v>
      </c>
      <c r="I124" s="175"/>
      <c r="L124" s="170"/>
      <c r="M124" s="176"/>
      <c r="T124" s="177"/>
      <c r="AT124" s="172" t="s">
        <v>146</v>
      </c>
      <c r="AU124" s="172" t="s">
        <v>88</v>
      </c>
      <c r="AV124" s="169" t="s">
        <v>88</v>
      </c>
      <c r="AW124" s="169" t="s">
        <v>35</v>
      </c>
      <c r="AX124" s="169" t="s">
        <v>78</v>
      </c>
      <c r="AY124" s="172" t="s">
        <v>137</v>
      </c>
    </row>
    <row r="125" s="169" customFormat="true" ht="9.75" hidden="false" customHeight="false" outlineLevel="0" collapsed="false">
      <c r="B125" s="170"/>
      <c r="D125" s="171" t="s">
        <v>146</v>
      </c>
      <c r="E125" s="172"/>
      <c r="F125" s="173" t="s">
        <v>400</v>
      </c>
      <c r="H125" s="174" t="n">
        <v>78</v>
      </c>
      <c r="I125" s="175"/>
      <c r="L125" s="170"/>
      <c r="M125" s="176"/>
      <c r="T125" s="177"/>
      <c r="AT125" s="172" t="s">
        <v>146</v>
      </c>
      <c r="AU125" s="172" t="s">
        <v>88</v>
      </c>
      <c r="AV125" s="169" t="s">
        <v>88</v>
      </c>
      <c r="AW125" s="169" t="s">
        <v>35</v>
      </c>
      <c r="AX125" s="169" t="s">
        <v>78</v>
      </c>
      <c r="AY125" s="172" t="s">
        <v>137</v>
      </c>
    </row>
    <row r="126" s="169" customFormat="true" ht="9.75" hidden="false" customHeight="false" outlineLevel="0" collapsed="false">
      <c r="B126" s="170"/>
      <c r="D126" s="171" t="s">
        <v>146</v>
      </c>
      <c r="E126" s="172"/>
      <c r="F126" s="173" t="s">
        <v>401</v>
      </c>
      <c r="H126" s="174" t="n">
        <v>5</v>
      </c>
      <c r="I126" s="175"/>
      <c r="L126" s="170"/>
      <c r="M126" s="176"/>
      <c r="T126" s="177"/>
      <c r="AT126" s="172" t="s">
        <v>146</v>
      </c>
      <c r="AU126" s="172" t="s">
        <v>88</v>
      </c>
      <c r="AV126" s="169" t="s">
        <v>88</v>
      </c>
      <c r="AW126" s="169" t="s">
        <v>35</v>
      </c>
      <c r="AX126" s="169" t="s">
        <v>78</v>
      </c>
      <c r="AY126" s="172" t="s">
        <v>137</v>
      </c>
    </row>
    <row r="127" s="178" customFormat="true" ht="9.75" hidden="false" customHeight="false" outlineLevel="0" collapsed="false">
      <c r="B127" s="179"/>
      <c r="D127" s="171" t="s">
        <v>146</v>
      </c>
      <c r="E127" s="180"/>
      <c r="F127" s="181" t="s">
        <v>148</v>
      </c>
      <c r="H127" s="182" t="n">
        <v>134</v>
      </c>
      <c r="I127" s="183"/>
      <c r="L127" s="179"/>
      <c r="M127" s="184"/>
      <c r="T127" s="185"/>
      <c r="AT127" s="180" t="s">
        <v>146</v>
      </c>
      <c r="AU127" s="180" t="s">
        <v>88</v>
      </c>
      <c r="AV127" s="178" t="s">
        <v>144</v>
      </c>
      <c r="AW127" s="178" t="s">
        <v>35</v>
      </c>
      <c r="AX127" s="178" t="s">
        <v>86</v>
      </c>
      <c r="AY127" s="180" t="s">
        <v>137</v>
      </c>
    </row>
    <row r="128" s="142" customFormat="true" ht="22.5" hidden="false" customHeight="true" outlineLevel="0" collapsed="false">
      <c r="B128" s="143"/>
      <c r="D128" s="144" t="s">
        <v>77</v>
      </c>
      <c r="E128" s="153" t="s">
        <v>275</v>
      </c>
      <c r="F128" s="153" t="s">
        <v>276</v>
      </c>
      <c r="I128" s="146"/>
      <c r="J128" s="154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</v>
      </c>
      <c r="T128" s="150" t="n">
        <f aca="false">T129</f>
        <v>0</v>
      </c>
      <c r="AR128" s="144" t="s">
        <v>86</v>
      </c>
      <c r="AT128" s="151" t="s">
        <v>77</v>
      </c>
      <c r="AU128" s="151" t="s">
        <v>86</v>
      </c>
      <c r="AY128" s="144" t="s">
        <v>137</v>
      </c>
      <c r="BK128" s="152" t="n">
        <f aca="false">BK129</f>
        <v>0</v>
      </c>
    </row>
    <row r="129" s="22" customFormat="true" ht="44.25" hidden="false" customHeight="true" outlineLevel="0" collapsed="false">
      <c r="B129" s="155"/>
      <c r="C129" s="156" t="s">
        <v>88</v>
      </c>
      <c r="D129" s="156" t="s">
        <v>139</v>
      </c>
      <c r="E129" s="157" t="s">
        <v>278</v>
      </c>
      <c r="F129" s="158" t="s">
        <v>279</v>
      </c>
      <c r="G129" s="159" t="s">
        <v>280</v>
      </c>
      <c r="H129" s="160" t="n">
        <v>14.681</v>
      </c>
      <c r="I129" s="161"/>
      <c r="J129" s="162" t="n">
        <f aca="false">ROUND(I129*H129,2)</f>
        <v>0</v>
      </c>
      <c r="K129" s="158" t="s">
        <v>143</v>
      </c>
      <c r="L129" s="23"/>
      <c r="M129" s="192"/>
      <c r="N129" s="193" t="s">
        <v>43</v>
      </c>
      <c r="O129" s="194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67" t="s">
        <v>144</v>
      </c>
      <c r="AT129" s="167" t="s">
        <v>139</v>
      </c>
      <c r="AU129" s="167" t="s">
        <v>88</v>
      </c>
      <c r="AY129" s="3" t="s">
        <v>13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4</v>
      </c>
      <c r="BM129" s="167" t="s">
        <v>402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autoFilter ref="C118:K12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esní cesta Krups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40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2:BE219)),  2)</f>
        <v>0</v>
      </c>
      <c r="I33" s="110" t="n">
        <v>0.21</v>
      </c>
      <c r="J33" s="109" t="n">
        <f aca="false">ROUND(((SUM(BE122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2:BF219)),  2)</f>
        <v>0</v>
      </c>
      <c r="I34" s="110" t="n">
        <v>0.12</v>
      </c>
      <c r="J34" s="109" t="n">
        <f aca="false">ROUND(((SUM(BF122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2:BG21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2:BH21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2:BI21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esní cesta Krups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102 - Náklady na které není požadovaná dotace ze SZIF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ostelec nad Černými lesy</v>
      </c>
      <c r="I89" s="15" t="s">
        <v>21</v>
      </c>
      <c r="J89" s="101" t="str">
        <f aca="false">IF(J12="","",J12)</f>
        <v>30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Česká zemědělská univerzita v Praze Lesy ČZU</v>
      </c>
      <c r="I91" s="15" t="s">
        <v>31</v>
      </c>
      <c r="J91" s="119" t="str">
        <f aca="false">E21</f>
        <v>Ing. Jiří Jež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Ing. Jiří Jež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2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298</v>
      </c>
      <c r="E99" s="131"/>
      <c r="F99" s="131"/>
      <c r="G99" s="131"/>
      <c r="H99" s="131"/>
      <c r="I99" s="131"/>
      <c r="J99" s="132" t="n">
        <f aca="false">J180</f>
        <v>0</v>
      </c>
      <c r="L99" s="129"/>
    </row>
    <row r="100" s="128" customFormat="true" ht="19.5" hidden="false" customHeight="true" outlineLevel="0" collapsed="false">
      <c r="B100" s="129"/>
      <c r="D100" s="130" t="s">
        <v>117</v>
      </c>
      <c r="E100" s="131"/>
      <c r="F100" s="131"/>
      <c r="G100" s="131"/>
      <c r="H100" s="131"/>
      <c r="I100" s="131"/>
      <c r="J100" s="132" t="n">
        <f aca="false">J181</f>
        <v>0</v>
      </c>
      <c r="L100" s="129"/>
    </row>
    <row r="101" s="128" customFormat="true" ht="19.5" hidden="false" customHeight="true" outlineLevel="0" collapsed="false">
      <c r="B101" s="129"/>
      <c r="D101" s="130" t="s">
        <v>118</v>
      </c>
      <c r="E101" s="131"/>
      <c r="F101" s="131"/>
      <c r="G101" s="131"/>
      <c r="H101" s="131"/>
      <c r="I101" s="131"/>
      <c r="J101" s="132" t="n">
        <f aca="false">J201</f>
        <v>0</v>
      </c>
      <c r="L101" s="129"/>
    </row>
    <row r="102" s="128" customFormat="true" ht="19.5" hidden="false" customHeight="true" outlineLevel="0" collapsed="false">
      <c r="B102" s="129"/>
      <c r="D102" s="130" t="s">
        <v>119</v>
      </c>
      <c r="E102" s="131"/>
      <c r="F102" s="131"/>
      <c r="G102" s="131"/>
      <c r="H102" s="131"/>
      <c r="I102" s="131"/>
      <c r="J102" s="132" t="n">
        <f aca="false">J218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Lesní cesta Krupská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102 - Náklady na které není požadovaná dotace ze SZIF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k.ú. Kostelec nad Černými lesy</v>
      </c>
      <c r="I116" s="15" t="s">
        <v>21</v>
      </c>
      <c r="J116" s="101" t="str">
        <f aca="false">IF(J12="","",J12)</f>
        <v>30. 7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Česká zemědělská univerzita v Praze Lesy ČZU</v>
      </c>
      <c r="I118" s="15" t="s">
        <v>31</v>
      </c>
      <c r="J118" s="119" t="str">
        <f aca="false">E21</f>
        <v>Ing. Jiří Ježek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Ing. Jiří Jež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3</v>
      </c>
      <c r="D121" s="136" t="s">
        <v>63</v>
      </c>
      <c r="E121" s="136" t="s">
        <v>59</v>
      </c>
      <c r="F121" s="136" t="s">
        <v>60</v>
      </c>
      <c r="G121" s="136" t="s">
        <v>124</v>
      </c>
      <c r="H121" s="136" t="s">
        <v>125</v>
      </c>
      <c r="I121" s="136" t="s">
        <v>126</v>
      </c>
      <c r="J121" s="136" t="s">
        <v>112</v>
      </c>
      <c r="K121" s="137" t="s">
        <v>127</v>
      </c>
      <c r="L121" s="134"/>
      <c r="M121" s="64"/>
      <c r="N121" s="65" t="s">
        <v>42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505.31421</v>
      </c>
      <c r="S122" s="55"/>
      <c r="T122" s="140" t="n">
        <f aca="false">T123</f>
        <v>0</v>
      </c>
      <c r="AT122" s="3" t="s">
        <v>77</v>
      </c>
      <c r="AU122" s="3" t="s">
        <v>114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7</v>
      </c>
      <c r="E123" s="145" t="s">
        <v>135</v>
      </c>
      <c r="F123" s="145" t="s">
        <v>136</v>
      </c>
      <c r="I123" s="146"/>
      <c r="J123" s="147" t="n">
        <f aca="false">BK123</f>
        <v>0</v>
      </c>
      <c r="L123" s="143"/>
      <c r="M123" s="148"/>
      <c r="P123" s="149" t="n">
        <f aca="false">P124+P180+P181+P201+P218</f>
        <v>0</v>
      </c>
      <c r="R123" s="149" t="n">
        <f aca="false">R124+R180+R181+R201+R218</f>
        <v>505.31421</v>
      </c>
      <c r="T123" s="150" t="n">
        <f aca="false">T124+T180+T181+T201+T218</f>
        <v>0</v>
      </c>
      <c r="AR123" s="144" t="s">
        <v>86</v>
      </c>
      <c r="AT123" s="151" t="s">
        <v>77</v>
      </c>
      <c r="AU123" s="151" t="s">
        <v>78</v>
      </c>
      <c r="AY123" s="144" t="s">
        <v>137</v>
      </c>
      <c r="BK123" s="152" t="n">
        <f aca="false">BK124+BK180+BK181+BK201+BK218</f>
        <v>0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86</v>
      </c>
      <c r="F124" s="153" t="s">
        <v>138</v>
      </c>
      <c r="I124" s="146"/>
      <c r="J124" s="154" t="n">
        <f aca="false">BK124</f>
        <v>0</v>
      </c>
      <c r="L124" s="143"/>
      <c r="M124" s="148"/>
      <c r="P124" s="149" t="n">
        <f aca="false">SUM(P125:P179)</f>
        <v>0</v>
      </c>
      <c r="R124" s="149" t="n">
        <f aca="false">SUM(R125:R179)</f>
        <v>12</v>
      </c>
      <c r="T124" s="150" t="n">
        <f aca="false">SUM(T125:T179)</f>
        <v>0</v>
      </c>
      <c r="AR124" s="144" t="s">
        <v>86</v>
      </c>
      <c r="AT124" s="151" t="s">
        <v>77</v>
      </c>
      <c r="AU124" s="151" t="s">
        <v>86</v>
      </c>
      <c r="AY124" s="144" t="s">
        <v>137</v>
      </c>
      <c r="BK124" s="152" t="n">
        <f aca="false">SUM(BK125:BK179)</f>
        <v>0</v>
      </c>
    </row>
    <row r="125" s="22" customFormat="true" ht="21.75" hidden="false" customHeight="true" outlineLevel="0" collapsed="false">
      <c r="B125" s="155"/>
      <c r="C125" s="156" t="s">
        <v>86</v>
      </c>
      <c r="D125" s="156" t="s">
        <v>139</v>
      </c>
      <c r="E125" s="157" t="s">
        <v>404</v>
      </c>
      <c r="F125" s="158" t="s">
        <v>405</v>
      </c>
      <c r="G125" s="159" t="s">
        <v>362</v>
      </c>
      <c r="H125" s="160" t="n">
        <v>10</v>
      </c>
      <c r="I125" s="161"/>
      <c r="J125" s="162" t="n">
        <f aca="false">ROUND(I125*H125,2)</f>
        <v>0</v>
      </c>
      <c r="K125" s="158"/>
      <c r="L125" s="23"/>
      <c r="M125" s="163"/>
      <c r="N125" s="164" t="s">
        <v>43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4</v>
      </c>
      <c r="AT125" s="167" t="s">
        <v>139</v>
      </c>
      <c r="AU125" s="167" t="s">
        <v>88</v>
      </c>
      <c r="AY125" s="3" t="s">
        <v>13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44</v>
      </c>
      <c r="BM125" s="167" t="s">
        <v>406</v>
      </c>
    </row>
    <row r="126" s="169" customFormat="true" ht="9.75" hidden="false" customHeight="false" outlineLevel="0" collapsed="false">
      <c r="B126" s="170"/>
      <c r="D126" s="171" t="s">
        <v>146</v>
      </c>
      <c r="E126" s="172"/>
      <c r="F126" s="173" t="s">
        <v>407</v>
      </c>
      <c r="H126" s="174" t="n">
        <v>10</v>
      </c>
      <c r="I126" s="175"/>
      <c r="L126" s="170"/>
      <c r="M126" s="176"/>
      <c r="T126" s="177"/>
      <c r="AT126" s="172" t="s">
        <v>146</v>
      </c>
      <c r="AU126" s="172" t="s">
        <v>88</v>
      </c>
      <c r="AV126" s="169" t="s">
        <v>88</v>
      </c>
      <c r="AW126" s="169" t="s">
        <v>35</v>
      </c>
      <c r="AX126" s="169" t="s">
        <v>78</v>
      </c>
      <c r="AY126" s="172" t="s">
        <v>137</v>
      </c>
    </row>
    <row r="127" s="178" customFormat="true" ht="9.75" hidden="false" customHeight="false" outlineLevel="0" collapsed="false">
      <c r="B127" s="179"/>
      <c r="D127" s="171" t="s">
        <v>146</v>
      </c>
      <c r="E127" s="180"/>
      <c r="F127" s="181" t="s">
        <v>148</v>
      </c>
      <c r="H127" s="182" t="n">
        <v>10</v>
      </c>
      <c r="I127" s="183"/>
      <c r="L127" s="179"/>
      <c r="M127" s="184"/>
      <c r="T127" s="185"/>
      <c r="AT127" s="180" t="s">
        <v>146</v>
      </c>
      <c r="AU127" s="180" t="s">
        <v>88</v>
      </c>
      <c r="AV127" s="178" t="s">
        <v>144</v>
      </c>
      <c r="AW127" s="178" t="s">
        <v>35</v>
      </c>
      <c r="AX127" s="178" t="s">
        <v>86</v>
      </c>
      <c r="AY127" s="180" t="s">
        <v>137</v>
      </c>
    </row>
    <row r="128" s="22" customFormat="true" ht="33" hidden="false" customHeight="true" outlineLevel="0" collapsed="false">
      <c r="B128" s="155"/>
      <c r="C128" s="156" t="s">
        <v>88</v>
      </c>
      <c r="D128" s="156" t="s">
        <v>139</v>
      </c>
      <c r="E128" s="157" t="s">
        <v>408</v>
      </c>
      <c r="F128" s="158" t="s">
        <v>409</v>
      </c>
      <c r="G128" s="159" t="s">
        <v>410</v>
      </c>
      <c r="H128" s="160" t="n">
        <v>192</v>
      </c>
      <c r="I128" s="161"/>
      <c r="J128" s="162" t="n">
        <f aca="false">ROUND(I128*H128,2)</f>
        <v>0</v>
      </c>
      <c r="K128" s="158"/>
      <c r="L128" s="23"/>
      <c r="M128" s="163"/>
      <c r="N128" s="164" t="s">
        <v>43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4</v>
      </c>
      <c r="AT128" s="167" t="s">
        <v>139</v>
      </c>
      <c r="AU128" s="167" t="s">
        <v>88</v>
      </c>
      <c r="AY128" s="3" t="s">
        <v>137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6</v>
      </c>
      <c r="BK128" s="168" t="n">
        <f aca="false">ROUND(I128*H128,2)</f>
        <v>0</v>
      </c>
      <c r="BL128" s="3" t="s">
        <v>144</v>
      </c>
      <c r="BM128" s="167" t="s">
        <v>411</v>
      </c>
    </row>
    <row r="129" s="169" customFormat="true" ht="9.75" hidden="false" customHeight="false" outlineLevel="0" collapsed="false">
      <c r="B129" s="170"/>
      <c r="D129" s="171" t="s">
        <v>146</v>
      </c>
      <c r="E129" s="172"/>
      <c r="F129" s="173" t="s">
        <v>412</v>
      </c>
      <c r="H129" s="174" t="n">
        <v>192</v>
      </c>
      <c r="I129" s="175"/>
      <c r="L129" s="170"/>
      <c r="M129" s="176"/>
      <c r="T129" s="177"/>
      <c r="AT129" s="172" t="s">
        <v>146</v>
      </c>
      <c r="AU129" s="172" t="s">
        <v>88</v>
      </c>
      <c r="AV129" s="169" t="s">
        <v>88</v>
      </c>
      <c r="AW129" s="169" t="s">
        <v>35</v>
      </c>
      <c r="AX129" s="169" t="s">
        <v>78</v>
      </c>
      <c r="AY129" s="172" t="s">
        <v>137</v>
      </c>
    </row>
    <row r="130" s="178" customFormat="true" ht="9.75" hidden="false" customHeight="false" outlineLevel="0" collapsed="false">
      <c r="B130" s="179"/>
      <c r="D130" s="171" t="s">
        <v>146</v>
      </c>
      <c r="E130" s="180"/>
      <c r="F130" s="181" t="s">
        <v>148</v>
      </c>
      <c r="H130" s="182" t="n">
        <v>192</v>
      </c>
      <c r="I130" s="183"/>
      <c r="L130" s="179"/>
      <c r="M130" s="184"/>
      <c r="T130" s="185"/>
      <c r="AT130" s="180" t="s">
        <v>146</v>
      </c>
      <c r="AU130" s="180" t="s">
        <v>88</v>
      </c>
      <c r="AV130" s="178" t="s">
        <v>144</v>
      </c>
      <c r="AW130" s="178" t="s">
        <v>35</v>
      </c>
      <c r="AX130" s="178" t="s">
        <v>86</v>
      </c>
      <c r="AY130" s="180" t="s">
        <v>137</v>
      </c>
    </row>
    <row r="131" s="22" customFormat="true" ht="37.5" hidden="false" customHeight="true" outlineLevel="0" collapsed="false">
      <c r="B131" s="155"/>
      <c r="C131" s="156" t="s">
        <v>153</v>
      </c>
      <c r="D131" s="156" t="s">
        <v>139</v>
      </c>
      <c r="E131" s="157" t="s">
        <v>413</v>
      </c>
      <c r="F131" s="158" t="s">
        <v>414</v>
      </c>
      <c r="G131" s="159" t="s">
        <v>415</v>
      </c>
      <c r="H131" s="160" t="n">
        <v>24</v>
      </c>
      <c r="I131" s="161"/>
      <c r="J131" s="162" t="n">
        <f aca="false">ROUND(I131*H131,2)</f>
        <v>0</v>
      </c>
      <c r="K131" s="158"/>
      <c r="L131" s="23"/>
      <c r="M131" s="163"/>
      <c r="N131" s="164" t="s">
        <v>43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4</v>
      </c>
      <c r="AT131" s="167" t="s">
        <v>139</v>
      </c>
      <c r="AU131" s="167" t="s">
        <v>88</v>
      </c>
      <c r="AY131" s="3" t="s">
        <v>137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6</v>
      </c>
      <c r="BK131" s="168" t="n">
        <f aca="false">ROUND(I131*H131,2)</f>
        <v>0</v>
      </c>
      <c r="BL131" s="3" t="s">
        <v>144</v>
      </c>
      <c r="BM131" s="167" t="s">
        <v>416</v>
      </c>
    </row>
    <row r="132" s="169" customFormat="true" ht="9.75" hidden="false" customHeight="false" outlineLevel="0" collapsed="false">
      <c r="B132" s="170"/>
      <c r="D132" s="171" t="s">
        <v>146</v>
      </c>
      <c r="E132" s="172"/>
      <c r="F132" s="173" t="s">
        <v>417</v>
      </c>
      <c r="H132" s="174" t="n">
        <v>24</v>
      </c>
      <c r="I132" s="175"/>
      <c r="L132" s="170"/>
      <c r="M132" s="176"/>
      <c r="T132" s="177"/>
      <c r="AT132" s="172" t="s">
        <v>146</v>
      </c>
      <c r="AU132" s="172" t="s">
        <v>88</v>
      </c>
      <c r="AV132" s="169" t="s">
        <v>88</v>
      </c>
      <c r="AW132" s="169" t="s">
        <v>35</v>
      </c>
      <c r="AX132" s="169" t="s">
        <v>78</v>
      </c>
      <c r="AY132" s="172" t="s">
        <v>137</v>
      </c>
    </row>
    <row r="133" s="178" customFormat="true" ht="9.75" hidden="false" customHeight="false" outlineLevel="0" collapsed="false">
      <c r="B133" s="179"/>
      <c r="D133" s="171" t="s">
        <v>146</v>
      </c>
      <c r="E133" s="180"/>
      <c r="F133" s="181" t="s">
        <v>148</v>
      </c>
      <c r="H133" s="182" t="n">
        <v>24</v>
      </c>
      <c r="I133" s="183"/>
      <c r="L133" s="179"/>
      <c r="M133" s="184"/>
      <c r="T133" s="185"/>
      <c r="AT133" s="180" t="s">
        <v>146</v>
      </c>
      <c r="AU133" s="180" t="s">
        <v>88</v>
      </c>
      <c r="AV133" s="178" t="s">
        <v>144</v>
      </c>
      <c r="AW133" s="178" t="s">
        <v>35</v>
      </c>
      <c r="AX133" s="178" t="s">
        <v>86</v>
      </c>
      <c r="AY133" s="180" t="s">
        <v>137</v>
      </c>
    </row>
    <row r="134" s="22" customFormat="true" ht="24" hidden="false" customHeight="true" outlineLevel="0" collapsed="false">
      <c r="B134" s="155"/>
      <c r="C134" s="156" t="s">
        <v>144</v>
      </c>
      <c r="D134" s="156" t="s">
        <v>139</v>
      </c>
      <c r="E134" s="157" t="s">
        <v>163</v>
      </c>
      <c r="F134" s="158" t="s">
        <v>164</v>
      </c>
      <c r="G134" s="159" t="s">
        <v>165</v>
      </c>
      <c r="H134" s="160" t="n">
        <v>259.74</v>
      </c>
      <c r="I134" s="161"/>
      <c r="J134" s="162" t="n">
        <f aca="false">ROUND(I134*H134,2)</f>
        <v>0</v>
      </c>
      <c r="K134" s="158" t="s">
        <v>143</v>
      </c>
      <c r="L134" s="23"/>
      <c r="M134" s="163"/>
      <c r="N134" s="164" t="s">
        <v>43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4</v>
      </c>
      <c r="AT134" s="167" t="s">
        <v>139</v>
      </c>
      <c r="AU134" s="167" t="s">
        <v>88</v>
      </c>
      <c r="AY134" s="3" t="s">
        <v>13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6</v>
      </c>
      <c r="BK134" s="168" t="n">
        <f aca="false">ROUND(I134*H134,2)</f>
        <v>0</v>
      </c>
      <c r="BL134" s="3" t="s">
        <v>144</v>
      </c>
      <c r="BM134" s="167" t="s">
        <v>418</v>
      </c>
    </row>
    <row r="135" s="169" customFormat="true" ht="9.75" hidden="false" customHeight="false" outlineLevel="0" collapsed="false">
      <c r="B135" s="170"/>
      <c r="D135" s="171" t="s">
        <v>146</v>
      </c>
      <c r="E135" s="172"/>
      <c r="F135" s="173" t="s">
        <v>419</v>
      </c>
      <c r="H135" s="174" t="n">
        <v>259.74</v>
      </c>
      <c r="I135" s="175"/>
      <c r="L135" s="170"/>
      <c r="M135" s="176"/>
      <c r="T135" s="177"/>
      <c r="AT135" s="172" t="s">
        <v>146</v>
      </c>
      <c r="AU135" s="172" t="s">
        <v>88</v>
      </c>
      <c r="AV135" s="169" t="s">
        <v>88</v>
      </c>
      <c r="AW135" s="169" t="s">
        <v>35</v>
      </c>
      <c r="AX135" s="169" t="s">
        <v>78</v>
      </c>
      <c r="AY135" s="172" t="s">
        <v>137</v>
      </c>
    </row>
    <row r="136" s="178" customFormat="true" ht="9.75" hidden="false" customHeight="false" outlineLevel="0" collapsed="false">
      <c r="B136" s="179"/>
      <c r="D136" s="171" t="s">
        <v>146</v>
      </c>
      <c r="E136" s="180"/>
      <c r="F136" s="181" t="s">
        <v>148</v>
      </c>
      <c r="H136" s="182" t="n">
        <v>259.74</v>
      </c>
      <c r="I136" s="183"/>
      <c r="L136" s="179"/>
      <c r="M136" s="184"/>
      <c r="T136" s="185"/>
      <c r="AT136" s="180" t="s">
        <v>146</v>
      </c>
      <c r="AU136" s="180" t="s">
        <v>88</v>
      </c>
      <c r="AV136" s="178" t="s">
        <v>144</v>
      </c>
      <c r="AW136" s="178" t="s">
        <v>35</v>
      </c>
      <c r="AX136" s="178" t="s">
        <v>86</v>
      </c>
      <c r="AY136" s="180" t="s">
        <v>137</v>
      </c>
    </row>
    <row r="137" s="22" customFormat="true" ht="33" hidden="false" customHeight="true" outlineLevel="0" collapsed="false">
      <c r="B137" s="155"/>
      <c r="C137" s="156" t="s">
        <v>162</v>
      </c>
      <c r="D137" s="156" t="s">
        <v>139</v>
      </c>
      <c r="E137" s="157" t="s">
        <v>169</v>
      </c>
      <c r="F137" s="158" t="s">
        <v>170</v>
      </c>
      <c r="G137" s="159" t="s">
        <v>171</v>
      </c>
      <c r="H137" s="160" t="n">
        <v>69.93</v>
      </c>
      <c r="I137" s="161"/>
      <c r="J137" s="162" t="n">
        <f aca="false">ROUND(I137*H137,2)</f>
        <v>0</v>
      </c>
      <c r="K137" s="158" t="s">
        <v>143</v>
      </c>
      <c r="L137" s="23"/>
      <c r="M137" s="163"/>
      <c r="N137" s="164" t="s">
        <v>43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4</v>
      </c>
      <c r="AT137" s="167" t="s">
        <v>139</v>
      </c>
      <c r="AU137" s="167" t="s">
        <v>88</v>
      </c>
      <c r="AY137" s="3" t="s">
        <v>13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6</v>
      </c>
      <c r="BK137" s="168" t="n">
        <f aca="false">ROUND(I137*H137,2)</f>
        <v>0</v>
      </c>
      <c r="BL137" s="3" t="s">
        <v>144</v>
      </c>
      <c r="BM137" s="167" t="s">
        <v>420</v>
      </c>
    </row>
    <row r="138" s="169" customFormat="true" ht="9.75" hidden="false" customHeight="false" outlineLevel="0" collapsed="false">
      <c r="B138" s="170"/>
      <c r="D138" s="171" t="s">
        <v>146</v>
      </c>
      <c r="E138" s="172"/>
      <c r="F138" s="173" t="s">
        <v>421</v>
      </c>
      <c r="H138" s="174" t="n">
        <v>69.93</v>
      </c>
      <c r="I138" s="175"/>
      <c r="L138" s="170"/>
      <c r="M138" s="176"/>
      <c r="T138" s="177"/>
      <c r="AT138" s="172" t="s">
        <v>146</v>
      </c>
      <c r="AU138" s="172" t="s">
        <v>88</v>
      </c>
      <c r="AV138" s="169" t="s">
        <v>88</v>
      </c>
      <c r="AW138" s="169" t="s">
        <v>35</v>
      </c>
      <c r="AX138" s="169" t="s">
        <v>78</v>
      </c>
      <c r="AY138" s="172" t="s">
        <v>137</v>
      </c>
    </row>
    <row r="139" s="178" customFormat="true" ht="9.75" hidden="false" customHeight="false" outlineLevel="0" collapsed="false">
      <c r="B139" s="179"/>
      <c r="D139" s="171" t="s">
        <v>146</v>
      </c>
      <c r="E139" s="180"/>
      <c r="F139" s="181" t="s">
        <v>148</v>
      </c>
      <c r="H139" s="182" t="n">
        <v>69.93</v>
      </c>
      <c r="I139" s="183"/>
      <c r="L139" s="179"/>
      <c r="M139" s="184"/>
      <c r="T139" s="185"/>
      <c r="AT139" s="180" t="s">
        <v>146</v>
      </c>
      <c r="AU139" s="180" t="s">
        <v>88</v>
      </c>
      <c r="AV139" s="178" t="s">
        <v>144</v>
      </c>
      <c r="AW139" s="178" t="s">
        <v>35</v>
      </c>
      <c r="AX139" s="178" t="s">
        <v>86</v>
      </c>
      <c r="AY139" s="180" t="s">
        <v>137</v>
      </c>
    </row>
    <row r="140" s="22" customFormat="true" ht="33" hidden="false" customHeight="true" outlineLevel="0" collapsed="false">
      <c r="B140" s="155"/>
      <c r="C140" s="156" t="s">
        <v>168</v>
      </c>
      <c r="D140" s="156" t="s">
        <v>139</v>
      </c>
      <c r="E140" s="157" t="s">
        <v>175</v>
      </c>
      <c r="F140" s="158" t="s">
        <v>176</v>
      </c>
      <c r="G140" s="159" t="s">
        <v>171</v>
      </c>
      <c r="H140" s="160" t="n">
        <v>69.93</v>
      </c>
      <c r="I140" s="161"/>
      <c r="J140" s="162" t="n">
        <f aca="false">ROUND(I140*H140,2)</f>
        <v>0</v>
      </c>
      <c r="K140" s="158" t="s">
        <v>143</v>
      </c>
      <c r="L140" s="23"/>
      <c r="M140" s="163"/>
      <c r="N140" s="164" t="s">
        <v>43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4</v>
      </c>
      <c r="AT140" s="167" t="s">
        <v>139</v>
      </c>
      <c r="AU140" s="167" t="s">
        <v>88</v>
      </c>
      <c r="AY140" s="3" t="s">
        <v>13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6</v>
      </c>
      <c r="BK140" s="168" t="n">
        <f aca="false">ROUND(I140*H140,2)</f>
        <v>0</v>
      </c>
      <c r="BL140" s="3" t="s">
        <v>144</v>
      </c>
      <c r="BM140" s="167" t="s">
        <v>422</v>
      </c>
    </row>
    <row r="141" s="169" customFormat="true" ht="9.75" hidden="false" customHeight="false" outlineLevel="0" collapsed="false">
      <c r="B141" s="170"/>
      <c r="D141" s="171" t="s">
        <v>146</v>
      </c>
      <c r="E141" s="172"/>
      <c r="F141" s="173" t="s">
        <v>421</v>
      </c>
      <c r="H141" s="174" t="n">
        <v>69.93</v>
      </c>
      <c r="I141" s="175"/>
      <c r="L141" s="170"/>
      <c r="M141" s="176"/>
      <c r="T141" s="177"/>
      <c r="AT141" s="172" t="s">
        <v>146</v>
      </c>
      <c r="AU141" s="172" t="s">
        <v>88</v>
      </c>
      <c r="AV141" s="169" t="s">
        <v>88</v>
      </c>
      <c r="AW141" s="169" t="s">
        <v>35</v>
      </c>
      <c r="AX141" s="169" t="s">
        <v>78</v>
      </c>
      <c r="AY141" s="172" t="s">
        <v>137</v>
      </c>
    </row>
    <row r="142" s="178" customFormat="true" ht="9.75" hidden="false" customHeight="false" outlineLevel="0" collapsed="false">
      <c r="B142" s="179"/>
      <c r="D142" s="171" t="s">
        <v>146</v>
      </c>
      <c r="E142" s="180"/>
      <c r="F142" s="181" t="s">
        <v>148</v>
      </c>
      <c r="H142" s="182" t="n">
        <v>69.93</v>
      </c>
      <c r="I142" s="183"/>
      <c r="L142" s="179"/>
      <c r="M142" s="184"/>
      <c r="T142" s="185"/>
      <c r="AT142" s="180" t="s">
        <v>146</v>
      </c>
      <c r="AU142" s="180" t="s">
        <v>88</v>
      </c>
      <c r="AV142" s="178" t="s">
        <v>144</v>
      </c>
      <c r="AW142" s="178" t="s">
        <v>35</v>
      </c>
      <c r="AX142" s="178" t="s">
        <v>86</v>
      </c>
      <c r="AY142" s="180" t="s">
        <v>137</v>
      </c>
    </row>
    <row r="143" s="22" customFormat="true" ht="44.25" hidden="false" customHeight="true" outlineLevel="0" collapsed="false">
      <c r="B143" s="155"/>
      <c r="C143" s="156" t="s">
        <v>174</v>
      </c>
      <c r="D143" s="156" t="s">
        <v>139</v>
      </c>
      <c r="E143" s="157" t="s">
        <v>423</v>
      </c>
      <c r="F143" s="158" t="s">
        <v>424</v>
      </c>
      <c r="G143" s="159" t="s">
        <v>171</v>
      </c>
      <c r="H143" s="160" t="n">
        <v>6</v>
      </c>
      <c r="I143" s="161"/>
      <c r="J143" s="162" t="n">
        <f aca="false">ROUND(I143*H143,2)</f>
        <v>0</v>
      </c>
      <c r="K143" s="158" t="s">
        <v>425</v>
      </c>
      <c r="L143" s="23"/>
      <c r="M143" s="163"/>
      <c r="N143" s="164" t="s">
        <v>43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4</v>
      </c>
      <c r="AT143" s="167" t="s">
        <v>139</v>
      </c>
      <c r="AU143" s="167" t="s">
        <v>88</v>
      </c>
      <c r="AY143" s="3" t="s">
        <v>13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6</v>
      </c>
      <c r="BK143" s="168" t="n">
        <f aca="false">ROUND(I143*H143,2)</f>
        <v>0</v>
      </c>
      <c r="BL143" s="3" t="s">
        <v>144</v>
      </c>
      <c r="BM143" s="167" t="s">
        <v>426</v>
      </c>
    </row>
    <row r="144" s="169" customFormat="true" ht="9.75" hidden="false" customHeight="false" outlineLevel="0" collapsed="false">
      <c r="B144" s="170"/>
      <c r="D144" s="171" t="s">
        <v>146</v>
      </c>
      <c r="E144" s="172"/>
      <c r="F144" s="173" t="s">
        <v>427</v>
      </c>
      <c r="H144" s="174" t="n">
        <v>6</v>
      </c>
      <c r="I144" s="175"/>
      <c r="L144" s="170"/>
      <c r="M144" s="176"/>
      <c r="T144" s="177"/>
      <c r="AT144" s="172" t="s">
        <v>146</v>
      </c>
      <c r="AU144" s="172" t="s">
        <v>88</v>
      </c>
      <c r="AV144" s="169" t="s">
        <v>88</v>
      </c>
      <c r="AW144" s="169" t="s">
        <v>35</v>
      </c>
      <c r="AX144" s="169" t="s">
        <v>78</v>
      </c>
      <c r="AY144" s="172" t="s">
        <v>137</v>
      </c>
    </row>
    <row r="145" s="178" customFormat="true" ht="9.75" hidden="false" customHeight="false" outlineLevel="0" collapsed="false">
      <c r="B145" s="179"/>
      <c r="D145" s="171" t="s">
        <v>146</v>
      </c>
      <c r="E145" s="180"/>
      <c r="F145" s="181" t="s">
        <v>148</v>
      </c>
      <c r="H145" s="182" t="n">
        <v>6</v>
      </c>
      <c r="I145" s="183"/>
      <c r="L145" s="179"/>
      <c r="M145" s="184"/>
      <c r="T145" s="185"/>
      <c r="AT145" s="180" t="s">
        <v>146</v>
      </c>
      <c r="AU145" s="180" t="s">
        <v>88</v>
      </c>
      <c r="AV145" s="178" t="s">
        <v>144</v>
      </c>
      <c r="AW145" s="178" t="s">
        <v>35</v>
      </c>
      <c r="AX145" s="178" t="s">
        <v>86</v>
      </c>
      <c r="AY145" s="180" t="s">
        <v>137</v>
      </c>
    </row>
    <row r="146" s="22" customFormat="true" ht="16.5" hidden="false" customHeight="true" outlineLevel="0" collapsed="false">
      <c r="B146" s="155"/>
      <c r="C146" s="197" t="s">
        <v>179</v>
      </c>
      <c r="D146" s="197" t="s">
        <v>326</v>
      </c>
      <c r="E146" s="198" t="s">
        <v>428</v>
      </c>
      <c r="F146" s="199" t="s">
        <v>429</v>
      </c>
      <c r="G146" s="200" t="s">
        <v>280</v>
      </c>
      <c r="H146" s="201" t="n">
        <v>12</v>
      </c>
      <c r="I146" s="202"/>
      <c r="J146" s="203" t="n">
        <f aca="false">ROUND(I146*H146,2)</f>
        <v>0</v>
      </c>
      <c r="K146" s="199" t="s">
        <v>425</v>
      </c>
      <c r="L146" s="204"/>
      <c r="M146" s="205"/>
      <c r="N146" s="206" t="s">
        <v>43</v>
      </c>
      <c r="P146" s="165" t="n">
        <f aca="false">O146*H146</f>
        <v>0</v>
      </c>
      <c r="Q146" s="165" t="n">
        <v>1</v>
      </c>
      <c r="R146" s="165" t="n">
        <f aca="false">Q146*H146</f>
        <v>12</v>
      </c>
      <c r="S146" s="165" t="n">
        <v>0</v>
      </c>
      <c r="T146" s="166" t="n">
        <f aca="false">S146*H146</f>
        <v>0</v>
      </c>
      <c r="AR146" s="167" t="s">
        <v>179</v>
      </c>
      <c r="AT146" s="167" t="s">
        <v>326</v>
      </c>
      <c r="AU146" s="167" t="s">
        <v>88</v>
      </c>
      <c r="AY146" s="3" t="s">
        <v>13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6</v>
      </c>
      <c r="BK146" s="168" t="n">
        <f aca="false">ROUND(I146*H146,2)</f>
        <v>0</v>
      </c>
      <c r="BL146" s="3" t="s">
        <v>144</v>
      </c>
      <c r="BM146" s="167" t="s">
        <v>430</v>
      </c>
    </row>
    <row r="147" s="169" customFormat="true" ht="9.75" hidden="false" customHeight="false" outlineLevel="0" collapsed="false">
      <c r="B147" s="170"/>
      <c r="D147" s="171" t="s">
        <v>146</v>
      </c>
      <c r="F147" s="173" t="s">
        <v>431</v>
      </c>
      <c r="H147" s="174" t="n">
        <v>12</v>
      </c>
      <c r="I147" s="175"/>
      <c r="L147" s="170"/>
      <c r="M147" s="176"/>
      <c r="T147" s="177"/>
      <c r="AT147" s="172" t="s">
        <v>146</v>
      </c>
      <c r="AU147" s="172" t="s">
        <v>88</v>
      </c>
      <c r="AV147" s="169" t="s">
        <v>88</v>
      </c>
      <c r="AW147" s="169" t="s">
        <v>2</v>
      </c>
      <c r="AX147" s="169" t="s">
        <v>86</v>
      </c>
      <c r="AY147" s="172" t="s">
        <v>137</v>
      </c>
    </row>
    <row r="148" s="22" customFormat="true" ht="44.25" hidden="false" customHeight="true" outlineLevel="0" collapsed="false">
      <c r="B148" s="155"/>
      <c r="C148" s="156" t="s">
        <v>183</v>
      </c>
      <c r="D148" s="156" t="s">
        <v>139</v>
      </c>
      <c r="E148" s="157" t="s">
        <v>432</v>
      </c>
      <c r="F148" s="158" t="s">
        <v>433</v>
      </c>
      <c r="G148" s="159" t="s">
        <v>171</v>
      </c>
      <c r="H148" s="160" t="n">
        <v>6</v>
      </c>
      <c r="I148" s="161"/>
      <c r="J148" s="162" t="n">
        <f aca="false">ROUND(I148*H148,2)</f>
        <v>0</v>
      </c>
      <c r="K148" s="158" t="s">
        <v>425</v>
      </c>
      <c r="L148" s="23"/>
      <c r="M148" s="163"/>
      <c r="N148" s="164" t="s">
        <v>43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4</v>
      </c>
      <c r="AT148" s="167" t="s">
        <v>139</v>
      </c>
      <c r="AU148" s="167" t="s">
        <v>88</v>
      </c>
      <c r="AY148" s="3" t="s">
        <v>137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6</v>
      </c>
      <c r="BK148" s="168" t="n">
        <f aca="false">ROUND(I148*H148,2)</f>
        <v>0</v>
      </c>
      <c r="BL148" s="3" t="s">
        <v>144</v>
      </c>
      <c r="BM148" s="167" t="s">
        <v>434</v>
      </c>
    </row>
    <row r="149" s="169" customFormat="true" ht="9.75" hidden="false" customHeight="false" outlineLevel="0" collapsed="false">
      <c r="B149" s="170"/>
      <c r="D149" s="171" t="s">
        <v>146</v>
      </c>
      <c r="E149" s="172"/>
      <c r="F149" s="173" t="s">
        <v>435</v>
      </c>
      <c r="H149" s="174" t="n">
        <v>6</v>
      </c>
      <c r="I149" s="175"/>
      <c r="L149" s="170"/>
      <c r="M149" s="176"/>
      <c r="T149" s="177"/>
      <c r="AT149" s="172" t="s">
        <v>146</v>
      </c>
      <c r="AU149" s="172" t="s">
        <v>88</v>
      </c>
      <c r="AV149" s="169" t="s">
        <v>88</v>
      </c>
      <c r="AW149" s="169" t="s">
        <v>35</v>
      </c>
      <c r="AX149" s="169" t="s">
        <v>78</v>
      </c>
      <c r="AY149" s="172" t="s">
        <v>137</v>
      </c>
    </row>
    <row r="150" s="178" customFormat="true" ht="9.75" hidden="false" customHeight="false" outlineLevel="0" collapsed="false">
      <c r="B150" s="179"/>
      <c r="D150" s="171" t="s">
        <v>146</v>
      </c>
      <c r="E150" s="180"/>
      <c r="F150" s="181" t="s">
        <v>148</v>
      </c>
      <c r="H150" s="182" t="n">
        <v>6</v>
      </c>
      <c r="I150" s="183"/>
      <c r="L150" s="179"/>
      <c r="M150" s="184"/>
      <c r="T150" s="185"/>
      <c r="AT150" s="180" t="s">
        <v>146</v>
      </c>
      <c r="AU150" s="180" t="s">
        <v>88</v>
      </c>
      <c r="AV150" s="178" t="s">
        <v>144</v>
      </c>
      <c r="AW150" s="178" t="s">
        <v>35</v>
      </c>
      <c r="AX150" s="178" t="s">
        <v>86</v>
      </c>
      <c r="AY150" s="180" t="s">
        <v>137</v>
      </c>
    </row>
    <row r="151" s="22" customFormat="true" ht="62.25" hidden="false" customHeight="true" outlineLevel="0" collapsed="false">
      <c r="B151" s="155"/>
      <c r="C151" s="156" t="s">
        <v>187</v>
      </c>
      <c r="D151" s="156" t="s">
        <v>139</v>
      </c>
      <c r="E151" s="157" t="s">
        <v>195</v>
      </c>
      <c r="F151" s="158" t="s">
        <v>196</v>
      </c>
      <c r="G151" s="159" t="s">
        <v>171</v>
      </c>
      <c r="H151" s="160" t="n">
        <v>69.93</v>
      </c>
      <c r="I151" s="161"/>
      <c r="J151" s="162" t="n">
        <f aca="false">ROUND(I151*H151,2)</f>
        <v>0</v>
      </c>
      <c r="K151" s="158" t="s">
        <v>143</v>
      </c>
      <c r="L151" s="23"/>
      <c r="M151" s="163"/>
      <c r="N151" s="164" t="s">
        <v>43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4</v>
      </c>
      <c r="AT151" s="167" t="s">
        <v>139</v>
      </c>
      <c r="AU151" s="167" t="s">
        <v>88</v>
      </c>
      <c r="AY151" s="3" t="s">
        <v>13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6</v>
      </c>
      <c r="BK151" s="168" t="n">
        <f aca="false">ROUND(I151*H151,2)</f>
        <v>0</v>
      </c>
      <c r="BL151" s="3" t="s">
        <v>144</v>
      </c>
      <c r="BM151" s="167" t="s">
        <v>436</v>
      </c>
    </row>
    <row r="152" s="169" customFormat="true" ht="9.75" hidden="false" customHeight="false" outlineLevel="0" collapsed="false">
      <c r="B152" s="170"/>
      <c r="D152" s="171" t="s">
        <v>146</v>
      </c>
      <c r="E152" s="172"/>
      <c r="F152" s="173" t="s">
        <v>437</v>
      </c>
      <c r="H152" s="174" t="n">
        <v>69.93</v>
      </c>
      <c r="I152" s="175"/>
      <c r="L152" s="170"/>
      <c r="M152" s="176"/>
      <c r="T152" s="177"/>
      <c r="AT152" s="172" t="s">
        <v>146</v>
      </c>
      <c r="AU152" s="172" t="s">
        <v>88</v>
      </c>
      <c r="AV152" s="169" t="s">
        <v>88</v>
      </c>
      <c r="AW152" s="169" t="s">
        <v>35</v>
      </c>
      <c r="AX152" s="169" t="s">
        <v>78</v>
      </c>
      <c r="AY152" s="172" t="s">
        <v>137</v>
      </c>
    </row>
    <row r="153" s="178" customFormat="true" ht="9.75" hidden="false" customHeight="false" outlineLevel="0" collapsed="false">
      <c r="B153" s="179"/>
      <c r="D153" s="171" t="s">
        <v>146</v>
      </c>
      <c r="E153" s="180"/>
      <c r="F153" s="181" t="s">
        <v>148</v>
      </c>
      <c r="H153" s="182" t="n">
        <v>69.93</v>
      </c>
      <c r="I153" s="183"/>
      <c r="L153" s="179"/>
      <c r="M153" s="184"/>
      <c r="T153" s="185"/>
      <c r="AT153" s="180" t="s">
        <v>146</v>
      </c>
      <c r="AU153" s="180" t="s">
        <v>88</v>
      </c>
      <c r="AV153" s="178" t="s">
        <v>144</v>
      </c>
      <c r="AW153" s="178" t="s">
        <v>35</v>
      </c>
      <c r="AX153" s="178" t="s">
        <v>86</v>
      </c>
      <c r="AY153" s="180" t="s">
        <v>137</v>
      </c>
    </row>
    <row r="154" s="22" customFormat="true" ht="62.25" hidden="false" customHeight="true" outlineLevel="0" collapsed="false">
      <c r="B154" s="155"/>
      <c r="C154" s="156" t="s">
        <v>191</v>
      </c>
      <c r="D154" s="156" t="s">
        <v>139</v>
      </c>
      <c r="E154" s="157" t="s">
        <v>199</v>
      </c>
      <c r="F154" s="158" t="s">
        <v>200</v>
      </c>
      <c r="G154" s="159" t="s">
        <v>171</v>
      </c>
      <c r="H154" s="160" t="n">
        <v>69.93</v>
      </c>
      <c r="I154" s="161"/>
      <c r="J154" s="162" t="n">
        <f aca="false">ROUND(I154*H154,2)</f>
        <v>0</v>
      </c>
      <c r="K154" s="158" t="s">
        <v>143</v>
      </c>
      <c r="L154" s="23"/>
      <c r="M154" s="163"/>
      <c r="N154" s="164" t="s">
        <v>43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4</v>
      </c>
      <c r="AT154" s="167" t="s">
        <v>139</v>
      </c>
      <c r="AU154" s="167" t="s">
        <v>88</v>
      </c>
      <c r="AY154" s="3" t="s">
        <v>13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6</v>
      </c>
      <c r="BK154" s="168" t="n">
        <f aca="false">ROUND(I154*H154,2)</f>
        <v>0</v>
      </c>
      <c r="BL154" s="3" t="s">
        <v>144</v>
      </c>
      <c r="BM154" s="167" t="s">
        <v>438</v>
      </c>
    </row>
    <row r="155" s="169" customFormat="true" ht="9.75" hidden="false" customHeight="false" outlineLevel="0" collapsed="false">
      <c r="B155" s="170"/>
      <c r="D155" s="171" t="s">
        <v>146</v>
      </c>
      <c r="E155" s="172"/>
      <c r="F155" s="173" t="s">
        <v>439</v>
      </c>
      <c r="H155" s="174" t="n">
        <v>69.93</v>
      </c>
      <c r="I155" s="175"/>
      <c r="L155" s="170"/>
      <c r="M155" s="176"/>
      <c r="T155" s="177"/>
      <c r="AT155" s="172" t="s">
        <v>146</v>
      </c>
      <c r="AU155" s="172" t="s">
        <v>88</v>
      </c>
      <c r="AV155" s="169" t="s">
        <v>88</v>
      </c>
      <c r="AW155" s="169" t="s">
        <v>35</v>
      </c>
      <c r="AX155" s="169" t="s">
        <v>78</v>
      </c>
      <c r="AY155" s="172" t="s">
        <v>137</v>
      </c>
    </row>
    <row r="156" s="178" customFormat="true" ht="9.75" hidden="false" customHeight="false" outlineLevel="0" collapsed="false">
      <c r="B156" s="179"/>
      <c r="D156" s="171" t="s">
        <v>146</v>
      </c>
      <c r="E156" s="180"/>
      <c r="F156" s="181" t="s">
        <v>148</v>
      </c>
      <c r="H156" s="182" t="n">
        <v>69.93</v>
      </c>
      <c r="I156" s="183"/>
      <c r="L156" s="179"/>
      <c r="M156" s="184"/>
      <c r="T156" s="185"/>
      <c r="AT156" s="180" t="s">
        <v>146</v>
      </c>
      <c r="AU156" s="180" t="s">
        <v>88</v>
      </c>
      <c r="AV156" s="178" t="s">
        <v>144</v>
      </c>
      <c r="AW156" s="178" t="s">
        <v>35</v>
      </c>
      <c r="AX156" s="178" t="s">
        <v>86</v>
      </c>
      <c r="AY156" s="180" t="s">
        <v>137</v>
      </c>
    </row>
    <row r="157" s="22" customFormat="true" ht="44.25" hidden="false" customHeight="true" outlineLevel="0" collapsed="false">
      <c r="B157" s="155"/>
      <c r="C157" s="156" t="s">
        <v>7</v>
      </c>
      <c r="D157" s="156" t="s">
        <v>139</v>
      </c>
      <c r="E157" s="157" t="s">
        <v>203</v>
      </c>
      <c r="F157" s="158" t="s">
        <v>204</v>
      </c>
      <c r="G157" s="159" t="s">
        <v>171</v>
      </c>
      <c r="H157" s="160" t="n">
        <v>3.49</v>
      </c>
      <c r="I157" s="161"/>
      <c r="J157" s="162" t="n">
        <f aca="false">ROUND(I157*H157,2)</f>
        <v>0</v>
      </c>
      <c r="K157" s="158" t="s">
        <v>143</v>
      </c>
      <c r="L157" s="23"/>
      <c r="M157" s="163"/>
      <c r="N157" s="164" t="s">
        <v>43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4</v>
      </c>
      <c r="AT157" s="167" t="s">
        <v>139</v>
      </c>
      <c r="AU157" s="167" t="s">
        <v>88</v>
      </c>
      <c r="AY157" s="3" t="s">
        <v>13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6</v>
      </c>
      <c r="BK157" s="168" t="n">
        <f aca="false">ROUND(I157*H157,2)</f>
        <v>0</v>
      </c>
      <c r="BL157" s="3" t="s">
        <v>144</v>
      </c>
      <c r="BM157" s="167" t="s">
        <v>440</v>
      </c>
    </row>
    <row r="158" s="169" customFormat="true" ht="9.75" hidden="false" customHeight="false" outlineLevel="0" collapsed="false">
      <c r="B158" s="170"/>
      <c r="D158" s="171" t="s">
        <v>146</v>
      </c>
      <c r="E158" s="172"/>
      <c r="F158" s="173" t="s">
        <v>441</v>
      </c>
      <c r="H158" s="174" t="n">
        <v>3.49</v>
      </c>
      <c r="I158" s="175"/>
      <c r="L158" s="170"/>
      <c r="M158" s="176"/>
      <c r="T158" s="177"/>
      <c r="AT158" s="172" t="s">
        <v>146</v>
      </c>
      <c r="AU158" s="172" t="s">
        <v>88</v>
      </c>
      <c r="AV158" s="169" t="s">
        <v>88</v>
      </c>
      <c r="AW158" s="169" t="s">
        <v>35</v>
      </c>
      <c r="AX158" s="169" t="s">
        <v>78</v>
      </c>
      <c r="AY158" s="172" t="s">
        <v>137</v>
      </c>
    </row>
    <row r="159" s="178" customFormat="true" ht="9.75" hidden="false" customHeight="false" outlineLevel="0" collapsed="false">
      <c r="B159" s="179"/>
      <c r="D159" s="171" t="s">
        <v>146</v>
      </c>
      <c r="E159" s="180"/>
      <c r="F159" s="181" t="s">
        <v>148</v>
      </c>
      <c r="H159" s="182" t="n">
        <v>3.49</v>
      </c>
      <c r="I159" s="183"/>
      <c r="L159" s="179"/>
      <c r="M159" s="184"/>
      <c r="T159" s="185"/>
      <c r="AT159" s="180" t="s">
        <v>146</v>
      </c>
      <c r="AU159" s="180" t="s">
        <v>88</v>
      </c>
      <c r="AV159" s="178" t="s">
        <v>144</v>
      </c>
      <c r="AW159" s="178" t="s">
        <v>35</v>
      </c>
      <c r="AX159" s="178" t="s">
        <v>86</v>
      </c>
      <c r="AY159" s="180" t="s">
        <v>137</v>
      </c>
    </row>
    <row r="160" s="22" customFormat="true" ht="37.5" hidden="false" customHeight="true" outlineLevel="0" collapsed="false">
      <c r="B160" s="155"/>
      <c r="C160" s="156" t="s">
        <v>198</v>
      </c>
      <c r="D160" s="156" t="s">
        <v>139</v>
      </c>
      <c r="E160" s="157" t="s">
        <v>208</v>
      </c>
      <c r="F160" s="158" t="s">
        <v>209</v>
      </c>
      <c r="G160" s="159" t="s">
        <v>171</v>
      </c>
      <c r="H160" s="160" t="n">
        <v>136.37</v>
      </c>
      <c r="I160" s="161"/>
      <c r="J160" s="162" t="n">
        <f aca="false">ROUND(I160*H160,2)</f>
        <v>0</v>
      </c>
      <c r="K160" s="158" t="s">
        <v>143</v>
      </c>
      <c r="L160" s="23"/>
      <c r="M160" s="163"/>
      <c r="N160" s="164" t="s">
        <v>43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4</v>
      </c>
      <c r="AT160" s="167" t="s">
        <v>139</v>
      </c>
      <c r="AU160" s="167" t="s">
        <v>88</v>
      </c>
      <c r="AY160" s="3" t="s">
        <v>137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6</v>
      </c>
      <c r="BK160" s="168" t="n">
        <f aca="false">ROUND(I160*H160,2)</f>
        <v>0</v>
      </c>
      <c r="BL160" s="3" t="s">
        <v>144</v>
      </c>
      <c r="BM160" s="167" t="s">
        <v>442</v>
      </c>
    </row>
    <row r="161" s="169" customFormat="true" ht="9.75" hidden="false" customHeight="false" outlineLevel="0" collapsed="false">
      <c r="B161" s="170"/>
      <c r="D161" s="171" t="s">
        <v>146</v>
      </c>
      <c r="E161" s="172"/>
      <c r="F161" s="173" t="s">
        <v>443</v>
      </c>
      <c r="H161" s="174" t="n">
        <v>136.37</v>
      </c>
      <c r="I161" s="175"/>
      <c r="L161" s="170"/>
      <c r="M161" s="176"/>
      <c r="T161" s="177"/>
      <c r="AT161" s="172" t="s">
        <v>146</v>
      </c>
      <c r="AU161" s="172" t="s">
        <v>88</v>
      </c>
      <c r="AV161" s="169" t="s">
        <v>88</v>
      </c>
      <c r="AW161" s="169" t="s">
        <v>35</v>
      </c>
      <c r="AX161" s="169" t="s">
        <v>78</v>
      </c>
      <c r="AY161" s="172" t="s">
        <v>137</v>
      </c>
    </row>
    <row r="162" s="178" customFormat="true" ht="9.75" hidden="false" customHeight="false" outlineLevel="0" collapsed="false">
      <c r="B162" s="179"/>
      <c r="D162" s="171" t="s">
        <v>146</v>
      </c>
      <c r="E162" s="180"/>
      <c r="F162" s="181" t="s">
        <v>148</v>
      </c>
      <c r="H162" s="182" t="n">
        <v>136.37</v>
      </c>
      <c r="I162" s="183"/>
      <c r="L162" s="179"/>
      <c r="M162" s="184"/>
      <c r="T162" s="185"/>
      <c r="AT162" s="180" t="s">
        <v>146</v>
      </c>
      <c r="AU162" s="180" t="s">
        <v>88</v>
      </c>
      <c r="AV162" s="178" t="s">
        <v>144</v>
      </c>
      <c r="AW162" s="178" t="s">
        <v>35</v>
      </c>
      <c r="AX162" s="178" t="s">
        <v>86</v>
      </c>
      <c r="AY162" s="180" t="s">
        <v>137</v>
      </c>
    </row>
    <row r="163" s="22" customFormat="true" ht="33" hidden="false" customHeight="true" outlineLevel="0" collapsed="false">
      <c r="B163" s="155"/>
      <c r="C163" s="156" t="s">
        <v>202</v>
      </c>
      <c r="D163" s="156" t="s">
        <v>139</v>
      </c>
      <c r="E163" s="157" t="s">
        <v>218</v>
      </c>
      <c r="F163" s="158" t="s">
        <v>219</v>
      </c>
      <c r="G163" s="159" t="s">
        <v>165</v>
      </c>
      <c r="H163" s="160" t="n">
        <v>79.61</v>
      </c>
      <c r="I163" s="161"/>
      <c r="J163" s="162" t="n">
        <f aca="false">ROUND(I163*H163,2)</f>
        <v>0</v>
      </c>
      <c r="K163" s="158" t="s">
        <v>143</v>
      </c>
      <c r="L163" s="23"/>
      <c r="M163" s="163"/>
      <c r="N163" s="164" t="s">
        <v>43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4</v>
      </c>
      <c r="AT163" s="167" t="s">
        <v>139</v>
      </c>
      <c r="AU163" s="167" t="s">
        <v>88</v>
      </c>
      <c r="AY163" s="3" t="s">
        <v>13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6</v>
      </c>
      <c r="BK163" s="168" t="n">
        <f aca="false">ROUND(I163*H163,2)</f>
        <v>0</v>
      </c>
      <c r="BL163" s="3" t="s">
        <v>144</v>
      </c>
      <c r="BM163" s="167" t="s">
        <v>444</v>
      </c>
    </row>
    <row r="164" s="169" customFormat="true" ht="9.75" hidden="false" customHeight="false" outlineLevel="0" collapsed="false">
      <c r="B164" s="170"/>
      <c r="D164" s="171" t="s">
        <v>146</v>
      </c>
      <c r="E164" s="172"/>
      <c r="F164" s="173" t="s">
        <v>445</v>
      </c>
      <c r="H164" s="174" t="n">
        <v>79.61</v>
      </c>
      <c r="I164" s="175"/>
      <c r="L164" s="170"/>
      <c r="M164" s="176"/>
      <c r="T164" s="177"/>
      <c r="AT164" s="172" t="s">
        <v>146</v>
      </c>
      <c r="AU164" s="172" t="s">
        <v>88</v>
      </c>
      <c r="AV164" s="169" t="s">
        <v>88</v>
      </c>
      <c r="AW164" s="169" t="s">
        <v>35</v>
      </c>
      <c r="AX164" s="169" t="s">
        <v>78</v>
      </c>
      <c r="AY164" s="172" t="s">
        <v>137</v>
      </c>
    </row>
    <row r="165" s="178" customFormat="true" ht="9.75" hidden="false" customHeight="false" outlineLevel="0" collapsed="false">
      <c r="B165" s="179"/>
      <c r="D165" s="171" t="s">
        <v>146</v>
      </c>
      <c r="E165" s="180"/>
      <c r="F165" s="181" t="s">
        <v>148</v>
      </c>
      <c r="H165" s="182" t="n">
        <v>79.61</v>
      </c>
      <c r="I165" s="183"/>
      <c r="L165" s="179"/>
      <c r="M165" s="184"/>
      <c r="T165" s="185"/>
      <c r="AT165" s="180" t="s">
        <v>146</v>
      </c>
      <c r="AU165" s="180" t="s">
        <v>88</v>
      </c>
      <c r="AV165" s="178" t="s">
        <v>144</v>
      </c>
      <c r="AW165" s="178" t="s">
        <v>35</v>
      </c>
      <c r="AX165" s="178" t="s">
        <v>86</v>
      </c>
      <c r="AY165" s="180" t="s">
        <v>137</v>
      </c>
    </row>
    <row r="166" s="22" customFormat="true" ht="33" hidden="false" customHeight="true" outlineLevel="0" collapsed="false">
      <c r="B166" s="155"/>
      <c r="C166" s="156" t="s">
        <v>207</v>
      </c>
      <c r="D166" s="156" t="s">
        <v>139</v>
      </c>
      <c r="E166" s="157" t="s">
        <v>227</v>
      </c>
      <c r="F166" s="158" t="s">
        <v>228</v>
      </c>
      <c r="G166" s="159" t="s">
        <v>165</v>
      </c>
      <c r="H166" s="160" t="n">
        <v>79.61</v>
      </c>
      <c r="I166" s="161"/>
      <c r="J166" s="162" t="n">
        <f aca="false">ROUND(I166*H166,2)</f>
        <v>0</v>
      </c>
      <c r="K166" s="158" t="s">
        <v>143</v>
      </c>
      <c r="L166" s="23"/>
      <c r="M166" s="163"/>
      <c r="N166" s="164" t="s">
        <v>43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4</v>
      </c>
      <c r="AT166" s="167" t="s">
        <v>139</v>
      </c>
      <c r="AU166" s="167" t="s">
        <v>88</v>
      </c>
      <c r="AY166" s="3" t="s">
        <v>137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6</v>
      </c>
      <c r="BK166" s="168" t="n">
        <f aca="false">ROUND(I166*H166,2)</f>
        <v>0</v>
      </c>
      <c r="BL166" s="3" t="s">
        <v>144</v>
      </c>
      <c r="BM166" s="167" t="s">
        <v>446</v>
      </c>
    </row>
    <row r="167" s="169" customFormat="true" ht="9.75" hidden="false" customHeight="false" outlineLevel="0" collapsed="false">
      <c r="B167" s="170"/>
      <c r="D167" s="171" t="s">
        <v>146</v>
      </c>
      <c r="E167" s="172"/>
      <c r="F167" s="173" t="s">
        <v>445</v>
      </c>
      <c r="H167" s="174" t="n">
        <v>79.61</v>
      </c>
      <c r="I167" s="175"/>
      <c r="L167" s="170"/>
      <c r="M167" s="176"/>
      <c r="T167" s="177"/>
      <c r="AT167" s="172" t="s">
        <v>146</v>
      </c>
      <c r="AU167" s="172" t="s">
        <v>88</v>
      </c>
      <c r="AV167" s="169" t="s">
        <v>88</v>
      </c>
      <c r="AW167" s="169" t="s">
        <v>35</v>
      </c>
      <c r="AX167" s="169" t="s">
        <v>78</v>
      </c>
      <c r="AY167" s="172" t="s">
        <v>137</v>
      </c>
    </row>
    <row r="168" s="178" customFormat="true" ht="9.75" hidden="false" customHeight="false" outlineLevel="0" collapsed="false">
      <c r="B168" s="179"/>
      <c r="D168" s="171" t="s">
        <v>146</v>
      </c>
      <c r="E168" s="180"/>
      <c r="F168" s="181" t="s">
        <v>148</v>
      </c>
      <c r="H168" s="182" t="n">
        <v>79.61</v>
      </c>
      <c r="I168" s="183"/>
      <c r="L168" s="179"/>
      <c r="M168" s="184"/>
      <c r="T168" s="185"/>
      <c r="AT168" s="180" t="s">
        <v>146</v>
      </c>
      <c r="AU168" s="180" t="s">
        <v>88</v>
      </c>
      <c r="AV168" s="178" t="s">
        <v>144</v>
      </c>
      <c r="AW168" s="178" t="s">
        <v>35</v>
      </c>
      <c r="AX168" s="178" t="s">
        <v>86</v>
      </c>
      <c r="AY168" s="180" t="s">
        <v>137</v>
      </c>
    </row>
    <row r="169" s="22" customFormat="true" ht="48.75" hidden="false" customHeight="true" outlineLevel="0" collapsed="false">
      <c r="B169" s="155"/>
      <c r="C169" s="156" t="s">
        <v>212</v>
      </c>
      <c r="D169" s="156" t="s">
        <v>139</v>
      </c>
      <c r="E169" s="157" t="s">
        <v>232</v>
      </c>
      <c r="F169" s="158" t="s">
        <v>233</v>
      </c>
      <c r="G169" s="159" t="s">
        <v>165</v>
      </c>
      <c r="H169" s="160" t="n">
        <v>40.895</v>
      </c>
      <c r="I169" s="161"/>
      <c r="J169" s="162" t="n">
        <f aca="false">ROUND(I169*H169,2)</f>
        <v>0</v>
      </c>
      <c r="K169" s="158" t="s">
        <v>143</v>
      </c>
      <c r="L169" s="23"/>
      <c r="M169" s="163"/>
      <c r="N169" s="164" t="s">
        <v>43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4</v>
      </c>
      <c r="AT169" s="167" t="s">
        <v>139</v>
      </c>
      <c r="AU169" s="167" t="s">
        <v>88</v>
      </c>
      <c r="AY169" s="3" t="s">
        <v>13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6</v>
      </c>
      <c r="BK169" s="168" t="n">
        <f aca="false">ROUND(I169*H169,2)</f>
        <v>0</v>
      </c>
      <c r="BL169" s="3" t="s">
        <v>144</v>
      </c>
      <c r="BM169" s="167" t="s">
        <v>447</v>
      </c>
    </row>
    <row r="170" s="169" customFormat="true" ht="9.75" hidden="false" customHeight="false" outlineLevel="0" collapsed="false">
      <c r="B170" s="170"/>
      <c r="D170" s="171" t="s">
        <v>146</v>
      </c>
      <c r="E170" s="172"/>
      <c r="F170" s="173" t="s">
        <v>448</v>
      </c>
      <c r="H170" s="174" t="n">
        <v>16.895</v>
      </c>
      <c r="I170" s="175"/>
      <c r="L170" s="170"/>
      <c r="M170" s="176"/>
      <c r="T170" s="177"/>
      <c r="AT170" s="172" t="s">
        <v>146</v>
      </c>
      <c r="AU170" s="172" t="s">
        <v>88</v>
      </c>
      <c r="AV170" s="169" t="s">
        <v>88</v>
      </c>
      <c r="AW170" s="169" t="s">
        <v>35</v>
      </c>
      <c r="AX170" s="169" t="s">
        <v>78</v>
      </c>
      <c r="AY170" s="172" t="s">
        <v>137</v>
      </c>
    </row>
    <row r="171" s="169" customFormat="true" ht="9.75" hidden="false" customHeight="false" outlineLevel="0" collapsed="false">
      <c r="B171" s="170"/>
      <c r="D171" s="171" t="s">
        <v>146</v>
      </c>
      <c r="E171" s="172"/>
      <c r="F171" s="173" t="s">
        <v>449</v>
      </c>
      <c r="H171" s="174" t="n">
        <v>24</v>
      </c>
      <c r="I171" s="175"/>
      <c r="L171" s="170"/>
      <c r="M171" s="176"/>
      <c r="T171" s="177"/>
      <c r="AT171" s="172" t="s">
        <v>146</v>
      </c>
      <c r="AU171" s="172" t="s">
        <v>88</v>
      </c>
      <c r="AV171" s="169" t="s">
        <v>88</v>
      </c>
      <c r="AW171" s="169" t="s">
        <v>35</v>
      </c>
      <c r="AX171" s="169" t="s">
        <v>78</v>
      </c>
      <c r="AY171" s="172" t="s">
        <v>137</v>
      </c>
    </row>
    <row r="172" s="178" customFormat="true" ht="9.75" hidden="false" customHeight="false" outlineLevel="0" collapsed="false">
      <c r="B172" s="179"/>
      <c r="D172" s="171" t="s">
        <v>146</v>
      </c>
      <c r="E172" s="180"/>
      <c r="F172" s="181" t="s">
        <v>148</v>
      </c>
      <c r="H172" s="182" t="n">
        <v>40.895</v>
      </c>
      <c r="I172" s="183"/>
      <c r="L172" s="179"/>
      <c r="M172" s="184"/>
      <c r="T172" s="185"/>
      <c r="AT172" s="180" t="s">
        <v>146</v>
      </c>
      <c r="AU172" s="180" t="s">
        <v>88</v>
      </c>
      <c r="AV172" s="178" t="s">
        <v>144</v>
      </c>
      <c r="AW172" s="178" t="s">
        <v>35</v>
      </c>
      <c r="AX172" s="178" t="s">
        <v>86</v>
      </c>
      <c r="AY172" s="180" t="s">
        <v>137</v>
      </c>
    </row>
    <row r="173" s="22" customFormat="true" ht="48.75" hidden="false" customHeight="true" outlineLevel="0" collapsed="false">
      <c r="B173" s="155"/>
      <c r="C173" s="156" t="s">
        <v>217</v>
      </c>
      <c r="D173" s="156" t="s">
        <v>139</v>
      </c>
      <c r="E173" s="157" t="s">
        <v>236</v>
      </c>
      <c r="F173" s="158" t="s">
        <v>237</v>
      </c>
      <c r="G173" s="159" t="s">
        <v>165</v>
      </c>
      <c r="H173" s="160" t="n">
        <v>40.895</v>
      </c>
      <c r="I173" s="161"/>
      <c r="J173" s="162" t="n">
        <f aca="false">ROUND(I173*H173,2)</f>
        <v>0</v>
      </c>
      <c r="K173" s="158" t="s">
        <v>143</v>
      </c>
      <c r="L173" s="23"/>
      <c r="M173" s="163"/>
      <c r="N173" s="164" t="s">
        <v>43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4</v>
      </c>
      <c r="AT173" s="167" t="s">
        <v>139</v>
      </c>
      <c r="AU173" s="167" t="s">
        <v>88</v>
      </c>
      <c r="AY173" s="3" t="s">
        <v>13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6</v>
      </c>
      <c r="BK173" s="168" t="n">
        <f aca="false">ROUND(I173*H173,2)</f>
        <v>0</v>
      </c>
      <c r="BL173" s="3" t="s">
        <v>144</v>
      </c>
      <c r="BM173" s="167" t="s">
        <v>450</v>
      </c>
    </row>
    <row r="174" s="169" customFormat="true" ht="9.75" hidden="false" customHeight="false" outlineLevel="0" collapsed="false">
      <c r="B174" s="170"/>
      <c r="D174" s="171" t="s">
        <v>146</v>
      </c>
      <c r="E174" s="172"/>
      <c r="F174" s="173" t="s">
        <v>448</v>
      </c>
      <c r="H174" s="174" t="n">
        <v>16.895</v>
      </c>
      <c r="I174" s="175"/>
      <c r="L174" s="170"/>
      <c r="M174" s="176"/>
      <c r="T174" s="177"/>
      <c r="AT174" s="172" t="s">
        <v>146</v>
      </c>
      <c r="AU174" s="172" t="s">
        <v>88</v>
      </c>
      <c r="AV174" s="169" t="s">
        <v>88</v>
      </c>
      <c r="AW174" s="169" t="s">
        <v>35</v>
      </c>
      <c r="AX174" s="169" t="s">
        <v>78</v>
      </c>
      <c r="AY174" s="172" t="s">
        <v>137</v>
      </c>
    </row>
    <row r="175" s="169" customFormat="true" ht="9.75" hidden="false" customHeight="false" outlineLevel="0" collapsed="false">
      <c r="B175" s="170"/>
      <c r="D175" s="171" t="s">
        <v>146</v>
      </c>
      <c r="E175" s="172"/>
      <c r="F175" s="173" t="s">
        <v>449</v>
      </c>
      <c r="H175" s="174" t="n">
        <v>24</v>
      </c>
      <c r="I175" s="175"/>
      <c r="L175" s="170"/>
      <c r="M175" s="176"/>
      <c r="T175" s="177"/>
      <c r="AT175" s="172" t="s">
        <v>146</v>
      </c>
      <c r="AU175" s="172" t="s">
        <v>88</v>
      </c>
      <c r="AV175" s="169" t="s">
        <v>88</v>
      </c>
      <c r="AW175" s="169" t="s">
        <v>35</v>
      </c>
      <c r="AX175" s="169" t="s">
        <v>78</v>
      </c>
      <c r="AY175" s="172" t="s">
        <v>137</v>
      </c>
    </row>
    <row r="176" s="178" customFormat="true" ht="9.75" hidden="false" customHeight="false" outlineLevel="0" collapsed="false">
      <c r="B176" s="179"/>
      <c r="D176" s="171" t="s">
        <v>146</v>
      </c>
      <c r="E176" s="180"/>
      <c r="F176" s="181" t="s">
        <v>148</v>
      </c>
      <c r="H176" s="182" t="n">
        <v>40.895</v>
      </c>
      <c r="I176" s="183"/>
      <c r="L176" s="179"/>
      <c r="M176" s="184"/>
      <c r="T176" s="185"/>
      <c r="AT176" s="180" t="s">
        <v>146</v>
      </c>
      <c r="AU176" s="180" t="s">
        <v>88</v>
      </c>
      <c r="AV176" s="178" t="s">
        <v>144</v>
      </c>
      <c r="AW176" s="178" t="s">
        <v>35</v>
      </c>
      <c r="AX176" s="178" t="s">
        <v>86</v>
      </c>
      <c r="AY176" s="180" t="s">
        <v>137</v>
      </c>
    </row>
    <row r="177" s="22" customFormat="true" ht="37.5" hidden="false" customHeight="true" outlineLevel="0" collapsed="false">
      <c r="B177" s="155"/>
      <c r="C177" s="156" t="s">
        <v>222</v>
      </c>
      <c r="D177" s="156" t="s">
        <v>139</v>
      </c>
      <c r="E177" s="157" t="s">
        <v>240</v>
      </c>
      <c r="F177" s="158" t="s">
        <v>241</v>
      </c>
      <c r="G177" s="159" t="s">
        <v>165</v>
      </c>
      <c r="H177" s="160" t="n">
        <v>1.04</v>
      </c>
      <c r="I177" s="161"/>
      <c r="J177" s="162" t="n">
        <f aca="false">ROUND(I177*H177,2)</f>
        <v>0</v>
      </c>
      <c r="K177" s="158" t="s">
        <v>143</v>
      </c>
      <c r="L177" s="23"/>
      <c r="M177" s="163"/>
      <c r="N177" s="164" t="s">
        <v>43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4</v>
      </c>
      <c r="AT177" s="167" t="s">
        <v>139</v>
      </c>
      <c r="AU177" s="167" t="s">
        <v>88</v>
      </c>
      <c r="AY177" s="3" t="s">
        <v>13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6</v>
      </c>
      <c r="BK177" s="168" t="n">
        <f aca="false">ROUND(I177*H177,2)</f>
        <v>0</v>
      </c>
      <c r="BL177" s="3" t="s">
        <v>144</v>
      </c>
      <c r="BM177" s="167" t="s">
        <v>451</v>
      </c>
    </row>
    <row r="178" s="169" customFormat="true" ht="9.75" hidden="false" customHeight="false" outlineLevel="0" collapsed="false">
      <c r="B178" s="170"/>
      <c r="D178" s="171" t="s">
        <v>146</v>
      </c>
      <c r="E178" s="172"/>
      <c r="F178" s="173" t="s">
        <v>452</v>
      </c>
      <c r="H178" s="174" t="n">
        <v>1.04</v>
      </c>
      <c r="I178" s="175"/>
      <c r="L178" s="170"/>
      <c r="M178" s="176"/>
      <c r="T178" s="177"/>
      <c r="AT178" s="172" t="s">
        <v>146</v>
      </c>
      <c r="AU178" s="172" t="s">
        <v>88</v>
      </c>
      <c r="AV178" s="169" t="s">
        <v>88</v>
      </c>
      <c r="AW178" s="169" t="s">
        <v>35</v>
      </c>
      <c r="AX178" s="169" t="s">
        <v>78</v>
      </c>
      <c r="AY178" s="172" t="s">
        <v>137</v>
      </c>
    </row>
    <row r="179" s="178" customFormat="true" ht="9.75" hidden="false" customHeight="false" outlineLevel="0" collapsed="false">
      <c r="B179" s="179"/>
      <c r="D179" s="171" t="s">
        <v>146</v>
      </c>
      <c r="E179" s="180"/>
      <c r="F179" s="181" t="s">
        <v>148</v>
      </c>
      <c r="H179" s="182" t="n">
        <v>1.04</v>
      </c>
      <c r="I179" s="183"/>
      <c r="L179" s="179"/>
      <c r="M179" s="184"/>
      <c r="T179" s="185"/>
      <c r="AT179" s="180" t="s">
        <v>146</v>
      </c>
      <c r="AU179" s="180" t="s">
        <v>88</v>
      </c>
      <c r="AV179" s="178" t="s">
        <v>144</v>
      </c>
      <c r="AW179" s="178" t="s">
        <v>35</v>
      </c>
      <c r="AX179" s="178" t="s">
        <v>86</v>
      </c>
      <c r="AY179" s="180" t="s">
        <v>137</v>
      </c>
    </row>
    <row r="180" s="142" customFormat="true" ht="22.5" hidden="false" customHeight="true" outlineLevel="0" collapsed="false">
      <c r="B180" s="143"/>
      <c r="D180" s="144" t="s">
        <v>77</v>
      </c>
      <c r="E180" s="153" t="s">
        <v>88</v>
      </c>
      <c r="F180" s="153" t="s">
        <v>334</v>
      </c>
      <c r="I180" s="146"/>
      <c r="J180" s="154" t="n">
        <f aca="false">BK180</f>
        <v>0</v>
      </c>
      <c r="L180" s="143"/>
      <c r="M180" s="148"/>
      <c r="P180" s="149" t="n">
        <v>0</v>
      </c>
      <c r="R180" s="149" t="n">
        <v>0</v>
      </c>
      <c r="T180" s="150" t="n">
        <v>0</v>
      </c>
      <c r="AR180" s="144" t="s">
        <v>86</v>
      </c>
      <c r="AT180" s="151" t="s">
        <v>77</v>
      </c>
      <c r="AU180" s="151" t="s">
        <v>86</v>
      </c>
      <c r="AY180" s="144" t="s">
        <v>137</v>
      </c>
      <c r="BK180" s="152" t="n">
        <v>0</v>
      </c>
    </row>
    <row r="181" s="142" customFormat="true" ht="22.5" hidden="false" customHeight="true" outlineLevel="0" collapsed="false">
      <c r="B181" s="143"/>
      <c r="D181" s="144" t="s">
        <v>77</v>
      </c>
      <c r="E181" s="153" t="s">
        <v>144</v>
      </c>
      <c r="F181" s="153" t="s">
        <v>244</v>
      </c>
      <c r="I181" s="146"/>
      <c r="J181" s="154" t="n">
        <f aca="false">BK181</f>
        <v>0</v>
      </c>
      <c r="L181" s="143"/>
      <c r="M181" s="148"/>
      <c r="P181" s="149" t="n">
        <f aca="false">SUM(P182:P200)</f>
        <v>0</v>
      </c>
      <c r="R181" s="149" t="n">
        <f aca="false">SUM(R182:R200)</f>
        <v>236.88024</v>
      </c>
      <c r="T181" s="150" t="n">
        <f aca="false">SUM(T182:T200)</f>
        <v>0</v>
      </c>
      <c r="AR181" s="144" t="s">
        <v>86</v>
      </c>
      <c r="AT181" s="151" t="s">
        <v>77</v>
      </c>
      <c r="AU181" s="151" t="s">
        <v>86</v>
      </c>
      <c r="AY181" s="144" t="s">
        <v>137</v>
      </c>
      <c r="BK181" s="152" t="n">
        <f aca="false">SUM(BK182:BK200)</f>
        <v>0</v>
      </c>
    </row>
    <row r="182" s="22" customFormat="true" ht="37.5" hidden="false" customHeight="true" outlineLevel="0" collapsed="false">
      <c r="B182" s="155"/>
      <c r="C182" s="156" t="s">
        <v>226</v>
      </c>
      <c r="D182" s="156" t="s">
        <v>139</v>
      </c>
      <c r="E182" s="157" t="s">
        <v>453</v>
      </c>
      <c r="F182" s="158" t="s">
        <v>454</v>
      </c>
      <c r="G182" s="159" t="s">
        <v>165</v>
      </c>
      <c r="H182" s="160" t="n">
        <v>33</v>
      </c>
      <c r="I182" s="161"/>
      <c r="J182" s="162" t="n">
        <f aca="false">ROUND(I182*H182,2)</f>
        <v>0</v>
      </c>
      <c r="K182" s="158" t="s">
        <v>143</v>
      </c>
      <c r="L182" s="23"/>
      <c r="M182" s="163"/>
      <c r="N182" s="164" t="s">
        <v>43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44</v>
      </c>
      <c r="AT182" s="167" t="s">
        <v>139</v>
      </c>
      <c r="AU182" s="167" t="s">
        <v>88</v>
      </c>
      <c r="AY182" s="3" t="s">
        <v>13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6</v>
      </c>
      <c r="BK182" s="168" t="n">
        <f aca="false">ROUND(I182*H182,2)</f>
        <v>0</v>
      </c>
      <c r="BL182" s="3" t="s">
        <v>144</v>
      </c>
      <c r="BM182" s="167" t="s">
        <v>455</v>
      </c>
    </row>
    <row r="183" s="22" customFormat="true" ht="28.5" hidden="false" customHeight="false" outlineLevel="0" collapsed="false">
      <c r="B183" s="23"/>
      <c r="D183" s="171" t="s">
        <v>249</v>
      </c>
      <c r="F183" s="186" t="s">
        <v>456</v>
      </c>
      <c r="I183" s="187"/>
      <c r="L183" s="23"/>
      <c r="M183" s="188"/>
      <c r="T183" s="57"/>
      <c r="AT183" s="3" t="s">
        <v>249</v>
      </c>
      <c r="AU183" s="3" t="s">
        <v>88</v>
      </c>
    </row>
    <row r="184" s="169" customFormat="true" ht="9.75" hidden="false" customHeight="false" outlineLevel="0" collapsed="false">
      <c r="B184" s="170"/>
      <c r="D184" s="171" t="s">
        <v>146</v>
      </c>
      <c r="E184" s="172"/>
      <c r="F184" s="173" t="s">
        <v>457</v>
      </c>
      <c r="H184" s="174" t="n">
        <v>33</v>
      </c>
      <c r="I184" s="175"/>
      <c r="L184" s="170"/>
      <c r="M184" s="176"/>
      <c r="T184" s="177"/>
      <c r="AT184" s="172" t="s">
        <v>146</v>
      </c>
      <c r="AU184" s="172" t="s">
        <v>88</v>
      </c>
      <c r="AV184" s="169" t="s">
        <v>88</v>
      </c>
      <c r="AW184" s="169" t="s">
        <v>35</v>
      </c>
      <c r="AX184" s="169" t="s">
        <v>78</v>
      </c>
      <c r="AY184" s="172" t="s">
        <v>137</v>
      </c>
    </row>
    <row r="185" s="178" customFormat="true" ht="9.75" hidden="false" customHeight="false" outlineLevel="0" collapsed="false">
      <c r="B185" s="179"/>
      <c r="D185" s="171" t="s">
        <v>146</v>
      </c>
      <c r="E185" s="180"/>
      <c r="F185" s="181" t="s">
        <v>148</v>
      </c>
      <c r="H185" s="182" t="n">
        <v>33</v>
      </c>
      <c r="I185" s="183"/>
      <c r="L185" s="179"/>
      <c r="M185" s="184"/>
      <c r="T185" s="185"/>
      <c r="AT185" s="180" t="s">
        <v>146</v>
      </c>
      <c r="AU185" s="180" t="s">
        <v>88</v>
      </c>
      <c r="AV185" s="178" t="s">
        <v>144</v>
      </c>
      <c r="AW185" s="178" t="s">
        <v>35</v>
      </c>
      <c r="AX185" s="178" t="s">
        <v>86</v>
      </c>
      <c r="AY185" s="180" t="s">
        <v>137</v>
      </c>
    </row>
    <row r="186" s="22" customFormat="true" ht="44.25" hidden="false" customHeight="true" outlineLevel="0" collapsed="false">
      <c r="B186" s="155"/>
      <c r="C186" s="156" t="s">
        <v>231</v>
      </c>
      <c r="D186" s="156" t="s">
        <v>139</v>
      </c>
      <c r="E186" s="157" t="s">
        <v>458</v>
      </c>
      <c r="F186" s="158" t="s">
        <v>459</v>
      </c>
      <c r="G186" s="159" t="s">
        <v>165</v>
      </c>
      <c r="H186" s="160" t="n">
        <v>165</v>
      </c>
      <c r="I186" s="161"/>
      <c r="J186" s="162" t="n">
        <f aca="false">ROUND(I186*H186,2)</f>
        <v>0</v>
      </c>
      <c r="K186" s="158" t="s">
        <v>143</v>
      </c>
      <c r="L186" s="23"/>
      <c r="M186" s="163"/>
      <c r="N186" s="164" t="s">
        <v>43</v>
      </c>
      <c r="P186" s="165" t="n">
        <f aca="false">O186*H186</f>
        <v>0</v>
      </c>
      <c r="Q186" s="165" t="n">
        <v>0.02024</v>
      </c>
      <c r="R186" s="165" t="n">
        <f aca="false">Q186*H186</f>
        <v>3.3396</v>
      </c>
      <c r="S186" s="165" t="n">
        <v>0</v>
      </c>
      <c r="T186" s="166" t="n">
        <f aca="false">S186*H186</f>
        <v>0</v>
      </c>
      <c r="AR186" s="167" t="s">
        <v>144</v>
      </c>
      <c r="AT186" s="167" t="s">
        <v>139</v>
      </c>
      <c r="AU186" s="167" t="s">
        <v>88</v>
      </c>
      <c r="AY186" s="3" t="s">
        <v>137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6</v>
      </c>
      <c r="BK186" s="168" t="n">
        <f aca="false">ROUND(I186*H186,2)</f>
        <v>0</v>
      </c>
      <c r="BL186" s="3" t="s">
        <v>144</v>
      </c>
      <c r="BM186" s="167" t="s">
        <v>460</v>
      </c>
    </row>
    <row r="187" s="22" customFormat="true" ht="28.5" hidden="false" customHeight="false" outlineLevel="0" collapsed="false">
      <c r="B187" s="23"/>
      <c r="D187" s="171" t="s">
        <v>249</v>
      </c>
      <c r="F187" s="186" t="s">
        <v>461</v>
      </c>
      <c r="I187" s="187"/>
      <c r="L187" s="23"/>
      <c r="M187" s="188"/>
      <c r="T187" s="57"/>
      <c r="AT187" s="3" t="s">
        <v>249</v>
      </c>
      <c r="AU187" s="3" t="s">
        <v>88</v>
      </c>
    </row>
    <row r="188" s="169" customFormat="true" ht="9.75" hidden="false" customHeight="false" outlineLevel="0" collapsed="false">
      <c r="B188" s="170"/>
      <c r="D188" s="171" t="s">
        <v>146</v>
      </c>
      <c r="E188" s="172"/>
      <c r="F188" s="173" t="s">
        <v>462</v>
      </c>
      <c r="H188" s="174" t="n">
        <v>165</v>
      </c>
      <c r="I188" s="175"/>
      <c r="L188" s="170"/>
      <c r="M188" s="176"/>
      <c r="T188" s="177"/>
      <c r="AT188" s="172" t="s">
        <v>146</v>
      </c>
      <c r="AU188" s="172" t="s">
        <v>88</v>
      </c>
      <c r="AV188" s="169" t="s">
        <v>88</v>
      </c>
      <c r="AW188" s="169" t="s">
        <v>35</v>
      </c>
      <c r="AX188" s="169" t="s">
        <v>78</v>
      </c>
      <c r="AY188" s="172" t="s">
        <v>137</v>
      </c>
    </row>
    <row r="189" s="178" customFormat="true" ht="9.75" hidden="false" customHeight="false" outlineLevel="0" collapsed="false">
      <c r="B189" s="179"/>
      <c r="D189" s="171" t="s">
        <v>146</v>
      </c>
      <c r="E189" s="180"/>
      <c r="F189" s="181" t="s">
        <v>148</v>
      </c>
      <c r="H189" s="182" t="n">
        <v>165</v>
      </c>
      <c r="I189" s="183"/>
      <c r="L189" s="179"/>
      <c r="M189" s="184"/>
      <c r="T189" s="185"/>
      <c r="AT189" s="180" t="s">
        <v>146</v>
      </c>
      <c r="AU189" s="180" t="s">
        <v>88</v>
      </c>
      <c r="AV189" s="178" t="s">
        <v>144</v>
      </c>
      <c r="AW189" s="178" t="s">
        <v>35</v>
      </c>
      <c r="AX189" s="178" t="s">
        <v>86</v>
      </c>
      <c r="AY189" s="180" t="s">
        <v>137</v>
      </c>
    </row>
    <row r="190" s="22" customFormat="true" ht="37.5" hidden="false" customHeight="true" outlineLevel="0" collapsed="false">
      <c r="B190" s="155"/>
      <c r="C190" s="156" t="s">
        <v>6</v>
      </c>
      <c r="D190" s="156" t="s">
        <v>139</v>
      </c>
      <c r="E190" s="157" t="s">
        <v>246</v>
      </c>
      <c r="F190" s="158" t="s">
        <v>247</v>
      </c>
      <c r="G190" s="159" t="s">
        <v>171</v>
      </c>
      <c r="H190" s="160" t="n">
        <v>17.3</v>
      </c>
      <c r="I190" s="161"/>
      <c r="J190" s="162" t="n">
        <f aca="false">ROUND(I190*H190,2)</f>
        <v>0</v>
      </c>
      <c r="K190" s="158" t="s">
        <v>143</v>
      </c>
      <c r="L190" s="23"/>
      <c r="M190" s="163"/>
      <c r="N190" s="164" t="s">
        <v>43</v>
      </c>
      <c r="P190" s="165" t="n">
        <f aca="false">O190*H190</f>
        <v>0</v>
      </c>
      <c r="Q190" s="165" t="n">
        <v>1.9968</v>
      </c>
      <c r="R190" s="165" t="n">
        <f aca="false">Q190*H190</f>
        <v>34.54464</v>
      </c>
      <c r="S190" s="165" t="n">
        <v>0</v>
      </c>
      <c r="T190" s="166" t="n">
        <f aca="false">S190*H190</f>
        <v>0</v>
      </c>
      <c r="AR190" s="167" t="s">
        <v>144</v>
      </c>
      <c r="AT190" s="167" t="s">
        <v>139</v>
      </c>
      <c r="AU190" s="167" t="s">
        <v>88</v>
      </c>
      <c r="AY190" s="3" t="s">
        <v>137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6</v>
      </c>
      <c r="BK190" s="168" t="n">
        <f aca="false">ROUND(I190*H190,2)</f>
        <v>0</v>
      </c>
      <c r="BL190" s="3" t="s">
        <v>144</v>
      </c>
      <c r="BM190" s="167" t="s">
        <v>463</v>
      </c>
    </row>
    <row r="191" s="169" customFormat="true" ht="9.75" hidden="false" customHeight="false" outlineLevel="0" collapsed="false">
      <c r="B191" s="170"/>
      <c r="D191" s="171" t="s">
        <v>146</v>
      </c>
      <c r="E191" s="172"/>
      <c r="F191" s="173" t="s">
        <v>464</v>
      </c>
      <c r="H191" s="174" t="n">
        <v>2.3</v>
      </c>
      <c r="I191" s="175"/>
      <c r="L191" s="170"/>
      <c r="M191" s="176"/>
      <c r="T191" s="177"/>
      <c r="AT191" s="172" t="s">
        <v>146</v>
      </c>
      <c r="AU191" s="172" t="s">
        <v>88</v>
      </c>
      <c r="AV191" s="169" t="s">
        <v>88</v>
      </c>
      <c r="AW191" s="169" t="s">
        <v>35</v>
      </c>
      <c r="AX191" s="169" t="s">
        <v>78</v>
      </c>
      <c r="AY191" s="172" t="s">
        <v>137</v>
      </c>
    </row>
    <row r="192" s="169" customFormat="true" ht="9.75" hidden="false" customHeight="false" outlineLevel="0" collapsed="false">
      <c r="B192" s="170"/>
      <c r="D192" s="171" t="s">
        <v>146</v>
      </c>
      <c r="E192" s="172"/>
      <c r="F192" s="173" t="s">
        <v>465</v>
      </c>
      <c r="H192" s="174" t="n">
        <v>15</v>
      </c>
      <c r="I192" s="175"/>
      <c r="L192" s="170"/>
      <c r="M192" s="176"/>
      <c r="T192" s="177"/>
      <c r="AT192" s="172" t="s">
        <v>146</v>
      </c>
      <c r="AU192" s="172" t="s">
        <v>88</v>
      </c>
      <c r="AV192" s="169" t="s">
        <v>88</v>
      </c>
      <c r="AW192" s="169" t="s">
        <v>35</v>
      </c>
      <c r="AX192" s="169" t="s">
        <v>78</v>
      </c>
      <c r="AY192" s="172" t="s">
        <v>137</v>
      </c>
    </row>
    <row r="193" s="178" customFormat="true" ht="9.75" hidden="false" customHeight="false" outlineLevel="0" collapsed="false">
      <c r="B193" s="179"/>
      <c r="D193" s="171" t="s">
        <v>146</v>
      </c>
      <c r="E193" s="180"/>
      <c r="F193" s="181" t="s">
        <v>148</v>
      </c>
      <c r="H193" s="182" t="n">
        <v>17.3</v>
      </c>
      <c r="I193" s="183"/>
      <c r="L193" s="179"/>
      <c r="M193" s="184"/>
      <c r="T193" s="185"/>
      <c r="AT193" s="180" t="s">
        <v>146</v>
      </c>
      <c r="AU193" s="180" t="s">
        <v>88</v>
      </c>
      <c r="AV193" s="178" t="s">
        <v>144</v>
      </c>
      <c r="AW193" s="178" t="s">
        <v>35</v>
      </c>
      <c r="AX193" s="178" t="s">
        <v>86</v>
      </c>
      <c r="AY193" s="180" t="s">
        <v>137</v>
      </c>
    </row>
    <row r="194" s="22" customFormat="true" ht="24" hidden="false" customHeight="true" outlineLevel="0" collapsed="false">
      <c r="B194" s="155"/>
      <c r="C194" s="156" t="s">
        <v>239</v>
      </c>
      <c r="D194" s="156" t="s">
        <v>139</v>
      </c>
      <c r="E194" s="157" t="s">
        <v>252</v>
      </c>
      <c r="F194" s="158" t="s">
        <v>253</v>
      </c>
      <c r="G194" s="159" t="s">
        <v>165</v>
      </c>
      <c r="H194" s="160" t="n">
        <v>33</v>
      </c>
      <c r="I194" s="161"/>
      <c r="J194" s="162" t="n">
        <f aca="false">ROUND(I194*H194,2)</f>
        <v>0</v>
      </c>
      <c r="K194" s="158" t="s">
        <v>143</v>
      </c>
      <c r="L194" s="23"/>
      <c r="M194" s="163"/>
      <c r="N194" s="164" t="s">
        <v>43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4</v>
      </c>
      <c r="AT194" s="167" t="s">
        <v>139</v>
      </c>
      <c r="AU194" s="167" t="s">
        <v>88</v>
      </c>
      <c r="AY194" s="3" t="s">
        <v>137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6</v>
      </c>
      <c r="BK194" s="168" t="n">
        <f aca="false">ROUND(I194*H194,2)</f>
        <v>0</v>
      </c>
      <c r="BL194" s="3" t="s">
        <v>144</v>
      </c>
      <c r="BM194" s="167" t="s">
        <v>466</v>
      </c>
    </row>
    <row r="195" s="169" customFormat="true" ht="9.75" hidden="false" customHeight="false" outlineLevel="0" collapsed="false">
      <c r="B195" s="170"/>
      <c r="D195" s="171" t="s">
        <v>146</v>
      </c>
      <c r="E195" s="172"/>
      <c r="F195" s="173" t="s">
        <v>467</v>
      </c>
      <c r="H195" s="174" t="n">
        <v>3</v>
      </c>
      <c r="I195" s="175"/>
      <c r="L195" s="170"/>
      <c r="M195" s="176"/>
      <c r="T195" s="177"/>
      <c r="AT195" s="172" t="s">
        <v>146</v>
      </c>
      <c r="AU195" s="172" t="s">
        <v>88</v>
      </c>
      <c r="AV195" s="169" t="s">
        <v>88</v>
      </c>
      <c r="AW195" s="169" t="s">
        <v>35</v>
      </c>
      <c r="AX195" s="169" t="s">
        <v>78</v>
      </c>
      <c r="AY195" s="172" t="s">
        <v>137</v>
      </c>
    </row>
    <row r="196" s="169" customFormat="true" ht="9.75" hidden="false" customHeight="false" outlineLevel="0" collapsed="false">
      <c r="B196" s="170"/>
      <c r="D196" s="171" t="s">
        <v>146</v>
      </c>
      <c r="E196" s="172"/>
      <c r="F196" s="173" t="s">
        <v>468</v>
      </c>
      <c r="H196" s="174" t="n">
        <v>30</v>
      </c>
      <c r="I196" s="175"/>
      <c r="L196" s="170"/>
      <c r="M196" s="176"/>
      <c r="T196" s="177"/>
      <c r="AT196" s="172" t="s">
        <v>146</v>
      </c>
      <c r="AU196" s="172" t="s">
        <v>88</v>
      </c>
      <c r="AV196" s="169" t="s">
        <v>88</v>
      </c>
      <c r="AW196" s="169" t="s">
        <v>35</v>
      </c>
      <c r="AX196" s="169" t="s">
        <v>78</v>
      </c>
      <c r="AY196" s="172" t="s">
        <v>137</v>
      </c>
    </row>
    <row r="197" s="178" customFormat="true" ht="9.75" hidden="false" customHeight="false" outlineLevel="0" collapsed="false">
      <c r="B197" s="179"/>
      <c r="D197" s="171" t="s">
        <v>146</v>
      </c>
      <c r="E197" s="180"/>
      <c r="F197" s="181" t="s">
        <v>148</v>
      </c>
      <c r="H197" s="182" t="n">
        <v>33</v>
      </c>
      <c r="I197" s="183"/>
      <c r="L197" s="179"/>
      <c r="M197" s="184"/>
      <c r="T197" s="185"/>
      <c r="AT197" s="180" t="s">
        <v>146</v>
      </c>
      <c r="AU197" s="180" t="s">
        <v>88</v>
      </c>
      <c r="AV197" s="178" t="s">
        <v>144</v>
      </c>
      <c r="AW197" s="178" t="s">
        <v>35</v>
      </c>
      <c r="AX197" s="178" t="s">
        <v>86</v>
      </c>
      <c r="AY197" s="180" t="s">
        <v>137</v>
      </c>
    </row>
    <row r="198" s="22" customFormat="true" ht="55.5" hidden="false" customHeight="true" outlineLevel="0" collapsed="false">
      <c r="B198" s="155"/>
      <c r="C198" s="156" t="s">
        <v>245</v>
      </c>
      <c r="D198" s="156" t="s">
        <v>139</v>
      </c>
      <c r="E198" s="157" t="s">
        <v>469</v>
      </c>
      <c r="F198" s="158" t="s">
        <v>470</v>
      </c>
      <c r="G198" s="159" t="s">
        <v>165</v>
      </c>
      <c r="H198" s="160" t="n">
        <v>140</v>
      </c>
      <c r="I198" s="161"/>
      <c r="J198" s="162" t="n">
        <f aca="false">ROUND(I198*H198,2)</f>
        <v>0</v>
      </c>
      <c r="K198" s="158" t="s">
        <v>143</v>
      </c>
      <c r="L198" s="23"/>
      <c r="M198" s="163"/>
      <c r="N198" s="164" t="s">
        <v>43</v>
      </c>
      <c r="P198" s="165" t="n">
        <f aca="false">O198*H198</f>
        <v>0</v>
      </c>
      <c r="Q198" s="165" t="n">
        <v>1.4214</v>
      </c>
      <c r="R198" s="165" t="n">
        <f aca="false">Q198*H198</f>
        <v>198.996</v>
      </c>
      <c r="S198" s="165" t="n">
        <v>0</v>
      </c>
      <c r="T198" s="166" t="n">
        <f aca="false">S198*H198</f>
        <v>0</v>
      </c>
      <c r="AR198" s="167" t="s">
        <v>144</v>
      </c>
      <c r="AT198" s="167" t="s">
        <v>139</v>
      </c>
      <c r="AU198" s="167" t="s">
        <v>88</v>
      </c>
      <c r="AY198" s="3" t="s">
        <v>137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6</v>
      </c>
      <c r="BK198" s="168" t="n">
        <f aca="false">ROUND(I198*H198,2)</f>
        <v>0</v>
      </c>
      <c r="BL198" s="3" t="s">
        <v>144</v>
      </c>
      <c r="BM198" s="167" t="s">
        <v>471</v>
      </c>
    </row>
    <row r="199" s="169" customFormat="true" ht="9.75" hidden="false" customHeight="false" outlineLevel="0" collapsed="false">
      <c r="B199" s="170"/>
      <c r="D199" s="171" t="s">
        <v>146</v>
      </c>
      <c r="E199" s="172"/>
      <c r="F199" s="173" t="s">
        <v>472</v>
      </c>
      <c r="H199" s="174" t="n">
        <v>140</v>
      </c>
      <c r="I199" s="175"/>
      <c r="L199" s="170"/>
      <c r="M199" s="176"/>
      <c r="T199" s="177"/>
      <c r="AT199" s="172" t="s">
        <v>146</v>
      </c>
      <c r="AU199" s="172" t="s">
        <v>88</v>
      </c>
      <c r="AV199" s="169" t="s">
        <v>88</v>
      </c>
      <c r="AW199" s="169" t="s">
        <v>35</v>
      </c>
      <c r="AX199" s="169" t="s">
        <v>78</v>
      </c>
      <c r="AY199" s="172" t="s">
        <v>137</v>
      </c>
    </row>
    <row r="200" s="178" customFormat="true" ht="9.75" hidden="false" customHeight="false" outlineLevel="0" collapsed="false">
      <c r="B200" s="179"/>
      <c r="D200" s="171" t="s">
        <v>146</v>
      </c>
      <c r="E200" s="180"/>
      <c r="F200" s="181" t="s">
        <v>148</v>
      </c>
      <c r="H200" s="182" t="n">
        <v>140</v>
      </c>
      <c r="I200" s="183"/>
      <c r="L200" s="179"/>
      <c r="M200" s="184"/>
      <c r="T200" s="185"/>
      <c r="AT200" s="180" t="s">
        <v>146</v>
      </c>
      <c r="AU200" s="180" t="s">
        <v>88</v>
      </c>
      <c r="AV200" s="178" t="s">
        <v>144</v>
      </c>
      <c r="AW200" s="178" t="s">
        <v>35</v>
      </c>
      <c r="AX200" s="178" t="s">
        <v>86</v>
      </c>
      <c r="AY200" s="180" t="s">
        <v>137</v>
      </c>
    </row>
    <row r="201" s="142" customFormat="true" ht="22.5" hidden="false" customHeight="true" outlineLevel="0" collapsed="false">
      <c r="B201" s="143"/>
      <c r="D201" s="144" t="s">
        <v>77</v>
      </c>
      <c r="E201" s="153" t="s">
        <v>162</v>
      </c>
      <c r="F201" s="153" t="s">
        <v>256</v>
      </c>
      <c r="I201" s="146"/>
      <c r="J201" s="154" t="n">
        <f aca="false">BK201</f>
        <v>0</v>
      </c>
      <c r="L201" s="143"/>
      <c r="M201" s="148"/>
      <c r="P201" s="149" t="n">
        <f aca="false">SUM(P202:P217)</f>
        <v>0</v>
      </c>
      <c r="R201" s="149" t="n">
        <f aca="false">SUM(R202:R217)</f>
        <v>256.43397</v>
      </c>
      <c r="T201" s="150" t="n">
        <f aca="false">SUM(T202:T217)</f>
        <v>0</v>
      </c>
      <c r="AR201" s="144" t="s">
        <v>86</v>
      </c>
      <c r="AT201" s="151" t="s">
        <v>77</v>
      </c>
      <c r="AU201" s="151" t="s">
        <v>86</v>
      </c>
      <c r="AY201" s="144" t="s">
        <v>137</v>
      </c>
      <c r="BK201" s="152" t="n">
        <f aca="false">SUM(BK202:BK217)</f>
        <v>0</v>
      </c>
    </row>
    <row r="202" s="22" customFormat="true" ht="37.5" hidden="false" customHeight="true" outlineLevel="0" collapsed="false">
      <c r="B202" s="155"/>
      <c r="C202" s="156" t="s">
        <v>251</v>
      </c>
      <c r="D202" s="156" t="s">
        <v>139</v>
      </c>
      <c r="E202" s="157" t="s">
        <v>258</v>
      </c>
      <c r="F202" s="158" t="s">
        <v>259</v>
      </c>
      <c r="G202" s="159" t="s">
        <v>165</v>
      </c>
      <c r="H202" s="160" t="n">
        <v>157.24</v>
      </c>
      <c r="I202" s="161"/>
      <c r="J202" s="162" t="n">
        <f aca="false">ROUND(I202*H202,2)</f>
        <v>0</v>
      </c>
      <c r="K202" s="158" t="s">
        <v>143</v>
      </c>
      <c r="L202" s="23"/>
      <c r="M202" s="163"/>
      <c r="N202" s="164" t="s">
        <v>43</v>
      </c>
      <c r="P202" s="165" t="n">
        <f aca="false">O202*H202</f>
        <v>0</v>
      </c>
      <c r="Q202" s="165" t="n">
        <v>0.573</v>
      </c>
      <c r="R202" s="165" t="n">
        <f aca="false">Q202*H202</f>
        <v>90.09852</v>
      </c>
      <c r="S202" s="165" t="n">
        <v>0</v>
      </c>
      <c r="T202" s="166" t="n">
        <f aca="false">S202*H202</f>
        <v>0</v>
      </c>
      <c r="AR202" s="167" t="s">
        <v>144</v>
      </c>
      <c r="AT202" s="167" t="s">
        <v>139</v>
      </c>
      <c r="AU202" s="167" t="s">
        <v>88</v>
      </c>
      <c r="AY202" s="3" t="s">
        <v>13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6</v>
      </c>
      <c r="BK202" s="168" t="n">
        <f aca="false">ROUND(I202*H202,2)</f>
        <v>0</v>
      </c>
      <c r="BL202" s="3" t="s">
        <v>144</v>
      </c>
      <c r="BM202" s="167" t="s">
        <v>473</v>
      </c>
    </row>
    <row r="203" s="22" customFormat="true" ht="18.75" hidden="false" customHeight="false" outlineLevel="0" collapsed="false">
      <c r="B203" s="23"/>
      <c r="D203" s="171" t="s">
        <v>249</v>
      </c>
      <c r="F203" s="186" t="s">
        <v>294</v>
      </c>
      <c r="I203" s="187"/>
      <c r="L203" s="23"/>
      <c r="M203" s="188"/>
      <c r="T203" s="57"/>
      <c r="AT203" s="3" t="s">
        <v>249</v>
      </c>
      <c r="AU203" s="3" t="s">
        <v>88</v>
      </c>
    </row>
    <row r="204" s="169" customFormat="true" ht="9.75" hidden="false" customHeight="false" outlineLevel="0" collapsed="false">
      <c r="B204" s="170"/>
      <c r="D204" s="171" t="s">
        <v>146</v>
      </c>
      <c r="E204" s="172"/>
      <c r="F204" s="173" t="s">
        <v>474</v>
      </c>
      <c r="H204" s="174" t="n">
        <v>157.24</v>
      </c>
      <c r="I204" s="175"/>
      <c r="L204" s="170"/>
      <c r="M204" s="176"/>
      <c r="T204" s="177"/>
      <c r="AT204" s="172" t="s">
        <v>146</v>
      </c>
      <c r="AU204" s="172" t="s">
        <v>88</v>
      </c>
      <c r="AV204" s="169" t="s">
        <v>88</v>
      </c>
      <c r="AW204" s="169" t="s">
        <v>35</v>
      </c>
      <c r="AX204" s="169" t="s">
        <v>78</v>
      </c>
      <c r="AY204" s="172" t="s">
        <v>137</v>
      </c>
    </row>
    <row r="205" s="178" customFormat="true" ht="9.75" hidden="false" customHeight="false" outlineLevel="0" collapsed="false">
      <c r="B205" s="179"/>
      <c r="D205" s="171" t="s">
        <v>146</v>
      </c>
      <c r="E205" s="180"/>
      <c r="F205" s="181" t="s">
        <v>148</v>
      </c>
      <c r="H205" s="182" t="n">
        <v>157.24</v>
      </c>
      <c r="I205" s="183"/>
      <c r="L205" s="179"/>
      <c r="M205" s="184"/>
      <c r="T205" s="185"/>
      <c r="AT205" s="180" t="s">
        <v>146</v>
      </c>
      <c r="AU205" s="180" t="s">
        <v>88</v>
      </c>
      <c r="AV205" s="178" t="s">
        <v>144</v>
      </c>
      <c r="AW205" s="178" t="s">
        <v>35</v>
      </c>
      <c r="AX205" s="178" t="s">
        <v>86</v>
      </c>
      <c r="AY205" s="180" t="s">
        <v>137</v>
      </c>
    </row>
    <row r="206" s="22" customFormat="true" ht="33" hidden="false" customHeight="true" outlineLevel="0" collapsed="false">
      <c r="B206" s="155"/>
      <c r="C206" s="156" t="s">
        <v>257</v>
      </c>
      <c r="D206" s="156" t="s">
        <v>139</v>
      </c>
      <c r="E206" s="157" t="s">
        <v>264</v>
      </c>
      <c r="F206" s="158" t="s">
        <v>265</v>
      </c>
      <c r="G206" s="159" t="s">
        <v>165</v>
      </c>
      <c r="H206" s="160" t="n">
        <v>141.74</v>
      </c>
      <c r="I206" s="161"/>
      <c r="J206" s="162" t="n">
        <f aca="false">ROUND(I206*H206,2)</f>
        <v>0</v>
      </c>
      <c r="K206" s="158" t="s">
        <v>143</v>
      </c>
      <c r="L206" s="23"/>
      <c r="M206" s="163"/>
      <c r="N206" s="164" t="s">
        <v>43</v>
      </c>
      <c r="P206" s="165" t="n">
        <f aca="false">O206*H206</f>
        <v>0</v>
      </c>
      <c r="Q206" s="165" t="n">
        <v>0.23</v>
      </c>
      <c r="R206" s="165" t="n">
        <f aca="false">Q206*H206</f>
        <v>32.6002</v>
      </c>
      <c r="S206" s="165" t="n">
        <v>0</v>
      </c>
      <c r="T206" s="166" t="n">
        <f aca="false">S206*H206</f>
        <v>0</v>
      </c>
      <c r="AR206" s="167" t="s">
        <v>144</v>
      </c>
      <c r="AT206" s="167" t="s">
        <v>139</v>
      </c>
      <c r="AU206" s="167" t="s">
        <v>88</v>
      </c>
      <c r="AY206" s="3" t="s">
        <v>13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6</v>
      </c>
      <c r="BK206" s="168" t="n">
        <f aca="false">ROUND(I206*H206,2)</f>
        <v>0</v>
      </c>
      <c r="BL206" s="3" t="s">
        <v>144</v>
      </c>
      <c r="BM206" s="167" t="s">
        <v>475</v>
      </c>
    </row>
    <row r="207" s="22" customFormat="true" ht="18.75" hidden="false" customHeight="false" outlineLevel="0" collapsed="false">
      <c r="B207" s="23"/>
      <c r="D207" s="171" t="s">
        <v>249</v>
      </c>
      <c r="F207" s="186" t="s">
        <v>267</v>
      </c>
      <c r="I207" s="187"/>
      <c r="L207" s="23"/>
      <c r="M207" s="188"/>
      <c r="T207" s="57"/>
      <c r="AT207" s="3" t="s">
        <v>249</v>
      </c>
      <c r="AU207" s="3" t="s">
        <v>88</v>
      </c>
    </row>
    <row r="208" s="169" customFormat="true" ht="9.75" hidden="false" customHeight="false" outlineLevel="0" collapsed="false">
      <c r="B208" s="170"/>
      <c r="D208" s="171" t="s">
        <v>146</v>
      </c>
      <c r="E208" s="172"/>
      <c r="F208" s="173" t="s">
        <v>476</v>
      </c>
      <c r="H208" s="174" t="n">
        <v>141.74</v>
      </c>
      <c r="I208" s="175"/>
      <c r="L208" s="170"/>
      <c r="M208" s="176"/>
      <c r="T208" s="177"/>
      <c r="AT208" s="172" t="s">
        <v>146</v>
      </c>
      <c r="AU208" s="172" t="s">
        <v>88</v>
      </c>
      <c r="AV208" s="169" t="s">
        <v>88</v>
      </c>
      <c r="AW208" s="169" t="s">
        <v>35</v>
      </c>
      <c r="AX208" s="169" t="s">
        <v>78</v>
      </c>
      <c r="AY208" s="172" t="s">
        <v>137</v>
      </c>
    </row>
    <row r="209" s="178" customFormat="true" ht="9.75" hidden="false" customHeight="false" outlineLevel="0" collapsed="false">
      <c r="B209" s="179"/>
      <c r="D209" s="171" t="s">
        <v>146</v>
      </c>
      <c r="E209" s="180"/>
      <c r="F209" s="181" t="s">
        <v>148</v>
      </c>
      <c r="H209" s="182" t="n">
        <v>141.74</v>
      </c>
      <c r="I209" s="183"/>
      <c r="L209" s="179"/>
      <c r="M209" s="184"/>
      <c r="T209" s="185"/>
      <c r="AT209" s="180" t="s">
        <v>146</v>
      </c>
      <c r="AU209" s="180" t="s">
        <v>88</v>
      </c>
      <c r="AV209" s="178" t="s">
        <v>144</v>
      </c>
      <c r="AW209" s="178" t="s">
        <v>35</v>
      </c>
      <c r="AX209" s="178" t="s">
        <v>86</v>
      </c>
      <c r="AY209" s="180" t="s">
        <v>137</v>
      </c>
    </row>
    <row r="210" s="22" customFormat="true" ht="33" hidden="false" customHeight="true" outlineLevel="0" collapsed="false">
      <c r="B210" s="155"/>
      <c r="C210" s="156" t="s">
        <v>263</v>
      </c>
      <c r="D210" s="156" t="s">
        <v>139</v>
      </c>
      <c r="E210" s="157" t="s">
        <v>270</v>
      </c>
      <c r="F210" s="158" t="s">
        <v>271</v>
      </c>
      <c r="G210" s="159" t="s">
        <v>165</v>
      </c>
      <c r="H210" s="160" t="n">
        <v>150.19</v>
      </c>
      <c r="I210" s="161"/>
      <c r="J210" s="162" t="n">
        <f aca="false">ROUND(I210*H210,2)</f>
        <v>0</v>
      </c>
      <c r="K210" s="158" t="s">
        <v>143</v>
      </c>
      <c r="L210" s="23"/>
      <c r="M210" s="163"/>
      <c r="N210" s="164" t="s">
        <v>43</v>
      </c>
      <c r="P210" s="165" t="n">
        <f aca="false">O210*H210</f>
        <v>0</v>
      </c>
      <c r="Q210" s="165" t="n">
        <v>0.575</v>
      </c>
      <c r="R210" s="165" t="n">
        <f aca="false">Q210*H210</f>
        <v>86.35925</v>
      </c>
      <c r="S210" s="165" t="n">
        <v>0</v>
      </c>
      <c r="T210" s="166" t="n">
        <f aca="false">S210*H210</f>
        <v>0</v>
      </c>
      <c r="AR210" s="167" t="s">
        <v>144</v>
      </c>
      <c r="AT210" s="167" t="s">
        <v>139</v>
      </c>
      <c r="AU210" s="167" t="s">
        <v>88</v>
      </c>
      <c r="AY210" s="3" t="s">
        <v>13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6</v>
      </c>
      <c r="BK210" s="168" t="n">
        <f aca="false">ROUND(I210*H210,2)</f>
        <v>0</v>
      </c>
      <c r="BL210" s="3" t="s">
        <v>144</v>
      </c>
      <c r="BM210" s="167" t="s">
        <v>477</v>
      </c>
    </row>
    <row r="211" s="22" customFormat="true" ht="18.75" hidden="false" customHeight="false" outlineLevel="0" collapsed="false">
      <c r="B211" s="23"/>
      <c r="D211" s="171" t="s">
        <v>249</v>
      </c>
      <c r="F211" s="186" t="s">
        <v>273</v>
      </c>
      <c r="I211" s="187"/>
      <c r="L211" s="23"/>
      <c r="M211" s="188"/>
      <c r="T211" s="57"/>
      <c r="AT211" s="3" t="s">
        <v>249</v>
      </c>
      <c r="AU211" s="3" t="s">
        <v>88</v>
      </c>
    </row>
    <row r="212" s="169" customFormat="true" ht="9.75" hidden="false" customHeight="false" outlineLevel="0" collapsed="false">
      <c r="B212" s="170"/>
      <c r="D212" s="171" t="s">
        <v>146</v>
      </c>
      <c r="E212" s="172"/>
      <c r="F212" s="173" t="s">
        <v>478</v>
      </c>
      <c r="H212" s="174" t="n">
        <v>150.19</v>
      </c>
      <c r="I212" s="175"/>
      <c r="L212" s="170"/>
      <c r="M212" s="176"/>
      <c r="T212" s="177"/>
      <c r="AT212" s="172" t="s">
        <v>146</v>
      </c>
      <c r="AU212" s="172" t="s">
        <v>88</v>
      </c>
      <c r="AV212" s="169" t="s">
        <v>88</v>
      </c>
      <c r="AW212" s="169" t="s">
        <v>35</v>
      </c>
      <c r="AX212" s="169" t="s">
        <v>78</v>
      </c>
      <c r="AY212" s="172" t="s">
        <v>137</v>
      </c>
    </row>
    <row r="213" s="178" customFormat="true" ht="9.75" hidden="false" customHeight="false" outlineLevel="0" collapsed="false">
      <c r="B213" s="179"/>
      <c r="D213" s="171" t="s">
        <v>146</v>
      </c>
      <c r="E213" s="180"/>
      <c r="F213" s="181" t="s">
        <v>148</v>
      </c>
      <c r="H213" s="182" t="n">
        <v>150.19</v>
      </c>
      <c r="I213" s="183"/>
      <c r="L213" s="179"/>
      <c r="M213" s="184"/>
      <c r="T213" s="185"/>
      <c r="AT213" s="180" t="s">
        <v>146</v>
      </c>
      <c r="AU213" s="180" t="s">
        <v>88</v>
      </c>
      <c r="AV213" s="178" t="s">
        <v>144</v>
      </c>
      <c r="AW213" s="178" t="s">
        <v>35</v>
      </c>
      <c r="AX213" s="178" t="s">
        <v>86</v>
      </c>
      <c r="AY213" s="180" t="s">
        <v>137</v>
      </c>
    </row>
    <row r="214" s="22" customFormat="true" ht="33" hidden="false" customHeight="true" outlineLevel="0" collapsed="false">
      <c r="B214" s="155"/>
      <c r="C214" s="156" t="s">
        <v>269</v>
      </c>
      <c r="D214" s="156" t="s">
        <v>139</v>
      </c>
      <c r="E214" s="157" t="s">
        <v>479</v>
      </c>
      <c r="F214" s="158" t="s">
        <v>480</v>
      </c>
      <c r="G214" s="159" t="s">
        <v>165</v>
      </c>
      <c r="H214" s="160" t="n">
        <v>2100</v>
      </c>
      <c r="I214" s="161"/>
      <c r="J214" s="162" t="n">
        <f aca="false">ROUND(I214*H214,2)</f>
        <v>0</v>
      </c>
      <c r="K214" s="158" t="s">
        <v>143</v>
      </c>
      <c r="L214" s="23"/>
      <c r="M214" s="163"/>
      <c r="N214" s="164" t="s">
        <v>43</v>
      </c>
      <c r="P214" s="165" t="n">
        <f aca="false">O214*H214</f>
        <v>0</v>
      </c>
      <c r="Q214" s="165" t="n">
        <v>0.02256</v>
      </c>
      <c r="R214" s="165" t="n">
        <f aca="false">Q214*H214</f>
        <v>47.376</v>
      </c>
      <c r="S214" s="165" t="n">
        <v>0</v>
      </c>
      <c r="T214" s="166" t="n">
        <f aca="false">S214*H214</f>
        <v>0</v>
      </c>
      <c r="AR214" s="167" t="s">
        <v>144</v>
      </c>
      <c r="AT214" s="167" t="s">
        <v>139</v>
      </c>
      <c r="AU214" s="167" t="s">
        <v>88</v>
      </c>
      <c r="AY214" s="3" t="s">
        <v>13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6</v>
      </c>
      <c r="BK214" s="168" t="n">
        <f aca="false">ROUND(I214*H214,2)</f>
        <v>0</v>
      </c>
      <c r="BL214" s="3" t="s">
        <v>144</v>
      </c>
      <c r="BM214" s="167" t="s">
        <v>481</v>
      </c>
    </row>
    <row r="215" s="22" customFormat="true" ht="18.75" hidden="false" customHeight="false" outlineLevel="0" collapsed="false">
      <c r="B215" s="23"/>
      <c r="D215" s="171" t="s">
        <v>249</v>
      </c>
      <c r="F215" s="186" t="s">
        <v>482</v>
      </c>
      <c r="I215" s="187"/>
      <c r="L215" s="23"/>
      <c r="M215" s="188"/>
      <c r="T215" s="57"/>
      <c r="AT215" s="3" t="s">
        <v>249</v>
      </c>
      <c r="AU215" s="3" t="s">
        <v>88</v>
      </c>
    </row>
    <row r="216" s="169" customFormat="true" ht="9.75" hidden="false" customHeight="false" outlineLevel="0" collapsed="false">
      <c r="B216" s="170"/>
      <c r="D216" s="171" t="s">
        <v>146</v>
      </c>
      <c r="E216" s="172"/>
      <c r="F216" s="173" t="s">
        <v>483</v>
      </c>
      <c r="H216" s="174" t="n">
        <v>2100</v>
      </c>
      <c r="I216" s="175"/>
      <c r="L216" s="170"/>
      <c r="M216" s="176"/>
      <c r="T216" s="177"/>
      <c r="AT216" s="172" t="s">
        <v>146</v>
      </c>
      <c r="AU216" s="172" t="s">
        <v>88</v>
      </c>
      <c r="AV216" s="169" t="s">
        <v>88</v>
      </c>
      <c r="AW216" s="169" t="s">
        <v>35</v>
      </c>
      <c r="AX216" s="169" t="s">
        <v>78</v>
      </c>
      <c r="AY216" s="172" t="s">
        <v>137</v>
      </c>
    </row>
    <row r="217" s="178" customFormat="true" ht="9.75" hidden="false" customHeight="false" outlineLevel="0" collapsed="false">
      <c r="B217" s="179"/>
      <c r="D217" s="171" t="s">
        <v>146</v>
      </c>
      <c r="E217" s="180"/>
      <c r="F217" s="181" t="s">
        <v>148</v>
      </c>
      <c r="H217" s="182" t="n">
        <v>2100</v>
      </c>
      <c r="I217" s="183"/>
      <c r="L217" s="179"/>
      <c r="M217" s="184"/>
      <c r="T217" s="185"/>
      <c r="AT217" s="180" t="s">
        <v>146</v>
      </c>
      <c r="AU217" s="180" t="s">
        <v>88</v>
      </c>
      <c r="AV217" s="178" t="s">
        <v>144</v>
      </c>
      <c r="AW217" s="178" t="s">
        <v>35</v>
      </c>
      <c r="AX217" s="178" t="s">
        <v>86</v>
      </c>
      <c r="AY217" s="180" t="s">
        <v>137</v>
      </c>
    </row>
    <row r="218" s="142" customFormat="true" ht="22.5" hidden="false" customHeight="true" outlineLevel="0" collapsed="false">
      <c r="B218" s="143"/>
      <c r="D218" s="144" t="s">
        <v>77</v>
      </c>
      <c r="E218" s="153" t="s">
        <v>275</v>
      </c>
      <c r="F218" s="153" t="s">
        <v>276</v>
      </c>
      <c r="I218" s="146"/>
      <c r="J218" s="154" t="n">
        <f aca="false">BK218</f>
        <v>0</v>
      </c>
      <c r="L218" s="143"/>
      <c r="M218" s="148"/>
      <c r="P218" s="149" t="n">
        <f aca="false">P219</f>
        <v>0</v>
      </c>
      <c r="R218" s="149" t="n">
        <f aca="false">R219</f>
        <v>0</v>
      </c>
      <c r="T218" s="150" t="n">
        <f aca="false">T219</f>
        <v>0</v>
      </c>
      <c r="AR218" s="144" t="s">
        <v>86</v>
      </c>
      <c r="AT218" s="151" t="s">
        <v>77</v>
      </c>
      <c r="AU218" s="151" t="s">
        <v>86</v>
      </c>
      <c r="AY218" s="144" t="s">
        <v>137</v>
      </c>
      <c r="BK218" s="152" t="n">
        <f aca="false">BK219</f>
        <v>0</v>
      </c>
    </row>
    <row r="219" s="22" customFormat="true" ht="44.25" hidden="false" customHeight="true" outlineLevel="0" collapsed="false">
      <c r="B219" s="155"/>
      <c r="C219" s="156" t="s">
        <v>277</v>
      </c>
      <c r="D219" s="156" t="s">
        <v>139</v>
      </c>
      <c r="E219" s="157" t="s">
        <v>278</v>
      </c>
      <c r="F219" s="158" t="s">
        <v>279</v>
      </c>
      <c r="G219" s="159" t="s">
        <v>280</v>
      </c>
      <c r="H219" s="160" t="n">
        <v>505.314</v>
      </c>
      <c r="I219" s="161"/>
      <c r="J219" s="162" t="n">
        <f aca="false">ROUND(I219*H219,2)</f>
        <v>0</v>
      </c>
      <c r="K219" s="158" t="s">
        <v>143</v>
      </c>
      <c r="L219" s="23"/>
      <c r="M219" s="192"/>
      <c r="N219" s="193" t="s">
        <v>43</v>
      </c>
      <c r="O219" s="194"/>
      <c r="P219" s="195" t="n">
        <f aca="false">O219*H219</f>
        <v>0</v>
      </c>
      <c r="Q219" s="195" t="n">
        <v>0</v>
      </c>
      <c r="R219" s="195" t="n">
        <f aca="false">Q219*H219</f>
        <v>0</v>
      </c>
      <c r="S219" s="195" t="n">
        <v>0</v>
      </c>
      <c r="T219" s="196" t="n">
        <f aca="false">S219*H219</f>
        <v>0</v>
      </c>
      <c r="AR219" s="167" t="s">
        <v>144</v>
      </c>
      <c r="AT219" s="167" t="s">
        <v>139</v>
      </c>
      <c r="AU219" s="167" t="s">
        <v>88</v>
      </c>
      <c r="AY219" s="3" t="s">
        <v>137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6</v>
      </c>
      <c r="BK219" s="168" t="n">
        <f aca="false">ROUND(I219*H219,2)</f>
        <v>0</v>
      </c>
      <c r="BL219" s="3" t="s">
        <v>144</v>
      </c>
      <c r="BM219" s="167" t="s">
        <v>484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autoFilter ref="C121:K21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266DBC-D057-4289-8A94-E8924F6FBD32}"/>
</file>

<file path=customXml/itemProps2.xml><?xml version="1.0" encoding="utf-8"?>
<ds:datastoreItem xmlns:ds="http://schemas.openxmlformats.org/officeDocument/2006/customXml" ds:itemID="{0D2398F8-3E81-470A-B707-E61A86A78C9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2:32:37Z</dcterms:created>
  <dc:creator>LAPTOP-EC34NNCV\Acer</dc:creator>
  <dc:description/>
  <dc:language>en-US</dc:language>
  <cp:lastModifiedBy>Jiří Ježek</cp:lastModifiedBy>
  <dcterms:modified xsi:type="dcterms:W3CDTF">2024-08-28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