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 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4 - Specifikace plnění - kalkulační model - VZ 690_16_PO</t>
  </si>
  <si>
    <t xml:space="preserve">Název položky</t>
  </si>
  <si>
    <t xml:space="preserve">Výrobce a typ účastníkem nabízeného zboží</t>
  </si>
  <si>
    <t xml:space="preserve">Popis předmětu veřejné zakázky (požadované parametry)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Odkaz na veřejně dostupné internetové stránky</t>
  </si>
  <si>
    <t xml:space="preserve">Řídící PC pro katedru</t>
  </si>
  <si>
    <r>
      <rPr>
        <b val="true"/>
        <sz val="11"/>
        <color rgb="FF000000"/>
        <rFont val="Calibri"/>
        <family val="2"/>
        <charset val="238"/>
      </rPr>
      <t xml:space="preserve">Mini počítač s min. konfigurací</t>
    </r>
    <r>
      <rPr>
        <sz val="11"/>
        <color rgb="FF000000"/>
        <rFont val="Calibri"/>
        <family val="2"/>
        <charset val="238"/>
      </rPr>
      <t xml:space="preserve"> - velikost skříně PC: Mini ITX, 16 jádrový procesor  s výkonem PassMark min. 23000 bodů, nejméně 24MB cache, kompatibilní paměť DDR nejméně 16GB s využitím jednoho PCIe slotu, alespoň jeden další volný, pevný disk SSD nebo m.2 min. 480GB, min. dva obrazové výstupy (HDMI nebo Thunderbolt 4 z důvodu kompatibility s AV řetězcem), minimálně 3x USB3.2, rozhraní LAN 2,5Gbps, WiFi, Bluetooth, operační systém. Včetně příslušenství a napájení: Bezdrátová klávesnice a myš</t>
    </r>
  </si>
  <si>
    <t xml:space="preserve">ks</t>
  </si>
  <si>
    <t xml:space="preserve">PC typu All-in-One s kamerou záruka 5let on-site</t>
  </si>
  <si>
    <r>
      <rPr>
        <b val="true"/>
        <sz val="11"/>
        <color rgb="FF000000"/>
        <rFont val="Calibri"/>
        <family val="2"/>
        <charset val="238"/>
      </rPr>
      <t xml:space="preserve">Základní jednotka počítače integrovaná v monitoru s kamerou. </t>
    </r>
    <r>
      <rPr>
        <sz val="11"/>
        <color rgb="FF000000"/>
        <rFont val="Calibri"/>
        <family val="2"/>
        <charset val="238"/>
      </rPr>
      <t xml:space="preserve">Chipset umožňující funkce vzdálené správy a sledování počítače nezávisle na stavu či přítomnosti oper. systému, vzdálené zapnutí/vypnutí PC a podpora hardwarové virtualizace, min. 10 jádrový procesor  s výkonem PassMark min. 23000 bodů, nejméně 24MB cache, Paměť min. 16GB DDR4-3200 SODIMM (1x16GB) RAM, Počet slotů min. (celkem/volných): 2/1, Disková jednotka SSD min. 512 GB M.2 PCIe NVMe, CZ Klávesnice drátová (USB) s numerickou částí, Myš drátová (USB) optická nebo laserová s 2 tlačítky a kolečkem (notebooková velikost myši je nepřípustná), Síťová karta integrovaná umožňující připojení rychlostí min. 1 Gbit, Monitor min. 23,8“, antireflexní nedotykový širokoúhlý IPS display s Full HD rozlišením (1920 x 1080), 16:9, LED podcvícení, low blue light – nízké vyzařování modré barvy (šetrné pro oči), Grafická karta s min. požadovaným výkonem PassMark 1400 bodů, Zvuková karta integrovaná postačující pro běžné ozvučení počítače, Mikrofon integrovaný/vstup pro mikrofon, PC neobsahuje:optická mechanika, bezdrátové připojení WiFi a Bluetooth, čtečka paměťových karet, Snímač otisků prstů, Porty: 1x vstup pro mikrofon pokud není integrovaný mikrofon, 1x výstup pro sluchátka, 1x port RJ-45, 1x zvukový výstup, 1x interní konektor napájení, výstup DisplayPort 1.4/HDMI 2.0, min. 5x USB z toho min. 3x 3.2 Gen 1 verze a min. 2x USB umístění přední/boční, Reproduktory integrované stereofonní, Certifikace ENERGY STAR, hladina hluku nesmí překročit 4,0 B(A) v pohotovostním režimu a 4,5 B(A) při přístupu na pevný disk, Interní zdroj max. 210W s aktivním PFC, Operační systém umožnující výuku v prostředí kompatilním s MS Windows, Silné zabezpečení přes systém BIOS, BIOS standardu UEFI s podporou technologie SecureBoot a TPM v min. verzi 2.0, Volitelné zakázání portu SATA pokud obsahuje, Záruka min. 5 let, s reakcí následující pracovní den u zákazníka, Detektor nežádoucího vstupu, Vysouvací (Pop-up) webová kamera umístěná v horní části All in One, min. Full HD rozlišení, min. 5MP s IR světlem.</t>
    </r>
  </si>
  <si>
    <t xml:space="preserve">Celková cena za nabíze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242424"/>
      <name val="Aptos Narrow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21875" defaultRowHeight="14.2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77.44"/>
    <col collapsed="false" customWidth="true" hidden="false" outlineLevel="0" max="3" min="3" style="0" width="75.44"/>
    <col collapsed="false" customWidth="true" hidden="false" outlineLevel="0" max="4" min="4" style="0" width="15.22"/>
    <col collapsed="false" customWidth="true" hidden="false" outlineLevel="0" max="5" min="5" style="0" width="6"/>
    <col collapsed="false" customWidth="true" hidden="false" outlineLevel="0" max="6" min="6" style="0" width="20.22"/>
    <col collapsed="false" customWidth="true" hidden="false" outlineLevel="0" max="7" min="7" style="0" width="22.77"/>
    <col collapsed="false" customWidth="true" hidden="false" outlineLevel="0" max="8" min="8" style="0" width="35.22"/>
    <col collapsed="false" customWidth="true" hidden="false" outlineLevel="0" max="9" min="9" style="0" width="38.78"/>
  </cols>
  <sheetData>
    <row r="1" customFormat="false" ht="21.75" hidden="false" customHeight="true" outlineLevel="0" collapsed="false">
      <c r="A1" s="1" t="s">
        <v>0</v>
      </c>
    </row>
    <row r="2" customFormat="false" ht="5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/>
    </row>
    <row r="3" customFormat="false" ht="86.25" hidden="false" customHeight="false" outlineLevel="0" collapsed="false">
      <c r="A3" s="5" t="s">
        <v>9</v>
      </c>
      <c r="B3" s="6"/>
      <c r="C3" s="7" t="s">
        <v>10</v>
      </c>
      <c r="D3" s="8" t="s">
        <v>11</v>
      </c>
      <c r="E3" s="8" t="n">
        <v>1</v>
      </c>
      <c r="F3" s="9" t="n">
        <v>0</v>
      </c>
      <c r="G3" s="10" t="n">
        <f aca="false">F3*E3</f>
        <v>0</v>
      </c>
      <c r="H3" s="11"/>
    </row>
    <row r="4" customFormat="false" ht="360" hidden="false" customHeight="false" outlineLevel="0" collapsed="false">
      <c r="A4" s="5" t="s">
        <v>12</v>
      </c>
      <c r="B4" s="6"/>
      <c r="C4" s="12" t="s">
        <v>13</v>
      </c>
      <c r="D4" s="8" t="s">
        <v>11</v>
      </c>
      <c r="E4" s="8" t="n">
        <v>20</v>
      </c>
      <c r="F4" s="13" t="n">
        <v>0</v>
      </c>
      <c r="G4" s="10" t="n">
        <f aca="false">E4*F4</f>
        <v>0</v>
      </c>
      <c r="H4" s="11"/>
      <c r="I4" s="14"/>
    </row>
    <row r="5" customFormat="false" ht="30" hidden="false" customHeight="true" outlineLevel="0" collapsed="false">
      <c r="A5" s="15" t="s">
        <v>14</v>
      </c>
      <c r="B5" s="15"/>
      <c r="C5" s="15"/>
      <c r="D5" s="15"/>
      <c r="E5" s="15"/>
      <c r="F5" s="15"/>
      <c r="G5" s="10" t="n">
        <f aca="false">(G3+G4)</f>
        <v>0</v>
      </c>
    </row>
  </sheetData>
  <sheetProtection algorithmName="SHA-512" hashValue="UWIfuasqPe9J5PlDdIuskWOYc7VIGQEd8EOZidsIIkwrEmDaSnfqSkb2f7muslGciht0wU5DJtIAUWzhPZhmsA==" saltValue="iIaqviCYtkSVV2f2xGXYGA==" spinCount="100000" sheet="true" objects="true" scenarios="true" formatCells="false" formatColumns="false"/>
  <mergeCells count="1"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913D9C5-2701-4B23-8B39-51FE88D09551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1CDF7D28-C19A-4AC5-AA4B-16B74863B2E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0171D36-313D-4D5B-A4FD-15656D23B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Smrčinová Lucie</dc:creator>
  <dc:description/>
  <dc:language>en-US</dc:language>
  <cp:lastModifiedBy>Smrčinová Lucie</cp:lastModifiedBy>
  <cp:lastPrinted>2024-08-13T08:05:55Z</cp:lastPrinted>
  <dcterms:modified xsi:type="dcterms:W3CDTF">2024-09-25T1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B7E85251847341B05E8817F6C57FCA</vt:lpwstr>
  </property>
  <property fmtid="{D5CDD505-2E9C-101B-9397-08002B2CF9AE}" pid="3" name="MediaServiceImageTags">
    <vt:lpwstr/>
  </property>
</Properties>
</file>