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 01" sheetId="1" state="visible" r:id="rId2"/>
  </sheets>
  <definedNames>
    <definedName function="false" hidden="false" localSheetId="0" name="_xlnm.Print_Area" vbProcedure="false">'SOD 01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1 výkazu výměr - elektroinstalace</t>
  </si>
  <si>
    <t xml:space="preserve">Stavba:</t>
  </si>
  <si>
    <t xml:space="preserve">RUDA SO1 - SILÁŽNÍ ŽLAB, SO02 - AUTOMATICKÁ MOSTNÍ VÁHA</t>
  </si>
  <si>
    <t xml:space="preserve">Část:</t>
  </si>
  <si>
    <t xml:space="preserve">ZAŘÍZENÍ SILNOPROUDÉ A SLABOPORUDÉ ELEKTROTECHNIKY</t>
  </si>
  <si>
    <t xml:space="preserve">Objekt:</t>
  </si>
  <si>
    <t xml:space="preserve">Objekt SO 01, SO 02</t>
  </si>
  <si>
    <t xml:space="preserve">Investor:</t>
  </si>
  <si>
    <t xml:space="preserve">ČZUy Kamýcká 129, Suchdol, 16500 Praha 6</t>
  </si>
  <si>
    <t xml:space="preserve">Zhotovitel:</t>
  </si>
  <si>
    <t xml:space="preserve">Datum:</t>
  </si>
  <si>
    <t xml:space="preserve">říjen 2024</t>
  </si>
  <si>
    <t xml:space="preserve">P.č.</t>
  </si>
  <si>
    <t xml:space="preserve">Rozčlenění instalace</t>
  </si>
  <si>
    <t xml:space="preserve">Specifikace položky</t>
  </si>
  <si>
    <t xml:space="preserve">mj</t>
  </si>
  <si>
    <t xml:space="preserve">Množství celkem</t>
  </si>
  <si>
    <t xml:space="preserve">materiál</t>
  </si>
  <si>
    <t xml:space="preserve">Celkem</t>
  </si>
  <si>
    <t xml:space="preserve">montáže</t>
  </si>
  <si>
    <t xml:space="preserve">NAPOJENÍ, ZÁSUVKY A SVĚTELNÉ OBVODY</t>
  </si>
  <si>
    <t xml:space="preserve">otevření stávajícího rozváděče RH a doplnění jištění RS a XAL</t>
  </si>
  <si>
    <t xml:space="preserve">ks</t>
  </si>
  <si>
    <t xml:space="preserve">Kabel CYKY-J 5x10 mm2 </t>
  </si>
  <si>
    <t xml:space="preserve">m</t>
  </si>
  <si>
    <t xml:space="preserve">Kabel CYKY-J 5x6 mm2 ( zásuvková skříň  )</t>
  </si>
  <si>
    <t xml:space="preserve">Chránička prům. 100 mm ( data váha )</t>
  </si>
  <si>
    <t xml:space="preserve">Kabel CYKY-J 3x1,5 mm2 ( váha + brána )</t>
  </si>
  <si>
    <t xml:space="preserve">Kabel CYKY-J 3x1,5 mm2 ( světla )</t>
  </si>
  <si>
    <t xml:space="preserve">Zásuvková skříň ZSF</t>
  </si>
  <si>
    <t xml:space="preserve">Krabička s ovladačem XAL ( váha )</t>
  </si>
  <si>
    <t xml:space="preserve">Drátěný žlab 100x50mm vč.příslušenství ( rozteč 1,5m )  </t>
  </si>
  <si>
    <t xml:space="preserve">Drátěný žlab 60x50mm vč.příslušenství ( rozteč 1,5m )  </t>
  </si>
  <si>
    <t xml:space="preserve">trubka tuhá, min 320N/5cm, 20/17mm vč.úchytů (vstup+sklady)</t>
  </si>
  <si>
    <t xml:space="preserve">trubka tuhá min 320N/5cm, 16/14m vč.úchytů</t>
  </si>
  <si>
    <t xml:space="preserve">trubka ohebná, min 750N/5cm, 20/17mm vč.úchytů</t>
  </si>
  <si>
    <t xml:space="preserve">LED svítidlo 128W , zapojení, zavěšení svítidla na lano</t>
  </si>
  <si>
    <t xml:space="preserve">Závěsné lano</t>
  </si>
  <si>
    <t xml:space="preserve">Stožárové výložníkové osvětlení 6m</t>
  </si>
  <si>
    <t xml:space="preserve">připojení</t>
  </si>
  <si>
    <t xml:space="preserve">el. obvodů v rozváděči RH</t>
  </si>
  <si>
    <t xml:space="preserve">Rozváděč RS</t>
  </si>
  <si>
    <t xml:space="preserve">Dodávka, osazení, zapojení, oživení</t>
  </si>
  <si>
    <t xml:space="preserve">HROMOSVOD</t>
  </si>
  <si>
    <t xml:space="preserve">Drát AlMgSi pr. 8mm    1kg=7,41m</t>
  </si>
  <si>
    <t xml:space="preserve">podpěra vedení na trapez.plechy, nerez</t>
  </si>
  <si>
    <t xml:space="preserve">podpěra vedení do zdiva</t>
  </si>
  <si>
    <t xml:space="preserve">podpěra vedení AL pásek</t>
  </si>
  <si>
    <t xml:space="preserve">zkušební svorka</t>
  </si>
  <si>
    <t xml:space="preserve">Svorka univerzální MV (50kA )</t>
  </si>
  <si>
    <t xml:space="preserve">Svorka okapová SO</t>
  </si>
  <si>
    <t xml:space="preserve">svorka připojovací</t>
  </si>
  <si>
    <t xml:space="preserve">UZEMNĚNÍ A OCHRANNÉ POSPOJENÍ</t>
  </si>
  <si>
    <t xml:space="preserve">HOP vč. svorkovnice</t>
  </si>
  <si>
    <t xml:space="preserve">Pásek FeZn 30/4</t>
  </si>
  <si>
    <t xml:space="preserve">Drát FeZn pr.10mm</t>
  </si>
  <si>
    <t xml:space="preserve">Drát FeZn pr.10mm, rovnání drátu ke zkušeb.svorkám ( 1m )</t>
  </si>
  <si>
    <t xml:space="preserve">svorka FeZn FeZn SR 02 pásek x pásek</t>
  </si>
  <si>
    <t xml:space="preserve">svorky FeZn-litina SR 03,pásek + drát</t>
  </si>
  <si>
    <t xml:space="preserve">antikor.ochrana spojů (páska PETROLAT 10m/50mm)</t>
  </si>
  <si>
    <t xml:space="preserve">antikor.ochrana přechodů ( beton+zemina, zemina+venk.prostor)</t>
  </si>
  <si>
    <t xml:space="preserve">CY10</t>
  </si>
  <si>
    <t xml:space="preserve">trubka, tuhá min 320N/5cm, 16/14m vč.úchytů</t>
  </si>
  <si>
    <t xml:space="preserve">rovnání drátu prům.10 ke zkušeb.svorkám ( 3m )</t>
  </si>
  <si>
    <t xml:space="preserve">výkop drážky 0,35 x 08m </t>
  </si>
  <si>
    <t xml:space="preserve">zásyp výkopu 35x80cm, bez finálních povrchových úprav</t>
  </si>
  <si>
    <t xml:space="preserve">Pomocný a přidružený materiál</t>
  </si>
  <si>
    <t xml:space="preserve">%</t>
  </si>
  <si>
    <t xml:space="preserve">Revize</t>
  </si>
  <si>
    <t xml:space="preserve">Dokumentace skutečného provedení - 4 pare </t>
  </si>
  <si>
    <t xml:space="preserve">X</t>
  </si>
  <si>
    <t xml:space="preserve">CELKEM - ELEKTROINSTALACE</t>
  </si>
  <si>
    <t xml:space="preserve">Poznámka :</t>
  </si>
  <si>
    <t xml:space="preserve"> - vyplnit žlutě označené polož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zł&quot;_-;\-* #,##0&quot; zł&quot;_-;_-* &quot;- zł&quot;_-;_-@_-"/>
    <numFmt numFmtId="166" formatCode="_-* #,##0\ _z_ł_-;\-* #,##0\ _z_ł_-;_-* &quot;- &quot;_z_ł_-;_-@_-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@"/>
    <numFmt numFmtId="170" formatCode="#,##0.00"/>
    <numFmt numFmtId="171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9C0006"/>
      <name val="Calibri"/>
      <family val="2"/>
      <charset val="238"/>
    </font>
    <font>
      <sz val="10"/>
      <color rgb="FF1F497D"/>
      <name val="Calibri"/>
      <family val="2"/>
      <charset val="238"/>
    </font>
    <font>
      <sz val="10"/>
      <color rgb="FF9C6500"/>
      <name val="Calibri"/>
      <family val="2"/>
      <charset val="238"/>
    </font>
    <font>
      <sz val="10"/>
      <name val="Arial"/>
      <family val="2"/>
      <charset val="1"/>
    </font>
    <font>
      <sz val="12"/>
      <name val="Times New Roman CE"/>
      <family val="0"/>
      <charset val="238"/>
    </font>
    <font>
      <sz val="10"/>
      <color rgb="FF1F497D"/>
      <name val="Cambria"/>
      <family val="2"/>
      <charset val="238"/>
    </font>
    <font>
      <sz val="10"/>
      <color rgb="FFFA7D00"/>
      <name val="Calibri"/>
      <family val="2"/>
      <charset val="238"/>
    </font>
    <font>
      <sz val="10"/>
      <color rgb="FF0061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Calibri"/>
      <family val="2"/>
      <charset val="238"/>
    </font>
    <font>
      <sz val="10"/>
      <color rgb="FF7F7F7F"/>
      <name val="Calibri"/>
      <family val="2"/>
      <charset val="238"/>
    </font>
    <font>
      <sz val="10"/>
      <color rgb="FF3F3F3F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FF8080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CC99"/>
      </patternFill>
    </fill>
    <fill>
      <patternFill patternType="solid">
        <fgColor rgb="FFFCD5B5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10" xfId="21"/>
    <cellStyle name="20 % – Zvýraznění1 10 11" xfId="22"/>
    <cellStyle name="20 % – Zvýraznění1 10 12" xfId="23"/>
    <cellStyle name="20 % – Zvýraznění1 10 13" xfId="24"/>
    <cellStyle name="20 % – Zvýraznění1 10 14" xfId="25"/>
    <cellStyle name="20 % – Zvýraznění1 10 2" xfId="26"/>
    <cellStyle name="20 % – Zvýraznění1 10 3" xfId="27"/>
    <cellStyle name="20 % – Zvýraznění1 10 4" xfId="28"/>
    <cellStyle name="20 % – Zvýraznění1 10 5" xfId="29"/>
    <cellStyle name="20 % – Zvýraznění1 10 6" xfId="30"/>
    <cellStyle name="20 % – Zvýraznění1 10 7" xfId="31"/>
    <cellStyle name="20 % – Zvýraznění1 10 8" xfId="32"/>
    <cellStyle name="20 % – Zvýraznění1 10 9" xfId="33"/>
    <cellStyle name="20 % – Zvýraznění1 11" xfId="34"/>
    <cellStyle name="20 % – Zvýraznění1 11 10" xfId="35"/>
    <cellStyle name="20 % – Zvýraznění1 11 11" xfId="36"/>
    <cellStyle name="20 % – Zvýraznění1 11 12" xfId="37"/>
    <cellStyle name="20 % – Zvýraznění1 11 13" xfId="38"/>
    <cellStyle name="20 % – Zvýraznění1 11 14" xfId="39"/>
    <cellStyle name="20 % – Zvýraznění1 11 2" xfId="40"/>
    <cellStyle name="20 % – Zvýraznění1 11 3" xfId="41"/>
    <cellStyle name="20 % – Zvýraznění1 11 4" xfId="42"/>
    <cellStyle name="20 % – Zvýraznění1 11 5" xfId="43"/>
    <cellStyle name="20 % – Zvýraznění1 11 6" xfId="44"/>
    <cellStyle name="20 % – Zvýraznění1 11 7" xfId="45"/>
    <cellStyle name="20 % – Zvýraznění1 11 8" xfId="46"/>
    <cellStyle name="20 % – Zvýraznění1 11 9" xfId="47"/>
    <cellStyle name="20 % – Zvýraznění1 12" xfId="48"/>
    <cellStyle name="20 % – Zvýraznění1 12 10" xfId="49"/>
    <cellStyle name="20 % – Zvýraznění1 12 11" xfId="50"/>
    <cellStyle name="20 % – Zvýraznění1 12 12" xfId="51"/>
    <cellStyle name="20 % – Zvýraznění1 12 13" xfId="52"/>
    <cellStyle name="20 % – Zvýraznění1 12 14" xfId="53"/>
    <cellStyle name="20 % – Zvýraznění1 12 2" xfId="54"/>
    <cellStyle name="20 % – Zvýraznění1 12 3" xfId="55"/>
    <cellStyle name="20 % – Zvýraznění1 12 4" xfId="56"/>
    <cellStyle name="20 % – Zvýraznění1 12 5" xfId="57"/>
    <cellStyle name="20 % – Zvýraznění1 12 6" xfId="58"/>
    <cellStyle name="20 % – Zvýraznění1 12 7" xfId="59"/>
    <cellStyle name="20 % – Zvýraznění1 12 8" xfId="60"/>
    <cellStyle name="20 % – Zvýraznění1 12 9" xfId="61"/>
    <cellStyle name="20 % – Zvýraznění1 13" xfId="62"/>
    <cellStyle name="20 % – Zvýraznění1 13 10" xfId="63"/>
    <cellStyle name="20 % – Zvýraznění1 13 11" xfId="64"/>
    <cellStyle name="20 % – Zvýraznění1 13 12" xfId="65"/>
    <cellStyle name="20 % – Zvýraznění1 13 13" xfId="66"/>
    <cellStyle name="20 % – Zvýraznění1 13 14" xfId="67"/>
    <cellStyle name="20 % – Zvýraznění1 13 2" xfId="68"/>
    <cellStyle name="20 % – Zvýraznění1 13 3" xfId="69"/>
    <cellStyle name="20 % – Zvýraznění1 13 4" xfId="70"/>
    <cellStyle name="20 % – Zvýraznění1 13 5" xfId="71"/>
    <cellStyle name="20 % – Zvýraznění1 13 6" xfId="72"/>
    <cellStyle name="20 % – Zvýraznění1 13 7" xfId="73"/>
    <cellStyle name="20 % – Zvýraznění1 13 8" xfId="74"/>
    <cellStyle name="20 % – Zvýraznění1 13 9" xfId="75"/>
    <cellStyle name="20 % – Zvýraznění1 14" xfId="76"/>
    <cellStyle name="20 % – Zvýraznění1 14 10" xfId="77"/>
    <cellStyle name="20 % – Zvýraznění1 14 11" xfId="78"/>
    <cellStyle name="20 % – Zvýraznění1 14 12" xfId="79"/>
    <cellStyle name="20 % – Zvýraznění1 14 13" xfId="80"/>
    <cellStyle name="20 % – Zvýraznění1 14 14" xfId="81"/>
    <cellStyle name="20 % – Zvýraznění1 14 2" xfId="82"/>
    <cellStyle name="20 % – Zvýraznění1 14 3" xfId="83"/>
    <cellStyle name="20 % – Zvýraznění1 14 4" xfId="84"/>
    <cellStyle name="20 % – Zvýraznění1 14 5" xfId="85"/>
    <cellStyle name="20 % – Zvýraznění1 14 6" xfId="86"/>
    <cellStyle name="20 % – Zvýraznění1 14 7" xfId="87"/>
    <cellStyle name="20 % – Zvýraznění1 14 8" xfId="88"/>
    <cellStyle name="20 % – Zvýraznění1 14 9" xfId="89"/>
    <cellStyle name="20 % – Zvýraznění1 15" xfId="90"/>
    <cellStyle name="20 % – Zvýraznění1 16" xfId="91"/>
    <cellStyle name="20 % – Zvýraznění1 17" xfId="92"/>
    <cellStyle name="20 % – Zvýraznění1 18" xfId="93"/>
    <cellStyle name="20 % – Zvýraznění1 19" xfId="94"/>
    <cellStyle name="20 % – Zvýraznění1 19 10" xfId="95"/>
    <cellStyle name="20 % – Zvýraznění1 19 11" xfId="96"/>
    <cellStyle name="20 % – Zvýraznění1 19 12" xfId="97"/>
    <cellStyle name="20 % – Zvýraznění1 19 2" xfId="98"/>
    <cellStyle name="20 % – Zvýraznění1 19 3" xfId="99"/>
    <cellStyle name="20 % – Zvýraznění1 19 4" xfId="100"/>
    <cellStyle name="20 % – Zvýraznění1 19 5" xfId="101"/>
    <cellStyle name="20 % – Zvýraznění1 19 6" xfId="102"/>
    <cellStyle name="20 % – Zvýraznění1 19 7" xfId="103"/>
    <cellStyle name="20 % – Zvýraznění1 19 8" xfId="104"/>
    <cellStyle name="20 % – Zvýraznění1 19 9" xfId="105"/>
    <cellStyle name="20 % – Zvýraznění1 2" xfId="106"/>
    <cellStyle name="20 % – Zvýraznění1 2 10" xfId="107"/>
    <cellStyle name="20 % – Zvýraznění1 2 11" xfId="108"/>
    <cellStyle name="20 % – Zvýraznění1 2 12" xfId="109"/>
    <cellStyle name="20 % – Zvýraznění1 2 13" xfId="110"/>
    <cellStyle name="20 % – Zvýraznění1 2 14" xfId="111"/>
    <cellStyle name="20 % – Zvýraznění1 2 15" xfId="112"/>
    <cellStyle name="20 % – Zvýraznění1 2 16" xfId="113"/>
    <cellStyle name="20 % – Zvýraznění1 2 17" xfId="114"/>
    <cellStyle name="20 % – Zvýraznění1 2 18" xfId="115"/>
    <cellStyle name="20 % – Zvýraznění1 2 19" xfId="116"/>
    <cellStyle name="20 % – Zvýraznění1 2 2" xfId="117"/>
    <cellStyle name="20 % – Zvýraznění1 2 2 10" xfId="118"/>
    <cellStyle name="20 % – Zvýraznění1 2 2 11" xfId="119"/>
    <cellStyle name="20 % – Zvýraznění1 2 2 12" xfId="120"/>
    <cellStyle name="20 % – Zvýraznění1 2 2 13" xfId="121"/>
    <cellStyle name="20 % – Zvýraznění1 2 2 14" xfId="122"/>
    <cellStyle name="20 % – Zvýraznění1 2 2 15" xfId="123"/>
    <cellStyle name="20 % – Zvýraznění1 2 2 16" xfId="124"/>
    <cellStyle name="20 % – Zvýraznění1 2 2 2" xfId="125"/>
    <cellStyle name="20 % – Zvýraznění1 2 2 2 10" xfId="126"/>
    <cellStyle name="20 % – Zvýraznění1 2 2 2 11" xfId="127"/>
    <cellStyle name="20 % – Zvýraznění1 2 2 2 12" xfId="128"/>
    <cellStyle name="20 % – Zvýraznění1 2 2 2 13" xfId="129"/>
    <cellStyle name="20 % – Zvýraznění1 2 2 2 14" xfId="130"/>
    <cellStyle name="20 % – Zvýraznění1 2 2 2 15" xfId="131"/>
    <cellStyle name="20 % – Zvýraznění1 2 2 2 2" xfId="132"/>
    <cellStyle name="20 % – Zvýraznění1 2 2 2 3" xfId="133"/>
    <cellStyle name="20 % – Zvýraznění1 2 2 2 4" xfId="134"/>
    <cellStyle name="20 % – Zvýraznění1 2 2 2 5" xfId="135"/>
    <cellStyle name="20 % – Zvýraznění1 2 2 2 6" xfId="136"/>
    <cellStyle name="20 % – Zvýraznění1 2 2 2 7" xfId="137"/>
    <cellStyle name="20 % – Zvýraznění1 2 2 2 8" xfId="138"/>
    <cellStyle name="20 % – Zvýraznění1 2 2 2 9" xfId="139"/>
    <cellStyle name="20 % – Zvýraznění1 2 2 3" xfId="140"/>
    <cellStyle name="20 % – Zvýraznění1 2 2 4" xfId="141"/>
    <cellStyle name="20 % – Zvýraznění1 2 2 5" xfId="142"/>
    <cellStyle name="20 % – Zvýraznění1 2 2 6" xfId="143"/>
    <cellStyle name="20 % – Zvýraznění1 2 2 7" xfId="144"/>
    <cellStyle name="20 % – Zvýraznění1 2 2 8" xfId="145"/>
    <cellStyle name="20 % – Zvýraznění1 2 2 9" xfId="146"/>
    <cellStyle name="20 % – Zvýraznění1 2 20" xfId="147"/>
    <cellStyle name="20 % – Zvýraznění1 2 3" xfId="148"/>
    <cellStyle name="20 % – Zvýraznění1 2 4" xfId="149"/>
    <cellStyle name="20 % – Zvýraznění1 2 5" xfId="150"/>
    <cellStyle name="20 % – Zvýraznění1 2 6" xfId="151"/>
    <cellStyle name="20 % – Zvýraznění1 2 7" xfId="152"/>
    <cellStyle name="20 % – Zvýraznění1 2 8" xfId="153"/>
    <cellStyle name="20 % – Zvýraznění1 2 9" xfId="154"/>
    <cellStyle name="20 % – Zvýraznění1 20" xfId="155"/>
    <cellStyle name="20 % – Zvýraznění1 20 10" xfId="156"/>
    <cellStyle name="20 % – Zvýraznění1 20 11" xfId="157"/>
    <cellStyle name="20 % – Zvýraznění1 20 12" xfId="158"/>
    <cellStyle name="20 % – Zvýraznění1 20 2" xfId="159"/>
    <cellStyle name="20 % – Zvýraznění1 20 3" xfId="160"/>
    <cellStyle name="20 % – Zvýraznění1 20 4" xfId="161"/>
    <cellStyle name="20 % – Zvýraznění1 20 5" xfId="162"/>
    <cellStyle name="20 % – Zvýraznění1 20 6" xfId="163"/>
    <cellStyle name="20 % – Zvýraznění1 20 7" xfId="164"/>
    <cellStyle name="20 % – Zvýraznění1 20 8" xfId="165"/>
    <cellStyle name="20 % – Zvýraznění1 20 9" xfId="166"/>
    <cellStyle name="20 % – Zvýraznění1 21" xfId="167"/>
    <cellStyle name="20 % – Zvýraznění1 21 10" xfId="168"/>
    <cellStyle name="20 % – Zvýraznění1 21 11" xfId="169"/>
    <cellStyle name="20 % – Zvýraznění1 21 12" xfId="170"/>
    <cellStyle name="20 % – Zvýraznění1 21 2" xfId="171"/>
    <cellStyle name="20 % – Zvýraznění1 21 3" xfId="172"/>
    <cellStyle name="20 % – Zvýraznění1 21 4" xfId="173"/>
    <cellStyle name="20 % – Zvýraznění1 21 5" xfId="174"/>
    <cellStyle name="20 % – Zvýraznění1 21 6" xfId="175"/>
    <cellStyle name="20 % – Zvýraznění1 21 7" xfId="176"/>
    <cellStyle name="20 % – Zvýraznění1 21 8" xfId="177"/>
    <cellStyle name="20 % – Zvýraznění1 21 9" xfId="178"/>
    <cellStyle name="20 % – Zvýraznění1 22" xfId="179"/>
    <cellStyle name="20 % – Zvýraznění1 22 10" xfId="180"/>
    <cellStyle name="20 % – Zvýraznění1 22 11" xfId="181"/>
    <cellStyle name="20 % – Zvýraznění1 22 12" xfId="182"/>
    <cellStyle name="20 % – Zvýraznění1 22 2" xfId="183"/>
    <cellStyle name="20 % – Zvýraznění1 22 3" xfId="184"/>
    <cellStyle name="20 % – Zvýraznění1 22 4" xfId="185"/>
    <cellStyle name="20 % – Zvýraznění1 22 5" xfId="186"/>
    <cellStyle name="20 % – Zvýraznění1 22 6" xfId="187"/>
    <cellStyle name="20 % – Zvýraznění1 22 7" xfId="188"/>
    <cellStyle name="20 % – Zvýraznění1 22 8" xfId="189"/>
    <cellStyle name="20 % – Zvýraznění1 22 9" xfId="190"/>
    <cellStyle name="20 % – Zvýraznění1 23" xfId="191"/>
    <cellStyle name="20 % – Zvýraznění1 23 10" xfId="192"/>
    <cellStyle name="20 % – Zvýraznění1 23 11" xfId="193"/>
    <cellStyle name="20 % – Zvýraznění1 23 12" xfId="194"/>
    <cellStyle name="20 % – Zvýraznění1 23 2" xfId="195"/>
    <cellStyle name="20 % – Zvýraznění1 23 3" xfId="196"/>
    <cellStyle name="20 % – Zvýraznění1 23 4" xfId="197"/>
    <cellStyle name="20 % – Zvýraznění1 23 5" xfId="198"/>
    <cellStyle name="20 % – Zvýraznění1 23 6" xfId="199"/>
    <cellStyle name="20 % – Zvýraznění1 23 7" xfId="200"/>
    <cellStyle name="20 % – Zvýraznění1 23 8" xfId="201"/>
    <cellStyle name="20 % – Zvýraznění1 23 9" xfId="202"/>
    <cellStyle name="20 % – Zvýraznění1 24" xfId="203"/>
    <cellStyle name="20 % – Zvýraznění1 24 10" xfId="204"/>
    <cellStyle name="20 % – Zvýraznění1 24 11" xfId="205"/>
    <cellStyle name="20 % – Zvýraznění1 24 12" xfId="206"/>
    <cellStyle name="20 % – Zvýraznění1 24 2" xfId="207"/>
    <cellStyle name="20 % – Zvýraznění1 24 3" xfId="208"/>
    <cellStyle name="20 % – Zvýraznění1 24 4" xfId="209"/>
    <cellStyle name="20 % – Zvýraznění1 24 5" xfId="210"/>
    <cellStyle name="20 % – Zvýraznění1 24 6" xfId="211"/>
    <cellStyle name="20 % – Zvýraznění1 24 7" xfId="212"/>
    <cellStyle name="20 % – Zvýraznění1 24 8" xfId="213"/>
    <cellStyle name="20 % – Zvýraznění1 24 9" xfId="214"/>
    <cellStyle name="20 % – Zvýraznění1 25" xfId="215"/>
    <cellStyle name="20 % – Zvýraznění1 25 10" xfId="216"/>
    <cellStyle name="20 % – Zvýraznění1 25 11" xfId="217"/>
    <cellStyle name="20 % – Zvýraznění1 25 12" xfId="218"/>
    <cellStyle name="20 % – Zvýraznění1 25 2" xfId="219"/>
    <cellStyle name="20 % – Zvýraznění1 25 3" xfId="220"/>
    <cellStyle name="20 % – Zvýraznění1 25 4" xfId="221"/>
    <cellStyle name="20 % – Zvýraznění1 25 5" xfId="222"/>
    <cellStyle name="20 % – Zvýraznění1 25 6" xfId="223"/>
    <cellStyle name="20 % – Zvýraznění1 25 7" xfId="224"/>
    <cellStyle name="20 % – Zvýraznění1 25 8" xfId="225"/>
    <cellStyle name="20 % – Zvýraznění1 25 9" xfId="226"/>
    <cellStyle name="20 % – Zvýraznění1 26" xfId="227"/>
    <cellStyle name="20 % – Zvýraznění1 26 10" xfId="228"/>
    <cellStyle name="20 % – Zvýraznění1 26 10 10" xfId="229"/>
    <cellStyle name="20 % – Zvýraznění1 26 10 2" xfId="230"/>
    <cellStyle name="20 % – Zvýraznění1 26 10 3" xfId="231"/>
    <cellStyle name="20 % – Zvýraznění1 26 10 4" xfId="232"/>
    <cellStyle name="20 % – Zvýraznění1 26 10 5" xfId="233"/>
    <cellStyle name="20 % – Zvýraznění1 26 10 6" xfId="234"/>
    <cellStyle name="20 % – Zvýraznění1 26 10 7" xfId="235"/>
    <cellStyle name="20 % – Zvýraznění1 26 10 8" xfId="236"/>
    <cellStyle name="20 % – Zvýraznění1 26 10 9" xfId="237"/>
    <cellStyle name="20 % – Zvýraznění1 26 11" xfId="238"/>
    <cellStyle name="20 % – Zvýraznění1 26 11 10" xfId="239"/>
    <cellStyle name="20 % – Zvýraznění1 26 11 2" xfId="240"/>
    <cellStyle name="20 % – Zvýraznění1 26 11 3" xfId="241"/>
    <cellStyle name="20 % – Zvýraznění1 26 11 4" xfId="242"/>
    <cellStyle name="20 % – Zvýraznění1 26 11 5" xfId="243"/>
    <cellStyle name="20 % – Zvýraznění1 26 11 6" xfId="244"/>
    <cellStyle name="20 % – Zvýraznění1 26 11 7" xfId="245"/>
    <cellStyle name="20 % – Zvýraznění1 26 11 8" xfId="246"/>
    <cellStyle name="20 % – Zvýraznění1 26 11 9" xfId="247"/>
    <cellStyle name="20 % – Zvýraznění1 26 12" xfId="248"/>
    <cellStyle name="20 % – Zvýraznění1 26 12 10" xfId="249"/>
    <cellStyle name="20 % – Zvýraznění1 26 12 2" xfId="250"/>
    <cellStyle name="20 % – Zvýraznění1 26 12 3" xfId="251"/>
    <cellStyle name="20 % – Zvýraznění1 26 12 4" xfId="252"/>
    <cellStyle name="20 % – Zvýraznění1 26 12 5" xfId="253"/>
    <cellStyle name="20 % – Zvýraznění1 26 12 6" xfId="254"/>
    <cellStyle name="20 % – Zvýraznění1 26 12 7" xfId="255"/>
    <cellStyle name="20 % – Zvýraznění1 26 12 8" xfId="256"/>
    <cellStyle name="20 % – Zvýraznění1 26 12 9" xfId="257"/>
    <cellStyle name="20 % – Zvýraznění1 26 13" xfId="258"/>
    <cellStyle name="20 % – Zvýraznění1 26 14" xfId="259"/>
    <cellStyle name="20 % – Zvýraznění1 26 15" xfId="260"/>
    <cellStyle name="20 % – Zvýraznění1 26 16" xfId="261"/>
    <cellStyle name="20 % – Zvýraznění1 26 17" xfId="262"/>
    <cellStyle name="20 % – Zvýraznění1 26 18" xfId="263"/>
    <cellStyle name="20 % – Zvýraznění1 26 19" xfId="264"/>
    <cellStyle name="20 % – Zvýraznění1 26 2" xfId="265"/>
    <cellStyle name="20 % – Zvýraznění1 26 2 10" xfId="266"/>
    <cellStyle name="20 % – Zvýraznění1 26 2 2" xfId="267"/>
    <cellStyle name="20 % – Zvýraznění1 26 2 3" xfId="268"/>
    <cellStyle name="20 % – Zvýraznění1 26 2 4" xfId="269"/>
    <cellStyle name="20 % – Zvýraznění1 26 2 5" xfId="270"/>
    <cellStyle name="20 % – Zvýraznění1 26 2 6" xfId="271"/>
    <cellStyle name="20 % – Zvýraznění1 26 2 7" xfId="272"/>
    <cellStyle name="20 % – Zvýraznění1 26 2 8" xfId="273"/>
    <cellStyle name="20 % – Zvýraznění1 26 2 9" xfId="274"/>
    <cellStyle name="20 % – Zvýraznění1 26 20" xfId="275"/>
    <cellStyle name="20 % – Zvýraznění1 26 21" xfId="276"/>
    <cellStyle name="20 % – Zvýraznění1 26 3" xfId="277"/>
    <cellStyle name="20 % – Zvýraznění1 26 3 10" xfId="278"/>
    <cellStyle name="20 % – Zvýraznění1 26 3 2" xfId="279"/>
    <cellStyle name="20 % – Zvýraznění1 26 3 3" xfId="280"/>
    <cellStyle name="20 % – Zvýraznění1 26 3 4" xfId="281"/>
    <cellStyle name="20 % – Zvýraznění1 26 3 5" xfId="282"/>
    <cellStyle name="20 % – Zvýraznění1 26 3 6" xfId="283"/>
    <cellStyle name="20 % – Zvýraznění1 26 3 7" xfId="284"/>
    <cellStyle name="20 % – Zvýraznění1 26 3 8" xfId="285"/>
    <cellStyle name="20 % – Zvýraznění1 26 3 9" xfId="286"/>
    <cellStyle name="20 % – Zvýraznění1 26 4" xfId="287"/>
    <cellStyle name="20 % – Zvýraznění1 26 4 10" xfId="288"/>
    <cellStyle name="20 % – Zvýraznění1 26 4 2" xfId="289"/>
    <cellStyle name="20 % – Zvýraznění1 26 4 3" xfId="290"/>
    <cellStyle name="20 % – Zvýraznění1 26 4 4" xfId="291"/>
    <cellStyle name="20 % – Zvýraznění1 26 4 5" xfId="292"/>
    <cellStyle name="20 % – Zvýraznění1 26 4 6" xfId="293"/>
    <cellStyle name="20 % – Zvýraznění1 26 4 7" xfId="294"/>
    <cellStyle name="20 % – Zvýraznění1 26 4 8" xfId="295"/>
    <cellStyle name="20 % – Zvýraznění1 26 4 9" xfId="296"/>
    <cellStyle name="20 % – Zvýraznění1 26 5" xfId="297"/>
    <cellStyle name="20 % – Zvýraznění1 26 5 10" xfId="298"/>
    <cellStyle name="20 % – Zvýraznění1 26 5 2" xfId="299"/>
    <cellStyle name="20 % – Zvýraznění1 26 5 3" xfId="300"/>
    <cellStyle name="20 % – Zvýraznění1 26 5 4" xfId="301"/>
    <cellStyle name="20 % – Zvýraznění1 26 5 5" xfId="302"/>
    <cellStyle name="20 % – Zvýraznění1 26 5 6" xfId="303"/>
    <cellStyle name="20 % – Zvýraznění1 26 5 7" xfId="304"/>
    <cellStyle name="20 % – Zvýraznění1 26 5 8" xfId="305"/>
    <cellStyle name="20 % – Zvýraznění1 26 5 9" xfId="306"/>
    <cellStyle name="20 % – Zvýraznění1 26 6" xfId="307"/>
    <cellStyle name="20 % – Zvýraznění1 26 6 10" xfId="308"/>
    <cellStyle name="20 % – Zvýraznění1 26 6 2" xfId="309"/>
    <cellStyle name="20 % – Zvýraznění1 26 6 3" xfId="310"/>
    <cellStyle name="20 % – Zvýraznění1 26 6 4" xfId="311"/>
    <cellStyle name="20 % – Zvýraznění1 26 6 5" xfId="312"/>
    <cellStyle name="20 % – Zvýraznění1 26 6 6" xfId="313"/>
    <cellStyle name="20 % – Zvýraznění1 26 6 7" xfId="314"/>
    <cellStyle name="20 % – Zvýraznění1 26 6 8" xfId="315"/>
    <cellStyle name="20 % – Zvýraznění1 26 6 9" xfId="316"/>
    <cellStyle name="20 % – Zvýraznění1 26 7" xfId="317"/>
    <cellStyle name="20 % – Zvýraznění1 26 7 10" xfId="318"/>
    <cellStyle name="20 % – Zvýraznění1 26 7 2" xfId="319"/>
    <cellStyle name="20 % – Zvýraznění1 26 7 3" xfId="320"/>
    <cellStyle name="20 % – Zvýraznění1 26 7 4" xfId="321"/>
    <cellStyle name="20 % – Zvýraznění1 26 7 5" xfId="322"/>
    <cellStyle name="20 % – Zvýraznění1 26 7 6" xfId="323"/>
    <cellStyle name="20 % – Zvýraznění1 26 7 7" xfId="324"/>
    <cellStyle name="20 % – Zvýraznění1 26 7 8" xfId="325"/>
    <cellStyle name="20 % – Zvýraznění1 26 7 9" xfId="326"/>
    <cellStyle name="20 % – Zvýraznění1 26 8" xfId="327"/>
    <cellStyle name="20 % – Zvýraznění1 26 8 10" xfId="328"/>
    <cellStyle name="20 % – Zvýraznění1 26 8 2" xfId="329"/>
    <cellStyle name="20 % – Zvýraznění1 26 8 3" xfId="330"/>
    <cellStyle name="20 % – Zvýraznění1 26 8 4" xfId="331"/>
    <cellStyle name="20 % – Zvýraznění1 26 8 5" xfId="332"/>
    <cellStyle name="20 % – Zvýraznění1 26 8 6" xfId="333"/>
    <cellStyle name="20 % – Zvýraznění1 26 8 7" xfId="334"/>
    <cellStyle name="20 % – Zvýraznění1 26 8 8" xfId="335"/>
    <cellStyle name="20 % – Zvýraznění1 26 8 9" xfId="336"/>
    <cellStyle name="20 % – Zvýraznění1 26 9" xfId="337"/>
    <cellStyle name="20 % – Zvýraznění1 26 9 10" xfId="338"/>
    <cellStyle name="20 % – Zvýraznění1 26 9 2" xfId="339"/>
    <cellStyle name="20 % – Zvýraznění1 26 9 3" xfId="340"/>
    <cellStyle name="20 % – Zvýraznění1 26 9 4" xfId="341"/>
    <cellStyle name="20 % – Zvýraznění1 26 9 5" xfId="342"/>
    <cellStyle name="20 % – Zvýraznění1 26 9 6" xfId="343"/>
    <cellStyle name="20 % – Zvýraznění1 26 9 7" xfId="344"/>
    <cellStyle name="20 % – Zvýraznění1 26 9 8" xfId="345"/>
    <cellStyle name="20 % – Zvýraznění1 26 9 9" xfId="346"/>
    <cellStyle name="20 % – Zvýraznění1 27" xfId="347"/>
    <cellStyle name="20 % – Zvýraznění1 27 10" xfId="348"/>
    <cellStyle name="20 % – Zvýraznění1 27 11" xfId="349"/>
    <cellStyle name="20 % – Zvýraznění1 27 12" xfId="350"/>
    <cellStyle name="20 % – Zvýraznění1 27 2" xfId="351"/>
    <cellStyle name="20 % – Zvýraznění1 27 3" xfId="352"/>
    <cellStyle name="20 % – Zvýraznění1 27 4" xfId="353"/>
    <cellStyle name="20 % – Zvýraznění1 27 5" xfId="354"/>
    <cellStyle name="20 % – Zvýraznění1 27 6" xfId="355"/>
    <cellStyle name="20 % – Zvýraznění1 27 7" xfId="356"/>
    <cellStyle name="20 % – Zvýraznění1 27 8" xfId="357"/>
    <cellStyle name="20 % – Zvýraznění1 27 9" xfId="358"/>
    <cellStyle name="20 % – Zvýraznění1 28" xfId="359"/>
    <cellStyle name="20 % – Zvýraznění1 28 10" xfId="360"/>
    <cellStyle name="20 % – Zvýraznění1 28 11" xfId="361"/>
    <cellStyle name="20 % – Zvýraznění1 28 12" xfId="362"/>
    <cellStyle name="20 % – Zvýraznění1 28 2" xfId="363"/>
    <cellStyle name="20 % – Zvýraznění1 28 3" xfId="364"/>
    <cellStyle name="20 % – Zvýraznění1 28 4" xfId="365"/>
    <cellStyle name="20 % – Zvýraznění1 28 5" xfId="366"/>
    <cellStyle name="20 % – Zvýraznění1 28 6" xfId="367"/>
    <cellStyle name="20 % – Zvýraznění1 28 7" xfId="368"/>
    <cellStyle name="20 % – Zvýraznění1 28 8" xfId="369"/>
    <cellStyle name="20 % – Zvýraznění1 28 9" xfId="370"/>
    <cellStyle name="20 % – Zvýraznění1 29" xfId="371"/>
    <cellStyle name="20 % – Zvýraznění1 29 10" xfId="372"/>
    <cellStyle name="20 % – Zvýraznění1 29 11" xfId="373"/>
    <cellStyle name="20 % – Zvýraznění1 29 12" xfId="374"/>
    <cellStyle name="20 % – Zvýraznění1 29 2" xfId="375"/>
    <cellStyle name="20 % – Zvýraznění1 29 3" xfId="376"/>
    <cellStyle name="20 % – Zvýraznění1 29 4" xfId="377"/>
    <cellStyle name="20 % – Zvýraznění1 29 5" xfId="378"/>
    <cellStyle name="20 % – Zvýraznění1 29 6" xfId="379"/>
    <cellStyle name="20 % – Zvýraznění1 29 7" xfId="380"/>
    <cellStyle name="20 % – Zvýraznění1 29 8" xfId="381"/>
    <cellStyle name="20 % – Zvýraznění1 29 9" xfId="382"/>
    <cellStyle name="20 % – Zvýraznění1 3" xfId="383"/>
    <cellStyle name="20 % – Zvýraznění1 3 10" xfId="384"/>
    <cellStyle name="20 % – Zvýraznění1 3 11" xfId="385"/>
    <cellStyle name="20 % – Zvýraznění1 3 12" xfId="386"/>
    <cellStyle name="20 % – Zvýraznění1 3 13" xfId="387"/>
    <cellStyle name="20 % – Zvýraznění1 3 14" xfId="388"/>
    <cellStyle name="20 % – Zvýraznění1 3 2" xfId="389"/>
    <cellStyle name="20 % – Zvýraznění1 3 3" xfId="390"/>
    <cellStyle name="20 % – Zvýraznění1 3 4" xfId="391"/>
    <cellStyle name="20 % – Zvýraznění1 3 5" xfId="392"/>
    <cellStyle name="20 % – Zvýraznění1 3 6" xfId="393"/>
    <cellStyle name="20 % – Zvýraznění1 3 7" xfId="394"/>
    <cellStyle name="20 % – Zvýraznění1 3 8" xfId="395"/>
    <cellStyle name="20 % – Zvýraznění1 3 9" xfId="396"/>
    <cellStyle name="20 % – Zvýraznění1 30" xfId="397"/>
    <cellStyle name="20 % – Zvýraznění1 30 10" xfId="398"/>
    <cellStyle name="20 % – Zvýraznění1 30 11" xfId="399"/>
    <cellStyle name="20 % – Zvýraznění1 30 12" xfId="400"/>
    <cellStyle name="20 % – Zvýraznění1 30 2" xfId="401"/>
    <cellStyle name="20 % – Zvýraznění1 30 3" xfId="402"/>
    <cellStyle name="20 % – Zvýraznění1 30 4" xfId="403"/>
    <cellStyle name="20 % – Zvýraznění1 30 5" xfId="404"/>
    <cellStyle name="20 % – Zvýraznění1 30 6" xfId="405"/>
    <cellStyle name="20 % – Zvýraznění1 30 7" xfId="406"/>
    <cellStyle name="20 % – Zvýraznění1 30 8" xfId="407"/>
    <cellStyle name="20 % – Zvýraznění1 30 9" xfId="408"/>
    <cellStyle name="20 % – Zvýraznění1 31" xfId="409"/>
    <cellStyle name="20 % – Zvýraznění1 31 10" xfId="410"/>
    <cellStyle name="20 % – Zvýraznění1 31 11" xfId="411"/>
    <cellStyle name="20 % – Zvýraznění1 31 12" xfId="412"/>
    <cellStyle name="20 % – Zvýraznění1 31 2" xfId="413"/>
    <cellStyle name="20 % – Zvýraznění1 31 3" xfId="414"/>
    <cellStyle name="20 % – Zvýraznění1 31 4" xfId="415"/>
    <cellStyle name="20 % – Zvýraznění1 31 5" xfId="416"/>
    <cellStyle name="20 % – Zvýraznění1 31 6" xfId="417"/>
    <cellStyle name="20 % – Zvýraznění1 31 7" xfId="418"/>
    <cellStyle name="20 % – Zvýraznění1 31 8" xfId="419"/>
    <cellStyle name="20 % – Zvýraznění1 31 9" xfId="420"/>
    <cellStyle name="20 % – Zvýraznění1 32" xfId="421"/>
    <cellStyle name="20 % – Zvýraznění1 32 10" xfId="422"/>
    <cellStyle name="20 % – Zvýraznění1 32 11" xfId="423"/>
    <cellStyle name="20 % – Zvýraznění1 32 12" xfId="424"/>
    <cellStyle name="20 % – Zvýraznění1 32 2" xfId="425"/>
    <cellStyle name="20 % – Zvýraznění1 32 3" xfId="426"/>
    <cellStyle name="20 % – Zvýraznění1 32 4" xfId="427"/>
    <cellStyle name="20 % – Zvýraznění1 32 5" xfId="428"/>
    <cellStyle name="20 % – Zvýraznění1 32 6" xfId="429"/>
    <cellStyle name="20 % – Zvýraznění1 32 7" xfId="430"/>
    <cellStyle name="20 % – Zvýraznění1 32 8" xfId="431"/>
    <cellStyle name="20 % – Zvýraznění1 32 9" xfId="432"/>
    <cellStyle name="20 % – Zvýraznění1 33" xfId="433"/>
    <cellStyle name="20 % – Zvýraznění1 33 10" xfId="434"/>
    <cellStyle name="20 % – Zvýraznění1 33 11" xfId="435"/>
    <cellStyle name="20 % – Zvýraznění1 33 12" xfId="436"/>
    <cellStyle name="20 % – Zvýraznění1 33 2" xfId="437"/>
    <cellStyle name="20 % – Zvýraznění1 33 3" xfId="438"/>
    <cellStyle name="20 % – Zvýraznění1 33 4" xfId="439"/>
    <cellStyle name="20 % – Zvýraznění1 33 5" xfId="440"/>
    <cellStyle name="20 % – Zvýraznění1 33 6" xfId="441"/>
    <cellStyle name="20 % – Zvýraznění1 33 7" xfId="442"/>
    <cellStyle name="20 % – Zvýraznění1 33 8" xfId="443"/>
    <cellStyle name="20 % – Zvýraznění1 33 9" xfId="444"/>
    <cellStyle name="20 % – Zvýraznění1 34" xfId="445"/>
    <cellStyle name="20 % – Zvýraznění1 34 10" xfId="446"/>
    <cellStyle name="20 % – Zvýraznění1 34 11" xfId="447"/>
    <cellStyle name="20 % – Zvýraznění1 34 12" xfId="448"/>
    <cellStyle name="20 % – Zvýraznění1 34 2" xfId="449"/>
    <cellStyle name="20 % – Zvýraznění1 34 3" xfId="450"/>
    <cellStyle name="20 % – Zvýraznění1 34 4" xfId="451"/>
    <cellStyle name="20 % – Zvýraznění1 34 5" xfId="452"/>
    <cellStyle name="20 % – Zvýraznění1 34 6" xfId="453"/>
    <cellStyle name="20 % – Zvýraznění1 34 7" xfId="454"/>
    <cellStyle name="20 % – Zvýraznění1 34 8" xfId="455"/>
    <cellStyle name="20 % – Zvýraznění1 34 9" xfId="456"/>
    <cellStyle name="20 % – Zvýraznění1 35" xfId="457"/>
    <cellStyle name="20 % – Zvýraznění1 35 10" xfId="458"/>
    <cellStyle name="20 % – Zvýraznění1 35 11" xfId="459"/>
    <cellStyle name="20 % – Zvýraznění1 35 12" xfId="460"/>
    <cellStyle name="20 % – Zvýraznění1 35 2" xfId="461"/>
    <cellStyle name="20 % – Zvýraznění1 35 3" xfId="462"/>
    <cellStyle name="20 % – Zvýraznění1 35 4" xfId="463"/>
    <cellStyle name="20 % – Zvýraznění1 35 5" xfId="464"/>
    <cellStyle name="20 % – Zvýraznění1 35 6" xfId="465"/>
    <cellStyle name="20 % – Zvýraznění1 35 7" xfId="466"/>
    <cellStyle name="20 % – Zvýraznění1 35 8" xfId="467"/>
    <cellStyle name="20 % – Zvýraznění1 35 9" xfId="468"/>
    <cellStyle name="20 % – Zvýraznění1 36" xfId="469"/>
    <cellStyle name="20 % – Zvýraznění1 36 10" xfId="470"/>
    <cellStyle name="20 % – Zvýraznění1 36 11" xfId="471"/>
    <cellStyle name="20 % – Zvýraznění1 36 12" xfId="472"/>
    <cellStyle name="20 % – Zvýraznění1 36 2" xfId="473"/>
    <cellStyle name="20 % – Zvýraznění1 36 3" xfId="474"/>
    <cellStyle name="20 % – Zvýraznění1 36 4" xfId="475"/>
    <cellStyle name="20 % – Zvýraznění1 36 5" xfId="476"/>
    <cellStyle name="20 % – Zvýraznění1 36 6" xfId="477"/>
    <cellStyle name="20 % – Zvýraznění1 36 7" xfId="478"/>
    <cellStyle name="20 % – Zvýraznění1 36 8" xfId="479"/>
    <cellStyle name="20 % – Zvýraznění1 36 9" xfId="480"/>
    <cellStyle name="20 % – Zvýraznění1 37" xfId="481"/>
    <cellStyle name="20 % – Zvýraznění1 37 10" xfId="482"/>
    <cellStyle name="20 % – Zvýraznění1 37 11" xfId="483"/>
    <cellStyle name="20 % – Zvýraznění1 37 12" xfId="484"/>
    <cellStyle name="20 % – Zvýraznění1 37 2" xfId="485"/>
    <cellStyle name="20 % – Zvýraznění1 37 3" xfId="486"/>
    <cellStyle name="20 % – Zvýraznění1 37 4" xfId="487"/>
    <cellStyle name="20 % – Zvýraznění1 37 5" xfId="488"/>
    <cellStyle name="20 % – Zvýraznění1 37 6" xfId="489"/>
    <cellStyle name="20 % – Zvýraznění1 37 7" xfId="490"/>
    <cellStyle name="20 % – Zvýraznění1 37 8" xfId="491"/>
    <cellStyle name="20 % – Zvýraznění1 37 9" xfId="492"/>
    <cellStyle name="20 % – Zvýraznění1 38" xfId="493"/>
    <cellStyle name="20 % – Zvýraznění1 39" xfId="494"/>
    <cellStyle name="20 % – Zvýraznění1 4" xfId="495"/>
    <cellStyle name="20 % – Zvýraznění1 4 10" xfId="496"/>
    <cellStyle name="20 % – Zvýraznění1 4 11" xfId="497"/>
    <cellStyle name="20 % – Zvýraznění1 4 12" xfId="498"/>
    <cellStyle name="20 % – Zvýraznění1 4 13" xfId="499"/>
    <cellStyle name="20 % – Zvýraznění1 4 14" xfId="500"/>
    <cellStyle name="20 % – Zvýraznění1 4 2" xfId="501"/>
    <cellStyle name="20 % – Zvýraznění1 4 3" xfId="502"/>
    <cellStyle name="20 % – Zvýraznění1 4 4" xfId="503"/>
    <cellStyle name="20 % – Zvýraznění1 4 5" xfId="504"/>
    <cellStyle name="20 % – Zvýraznění1 4 6" xfId="505"/>
    <cellStyle name="20 % – Zvýraznění1 4 7" xfId="506"/>
    <cellStyle name="20 % – Zvýraznění1 4 8" xfId="507"/>
    <cellStyle name="20 % – Zvýraznění1 4 9" xfId="508"/>
    <cellStyle name="20 % – Zvýraznění1 40" xfId="509"/>
    <cellStyle name="20 % – Zvýraznění1 41" xfId="510"/>
    <cellStyle name="20 % – Zvýraznění1 42" xfId="511"/>
    <cellStyle name="20 % – Zvýraznění1 43" xfId="512"/>
    <cellStyle name="20 % – Zvýraznění1 44" xfId="513"/>
    <cellStyle name="20 % – Zvýraznění1 45" xfId="514"/>
    <cellStyle name="20 % – Zvýraznění1 46" xfId="515"/>
    <cellStyle name="20 % – Zvýraznění1 47" xfId="516"/>
    <cellStyle name="20 % – Zvýraznění1 48" xfId="517"/>
    <cellStyle name="20 % – Zvýraznění1 49" xfId="518"/>
    <cellStyle name="20 % – Zvýraznění1 5" xfId="519"/>
    <cellStyle name="20 % – Zvýraznění1 5 10" xfId="520"/>
    <cellStyle name="20 % – Zvýraznění1 5 11" xfId="521"/>
    <cellStyle name="20 % – Zvýraznění1 5 12" xfId="522"/>
    <cellStyle name="20 % – Zvýraznění1 5 13" xfId="523"/>
    <cellStyle name="20 % – Zvýraznění1 5 14" xfId="524"/>
    <cellStyle name="20 % – Zvýraznění1 5 2" xfId="525"/>
    <cellStyle name="20 % – Zvýraznění1 5 3" xfId="526"/>
    <cellStyle name="20 % – Zvýraznění1 5 4" xfId="527"/>
    <cellStyle name="20 % – Zvýraznění1 5 5" xfId="528"/>
    <cellStyle name="20 % – Zvýraznění1 5 6" xfId="529"/>
    <cellStyle name="20 % – Zvýraznění1 5 7" xfId="530"/>
    <cellStyle name="20 % – Zvýraznění1 5 8" xfId="531"/>
    <cellStyle name="20 % – Zvýraznění1 5 9" xfId="532"/>
    <cellStyle name="20 % – Zvýraznění1 50" xfId="533"/>
    <cellStyle name="20 % – Zvýraznění1 6" xfId="534"/>
    <cellStyle name="20 % – Zvýraznění1 6 10" xfId="535"/>
    <cellStyle name="20 % – Zvýraznění1 6 11" xfId="536"/>
    <cellStyle name="20 % – Zvýraznění1 6 12" xfId="537"/>
    <cellStyle name="20 % – Zvýraznění1 6 13" xfId="538"/>
    <cellStyle name="20 % – Zvýraznění1 6 14" xfId="539"/>
    <cellStyle name="20 % – Zvýraznění1 6 2" xfId="540"/>
    <cellStyle name="20 % – Zvýraznění1 6 3" xfId="541"/>
    <cellStyle name="20 % – Zvýraznění1 6 4" xfId="542"/>
    <cellStyle name="20 % – Zvýraznění1 6 5" xfId="543"/>
    <cellStyle name="20 % – Zvýraznění1 6 6" xfId="544"/>
    <cellStyle name="20 % – Zvýraznění1 6 7" xfId="545"/>
    <cellStyle name="20 % – Zvýraznění1 6 8" xfId="546"/>
    <cellStyle name="20 % – Zvýraznění1 6 9" xfId="547"/>
    <cellStyle name="20 % – Zvýraznění1 7" xfId="548"/>
    <cellStyle name="20 % – Zvýraznění1 7 10" xfId="549"/>
    <cellStyle name="20 % – Zvýraznění1 7 11" xfId="550"/>
    <cellStyle name="20 % – Zvýraznění1 7 12" xfId="551"/>
    <cellStyle name="20 % – Zvýraznění1 7 13" xfId="552"/>
    <cellStyle name="20 % – Zvýraznění1 7 14" xfId="553"/>
    <cellStyle name="20 % – Zvýraznění1 7 2" xfId="554"/>
    <cellStyle name="20 % – Zvýraznění1 7 3" xfId="555"/>
    <cellStyle name="20 % – Zvýraznění1 7 4" xfId="556"/>
    <cellStyle name="20 % – Zvýraznění1 7 5" xfId="557"/>
    <cellStyle name="20 % – Zvýraznění1 7 6" xfId="558"/>
    <cellStyle name="20 % – Zvýraznění1 7 7" xfId="559"/>
    <cellStyle name="20 % – Zvýraznění1 7 8" xfId="560"/>
    <cellStyle name="20 % – Zvýraznění1 7 9" xfId="561"/>
    <cellStyle name="20 % – Zvýraznění1 8" xfId="562"/>
    <cellStyle name="20 % – Zvýraznění1 8 10" xfId="563"/>
    <cellStyle name="20 % – Zvýraznění1 8 11" xfId="564"/>
    <cellStyle name="20 % – Zvýraznění1 8 12" xfId="565"/>
    <cellStyle name="20 % – Zvýraznění1 8 13" xfId="566"/>
    <cellStyle name="20 % – Zvýraznění1 8 14" xfId="567"/>
    <cellStyle name="20 % – Zvýraznění1 8 2" xfId="568"/>
    <cellStyle name="20 % – Zvýraznění1 8 3" xfId="569"/>
    <cellStyle name="20 % – Zvýraznění1 8 4" xfId="570"/>
    <cellStyle name="20 % – Zvýraznění1 8 5" xfId="571"/>
    <cellStyle name="20 % – Zvýraznění1 8 6" xfId="572"/>
    <cellStyle name="20 % – Zvýraznění1 8 7" xfId="573"/>
    <cellStyle name="20 % – Zvýraznění1 8 8" xfId="574"/>
    <cellStyle name="20 % – Zvýraznění1 8 9" xfId="575"/>
    <cellStyle name="20 % – Zvýraznění1 9" xfId="576"/>
    <cellStyle name="20 % – Zvýraznění1 9 10" xfId="577"/>
    <cellStyle name="20 % – Zvýraznění1 9 11" xfId="578"/>
    <cellStyle name="20 % – Zvýraznění1 9 12" xfId="579"/>
    <cellStyle name="20 % – Zvýraznění1 9 13" xfId="580"/>
    <cellStyle name="20 % – Zvýraznění1 9 14" xfId="581"/>
    <cellStyle name="20 % – Zvýraznění1 9 2" xfId="582"/>
    <cellStyle name="20 % – Zvýraznění1 9 3" xfId="583"/>
    <cellStyle name="20 % – Zvýraznění1 9 4" xfId="584"/>
    <cellStyle name="20 % – Zvýraznění1 9 5" xfId="585"/>
    <cellStyle name="20 % – Zvýraznění1 9 6" xfId="586"/>
    <cellStyle name="20 % – Zvýraznění1 9 7" xfId="587"/>
    <cellStyle name="20 % – Zvýraznění1 9 8" xfId="588"/>
    <cellStyle name="20 % – Zvýraznění1 9 9" xfId="589"/>
    <cellStyle name="20 % – Zvýraznění2 10" xfId="590"/>
    <cellStyle name="20 % – Zvýraznění2 10 10" xfId="591"/>
    <cellStyle name="20 % – Zvýraznění2 10 11" xfId="592"/>
    <cellStyle name="20 % – Zvýraznění2 10 12" xfId="593"/>
    <cellStyle name="20 % – Zvýraznění2 10 13" xfId="594"/>
    <cellStyle name="20 % – Zvýraznění2 10 14" xfId="595"/>
    <cellStyle name="20 % – Zvýraznění2 10 2" xfId="596"/>
    <cellStyle name="20 % – Zvýraznění2 10 3" xfId="597"/>
    <cellStyle name="20 % – Zvýraznění2 10 4" xfId="598"/>
    <cellStyle name="20 % – Zvýraznění2 10 5" xfId="599"/>
    <cellStyle name="20 % – Zvýraznění2 10 6" xfId="600"/>
    <cellStyle name="20 % – Zvýraznění2 10 7" xfId="601"/>
    <cellStyle name="20 % – Zvýraznění2 10 8" xfId="602"/>
    <cellStyle name="20 % – Zvýraznění2 10 9" xfId="603"/>
    <cellStyle name="20 % – Zvýraznění2 11" xfId="604"/>
    <cellStyle name="20 % – Zvýraznění2 11 10" xfId="605"/>
    <cellStyle name="20 % – Zvýraznění2 11 11" xfId="606"/>
    <cellStyle name="20 % – Zvýraznění2 11 12" xfId="607"/>
    <cellStyle name="20 % – Zvýraznění2 11 13" xfId="608"/>
    <cellStyle name="20 % – Zvýraznění2 11 14" xfId="609"/>
    <cellStyle name="20 % – Zvýraznění2 11 2" xfId="610"/>
    <cellStyle name="20 % – Zvýraznění2 11 3" xfId="611"/>
    <cellStyle name="20 % – Zvýraznění2 11 4" xfId="612"/>
    <cellStyle name="20 % – Zvýraznění2 11 5" xfId="613"/>
    <cellStyle name="20 % – Zvýraznění2 11 6" xfId="614"/>
    <cellStyle name="20 % – Zvýraznění2 11 7" xfId="615"/>
    <cellStyle name="20 % – Zvýraznění2 11 8" xfId="616"/>
    <cellStyle name="20 % – Zvýraznění2 11 9" xfId="617"/>
    <cellStyle name="20 % – Zvýraznění2 12" xfId="618"/>
    <cellStyle name="20 % – Zvýraznění2 12 10" xfId="619"/>
    <cellStyle name="20 % – Zvýraznění2 12 11" xfId="620"/>
    <cellStyle name="20 % – Zvýraznění2 12 12" xfId="621"/>
    <cellStyle name="20 % – Zvýraznění2 12 13" xfId="622"/>
    <cellStyle name="20 % – Zvýraznění2 12 14" xfId="623"/>
    <cellStyle name="20 % – Zvýraznění2 12 2" xfId="624"/>
    <cellStyle name="20 % – Zvýraznění2 12 3" xfId="625"/>
    <cellStyle name="20 % – Zvýraznění2 12 4" xfId="626"/>
    <cellStyle name="20 % – Zvýraznění2 12 5" xfId="627"/>
    <cellStyle name="20 % – Zvýraznění2 12 6" xfId="628"/>
    <cellStyle name="20 % – Zvýraznění2 12 7" xfId="629"/>
    <cellStyle name="20 % – Zvýraznění2 12 8" xfId="630"/>
    <cellStyle name="20 % – Zvýraznění2 12 9" xfId="631"/>
    <cellStyle name="20 % – Zvýraznění2 13" xfId="632"/>
    <cellStyle name="20 % – Zvýraznění2 13 10" xfId="633"/>
    <cellStyle name="20 % – Zvýraznění2 13 11" xfId="634"/>
    <cellStyle name="20 % – Zvýraznění2 13 12" xfId="635"/>
    <cellStyle name="20 % – Zvýraznění2 13 13" xfId="636"/>
    <cellStyle name="20 % – Zvýraznění2 13 14" xfId="637"/>
    <cellStyle name="20 % – Zvýraznění2 13 2" xfId="638"/>
    <cellStyle name="20 % – Zvýraznění2 13 3" xfId="639"/>
    <cellStyle name="20 % – Zvýraznění2 13 4" xfId="640"/>
    <cellStyle name="20 % – Zvýraznění2 13 5" xfId="641"/>
    <cellStyle name="20 % – Zvýraznění2 13 6" xfId="642"/>
    <cellStyle name="20 % – Zvýraznění2 13 7" xfId="643"/>
    <cellStyle name="20 % – Zvýraznění2 13 8" xfId="644"/>
    <cellStyle name="20 % – Zvýraznění2 13 9" xfId="645"/>
    <cellStyle name="20 % – Zvýraznění2 14" xfId="646"/>
    <cellStyle name="20 % – Zvýraznění2 14 10" xfId="647"/>
    <cellStyle name="20 % – Zvýraznění2 14 11" xfId="648"/>
    <cellStyle name="20 % – Zvýraznění2 14 12" xfId="649"/>
    <cellStyle name="20 % – Zvýraznění2 14 13" xfId="650"/>
    <cellStyle name="20 % – Zvýraznění2 14 14" xfId="651"/>
    <cellStyle name="20 % – Zvýraznění2 14 2" xfId="652"/>
    <cellStyle name="20 % – Zvýraznění2 14 3" xfId="653"/>
    <cellStyle name="20 % – Zvýraznění2 14 4" xfId="654"/>
    <cellStyle name="20 % – Zvýraznění2 14 5" xfId="655"/>
    <cellStyle name="20 % – Zvýraznění2 14 6" xfId="656"/>
    <cellStyle name="20 % – Zvýraznění2 14 7" xfId="657"/>
    <cellStyle name="20 % – Zvýraznění2 14 8" xfId="658"/>
    <cellStyle name="20 % – Zvýraznění2 14 9" xfId="659"/>
    <cellStyle name="20 % – Zvýraznění2 15" xfId="660"/>
    <cellStyle name="20 % – Zvýraznění2 16" xfId="661"/>
    <cellStyle name="20 % – Zvýraznění2 17" xfId="662"/>
    <cellStyle name="20 % – Zvýraznění2 18" xfId="663"/>
    <cellStyle name="20 % – Zvýraznění2 19" xfId="664"/>
    <cellStyle name="20 % – Zvýraznění2 19 10" xfId="665"/>
    <cellStyle name="20 % – Zvýraznění2 19 11" xfId="666"/>
    <cellStyle name="20 % – Zvýraznění2 19 12" xfId="667"/>
    <cellStyle name="20 % – Zvýraznění2 19 2" xfId="668"/>
    <cellStyle name="20 % – Zvýraznění2 19 3" xfId="669"/>
    <cellStyle name="20 % – Zvýraznění2 19 4" xfId="670"/>
    <cellStyle name="20 % – Zvýraznění2 19 5" xfId="671"/>
    <cellStyle name="20 % – Zvýraznění2 19 6" xfId="672"/>
    <cellStyle name="20 % – Zvýraznění2 19 7" xfId="673"/>
    <cellStyle name="20 % – Zvýraznění2 19 8" xfId="674"/>
    <cellStyle name="20 % – Zvýraznění2 19 9" xfId="675"/>
    <cellStyle name="20 % – Zvýraznění2 2" xfId="676"/>
    <cellStyle name="20 % – Zvýraznění2 2 10" xfId="677"/>
    <cellStyle name="20 % – Zvýraznění2 2 11" xfId="678"/>
    <cellStyle name="20 % – Zvýraznění2 2 12" xfId="679"/>
    <cellStyle name="20 % – Zvýraznění2 2 13" xfId="680"/>
    <cellStyle name="20 % – Zvýraznění2 2 14" xfId="681"/>
    <cellStyle name="20 % – Zvýraznění2 2 15" xfId="682"/>
    <cellStyle name="20 % – Zvýraznění2 2 16" xfId="683"/>
    <cellStyle name="20 % – Zvýraznění2 2 17" xfId="684"/>
    <cellStyle name="20 % – Zvýraznění2 2 18" xfId="685"/>
    <cellStyle name="20 % – Zvýraznění2 2 19" xfId="686"/>
    <cellStyle name="20 % – Zvýraznění2 2 2" xfId="687"/>
    <cellStyle name="20 % – Zvýraznění2 2 2 10" xfId="688"/>
    <cellStyle name="20 % – Zvýraznění2 2 2 11" xfId="689"/>
    <cellStyle name="20 % – Zvýraznění2 2 2 12" xfId="690"/>
    <cellStyle name="20 % – Zvýraznění2 2 2 13" xfId="691"/>
    <cellStyle name="20 % – Zvýraznění2 2 2 14" xfId="692"/>
    <cellStyle name="20 % – Zvýraznění2 2 2 15" xfId="693"/>
    <cellStyle name="20 % – Zvýraznění2 2 2 16" xfId="694"/>
    <cellStyle name="20 % – Zvýraznění2 2 2 2" xfId="695"/>
    <cellStyle name="20 % – Zvýraznění2 2 2 2 10" xfId="696"/>
    <cellStyle name="20 % – Zvýraznění2 2 2 2 11" xfId="697"/>
    <cellStyle name="20 % – Zvýraznění2 2 2 2 12" xfId="698"/>
    <cellStyle name="20 % – Zvýraznění2 2 2 2 13" xfId="699"/>
    <cellStyle name="20 % – Zvýraznění2 2 2 2 14" xfId="700"/>
    <cellStyle name="20 % – Zvýraznění2 2 2 2 15" xfId="701"/>
    <cellStyle name="20 % – Zvýraznění2 2 2 2 2" xfId="702"/>
    <cellStyle name="20 % – Zvýraznění2 2 2 2 3" xfId="703"/>
    <cellStyle name="20 % – Zvýraznění2 2 2 2 4" xfId="704"/>
    <cellStyle name="20 % – Zvýraznění2 2 2 2 5" xfId="705"/>
    <cellStyle name="20 % – Zvýraznění2 2 2 2 6" xfId="706"/>
    <cellStyle name="20 % – Zvýraznění2 2 2 2 7" xfId="707"/>
    <cellStyle name="20 % – Zvýraznění2 2 2 2 8" xfId="708"/>
    <cellStyle name="20 % – Zvýraznění2 2 2 2 9" xfId="709"/>
    <cellStyle name="20 % – Zvýraznění2 2 2 3" xfId="710"/>
    <cellStyle name="20 % – Zvýraznění2 2 2 4" xfId="711"/>
    <cellStyle name="20 % – Zvýraznění2 2 2 5" xfId="712"/>
    <cellStyle name="20 % – Zvýraznění2 2 2 6" xfId="713"/>
    <cellStyle name="20 % – Zvýraznění2 2 2 7" xfId="714"/>
    <cellStyle name="20 % – Zvýraznění2 2 2 8" xfId="715"/>
    <cellStyle name="20 % – Zvýraznění2 2 2 9" xfId="716"/>
    <cellStyle name="20 % – Zvýraznění2 2 20" xfId="717"/>
    <cellStyle name="20 % – Zvýraznění2 2 3" xfId="718"/>
    <cellStyle name="20 % – Zvýraznění2 2 4" xfId="719"/>
    <cellStyle name="20 % – Zvýraznění2 2 5" xfId="720"/>
    <cellStyle name="20 % – Zvýraznění2 2 6" xfId="721"/>
    <cellStyle name="20 % – Zvýraznění2 2 7" xfId="722"/>
    <cellStyle name="20 % – Zvýraznění2 2 8" xfId="723"/>
    <cellStyle name="20 % – Zvýraznění2 2 9" xfId="724"/>
    <cellStyle name="20 % – Zvýraznění2 20" xfId="725"/>
    <cellStyle name="20 % – Zvýraznění2 20 10" xfId="726"/>
    <cellStyle name="20 % – Zvýraznění2 20 11" xfId="727"/>
    <cellStyle name="20 % – Zvýraznění2 20 12" xfId="728"/>
    <cellStyle name="20 % – Zvýraznění2 20 2" xfId="729"/>
    <cellStyle name="20 % – Zvýraznění2 20 3" xfId="730"/>
    <cellStyle name="20 % – Zvýraznění2 20 4" xfId="731"/>
    <cellStyle name="20 % – Zvýraznění2 20 5" xfId="732"/>
    <cellStyle name="20 % – Zvýraznění2 20 6" xfId="733"/>
    <cellStyle name="20 % – Zvýraznění2 20 7" xfId="734"/>
    <cellStyle name="20 % – Zvýraznění2 20 8" xfId="735"/>
    <cellStyle name="20 % – Zvýraznění2 20 9" xfId="736"/>
    <cellStyle name="20 % – Zvýraznění2 21" xfId="737"/>
    <cellStyle name="20 % – Zvýraznění2 21 10" xfId="738"/>
    <cellStyle name="20 % – Zvýraznění2 21 11" xfId="739"/>
    <cellStyle name="20 % – Zvýraznění2 21 12" xfId="740"/>
    <cellStyle name="20 % – Zvýraznění2 21 2" xfId="741"/>
    <cellStyle name="20 % – Zvýraznění2 21 3" xfId="742"/>
    <cellStyle name="20 % – Zvýraznění2 21 4" xfId="743"/>
    <cellStyle name="20 % – Zvýraznění2 21 5" xfId="744"/>
    <cellStyle name="20 % – Zvýraznění2 21 6" xfId="745"/>
    <cellStyle name="20 % – Zvýraznění2 21 7" xfId="746"/>
    <cellStyle name="20 % – Zvýraznění2 21 8" xfId="747"/>
    <cellStyle name="20 % – Zvýraznění2 21 9" xfId="748"/>
    <cellStyle name="20 % – Zvýraznění2 22" xfId="749"/>
    <cellStyle name="20 % – Zvýraznění2 22 10" xfId="750"/>
    <cellStyle name="20 % – Zvýraznění2 22 11" xfId="751"/>
    <cellStyle name="20 % – Zvýraznění2 22 12" xfId="752"/>
    <cellStyle name="20 % – Zvýraznění2 22 2" xfId="753"/>
    <cellStyle name="20 % – Zvýraznění2 22 3" xfId="754"/>
    <cellStyle name="20 % – Zvýraznění2 22 4" xfId="755"/>
    <cellStyle name="20 % – Zvýraznění2 22 5" xfId="756"/>
    <cellStyle name="20 % – Zvýraznění2 22 6" xfId="757"/>
    <cellStyle name="20 % – Zvýraznění2 22 7" xfId="758"/>
    <cellStyle name="20 % – Zvýraznění2 22 8" xfId="759"/>
    <cellStyle name="20 % – Zvýraznění2 22 9" xfId="760"/>
    <cellStyle name="20 % – Zvýraznění2 23" xfId="761"/>
    <cellStyle name="20 % – Zvýraznění2 23 10" xfId="762"/>
    <cellStyle name="20 % – Zvýraznění2 23 11" xfId="763"/>
    <cellStyle name="20 % – Zvýraznění2 23 12" xfId="764"/>
    <cellStyle name="20 % – Zvýraznění2 23 2" xfId="765"/>
    <cellStyle name="20 % – Zvýraznění2 23 3" xfId="766"/>
    <cellStyle name="20 % – Zvýraznění2 23 4" xfId="767"/>
    <cellStyle name="20 % – Zvýraznění2 23 5" xfId="768"/>
    <cellStyle name="20 % – Zvýraznění2 23 6" xfId="769"/>
    <cellStyle name="20 % – Zvýraznění2 23 7" xfId="770"/>
    <cellStyle name="20 % – Zvýraznění2 23 8" xfId="771"/>
    <cellStyle name="20 % – Zvýraznění2 23 9" xfId="772"/>
    <cellStyle name="20 % – Zvýraznění2 24" xfId="773"/>
    <cellStyle name="20 % – Zvýraznění2 24 10" xfId="774"/>
    <cellStyle name="20 % – Zvýraznění2 24 11" xfId="775"/>
    <cellStyle name="20 % – Zvýraznění2 24 12" xfId="776"/>
    <cellStyle name="20 % – Zvýraznění2 24 2" xfId="777"/>
    <cellStyle name="20 % – Zvýraznění2 24 3" xfId="778"/>
    <cellStyle name="20 % – Zvýraznění2 24 4" xfId="779"/>
    <cellStyle name="20 % – Zvýraznění2 24 5" xfId="780"/>
    <cellStyle name="20 % – Zvýraznění2 24 6" xfId="781"/>
    <cellStyle name="20 % – Zvýraznění2 24 7" xfId="782"/>
    <cellStyle name="20 % – Zvýraznění2 24 8" xfId="783"/>
    <cellStyle name="20 % – Zvýraznění2 24 9" xfId="784"/>
    <cellStyle name="20 % – Zvýraznění2 25" xfId="785"/>
    <cellStyle name="20 % – Zvýraznění2 25 10" xfId="786"/>
    <cellStyle name="20 % – Zvýraznění2 25 11" xfId="787"/>
    <cellStyle name="20 % – Zvýraznění2 25 12" xfId="788"/>
    <cellStyle name="20 % – Zvýraznění2 25 2" xfId="789"/>
    <cellStyle name="20 % – Zvýraznění2 25 3" xfId="790"/>
    <cellStyle name="20 % – Zvýraznění2 25 4" xfId="791"/>
    <cellStyle name="20 % – Zvýraznění2 25 5" xfId="792"/>
    <cellStyle name="20 % – Zvýraznění2 25 6" xfId="793"/>
    <cellStyle name="20 % – Zvýraznění2 25 7" xfId="794"/>
    <cellStyle name="20 % – Zvýraznění2 25 8" xfId="795"/>
    <cellStyle name="20 % – Zvýraznění2 25 9" xfId="796"/>
    <cellStyle name="20 % – Zvýraznění2 26" xfId="797"/>
    <cellStyle name="20 % – Zvýraznění2 26 10" xfId="798"/>
    <cellStyle name="20 % – Zvýraznění2 26 10 10" xfId="799"/>
    <cellStyle name="20 % – Zvýraznění2 26 10 2" xfId="800"/>
    <cellStyle name="20 % – Zvýraznění2 26 10 3" xfId="801"/>
    <cellStyle name="20 % – Zvýraznění2 26 10 4" xfId="802"/>
    <cellStyle name="20 % – Zvýraznění2 26 10 5" xfId="803"/>
    <cellStyle name="20 % – Zvýraznění2 26 10 6" xfId="804"/>
    <cellStyle name="20 % – Zvýraznění2 26 10 7" xfId="805"/>
    <cellStyle name="20 % – Zvýraznění2 26 10 8" xfId="806"/>
    <cellStyle name="20 % – Zvýraznění2 26 10 9" xfId="807"/>
    <cellStyle name="20 % – Zvýraznění2 26 11" xfId="808"/>
    <cellStyle name="20 % – Zvýraznění2 26 11 10" xfId="809"/>
    <cellStyle name="20 % – Zvýraznění2 26 11 2" xfId="810"/>
    <cellStyle name="20 % – Zvýraznění2 26 11 3" xfId="811"/>
    <cellStyle name="20 % – Zvýraznění2 26 11 4" xfId="812"/>
    <cellStyle name="20 % – Zvýraznění2 26 11 5" xfId="813"/>
    <cellStyle name="20 % – Zvýraznění2 26 11 6" xfId="814"/>
    <cellStyle name="20 % – Zvýraznění2 26 11 7" xfId="815"/>
    <cellStyle name="20 % – Zvýraznění2 26 11 8" xfId="816"/>
    <cellStyle name="20 % – Zvýraznění2 26 11 9" xfId="817"/>
    <cellStyle name="20 % – Zvýraznění2 26 12" xfId="818"/>
    <cellStyle name="20 % – Zvýraznění2 26 12 10" xfId="819"/>
    <cellStyle name="20 % – Zvýraznění2 26 12 2" xfId="820"/>
    <cellStyle name="20 % – Zvýraznění2 26 12 3" xfId="821"/>
    <cellStyle name="20 % – Zvýraznění2 26 12 4" xfId="822"/>
    <cellStyle name="20 % – Zvýraznění2 26 12 5" xfId="823"/>
    <cellStyle name="20 % – Zvýraznění2 26 12 6" xfId="824"/>
    <cellStyle name="20 % – Zvýraznění2 26 12 7" xfId="825"/>
    <cellStyle name="20 % – Zvýraznění2 26 12 8" xfId="826"/>
    <cellStyle name="20 % – Zvýraznění2 26 12 9" xfId="827"/>
    <cellStyle name="20 % – Zvýraznění2 26 13" xfId="828"/>
    <cellStyle name="20 % – Zvýraznění2 26 14" xfId="829"/>
    <cellStyle name="20 % – Zvýraznění2 26 15" xfId="830"/>
    <cellStyle name="20 % – Zvýraznění2 26 16" xfId="831"/>
    <cellStyle name="20 % – Zvýraznění2 26 17" xfId="832"/>
    <cellStyle name="20 % – Zvýraznění2 26 18" xfId="833"/>
    <cellStyle name="20 % – Zvýraznění2 26 19" xfId="834"/>
    <cellStyle name="20 % – Zvýraznění2 26 2" xfId="835"/>
    <cellStyle name="20 % – Zvýraznění2 26 2 10" xfId="836"/>
    <cellStyle name="20 % – Zvýraznění2 26 2 2" xfId="837"/>
    <cellStyle name="20 % – Zvýraznění2 26 2 3" xfId="838"/>
    <cellStyle name="20 % – Zvýraznění2 26 2 4" xfId="839"/>
    <cellStyle name="20 % – Zvýraznění2 26 2 5" xfId="840"/>
    <cellStyle name="20 % – Zvýraznění2 26 2 6" xfId="841"/>
    <cellStyle name="20 % – Zvýraznění2 26 2 7" xfId="842"/>
    <cellStyle name="20 % – Zvýraznění2 26 2 8" xfId="843"/>
    <cellStyle name="20 % – Zvýraznění2 26 2 9" xfId="844"/>
    <cellStyle name="20 % – Zvýraznění2 26 20" xfId="845"/>
    <cellStyle name="20 % – Zvýraznění2 26 21" xfId="846"/>
    <cellStyle name="20 % – Zvýraznění2 26 3" xfId="847"/>
    <cellStyle name="20 % – Zvýraznění2 26 3 10" xfId="848"/>
    <cellStyle name="20 % – Zvýraznění2 26 3 2" xfId="849"/>
    <cellStyle name="20 % – Zvýraznění2 26 3 3" xfId="850"/>
    <cellStyle name="20 % – Zvýraznění2 26 3 4" xfId="851"/>
    <cellStyle name="20 % – Zvýraznění2 26 3 5" xfId="852"/>
    <cellStyle name="20 % – Zvýraznění2 26 3 6" xfId="853"/>
    <cellStyle name="20 % – Zvýraznění2 26 3 7" xfId="854"/>
    <cellStyle name="20 % – Zvýraznění2 26 3 8" xfId="855"/>
    <cellStyle name="20 % – Zvýraznění2 26 3 9" xfId="856"/>
    <cellStyle name="20 % – Zvýraznění2 26 4" xfId="857"/>
    <cellStyle name="20 % – Zvýraznění2 26 4 10" xfId="858"/>
    <cellStyle name="20 % – Zvýraznění2 26 4 2" xfId="859"/>
    <cellStyle name="20 % – Zvýraznění2 26 4 3" xfId="860"/>
    <cellStyle name="20 % – Zvýraznění2 26 4 4" xfId="861"/>
    <cellStyle name="20 % – Zvýraznění2 26 4 5" xfId="862"/>
    <cellStyle name="20 % – Zvýraznění2 26 4 6" xfId="863"/>
    <cellStyle name="20 % – Zvýraznění2 26 4 7" xfId="864"/>
    <cellStyle name="20 % – Zvýraznění2 26 4 8" xfId="865"/>
    <cellStyle name="20 % – Zvýraznění2 26 4 9" xfId="866"/>
    <cellStyle name="20 % – Zvýraznění2 26 5" xfId="867"/>
    <cellStyle name="20 % – Zvýraznění2 26 5 10" xfId="868"/>
    <cellStyle name="20 % – Zvýraznění2 26 5 2" xfId="869"/>
    <cellStyle name="20 % – Zvýraznění2 26 5 3" xfId="870"/>
    <cellStyle name="20 % – Zvýraznění2 26 5 4" xfId="871"/>
    <cellStyle name="20 % – Zvýraznění2 26 5 5" xfId="872"/>
    <cellStyle name="20 % – Zvýraznění2 26 5 6" xfId="873"/>
    <cellStyle name="20 % – Zvýraznění2 26 5 7" xfId="874"/>
    <cellStyle name="20 % – Zvýraznění2 26 5 8" xfId="875"/>
    <cellStyle name="20 % – Zvýraznění2 26 5 9" xfId="876"/>
    <cellStyle name="20 % – Zvýraznění2 26 6" xfId="877"/>
    <cellStyle name="20 % – Zvýraznění2 26 6 10" xfId="878"/>
    <cellStyle name="20 % – Zvýraznění2 26 6 2" xfId="879"/>
    <cellStyle name="20 % – Zvýraznění2 26 6 3" xfId="880"/>
    <cellStyle name="20 % – Zvýraznění2 26 6 4" xfId="881"/>
    <cellStyle name="20 % – Zvýraznění2 26 6 5" xfId="882"/>
    <cellStyle name="20 % – Zvýraznění2 26 6 6" xfId="883"/>
    <cellStyle name="20 % – Zvýraznění2 26 6 7" xfId="884"/>
    <cellStyle name="20 % – Zvýraznění2 26 6 8" xfId="885"/>
    <cellStyle name="20 % – Zvýraznění2 26 6 9" xfId="886"/>
    <cellStyle name="20 % – Zvýraznění2 26 7" xfId="887"/>
    <cellStyle name="20 % – Zvýraznění2 26 7 10" xfId="888"/>
    <cellStyle name="20 % – Zvýraznění2 26 7 2" xfId="889"/>
    <cellStyle name="20 % – Zvýraznění2 26 7 3" xfId="890"/>
    <cellStyle name="20 % – Zvýraznění2 26 7 4" xfId="891"/>
    <cellStyle name="20 % – Zvýraznění2 26 7 5" xfId="892"/>
    <cellStyle name="20 % – Zvýraznění2 26 7 6" xfId="893"/>
    <cellStyle name="20 % – Zvýraznění2 26 7 7" xfId="894"/>
    <cellStyle name="20 % – Zvýraznění2 26 7 8" xfId="895"/>
    <cellStyle name="20 % – Zvýraznění2 26 7 9" xfId="896"/>
    <cellStyle name="20 % – Zvýraznění2 26 8" xfId="897"/>
    <cellStyle name="20 % – Zvýraznění2 26 8 10" xfId="898"/>
    <cellStyle name="20 % – Zvýraznění2 26 8 2" xfId="899"/>
    <cellStyle name="20 % – Zvýraznění2 26 8 3" xfId="900"/>
    <cellStyle name="20 % – Zvýraznění2 26 8 4" xfId="901"/>
    <cellStyle name="20 % – Zvýraznění2 26 8 5" xfId="902"/>
    <cellStyle name="20 % – Zvýraznění2 26 8 6" xfId="903"/>
    <cellStyle name="20 % – Zvýraznění2 26 8 7" xfId="904"/>
    <cellStyle name="20 % – Zvýraznění2 26 8 8" xfId="905"/>
    <cellStyle name="20 % – Zvýraznění2 26 8 9" xfId="906"/>
    <cellStyle name="20 % – Zvýraznění2 26 9" xfId="907"/>
    <cellStyle name="20 % – Zvýraznění2 26 9 10" xfId="908"/>
    <cellStyle name="20 % – Zvýraznění2 26 9 2" xfId="909"/>
    <cellStyle name="20 % – Zvýraznění2 26 9 3" xfId="910"/>
    <cellStyle name="20 % – Zvýraznění2 26 9 4" xfId="911"/>
    <cellStyle name="20 % – Zvýraznění2 26 9 5" xfId="912"/>
    <cellStyle name="20 % – Zvýraznění2 26 9 6" xfId="913"/>
    <cellStyle name="20 % – Zvýraznění2 26 9 7" xfId="914"/>
    <cellStyle name="20 % – Zvýraznění2 26 9 8" xfId="915"/>
    <cellStyle name="20 % – Zvýraznění2 26 9 9" xfId="916"/>
    <cellStyle name="20 % – Zvýraznění2 27" xfId="917"/>
    <cellStyle name="20 % – Zvýraznění2 27 10" xfId="918"/>
    <cellStyle name="20 % – Zvýraznění2 27 11" xfId="919"/>
    <cellStyle name="20 % – Zvýraznění2 27 12" xfId="920"/>
    <cellStyle name="20 % – Zvýraznění2 27 2" xfId="921"/>
    <cellStyle name="20 % – Zvýraznění2 27 3" xfId="922"/>
    <cellStyle name="20 % – Zvýraznění2 27 4" xfId="923"/>
    <cellStyle name="20 % – Zvýraznění2 27 5" xfId="924"/>
    <cellStyle name="20 % – Zvýraznění2 27 6" xfId="925"/>
    <cellStyle name="20 % – Zvýraznění2 27 7" xfId="926"/>
    <cellStyle name="20 % – Zvýraznění2 27 8" xfId="927"/>
    <cellStyle name="20 % – Zvýraznění2 27 9" xfId="928"/>
    <cellStyle name="20 % – Zvýraznění2 28" xfId="929"/>
    <cellStyle name="20 % – Zvýraznění2 28 10" xfId="930"/>
    <cellStyle name="20 % – Zvýraznění2 28 11" xfId="931"/>
    <cellStyle name="20 % – Zvýraznění2 28 12" xfId="932"/>
    <cellStyle name="20 % – Zvýraznění2 28 2" xfId="933"/>
    <cellStyle name="20 % – Zvýraznění2 28 3" xfId="934"/>
    <cellStyle name="20 % – Zvýraznění2 28 4" xfId="935"/>
    <cellStyle name="20 % – Zvýraznění2 28 5" xfId="936"/>
    <cellStyle name="20 % – Zvýraznění2 28 6" xfId="937"/>
    <cellStyle name="20 % – Zvýraznění2 28 7" xfId="938"/>
    <cellStyle name="20 % – Zvýraznění2 28 8" xfId="939"/>
    <cellStyle name="20 % – Zvýraznění2 28 9" xfId="940"/>
    <cellStyle name="20 % – Zvýraznění2 29" xfId="941"/>
    <cellStyle name="20 % – Zvýraznění2 29 10" xfId="942"/>
    <cellStyle name="20 % – Zvýraznění2 29 11" xfId="943"/>
    <cellStyle name="20 % – Zvýraznění2 29 12" xfId="944"/>
    <cellStyle name="20 % – Zvýraznění2 29 2" xfId="945"/>
    <cellStyle name="20 % – Zvýraznění2 29 3" xfId="946"/>
    <cellStyle name="20 % – Zvýraznění2 29 4" xfId="947"/>
    <cellStyle name="20 % – Zvýraznění2 29 5" xfId="948"/>
    <cellStyle name="20 % – Zvýraznění2 29 6" xfId="949"/>
    <cellStyle name="20 % – Zvýraznění2 29 7" xfId="950"/>
    <cellStyle name="20 % – Zvýraznění2 29 8" xfId="951"/>
    <cellStyle name="20 % – Zvýraznění2 29 9" xfId="952"/>
    <cellStyle name="20 % – Zvýraznění2 3" xfId="953"/>
    <cellStyle name="20 % – Zvýraznění2 3 10" xfId="954"/>
    <cellStyle name="20 % – Zvýraznění2 3 11" xfId="955"/>
    <cellStyle name="20 % – Zvýraznění2 3 12" xfId="956"/>
    <cellStyle name="20 % – Zvýraznění2 3 13" xfId="957"/>
    <cellStyle name="20 % – Zvýraznění2 3 14" xfId="958"/>
    <cellStyle name="20 % – Zvýraznění2 3 2" xfId="959"/>
    <cellStyle name="20 % – Zvýraznění2 3 3" xfId="960"/>
    <cellStyle name="20 % – Zvýraznění2 3 4" xfId="961"/>
    <cellStyle name="20 % – Zvýraznění2 3 5" xfId="962"/>
    <cellStyle name="20 % – Zvýraznění2 3 6" xfId="963"/>
    <cellStyle name="20 % – Zvýraznění2 3 7" xfId="964"/>
    <cellStyle name="20 % – Zvýraznění2 3 8" xfId="965"/>
    <cellStyle name="20 % – Zvýraznění2 3 9" xfId="966"/>
    <cellStyle name="20 % – Zvýraznění2 30" xfId="967"/>
    <cellStyle name="20 % – Zvýraznění2 30 10" xfId="968"/>
    <cellStyle name="20 % – Zvýraznění2 30 11" xfId="969"/>
    <cellStyle name="20 % – Zvýraznění2 30 12" xfId="970"/>
    <cellStyle name="20 % – Zvýraznění2 30 2" xfId="971"/>
    <cellStyle name="20 % – Zvýraznění2 30 3" xfId="972"/>
    <cellStyle name="20 % – Zvýraznění2 30 4" xfId="973"/>
    <cellStyle name="20 % – Zvýraznění2 30 5" xfId="974"/>
    <cellStyle name="20 % – Zvýraznění2 30 6" xfId="975"/>
    <cellStyle name="20 % – Zvýraznění2 30 7" xfId="976"/>
    <cellStyle name="20 % – Zvýraznění2 30 8" xfId="977"/>
    <cellStyle name="20 % – Zvýraznění2 30 9" xfId="978"/>
    <cellStyle name="20 % – Zvýraznění2 31" xfId="979"/>
    <cellStyle name="20 % – Zvýraznění2 31 10" xfId="980"/>
    <cellStyle name="20 % – Zvýraznění2 31 11" xfId="981"/>
    <cellStyle name="20 % – Zvýraznění2 31 12" xfId="982"/>
    <cellStyle name="20 % – Zvýraznění2 31 2" xfId="983"/>
    <cellStyle name="20 % – Zvýraznění2 31 3" xfId="984"/>
    <cellStyle name="20 % – Zvýraznění2 31 4" xfId="985"/>
    <cellStyle name="20 % – Zvýraznění2 31 5" xfId="986"/>
    <cellStyle name="20 % – Zvýraznění2 31 6" xfId="987"/>
    <cellStyle name="20 % – Zvýraznění2 31 7" xfId="988"/>
    <cellStyle name="20 % – Zvýraznění2 31 8" xfId="989"/>
    <cellStyle name="20 % – Zvýraznění2 31 9" xfId="990"/>
    <cellStyle name="20 % – Zvýraznění2 32" xfId="991"/>
    <cellStyle name="20 % – Zvýraznění2 32 10" xfId="992"/>
    <cellStyle name="20 % – Zvýraznění2 32 11" xfId="993"/>
    <cellStyle name="20 % – Zvýraznění2 32 12" xfId="994"/>
    <cellStyle name="20 % – Zvýraznění2 32 2" xfId="995"/>
    <cellStyle name="20 % – Zvýraznění2 32 3" xfId="996"/>
    <cellStyle name="20 % – Zvýraznění2 32 4" xfId="997"/>
    <cellStyle name="20 % – Zvýraznění2 32 5" xfId="998"/>
    <cellStyle name="20 % – Zvýraznění2 32 6" xfId="999"/>
    <cellStyle name="20 % – Zvýraznění2 32 7" xfId="1000"/>
    <cellStyle name="20 % – Zvýraznění2 32 8" xfId="1001"/>
    <cellStyle name="20 % – Zvýraznění2 32 9" xfId="1002"/>
    <cellStyle name="20 % – Zvýraznění2 33" xfId="1003"/>
    <cellStyle name="20 % – Zvýraznění2 33 10" xfId="1004"/>
    <cellStyle name="20 % – Zvýraznění2 33 11" xfId="1005"/>
    <cellStyle name="20 % – Zvýraznění2 33 12" xfId="1006"/>
    <cellStyle name="20 % – Zvýraznění2 33 2" xfId="1007"/>
    <cellStyle name="20 % – Zvýraznění2 33 3" xfId="1008"/>
    <cellStyle name="20 % – Zvýraznění2 33 4" xfId="1009"/>
    <cellStyle name="20 % – Zvýraznění2 33 5" xfId="1010"/>
    <cellStyle name="20 % – Zvýraznění2 33 6" xfId="1011"/>
    <cellStyle name="20 % – Zvýraznění2 33 7" xfId="1012"/>
    <cellStyle name="20 % – Zvýraznění2 33 8" xfId="1013"/>
    <cellStyle name="20 % – Zvýraznění2 33 9" xfId="1014"/>
    <cellStyle name="20 % – Zvýraznění2 34" xfId="1015"/>
    <cellStyle name="20 % – Zvýraznění2 34 10" xfId="1016"/>
    <cellStyle name="20 % – Zvýraznění2 34 11" xfId="1017"/>
    <cellStyle name="20 % – Zvýraznění2 34 12" xfId="1018"/>
    <cellStyle name="20 % – Zvýraznění2 34 2" xfId="1019"/>
    <cellStyle name="20 % – Zvýraznění2 34 3" xfId="1020"/>
    <cellStyle name="20 % – Zvýraznění2 34 4" xfId="1021"/>
    <cellStyle name="20 % – Zvýraznění2 34 5" xfId="1022"/>
    <cellStyle name="20 % – Zvýraznění2 34 6" xfId="1023"/>
    <cellStyle name="20 % – Zvýraznění2 34 7" xfId="1024"/>
    <cellStyle name="20 % – Zvýraznění2 34 8" xfId="1025"/>
    <cellStyle name="20 % – Zvýraznění2 34 9" xfId="1026"/>
    <cellStyle name="20 % – Zvýraznění2 35" xfId="1027"/>
    <cellStyle name="20 % – Zvýraznění2 35 10" xfId="1028"/>
    <cellStyle name="20 % – Zvýraznění2 35 11" xfId="1029"/>
    <cellStyle name="20 % – Zvýraznění2 35 12" xfId="1030"/>
    <cellStyle name="20 % – Zvýraznění2 35 2" xfId="1031"/>
    <cellStyle name="20 % – Zvýraznění2 35 3" xfId="1032"/>
    <cellStyle name="20 % – Zvýraznění2 35 4" xfId="1033"/>
    <cellStyle name="20 % – Zvýraznění2 35 5" xfId="1034"/>
    <cellStyle name="20 % – Zvýraznění2 35 6" xfId="1035"/>
    <cellStyle name="20 % – Zvýraznění2 35 7" xfId="1036"/>
    <cellStyle name="20 % – Zvýraznění2 35 8" xfId="1037"/>
    <cellStyle name="20 % – Zvýraznění2 35 9" xfId="1038"/>
    <cellStyle name="20 % – Zvýraznění2 36" xfId="1039"/>
    <cellStyle name="20 % – Zvýraznění2 36 10" xfId="1040"/>
    <cellStyle name="20 % – Zvýraznění2 36 11" xfId="1041"/>
    <cellStyle name="20 % – Zvýraznění2 36 12" xfId="1042"/>
    <cellStyle name="20 % – Zvýraznění2 36 2" xfId="1043"/>
    <cellStyle name="20 % – Zvýraznění2 36 3" xfId="1044"/>
    <cellStyle name="20 % – Zvýraznění2 36 4" xfId="1045"/>
    <cellStyle name="20 % – Zvýraznění2 36 5" xfId="1046"/>
    <cellStyle name="20 % – Zvýraznění2 36 6" xfId="1047"/>
    <cellStyle name="20 % – Zvýraznění2 36 7" xfId="1048"/>
    <cellStyle name="20 % – Zvýraznění2 36 8" xfId="1049"/>
    <cellStyle name="20 % – Zvýraznění2 36 9" xfId="1050"/>
    <cellStyle name="20 % – Zvýraznění2 37" xfId="1051"/>
    <cellStyle name="20 % – Zvýraznění2 37 10" xfId="1052"/>
    <cellStyle name="20 % – Zvýraznění2 37 11" xfId="1053"/>
    <cellStyle name="20 % – Zvýraznění2 37 12" xfId="1054"/>
    <cellStyle name="20 % – Zvýraznění2 37 2" xfId="1055"/>
    <cellStyle name="20 % – Zvýraznění2 37 3" xfId="1056"/>
    <cellStyle name="20 % – Zvýraznění2 37 4" xfId="1057"/>
    <cellStyle name="20 % – Zvýraznění2 37 5" xfId="1058"/>
    <cellStyle name="20 % – Zvýraznění2 37 6" xfId="1059"/>
    <cellStyle name="20 % – Zvýraznění2 37 7" xfId="1060"/>
    <cellStyle name="20 % – Zvýraznění2 37 8" xfId="1061"/>
    <cellStyle name="20 % – Zvýraznění2 37 9" xfId="1062"/>
    <cellStyle name="20 % – Zvýraznění2 38" xfId="1063"/>
    <cellStyle name="20 % – Zvýraznění2 39" xfId="1064"/>
    <cellStyle name="20 % – Zvýraznění2 4" xfId="1065"/>
    <cellStyle name="20 % – Zvýraznění2 4 10" xfId="1066"/>
    <cellStyle name="20 % – Zvýraznění2 4 11" xfId="1067"/>
    <cellStyle name="20 % – Zvýraznění2 4 12" xfId="1068"/>
    <cellStyle name="20 % – Zvýraznění2 4 13" xfId="1069"/>
    <cellStyle name="20 % – Zvýraznění2 4 14" xfId="1070"/>
    <cellStyle name="20 % – Zvýraznění2 4 2" xfId="1071"/>
    <cellStyle name="20 % – Zvýraznění2 4 3" xfId="1072"/>
    <cellStyle name="20 % – Zvýraznění2 4 4" xfId="1073"/>
    <cellStyle name="20 % – Zvýraznění2 4 5" xfId="1074"/>
    <cellStyle name="20 % – Zvýraznění2 4 6" xfId="1075"/>
    <cellStyle name="20 % – Zvýraznění2 4 7" xfId="1076"/>
    <cellStyle name="20 % – Zvýraznění2 4 8" xfId="1077"/>
    <cellStyle name="20 % – Zvýraznění2 4 9" xfId="1078"/>
    <cellStyle name="20 % – Zvýraznění2 40" xfId="1079"/>
    <cellStyle name="20 % – Zvýraznění2 41" xfId="1080"/>
    <cellStyle name="20 % – Zvýraznění2 42" xfId="1081"/>
    <cellStyle name="20 % – Zvýraznění2 43" xfId="1082"/>
    <cellStyle name="20 % – Zvýraznění2 44" xfId="1083"/>
    <cellStyle name="20 % – Zvýraznění2 45" xfId="1084"/>
    <cellStyle name="20 % – Zvýraznění2 46" xfId="1085"/>
    <cellStyle name="20 % – Zvýraznění2 47" xfId="1086"/>
    <cellStyle name="20 % – Zvýraznění2 48" xfId="1087"/>
    <cellStyle name="20 % – Zvýraznění2 49" xfId="1088"/>
    <cellStyle name="20 % – Zvýraznění2 5" xfId="1089"/>
    <cellStyle name="20 % – Zvýraznění2 5 10" xfId="1090"/>
    <cellStyle name="20 % – Zvýraznění2 5 11" xfId="1091"/>
    <cellStyle name="20 % – Zvýraznění2 5 12" xfId="1092"/>
    <cellStyle name="20 % – Zvýraznění2 5 13" xfId="1093"/>
    <cellStyle name="20 % – Zvýraznění2 5 14" xfId="1094"/>
    <cellStyle name="20 % – Zvýraznění2 5 2" xfId="1095"/>
    <cellStyle name="20 % – Zvýraznění2 5 3" xfId="1096"/>
    <cellStyle name="20 % – Zvýraznění2 5 4" xfId="1097"/>
    <cellStyle name="20 % – Zvýraznění2 5 5" xfId="1098"/>
    <cellStyle name="20 % – Zvýraznění2 5 6" xfId="1099"/>
    <cellStyle name="20 % – Zvýraznění2 5 7" xfId="1100"/>
    <cellStyle name="20 % – Zvýraznění2 5 8" xfId="1101"/>
    <cellStyle name="20 % – Zvýraznění2 5 9" xfId="1102"/>
    <cellStyle name="20 % – Zvýraznění2 50" xfId="1103"/>
    <cellStyle name="20 % – Zvýraznění2 6" xfId="1104"/>
    <cellStyle name="20 % – Zvýraznění2 6 10" xfId="1105"/>
    <cellStyle name="20 % – Zvýraznění2 6 11" xfId="1106"/>
    <cellStyle name="20 % – Zvýraznění2 6 12" xfId="1107"/>
    <cellStyle name="20 % – Zvýraznění2 6 13" xfId="1108"/>
    <cellStyle name="20 % – Zvýraznění2 6 14" xfId="1109"/>
    <cellStyle name="20 % – Zvýraznění2 6 2" xfId="1110"/>
    <cellStyle name="20 % – Zvýraznění2 6 3" xfId="1111"/>
    <cellStyle name="20 % – Zvýraznění2 6 4" xfId="1112"/>
    <cellStyle name="20 % – Zvýraznění2 6 5" xfId="1113"/>
    <cellStyle name="20 % – Zvýraznění2 6 6" xfId="1114"/>
    <cellStyle name="20 % – Zvýraznění2 6 7" xfId="1115"/>
    <cellStyle name="20 % – Zvýraznění2 6 8" xfId="1116"/>
    <cellStyle name="20 % – Zvýraznění2 6 9" xfId="1117"/>
    <cellStyle name="20 % – Zvýraznění2 7" xfId="1118"/>
    <cellStyle name="20 % – Zvýraznění2 7 10" xfId="1119"/>
    <cellStyle name="20 % – Zvýraznění2 7 11" xfId="1120"/>
    <cellStyle name="20 % – Zvýraznění2 7 12" xfId="1121"/>
    <cellStyle name="20 % – Zvýraznění2 7 13" xfId="1122"/>
    <cellStyle name="20 % – Zvýraznění2 7 14" xfId="1123"/>
    <cellStyle name="20 % – Zvýraznění2 7 2" xfId="1124"/>
    <cellStyle name="20 % – Zvýraznění2 7 3" xfId="1125"/>
    <cellStyle name="20 % – Zvýraznění2 7 4" xfId="1126"/>
    <cellStyle name="20 % – Zvýraznění2 7 5" xfId="1127"/>
    <cellStyle name="20 % – Zvýraznění2 7 6" xfId="1128"/>
    <cellStyle name="20 % – Zvýraznění2 7 7" xfId="1129"/>
    <cellStyle name="20 % – Zvýraznění2 7 8" xfId="1130"/>
    <cellStyle name="20 % – Zvýraznění2 7 9" xfId="1131"/>
    <cellStyle name="20 % – Zvýraznění2 8" xfId="1132"/>
    <cellStyle name="20 % – Zvýraznění2 8 10" xfId="1133"/>
    <cellStyle name="20 % – Zvýraznění2 8 11" xfId="1134"/>
    <cellStyle name="20 % – Zvýraznění2 8 12" xfId="1135"/>
    <cellStyle name="20 % – Zvýraznění2 8 13" xfId="1136"/>
    <cellStyle name="20 % – Zvýraznění2 8 14" xfId="1137"/>
    <cellStyle name="20 % – Zvýraznění2 8 2" xfId="1138"/>
    <cellStyle name="20 % – Zvýraznění2 8 3" xfId="1139"/>
    <cellStyle name="20 % – Zvýraznění2 8 4" xfId="1140"/>
    <cellStyle name="20 % – Zvýraznění2 8 5" xfId="1141"/>
    <cellStyle name="20 % – Zvýraznění2 8 6" xfId="1142"/>
    <cellStyle name="20 % – Zvýraznění2 8 7" xfId="1143"/>
    <cellStyle name="20 % – Zvýraznění2 8 8" xfId="1144"/>
    <cellStyle name="20 % – Zvýraznění2 8 9" xfId="1145"/>
    <cellStyle name="20 % – Zvýraznění2 9" xfId="1146"/>
    <cellStyle name="20 % – Zvýraznění2 9 10" xfId="1147"/>
    <cellStyle name="20 % – Zvýraznění2 9 11" xfId="1148"/>
    <cellStyle name="20 % – Zvýraznění2 9 12" xfId="1149"/>
    <cellStyle name="20 % – Zvýraznění2 9 13" xfId="1150"/>
    <cellStyle name="20 % – Zvýraznění2 9 14" xfId="1151"/>
    <cellStyle name="20 % – Zvýraznění2 9 2" xfId="1152"/>
    <cellStyle name="20 % – Zvýraznění2 9 3" xfId="1153"/>
    <cellStyle name="20 % – Zvýraznění2 9 4" xfId="1154"/>
    <cellStyle name="20 % – Zvýraznění2 9 5" xfId="1155"/>
    <cellStyle name="20 % – Zvýraznění2 9 6" xfId="1156"/>
    <cellStyle name="20 % – Zvýraznění2 9 7" xfId="1157"/>
    <cellStyle name="20 % – Zvýraznění2 9 8" xfId="1158"/>
    <cellStyle name="20 % – Zvýraznění2 9 9" xfId="1159"/>
    <cellStyle name="20 % – Zvýraznění3 10" xfId="1160"/>
    <cellStyle name="20 % – Zvýraznění3 10 10" xfId="1161"/>
    <cellStyle name="20 % – Zvýraznění3 10 11" xfId="1162"/>
    <cellStyle name="20 % – Zvýraznění3 10 12" xfId="1163"/>
    <cellStyle name="20 % – Zvýraznění3 10 13" xfId="1164"/>
    <cellStyle name="20 % – Zvýraznění3 10 14" xfId="1165"/>
    <cellStyle name="20 % – Zvýraznění3 10 2" xfId="1166"/>
    <cellStyle name="20 % – Zvýraznění3 10 3" xfId="1167"/>
    <cellStyle name="20 % – Zvýraznění3 10 4" xfId="1168"/>
    <cellStyle name="20 % – Zvýraznění3 10 5" xfId="1169"/>
    <cellStyle name="20 % – Zvýraznění3 10 6" xfId="1170"/>
    <cellStyle name="20 % – Zvýraznění3 10 7" xfId="1171"/>
    <cellStyle name="20 % – Zvýraznění3 10 8" xfId="1172"/>
    <cellStyle name="20 % – Zvýraznění3 10 9" xfId="1173"/>
    <cellStyle name="20 % – Zvýraznění3 11" xfId="1174"/>
    <cellStyle name="20 % – Zvýraznění3 11 10" xfId="1175"/>
    <cellStyle name="20 % – Zvýraznění3 11 11" xfId="1176"/>
    <cellStyle name="20 % – Zvýraznění3 11 12" xfId="1177"/>
    <cellStyle name="20 % – Zvýraznění3 11 13" xfId="1178"/>
    <cellStyle name="20 % – Zvýraznění3 11 14" xfId="1179"/>
    <cellStyle name="20 % – Zvýraznění3 11 2" xfId="1180"/>
    <cellStyle name="20 % – Zvýraznění3 11 3" xfId="1181"/>
    <cellStyle name="20 % – Zvýraznění3 11 4" xfId="1182"/>
    <cellStyle name="20 % – Zvýraznění3 11 5" xfId="1183"/>
    <cellStyle name="20 % – Zvýraznění3 11 6" xfId="1184"/>
    <cellStyle name="20 % – Zvýraznění3 11 7" xfId="1185"/>
    <cellStyle name="20 % – Zvýraznění3 11 8" xfId="1186"/>
    <cellStyle name="20 % – Zvýraznění3 11 9" xfId="1187"/>
    <cellStyle name="20 % – Zvýraznění3 12" xfId="1188"/>
    <cellStyle name="20 % – Zvýraznění3 12 10" xfId="1189"/>
    <cellStyle name="20 % – Zvýraznění3 12 11" xfId="1190"/>
    <cellStyle name="20 % – Zvýraznění3 12 12" xfId="1191"/>
    <cellStyle name="20 % – Zvýraznění3 12 13" xfId="1192"/>
    <cellStyle name="20 % – Zvýraznění3 12 14" xfId="1193"/>
    <cellStyle name="20 % – Zvýraznění3 12 2" xfId="1194"/>
    <cellStyle name="20 % – Zvýraznění3 12 3" xfId="1195"/>
    <cellStyle name="20 % – Zvýraznění3 12 4" xfId="1196"/>
    <cellStyle name="20 % – Zvýraznění3 12 5" xfId="1197"/>
    <cellStyle name="20 % – Zvýraznění3 12 6" xfId="1198"/>
    <cellStyle name="20 % – Zvýraznění3 12 7" xfId="1199"/>
    <cellStyle name="20 % – Zvýraznění3 12 8" xfId="1200"/>
    <cellStyle name="20 % – Zvýraznění3 12 9" xfId="1201"/>
    <cellStyle name="20 % – Zvýraznění3 13" xfId="1202"/>
    <cellStyle name="20 % – Zvýraznění3 13 10" xfId="1203"/>
    <cellStyle name="20 % – Zvýraznění3 13 11" xfId="1204"/>
    <cellStyle name="20 % – Zvýraznění3 13 12" xfId="1205"/>
    <cellStyle name="20 % – Zvýraznění3 13 13" xfId="1206"/>
    <cellStyle name="20 % – Zvýraznění3 13 14" xfId="1207"/>
    <cellStyle name="20 % – Zvýraznění3 13 2" xfId="1208"/>
    <cellStyle name="20 % – Zvýraznění3 13 3" xfId="1209"/>
    <cellStyle name="20 % – Zvýraznění3 13 4" xfId="1210"/>
    <cellStyle name="20 % – Zvýraznění3 13 5" xfId="1211"/>
    <cellStyle name="20 % – Zvýraznění3 13 6" xfId="1212"/>
    <cellStyle name="20 % – Zvýraznění3 13 7" xfId="1213"/>
    <cellStyle name="20 % – Zvýraznění3 13 8" xfId="1214"/>
    <cellStyle name="20 % – Zvýraznění3 13 9" xfId="1215"/>
    <cellStyle name="20 % – Zvýraznění3 14" xfId="1216"/>
    <cellStyle name="20 % – Zvýraznění3 14 10" xfId="1217"/>
    <cellStyle name="20 % – Zvýraznění3 14 11" xfId="1218"/>
    <cellStyle name="20 % – Zvýraznění3 14 12" xfId="1219"/>
    <cellStyle name="20 % – Zvýraznění3 14 13" xfId="1220"/>
    <cellStyle name="20 % – Zvýraznění3 14 14" xfId="1221"/>
    <cellStyle name="20 % – Zvýraznění3 14 2" xfId="1222"/>
    <cellStyle name="20 % – Zvýraznění3 14 3" xfId="1223"/>
    <cellStyle name="20 % – Zvýraznění3 14 4" xfId="1224"/>
    <cellStyle name="20 % – Zvýraznění3 14 5" xfId="1225"/>
    <cellStyle name="20 % – Zvýraznění3 14 6" xfId="1226"/>
    <cellStyle name="20 % – Zvýraznění3 14 7" xfId="1227"/>
    <cellStyle name="20 % – Zvýraznění3 14 8" xfId="1228"/>
    <cellStyle name="20 % – Zvýraznění3 14 9" xfId="1229"/>
    <cellStyle name="20 % – Zvýraznění3 15" xfId="1230"/>
    <cellStyle name="20 % – Zvýraznění3 16" xfId="1231"/>
    <cellStyle name="20 % – Zvýraznění3 17" xfId="1232"/>
    <cellStyle name="20 % – Zvýraznění3 18" xfId="1233"/>
    <cellStyle name="20 % – Zvýraznění3 19" xfId="1234"/>
    <cellStyle name="20 % – Zvýraznění3 19 10" xfId="1235"/>
    <cellStyle name="20 % – Zvýraznění3 19 11" xfId="1236"/>
    <cellStyle name="20 % – Zvýraznění3 19 12" xfId="1237"/>
    <cellStyle name="20 % – Zvýraznění3 19 2" xfId="1238"/>
    <cellStyle name="20 % – Zvýraznění3 19 3" xfId="1239"/>
    <cellStyle name="20 % – Zvýraznění3 19 4" xfId="1240"/>
    <cellStyle name="20 % – Zvýraznění3 19 5" xfId="1241"/>
    <cellStyle name="20 % – Zvýraznění3 19 6" xfId="1242"/>
    <cellStyle name="20 % – Zvýraznění3 19 7" xfId="1243"/>
    <cellStyle name="20 % – Zvýraznění3 19 8" xfId="1244"/>
    <cellStyle name="20 % – Zvýraznění3 19 9" xfId="1245"/>
    <cellStyle name="20 % – Zvýraznění3 2" xfId="1246"/>
    <cellStyle name="20 % – Zvýraznění3 2 10" xfId="1247"/>
    <cellStyle name="20 % – Zvýraznění3 2 11" xfId="1248"/>
    <cellStyle name="20 % – Zvýraznění3 2 12" xfId="1249"/>
    <cellStyle name="20 % – Zvýraznění3 2 13" xfId="1250"/>
    <cellStyle name="20 % – Zvýraznění3 2 14" xfId="1251"/>
    <cellStyle name="20 % – Zvýraznění3 2 15" xfId="1252"/>
    <cellStyle name="20 % – Zvýraznění3 2 16" xfId="1253"/>
    <cellStyle name="20 % – Zvýraznění3 2 17" xfId="1254"/>
    <cellStyle name="20 % – Zvýraznění3 2 18" xfId="1255"/>
    <cellStyle name="20 % – Zvýraznění3 2 19" xfId="1256"/>
    <cellStyle name="20 % – Zvýraznění3 2 2" xfId="1257"/>
    <cellStyle name="20 % – Zvýraznění3 2 2 10" xfId="1258"/>
    <cellStyle name="20 % – Zvýraznění3 2 2 11" xfId="1259"/>
    <cellStyle name="20 % – Zvýraznění3 2 2 12" xfId="1260"/>
    <cellStyle name="20 % – Zvýraznění3 2 2 13" xfId="1261"/>
    <cellStyle name="20 % – Zvýraznění3 2 2 14" xfId="1262"/>
    <cellStyle name="20 % – Zvýraznění3 2 2 15" xfId="1263"/>
    <cellStyle name="20 % – Zvýraznění3 2 2 16" xfId="1264"/>
    <cellStyle name="20 % – Zvýraznění3 2 2 2" xfId="1265"/>
    <cellStyle name="20 % – Zvýraznění3 2 2 2 10" xfId="1266"/>
    <cellStyle name="20 % – Zvýraznění3 2 2 2 11" xfId="1267"/>
    <cellStyle name="20 % – Zvýraznění3 2 2 2 12" xfId="1268"/>
    <cellStyle name="20 % – Zvýraznění3 2 2 2 13" xfId="1269"/>
    <cellStyle name="20 % – Zvýraznění3 2 2 2 14" xfId="1270"/>
    <cellStyle name="20 % – Zvýraznění3 2 2 2 15" xfId="1271"/>
    <cellStyle name="20 % – Zvýraznění3 2 2 2 2" xfId="1272"/>
    <cellStyle name="20 % – Zvýraznění3 2 2 2 3" xfId="1273"/>
    <cellStyle name="20 % – Zvýraznění3 2 2 2 4" xfId="1274"/>
    <cellStyle name="20 % – Zvýraznění3 2 2 2 5" xfId="1275"/>
    <cellStyle name="20 % – Zvýraznění3 2 2 2 6" xfId="1276"/>
    <cellStyle name="20 % – Zvýraznění3 2 2 2 7" xfId="1277"/>
    <cellStyle name="20 % – Zvýraznění3 2 2 2 8" xfId="1278"/>
    <cellStyle name="20 % – Zvýraznění3 2 2 2 9" xfId="1279"/>
    <cellStyle name="20 % – Zvýraznění3 2 2 3" xfId="1280"/>
    <cellStyle name="20 % – Zvýraznění3 2 2 4" xfId="1281"/>
    <cellStyle name="20 % – Zvýraznění3 2 2 5" xfId="1282"/>
    <cellStyle name="20 % – Zvýraznění3 2 2 6" xfId="1283"/>
    <cellStyle name="20 % – Zvýraznění3 2 2 7" xfId="1284"/>
    <cellStyle name="20 % – Zvýraznění3 2 2 8" xfId="1285"/>
    <cellStyle name="20 % – Zvýraznění3 2 2 9" xfId="1286"/>
    <cellStyle name="20 % – Zvýraznění3 2 20" xfId="1287"/>
    <cellStyle name="20 % – Zvýraznění3 2 3" xfId="1288"/>
    <cellStyle name="20 % – Zvýraznění3 2 4" xfId="1289"/>
    <cellStyle name="20 % – Zvýraznění3 2 5" xfId="1290"/>
    <cellStyle name="20 % – Zvýraznění3 2 6" xfId="1291"/>
    <cellStyle name="20 % – Zvýraznění3 2 7" xfId="1292"/>
    <cellStyle name="20 % – Zvýraznění3 2 8" xfId="1293"/>
    <cellStyle name="20 % – Zvýraznění3 2 9" xfId="1294"/>
    <cellStyle name="20 % – Zvýraznění3 20" xfId="1295"/>
    <cellStyle name="20 % – Zvýraznění3 20 10" xfId="1296"/>
    <cellStyle name="20 % – Zvýraznění3 20 11" xfId="1297"/>
    <cellStyle name="20 % – Zvýraznění3 20 12" xfId="1298"/>
    <cellStyle name="20 % – Zvýraznění3 20 2" xfId="1299"/>
    <cellStyle name="20 % – Zvýraznění3 20 3" xfId="1300"/>
    <cellStyle name="20 % – Zvýraznění3 20 4" xfId="1301"/>
    <cellStyle name="20 % – Zvýraznění3 20 5" xfId="1302"/>
    <cellStyle name="20 % – Zvýraznění3 20 6" xfId="1303"/>
    <cellStyle name="20 % – Zvýraznění3 20 7" xfId="1304"/>
    <cellStyle name="20 % – Zvýraznění3 20 8" xfId="1305"/>
    <cellStyle name="20 % – Zvýraznění3 20 9" xfId="1306"/>
    <cellStyle name="20 % – Zvýraznění3 21" xfId="1307"/>
    <cellStyle name="20 % – Zvýraznění3 21 10" xfId="1308"/>
    <cellStyle name="20 % – Zvýraznění3 21 11" xfId="1309"/>
    <cellStyle name="20 % – Zvýraznění3 21 12" xfId="1310"/>
    <cellStyle name="20 % – Zvýraznění3 21 2" xfId="1311"/>
    <cellStyle name="20 % – Zvýraznění3 21 3" xfId="1312"/>
    <cellStyle name="20 % – Zvýraznění3 21 4" xfId="1313"/>
    <cellStyle name="20 % – Zvýraznění3 21 5" xfId="1314"/>
    <cellStyle name="20 % – Zvýraznění3 21 6" xfId="1315"/>
    <cellStyle name="20 % – Zvýraznění3 21 7" xfId="1316"/>
    <cellStyle name="20 % – Zvýraznění3 21 8" xfId="1317"/>
    <cellStyle name="20 % – Zvýraznění3 21 9" xfId="1318"/>
    <cellStyle name="20 % – Zvýraznění3 22" xfId="1319"/>
    <cellStyle name="20 % – Zvýraznění3 22 10" xfId="1320"/>
    <cellStyle name="20 % – Zvýraznění3 22 11" xfId="1321"/>
    <cellStyle name="20 % – Zvýraznění3 22 12" xfId="1322"/>
    <cellStyle name="20 % – Zvýraznění3 22 2" xfId="1323"/>
    <cellStyle name="20 % – Zvýraznění3 22 3" xfId="1324"/>
    <cellStyle name="20 % – Zvýraznění3 22 4" xfId="1325"/>
    <cellStyle name="20 % – Zvýraznění3 22 5" xfId="1326"/>
    <cellStyle name="20 % – Zvýraznění3 22 6" xfId="1327"/>
    <cellStyle name="20 % – Zvýraznění3 22 7" xfId="1328"/>
    <cellStyle name="20 % – Zvýraznění3 22 8" xfId="1329"/>
    <cellStyle name="20 % – Zvýraznění3 22 9" xfId="1330"/>
    <cellStyle name="20 % – Zvýraznění3 23" xfId="1331"/>
    <cellStyle name="20 % – Zvýraznění3 23 10" xfId="1332"/>
    <cellStyle name="20 % – Zvýraznění3 23 11" xfId="1333"/>
    <cellStyle name="20 % – Zvýraznění3 23 12" xfId="1334"/>
    <cellStyle name="20 % – Zvýraznění3 23 2" xfId="1335"/>
    <cellStyle name="20 % – Zvýraznění3 23 3" xfId="1336"/>
    <cellStyle name="20 % – Zvýraznění3 23 4" xfId="1337"/>
    <cellStyle name="20 % – Zvýraznění3 23 5" xfId="1338"/>
    <cellStyle name="20 % – Zvýraznění3 23 6" xfId="1339"/>
    <cellStyle name="20 % – Zvýraznění3 23 7" xfId="1340"/>
    <cellStyle name="20 % – Zvýraznění3 23 8" xfId="1341"/>
    <cellStyle name="20 % – Zvýraznění3 23 9" xfId="1342"/>
    <cellStyle name="20 % – Zvýraznění3 24" xfId="1343"/>
    <cellStyle name="20 % – Zvýraznění3 24 10" xfId="1344"/>
    <cellStyle name="20 % – Zvýraznění3 24 11" xfId="1345"/>
    <cellStyle name="20 % – Zvýraznění3 24 12" xfId="1346"/>
    <cellStyle name="20 % – Zvýraznění3 24 2" xfId="1347"/>
    <cellStyle name="20 % – Zvýraznění3 24 3" xfId="1348"/>
    <cellStyle name="20 % – Zvýraznění3 24 4" xfId="1349"/>
    <cellStyle name="20 % – Zvýraznění3 24 5" xfId="1350"/>
    <cellStyle name="20 % – Zvýraznění3 24 6" xfId="1351"/>
    <cellStyle name="20 % – Zvýraznění3 24 7" xfId="1352"/>
    <cellStyle name="20 % – Zvýraznění3 24 8" xfId="1353"/>
    <cellStyle name="20 % – Zvýraznění3 24 9" xfId="1354"/>
    <cellStyle name="20 % – Zvýraznění3 25" xfId="1355"/>
    <cellStyle name="20 % – Zvýraznění3 25 10" xfId="1356"/>
    <cellStyle name="20 % – Zvýraznění3 25 11" xfId="1357"/>
    <cellStyle name="20 % – Zvýraznění3 25 12" xfId="1358"/>
    <cellStyle name="20 % – Zvýraznění3 25 2" xfId="1359"/>
    <cellStyle name="20 % – Zvýraznění3 25 3" xfId="1360"/>
    <cellStyle name="20 % – Zvýraznění3 25 4" xfId="1361"/>
    <cellStyle name="20 % – Zvýraznění3 25 5" xfId="1362"/>
    <cellStyle name="20 % – Zvýraznění3 25 6" xfId="1363"/>
    <cellStyle name="20 % – Zvýraznění3 25 7" xfId="1364"/>
    <cellStyle name="20 % – Zvýraznění3 25 8" xfId="1365"/>
    <cellStyle name="20 % – Zvýraznění3 25 9" xfId="1366"/>
    <cellStyle name="20 % – Zvýraznění3 26" xfId="1367"/>
    <cellStyle name="20 % – Zvýraznění3 26 10" xfId="1368"/>
    <cellStyle name="20 % – Zvýraznění3 26 10 10" xfId="1369"/>
    <cellStyle name="20 % – Zvýraznění3 26 10 2" xfId="1370"/>
    <cellStyle name="20 % – Zvýraznění3 26 10 3" xfId="1371"/>
    <cellStyle name="20 % – Zvýraznění3 26 10 4" xfId="1372"/>
    <cellStyle name="20 % – Zvýraznění3 26 10 5" xfId="1373"/>
    <cellStyle name="20 % – Zvýraznění3 26 10 6" xfId="1374"/>
    <cellStyle name="20 % – Zvýraznění3 26 10 7" xfId="1375"/>
    <cellStyle name="20 % – Zvýraznění3 26 10 8" xfId="1376"/>
    <cellStyle name="20 % – Zvýraznění3 26 10 9" xfId="1377"/>
    <cellStyle name="20 % – Zvýraznění3 26 11" xfId="1378"/>
    <cellStyle name="20 % – Zvýraznění3 26 11 10" xfId="1379"/>
    <cellStyle name="20 % – Zvýraznění3 26 11 2" xfId="1380"/>
    <cellStyle name="20 % – Zvýraznění3 26 11 3" xfId="1381"/>
    <cellStyle name="20 % – Zvýraznění3 26 11 4" xfId="1382"/>
    <cellStyle name="20 % – Zvýraznění3 26 11 5" xfId="1383"/>
    <cellStyle name="20 % – Zvýraznění3 26 11 6" xfId="1384"/>
    <cellStyle name="20 % – Zvýraznění3 26 11 7" xfId="1385"/>
    <cellStyle name="20 % – Zvýraznění3 26 11 8" xfId="1386"/>
    <cellStyle name="20 % – Zvýraznění3 26 11 9" xfId="1387"/>
    <cellStyle name="20 % – Zvýraznění3 26 12" xfId="1388"/>
    <cellStyle name="20 % – Zvýraznění3 26 12 10" xfId="1389"/>
    <cellStyle name="20 % – Zvýraznění3 26 12 2" xfId="1390"/>
    <cellStyle name="20 % – Zvýraznění3 26 12 3" xfId="1391"/>
    <cellStyle name="20 % – Zvýraznění3 26 12 4" xfId="1392"/>
    <cellStyle name="20 % – Zvýraznění3 26 12 5" xfId="1393"/>
    <cellStyle name="20 % – Zvýraznění3 26 12 6" xfId="1394"/>
    <cellStyle name="20 % – Zvýraznění3 26 12 7" xfId="1395"/>
    <cellStyle name="20 % – Zvýraznění3 26 12 8" xfId="1396"/>
    <cellStyle name="20 % – Zvýraznění3 26 12 9" xfId="1397"/>
    <cellStyle name="20 % – Zvýraznění3 26 13" xfId="1398"/>
    <cellStyle name="20 % – Zvýraznění3 26 14" xfId="1399"/>
    <cellStyle name="20 % – Zvýraznění3 26 15" xfId="1400"/>
    <cellStyle name="20 % – Zvýraznění3 26 16" xfId="1401"/>
    <cellStyle name="20 % – Zvýraznění3 26 17" xfId="1402"/>
    <cellStyle name="20 % – Zvýraznění3 26 18" xfId="1403"/>
    <cellStyle name="20 % – Zvýraznění3 26 19" xfId="1404"/>
    <cellStyle name="20 % – Zvýraznění3 26 2" xfId="1405"/>
    <cellStyle name="20 % – Zvýraznění3 26 2 10" xfId="1406"/>
    <cellStyle name="20 % – Zvýraznění3 26 2 2" xfId="1407"/>
    <cellStyle name="20 % – Zvýraznění3 26 2 3" xfId="1408"/>
    <cellStyle name="20 % – Zvýraznění3 26 2 4" xfId="1409"/>
    <cellStyle name="20 % – Zvýraznění3 26 2 5" xfId="1410"/>
    <cellStyle name="20 % – Zvýraznění3 26 2 6" xfId="1411"/>
    <cellStyle name="20 % – Zvýraznění3 26 2 7" xfId="1412"/>
    <cellStyle name="20 % – Zvýraznění3 26 2 8" xfId="1413"/>
    <cellStyle name="20 % – Zvýraznění3 26 2 9" xfId="1414"/>
    <cellStyle name="20 % – Zvýraznění3 26 20" xfId="1415"/>
    <cellStyle name="20 % – Zvýraznění3 26 21" xfId="1416"/>
    <cellStyle name="20 % – Zvýraznění3 26 3" xfId="1417"/>
    <cellStyle name="20 % – Zvýraznění3 26 3 10" xfId="1418"/>
    <cellStyle name="20 % – Zvýraznění3 26 3 2" xfId="1419"/>
    <cellStyle name="20 % – Zvýraznění3 26 3 3" xfId="1420"/>
    <cellStyle name="20 % – Zvýraznění3 26 3 4" xfId="1421"/>
    <cellStyle name="20 % – Zvýraznění3 26 3 5" xfId="1422"/>
    <cellStyle name="20 % – Zvýraznění3 26 3 6" xfId="1423"/>
    <cellStyle name="20 % – Zvýraznění3 26 3 7" xfId="1424"/>
    <cellStyle name="20 % – Zvýraznění3 26 3 8" xfId="1425"/>
    <cellStyle name="20 % – Zvýraznění3 26 3 9" xfId="1426"/>
    <cellStyle name="20 % – Zvýraznění3 26 4" xfId="1427"/>
    <cellStyle name="20 % – Zvýraznění3 26 4 10" xfId="1428"/>
    <cellStyle name="20 % – Zvýraznění3 26 4 2" xfId="1429"/>
    <cellStyle name="20 % – Zvýraznění3 26 4 3" xfId="1430"/>
    <cellStyle name="20 % – Zvýraznění3 26 4 4" xfId="1431"/>
    <cellStyle name="20 % – Zvýraznění3 26 4 5" xfId="1432"/>
    <cellStyle name="20 % – Zvýraznění3 26 4 6" xfId="1433"/>
    <cellStyle name="20 % – Zvýraznění3 26 4 7" xfId="1434"/>
    <cellStyle name="20 % – Zvýraznění3 26 4 8" xfId="1435"/>
    <cellStyle name="20 % – Zvýraznění3 26 4 9" xfId="1436"/>
    <cellStyle name="20 % – Zvýraznění3 26 5" xfId="1437"/>
    <cellStyle name="20 % – Zvýraznění3 26 5 10" xfId="1438"/>
    <cellStyle name="20 % – Zvýraznění3 26 5 2" xfId="1439"/>
    <cellStyle name="20 % – Zvýraznění3 26 5 3" xfId="1440"/>
    <cellStyle name="20 % – Zvýraznění3 26 5 4" xfId="1441"/>
    <cellStyle name="20 % – Zvýraznění3 26 5 5" xfId="1442"/>
    <cellStyle name="20 % – Zvýraznění3 26 5 6" xfId="1443"/>
    <cellStyle name="20 % – Zvýraznění3 26 5 7" xfId="1444"/>
    <cellStyle name="20 % – Zvýraznění3 26 5 8" xfId="1445"/>
    <cellStyle name="20 % – Zvýraznění3 26 5 9" xfId="1446"/>
    <cellStyle name="20 % – Zvýraznění3 26 6" xfId="1447"/>
    <cellStyle name="20 % – Zvýraznění3 26 6 10" xfId="1448"/>
    <cellStyle name="20 % – Zvýraznění3 26 6 2" xfId="1449"/>
    <cellStyle name="20 % – Zvýraznění3 26 6 3" xfId="1450"/>
    <cellStyle name="20 % – Zvýraznění3 26 6 4" xfId="1451"/>
    <cellStyle name="20 % – Zvýraznění3 26 6 5" xfId="1452"/>
    <cellStyle name="20 % – Zvýraznění3 26 6 6" xfId="1453"/>
    <cellStyle name="20 % – Zvýraznění3 26 6 7" xfId="1454"/>
    <cellStyle name="20 % – Zvýraznění3 26 6 8" xfId="1455"/>
    <cellStyle name="20 % – Zvýraznění3 26 6 9" xfId="1456"/>
    <cellStyle name="20 % – Zvýraznění3 26 7" xfId="1457"/>
    <cellStyle name="20 % – Zvýraznění3 26 7 10" xfId="1458"/>
    <cellStyle name="20 % – Zvýraznění3 26 7 2" xfId="1459"/>
    <cellStyle name="20 % – Zvýraznění3 26 7 3" xfId="1460"/>
    <cellStyle name="20 % – Zvýraznění3 26 7 4" xfId="1461"/>
    <cellStyle name="20 % – Zvýraznění3 26 7 5" xfId="1462"/>
    <cellStyle name="20 % – Zvýraznění3 26 7 6" xfId="1463"/>
    <cellStyle name="20 % – Zvýraznění3 26 7 7" xfId="1464"/>
    <cellStyle name="20 % – Zvýraznění3 26 7 8" xfId="1465"/>
    <cellStyle name="20 % – Zvýraznění3 26 7 9" xfId="1466"/>
    <cellStyle name="20 % – Zvýraznění3 26 8" xfId="1467"/>
    <cellStyle name="20 % – Zvýraznění3 26 8 10" xfId="1468"/>
    <cellStyle name="20 % – Zvýraznění3 26 8 2" xfId="1469"/>
    <cellStyle name="20 % – Zvýraznění3 26 8 3" xfId="1470"/>
    <cellStyle name="20 % – Zvýraznění3 26 8 4" xfId="1471"/>
    <cellStyle name="20 % – Zvýraznění3 26 8 5" xfId="1472"/>
    <cellStyle name="20 % – Zvýraznění3 26 8 6" xfId="1473"/>
    <cellStyle name="20 % – Zvýraznění3 26 8 7" xfId="1474"/>
    <cellStyle name="20 % – Zvýraznění3 26 8 8" xfId="1475"/>
    <cellStyle name="20 % – Zvýraznění3 26 8 9" xfId="1476"/>
    <cellStyle name="20 % – Zvýraznění3 26 9" xfId="1477"/>
    <cellStyle name="20 % – Zvýraznění3 26 9 10" xfId="1478"/>
    <cellStyle name="20 % – Zvýraznění3 26 9 2" xfId="1479"/>
    <cellStyle name="20 % – Zvýraznění3 26 9 3" xfId="1480"/>
    <cellStyle name="20 % – Zvýraznění3 26 9 4" xfId="1481"/>
    <cellStyle name="20 % – Zvýraznění3 26 9 5" xfId="1482"/>
    <cellStyle name="20 % – Zvýraznění3 26 9 6" xfId="1483"/>
    <cellStyle name="20 % – Zvýraznění3 26 9 7" xfId="1484"/>
    <cellStyle name="20 % – Zvýraznění3 26 9 8" xfId="1485"/>
    <cellStyle name="20 % – Zvýraznění3 26 9 9" xfId="1486"/>
    <cellStyle name="20 % – Zvýraznění3 27" xfId="1487"/>
    <cellStyle name="20 % – Zvýraznění3 27 10" xfId="1488"/>
    <cellStyle name="20 % – Zvýraznění3 27 11" xfId="1489"/>
    <cellStyle name="20 % – Zvýraznění3 27 12" xfId="1490"/>
    <cellStyle name="20 % – Zvýraznění3 27 2" xfId="1491"/>
    <cellStyle name="20 % – Zvýraznění3 27 3" xfId="1492"/>
    <cellStyle name="20 % – Zvýraznění3 27 4" xfId="1493"/>
    <cellStyle name="20 % – Zvýraznění3 27 5" xfId="1494"/>
    <cellStyle name="20 % – Zvýraznění3 27 6" xfId="1495"/>
    <cellStyle name="20 % – Zvýraznění3 27 7" xfId="1496"/>
    <cellStyle name="20 % – Zvýraznění3 27 8" xfId="1497"/>
    <cellStyle name="20 % – Zvýraznění3 27 9" xfId="1498"/>
    <cellStyle name="20 % – Zvýraznění3 28" xfId="1499"/>
    <cellStyle name="20 % – Zvýraznění3 28 10" xfId="1500"/>
    <cellStyle name="20 % – Zvýraznění3 28 11" xfId="1501"/>
    <cellStyle name="20 % – Zvýraznění3 28 12" xfId="1502"/>
    <cellStyle name="20 % – Zvýraznění3 28 2" xfId="1503"/>
    <cellStyle name="20 % – Zvýraznění3 28 3" xfId="1504"/>
    <cellStyle name="20 % – Zvýraznění3 28 4" xfId="1505"/>
    <cellStyle name="20 % – Zvýraznění3 28 5" xfId="1506"/>
    <cellStyle name="20 % – Zvýraznění3 28 6" xfId="1507"/>
    <cellStyle name="20 % – Zvýraznění3 28 7" xfId="1508"/>
    <cellStyle name="20 % – Zvýraznění3 28 8" xfId="1509"/>
    <cellStyle name="20 % – Zvýraznění3 28 9" xfId="1510"/>
    <cellStyle name="20 % – Zvýraznění3 29" xfId="1511"/>
    <cellStyle name="20 % – Zvýraznění3 29 10" xfId="1512"/>
    <cellStyle name="20 % – Zvýraznění3 29 11" xfId="1513"/>
    <cellStyle name="20 % – Zvýraznění3 29 12" xfId="1514"/>
    <cellStyle name="20 % – Zvýraznění3 29 2" xfId="1515"/>
    <cellStyle name="20 % – Zvýraznění3 29 3" xfId="1516"/>
    <cellStyle name="20 % – Zvýraznění3 29 4" xfId="1517"/>
    <cellStyle name="20 % – Zvýraznění3 29 5" xfId="1518"/>
    <cellStyle name="20 % – Zvýraznění3 29 6" xfId="1519"/>
    <cellStyle name="20 % – Zvýraznění3 29 7" xfId="1520"/>
    <cellStyle name="20 % – Zvýraznění3 29 8" xfId="1521"/>
    <cellStyle name="20 % – Zvýraznění3 29 9" xfId="1522"/>
    <cellStyle name="20 % – Zvýraznění3 3" xfId="1523"/>
    <cellStyle name="20 % – Zvýraznění3 3 10" xfId="1524"/>
    <cellStyle name="20 % – Zvýraznění3 3 11" xfId="1525"/>
    <cellStyle name="20 % – Zvýraznění3 3 12" xfId="1526"/>
    <cellStyle name="20 % – Zvýraznění3 3 13" xfId="1527"/>
    <cellStyle name="20 % – Zvýraznění3 3 14" xfId="1528"/>
    <cellStyle name="20 % – Zvýraznění3 3 2" xfId="1529"/>
    <cellStyle name="20 % – Zvýraznění3 3 3" xfId="1530"/>
    <cellStyle name="20 % – Zvýraznění3 3 4" xfId="1531"/>
    <cellStyle name="20 % – Zvýraznění3 3 5" xfId="1532"/>
    <cellStyle name="20 % – Zvýraznění3 3 6" xfId="1533"/>
    <cellStyle name="20 % – Zvýraznění3 3 7" xfId="1534"/>
    <cellStyle name="20 % – Zvýraznění3 3 8" xfId="1535"/>
    <cellStyle name="20 % – Zvýraznění3 3 9" xfId="1536"/>
    <cellStyle name="20 % – Zvýraznění3 30" xfId="1537"/>
    <cellStyle name="20 % – Zvýraznění3 30 10" xfId="1538"/>
    <cellStyle name="20 % – Zvýraznění3 30 11" xfId="1539"/>
    <cellStyle name="20 % – Zvýraznění3 30 12" xfId="1540"/>
    <cellStyle name="20 % – Zvýraznění3 30 2" xfId="1541"/>
    <cellStyle name="20 % – Zvýraznění3 30 3" xfId="1542"/>
    <cellStyle name="20 % – Zvýraznění3 30 4" xfId="1543"/>
    <cellStyle name="20 % – Zvýraznění3 30 5" xfId="1544"/>
    <cellStyle name="20 % – Zvýraznění3 30 6" xfId="1545"/>
    <cellStyle name="20 % – Zvýraznění3 30 7" xfId="1546"/>
    <cellStyle name="20 % – Zvýraznění3 30 8" xfId="1547"/>
    <cellStyle name="20 % – Zvýraznění3 30 9" xfId="1548"/>
    <cellStyle name="20 % – Zvýraznění3 31" xfId="1549"/>
    <cellStyle name="20 % – Zvýraznění3 31 10" xfId="1550"/>
    <cellStyle name="20 % – Zvýraznění3 31 11" xfId="1551"/>
    <cellStyle name="20 % – Zvýraznění3 31 12" xfId="1552"/>
    <cellStyle name="20 % – Zvýraznění3 31 2" xfId="1553"/>
    <cellStyle name="20 % – Zvýraznění3 31 3" xfId="1554"/>
    <cellStyle name="20 % – Zvýraznění3 31 4" xfId="1555"/>
    <cellStyle name="20 % – Zvýraznění3 31 5" xfId="0"/>
    <cellStyle name="20 % – Zvýraznění3 31 6" xfId="0"/>
    <cellStyle name="20 % – Zvýraznění3 31 7" xfId="0"/>
    <cellStyle name="20 % – Zvýraznění3 31 8" xfId="0"/>
    <cellStyle name="20 % – Zvýraznění3 31 9" xfId="0"/>
    <cellStyle name="20 % – Zvýraznění3 32" xfId="0"/>
    <cellStyle name="20 % – Zvýraznění3 32 10" xfId="0"/>
    <cellStyle name="20 % – Zvýraznění3 32 11" xfId="0"/>
    <cellStyle name="20 % – Zvýraznění3 32 12" xfId="0"/>
    <cellStyle name="20 % – Zvýraznění3 32 2" xfId="0"/>
    <cellStyle name="20 % – Zvýraznění3 32 3" xfId="0"/>
    <cellStyle name="20 % – Zvýraznění3 32 4" xfId="0"/>
    <cellStyle name="20 % – Zvýraznění3 32 5" xfId="0"/>
    <cellStyle name="20 % – Zvýraznění3 32 6" xfId="0"/>
    <cellStyle name="20 % – Zvýraznění3 32 7" xfId="0"/>
    <cellStyle name="20 % – Zvýraznění3 32 8" xfId="0"/>
    <cellStyle name="20 % – Zvýraznění3 32 9" xfId="0"/>
    <cellStyle name="20 % – Zvýraznění3 33" xfId="0"/>
    <cellStyle name="20 % – Zvýraznění3 33 10" xfId="0"/>
    <cellStyle name="20 % – Zvýraznění3 33 11" xfId="0"/>
    <cellStyle name="20 % – Zvýraznění3 33 12" xfId="0"/>
    <cellStyle name="20 % – Zvýraznění3 33 2" xfId="0"/>
    <cellStyle name="20 % – Zvýraznění3 33 3" xfId="0"/>
    <cellStyle name="20 % – Zvýraznění3 33 4" xfId="0"/>
    <cellStyle name="20 % – Zvýraznění3 33 5" xfId="0"/>
    <cellStyle name="20 % – Zvýraznění3 33 6" xfId="0"/>
    <cellStyle name="20 % – Zvýraznění3 33 7" xfId="0"/>
    <cellStyle name="20 % – Zvýraznění3 33 8" xfId="0"/>
    <cellStyle name="20 % – Zvýraznění3 33 9" xfId="0"/>
    <cellStyle name="20 % – Zvýraznění3 34" xfId="0"/>
    <cellStyle name="20 % – Zvýraznění3 34 10" xfId="0"/>
    <cellStyle name="20 % – Zvýraznění3 34 11" xfId="0"/>
    <cellStyle name="20 % – Zvýraznění3 34 12" xfId="0"/>
    <cellStyle name="20 % – Zvýraznění3 34 2" xfId="0"/>
    <cellStyle name="20 % – Zvýraznění3 34 3" xfId="0"/>
    <cellStyle name="20 % – Zvýraznění3 34 4" xfId="0"/>
    <cellStyle name="20 % – Zvýraznění3 34 5" xfId="0"/>
    <cellStyle name="20 % – Zvýraznění3 34 6" xfId="0"/>
    <cellStyle name="20 % – Zvýraznění3 34 7" xfId="0"/>
    <cellStyle name="20 % – Zvýraznění3 34 8" xfId="0"/>
    <cellStyle name="20 % – Zvýraznění3 34 9" xfId="0"/>
    <cellStyle name="20 % – Zvýraznění3 35" xfId="0"/>
    <cellStyle name="20 % – Zvýraznění3 35 10" xfId="0"/>
    <cellStyle name="20 % – Zvýraznění3 35 11" xfId="0"/>
    <cellStyle name="20 % – Zvýraznění3 35 12" xfId="0"/>
    <cellStyle name="20 % – Zvýraznění3 35 2" xfId="0"/>
    <cellStyle name="20 % – Zvýraznění3 35 3" xfId="0"/>
    <cellStyle name="20 % – Zvýraznění3 35 4" xfId="0"/>
    <cellStyle name="20 % – Zvýraznění3 35 5" xfId="0"/>
    <cellStyle name="20 % – Zvýraznění3 35 6" xfId="0"/>
    <cellStyle name="20 % – Zvýraznění3 35 7" xfId="0"/>
    <cellStyle name="20 % – Zvýraznění3 35 8" xfId="0"/>
    <cellStyle name="20 % – Zvýraznění3 35 9" xfId="0"/>
    <cellStyle name="20 % – Zvýraznění3 36" xfId="0"/>
    <cellStyle name="20 % – Zvýraznění3 36 10" xfId="0"/>
    <cellStyle name="20 % – Zvýraznění3 36 11" xfId="0"/>
    <cellStyle name="20 % – Zvýraznění3 36 12" xfId="0"/>
    <cellStyle name="20 % – Zvýraznění3 36 2" xfId="0"/>
    <cellStyle name="20 % – Zvýraznění3 36 3" xfId="0"/>
    <cellStyle name="20 % – Zvýraznění3 36 4" xfId="0"/>
    <cellStyle name="20 % – Zvýraznění3 36 5" xfId="0"/>
    <cellStyle name="20 % – Zvýraznění3 36 6" xfId="0"/>
    <cellStyle name="20 % – Zvýraznění3 36 7" xfId="0"/>
    <cellStyle name="20 % – Zvýraznění3 36 8" xfId="0"/>
    <cellStyle name="20 % – Zvýraznění3 36 9" xfId="0"/>
    <cellStyle name="20 % – Zvýraznění3 37" xfId="0"/>
    <cellStyle name="20 % – Zvýraznění3 37 10" xfId="0"/>
    <cellStyle name="20 % – Zvýraznění3 37 11" xfId="0"/>
    <cellStyle name="20 % – Zvýraznění3 37 12" xfId="0"/>
    <cellStyle name="20 % – Zvýraznění3 37 2" xfId="0"/>
    <cellStyle name="20 % – Zvýraznění3 37 3" xfId="0"/>
    <cellStyle name="20 % – Zvýraznění3 37 4" xfId="0"/>
    <cellStyle name="20 % – Zvýraznění3 37 5" xfId="0"/>
    <cellStyle name="20 % – Zvýraznění3 37 6" xfId="0"/>
    <cellStyle name="20 % – Zvýraznění3 37 7" xfId="0"/>
    <cellStyle name="20 % – Zvýraznění3 37 8" xfId="0"/>
    <cellStyle name="20 % – Zvýraznění3 37 9" xfId="0"/>
    <cellStyle name="20 % – Zvýraznění3 38" xfId="0"/>
    <cellStyle name="20 % – Zvýraznění3 39" xfId="0"/>
    <cellStyle name="20 % – Zvýraznění3 4" xfId="0"/>
    <cellStyle name="20 % – Zvýraznění3 4 10" xfId="0"/>
    <cellStyle name="20 % – Zvýraznění3 4 11" xfId="0"/>
    <cellStyle name="20 % – Zvýraznění3 4 12" xfId="0"/>
    <cellStyle name="20 % – Zvýraznění3 4 13" xfId="0"/>
    <cellStyle name="20 % – Zvýraznění3 4 14" xfId="0"/>
    <cellStyle name="20 % – Zvýraznění3 4 2" xfId="0"/>
    <cellStyle name="20 % – Zvýraznění3 4 3" xfId="0"/>
    <cellStyle name="20 % – Zvýraznění3 4 4" xfId="0"/>
    <cellStyle name="20 % – Zvýraznění3 4 5" xfId="0"/>
    <cellStyle name="20 % – Zvýraznění3 4 6" xfId="0"/>
    <cellStyle name="20 % – Zvýraznění3 4 7" xfId="0"/>
    <cellStyle name="20 % – Zvýraznění3 4 8" xfId="0"/>
    <cellStyle name="20 % – Zvýraznění3 4 9" xfId="0"/>
    <cellStyle name="20 % – Zvýraznění3 40" xfId="0"/>
    <cellStyle name="20 % – Zvýraznění3 41" xfId="0"/>
    <cellStyle name="20 % – Zvýraznění3 42" xfId="0"/>
    <cellStyle name="20 % – Zvýraznění3 43" xfId="0"/>
    <cellStyle name="20 % – Zvýraznění3 44" xfId="0"/>
    <cellStyle name="20 % – Zvýraznění3 45" xfId="0"/>
    <cellStyle name="20 % – Zvýraznění3 46" xfId="0"/>
    <cellStyle name="20 % – Zvýraznění3 47" xfId="0"/>
    <cellStyle name="20 % – Zvýraznění3 48" xfId="0"/>
    <cellStyle name="20 % – Zvýraznění3 49" xfId="0"/>
    <cellStyle name="20 % – Zvýraznění3 5" xfId="0"/>
    <cellStyle name="20 % – Zvýraznění3 5 10" xfId="0"/>
    <cellStyle name="20 % – Zvýraznění3 5 11" xfId="0"/>
    <cellStyle name="20 % – Zvýraznění3 5 12" xfId="0"/>
    <cellStyle name="20 % – Zvýraznění3 5 13" xfId="0"/>
    <cellStyle name="20 % – Zvýraznění3 5 14" xfId="0"/>
    <cellStyle name="20 % – Zvýraznění3 5 2" xfId="0"/>
    <cellStyle name="20 % – Zvýraznění3 5 3" xfId="0"/>
    <cellStyle name="20 % – Zvýraznění3 5 4" xfId="0"/>
    <cellStyle name="20 % – Zvýraznění3 5 5" xfId="0"/>
    <cellStyle name="20 % – Zvýraznění3 5 6" xfId="0"/>
    <cellStyle name="20 % – Zvýraznění3 5 7" xfId="0"/>
    <cellStyle name="20 % – Zvýraznění3 5 8" xfId="0"/>
    <cellStyle name="20 % – Zvýraznění3 5 9" xfId="0"/>
    <cellStyle name="20 % – Zvýraznění3 50" xfId="0"/>
    <cellStyle name="20 % – Zvýraznění3 6" xfId="0"/>
    <cellStyle name="20 % – Zvýraznění3 6 10" xfId="0"/>
    <cellStyle name="20 % – Zvýraznění3 6 11" xfId="0"/>
    <cellStyle name="20 % – Zvýraznění3 6 12" xfId="0"/>
    <cellStyle name="20 % – Zvýraznění3 6 13" xfId="0"/>
    <cellStyle name="20 % – Zvýraznění3 6 14" xfId="0"/>
    <cellStyle name="20 % – Zvýraznění3 6 2" xfId="0"/>
    <cellStyle name="20 % – Zvýraznění3 6 3" xfId="0"/>
    <cellStyle name="20 % – Zvýraznění3 6 4" xfId="0"/>
    <cellStyle name="20 % – Zvýraznění3 6 5" xfId="0"/>
    <cellStyle name="20 % – Zvýraznění3 6 6" xfId="0"/>
    <cellStyle name="20 % – Zvýraznění3 6 7" xfId="0"/>
    <cellStyle name="20 % – Zvýraznění3 6 8" xfId="0"/>
    <cellStyle name="20 % – Zvýraznění3 6 9" xfId="0"/>
    <cellStyle name="20 % – Zvýraznění3 7" xfId="0"/>
    <cellStyle name="20 % – Zvýraznění3 7 10" xfId="0"/>
    <cellStyle name="20 % – Zvýraznění3 7 11" xfId="0"/>
    <cellStyle name="20 % – Zvýraznění3 7 12" xfId="0"/>
    <cellStyle name="20 % – Zvýraznění3 7 13" xfId="0"/>
    <cellStyle name="20 % – Zvýraznění3 7 14" xfId="0"/>
    <cellStyle name="20 % – Zvýraznění3 7 2" xfId="0"/>
    <cellStyle name="20 % – Zvýraznění3 7 3" xfId="0"/>
    <cellStyle name="20 % – Zvýraznění3 7 4" xfId="0"/>
    <cellStyle name="20 % – Zvýraznění3 7 5" xfId="0"/>
    <cellStyle name="20 % – Zvýraznění3 7 6" xfId="0"/>
    <cellStyle name="20 % – Zvýraznění3 7 7" xfId="0"/>
    <cellStyle name="20 % – Zvýraznění3 7 8" xfId="0"/>
    <cellStyle name="20 % – Zvýraznění3 7 9" xfId="0"/>
    <cellStyle name="20 % – Zvýraznění3 8" xfId="0"/>
    <cellStyle name="20 % – Zvýraznění3 8 10" xfId="0"/>
    <cellStyle name="20 % – Zvýraznění3 8 11" xfId="0"/>
    <cellStyle name="20 % – Zvýraznění3 8 12" xfId="0"/>
    <cellStyle name="20 % – Zvýraznění3 8 13" xfId="0"/>
    <cellStyle name="20 % – Zvýraznění3 8 14" xfId="0"/>
    <cellStyle name="20 % – Zvýraznění3 8 2" xfId="0"/>
    <cellStyle name="20 % – Zvýraznění3 8 3" xfId="0"/>
    <cellStyle name="20 % – Zvýraznění3 8 4" xfId="0"/>
    <cellStyle name="20 % – Zvýraznění3 8 5" xfId="0"/>
    <cellStyle name="20 % – Zvýraznění3 8 6" xfId="0"/>
    <cellStyle name="20 % – Zvýraznění3 8 7" xfId="0"/>
    <cellStyle name="20 % – Zvýraznění3 8 8" xfId="0"/>
    <cellStyle name="20 % – Zvýraznění3 8 9" xfId="0"/>
    <cellStyle name="20 % – Zvýraznění3 9" xfId="0"/>
    <cellStyle name="20 % – Zvýraznění3 9 10" xfId="0"/>
    <cellStyle name="20 % – Zvýraznění3 9 11" xfId="0"/>
    <cellStyle name="20 % – Zvýraznění3 9 12" xfId="0"/>
    <cellStyle name="20 % – Zvýraznění3 9 13" xfId="0"/>
    <cellStyle name="20 % – Zvýraznění3 9 14" xfId="0"/>
    <cellStyle name="20 % – Zvýraznění3 9 2" xfId="0"/>
    <cellStyle name="20 % – Zvýraznění3 9 3" xfId="0"/>
    <cellStyle name="20 % – Zvýraznění3 9 4" xfId="0"/>
    <cellStyle name="20 % – Zvýraznění3 9 5" xfId="0"/>
    <cellStyle name="20 % – Zvýraznění3 9 6" xfId="0"/>
    <cellStyle name="20 % – Zvýraznění3 9 7" xfId="0"/>
    <cellStyle name="20 % – Zvýraznění3 9 8" xfId="0"/>
    <cellStyle name="20 % – Zvýraznění3 9 9" xfId="0"/>
    <cellStyle name="20 % – Zvýraznění4 10" xfId="0"/>
    <cellStyle name="20 % – Zvýraznění4 10 10" xfId="0"/>
    <cellStyle name="20 % – Zvýraznění4 10 11" xfId="0"/>
    <cellStyle name="20 % – Zvýraznění4 10 12" xfId="0"/>
    <cellStyle name="20 % – Zvýraznění4 10 13" xfId="0"/>
    <cellStyle name="20 % – Zvýraznění4 10 14" xfId="0"/>
    <cellStyle name="20 % – Zvýraznění4 10 2" xfId="0"/>
    <cellStyle name="20 % – Zvýraznění4 10 3" xfId="0"/>
    <cellStyle name="20 % – Zvýraznění4 10 4" xfId="0"/>
    <cellStyle name="20 % – Zvýraznění4 10 5" xfId="0"/>
    <cellStyle name="20 % – Zvýraznění4 10 6" xfId="0"/>
    <cellStyle name="20 % – Zvýraznění4 10 7" xfId="0"/>
    <cellStyle name="20 % – Zvýraznění4 10 8" xfId="0"/>
    <cellStyle name="20 % – Zvýraznění4 10 9" xfId="0"/>
    <cellStyle name="20 % – Zvýraznění4 11" xfId="0"/>
    <cellStyle name="20 % – Zvýraznění4 11 10" xfId="0"/>
    <cellStyle name="20 % – Zvýraznění4 11 11" xfId="0"/>
    <cellStyle name="20 % – Zvýraznění4 11 12" xfId="0"/>
    <cellStyle name="20 % – Zvýraznění4 11 13" xfId="0"/>
    <cellStyle name="20 % – Zvýraznění4 11 14" xfId="0"/>
    <cellStyle name="20 % – Zvýraznění4 11 2" xfId="0"/>
    <cellStyle name="20 % – Zvýraznění4 11 3" xfId="0"/>
    <cellStyle name="20 % – Zvýraznění4 11 4" xfId="0"/>
    <cellStyle name="20 % – Zvýraznění4 11 5" xfId="0"/>
    <cellStyle name="20 % – Zvýraznění4 11 6" xfId="0"/>
    <cellStyle name="20 % – Zvýraznění4 11 7" xfId="0"/>
    <cellStyle name="20 % – Zvýraznění4 11 8" xfId="0"/>
    <cellStyle name="20 % – Zvýraznění4 11 9" xfId="0"/>
    <cellStyle name="20 % – Zvýraznění4 12" xfId="0"/>
    <cellStyle name="20 % – Zvýraznění4 12 10" xfId="0"/>
    <cellStyle name="20 % – Zvýraznění4 12 11" xfId="0"/>
    <cellStyle name="20 % – Zvýraznění4 12 12" xfId="0"/>
    <cellStyle name="20 % – Zvýraznění4 12 13" xfId="0"/>
    <cellStyle name="20 % – Zvýraznění4 12 14" xfId="0"/>
    <cellStyle name="20 % – Zvýraznění4 12 2" xfId="0"/>
    <cellStyle name="20 % – Zvýraznění4 12 3" xfId="0"/>
    <cellStyle name="20 % – Zvýraznění4 12 4" xfId="0"/>
    <cellStyle name="20 % – Zvýraznění4 12 5" xfId="0"/>
    <cellStyle name="20 % – Zvýraznění4 12 6" xfId="0"/>
    <cellStyle name="20 % – Zvýraznění4 12 7" xfId="0"/>
    <cellStyle name="20 % – Zvýraznění4 12 8" xfId="0"/>
    <cellStyle name="20 % – Zvýraznění4 12 9" xfId="0"/>
    <cellStyle name="20 % – Zvýraznění4 13" xfId="0"/>
    <cellStyle name="20 % – Zvýraznění4 13 10" xfId="0"/>
    <cellStyle name="20 % – Zvýraznění4 13 11" xfId="0"/>
    <cellStyle name="20 % – Zvýraznění4 13 12" xfId="0"/>
    <cellStyle name="20 % – Zvýraznění4 13 13" xfId="0"/>
    <cellStyle name="20 % – Zvýraznění4 13 14" xfId="0"/>
    <cellStyle name="20 % – Zvýraznění4 13 2" xfId="0"/>
    <cellStyle name="20 % – Zvýraznění4 13 3" xfId="0"/>
    <cellStyle name="20 % – Zvýraznění4 13 4" xfId="0"/>
    <cellStyle name="20 % – Zvýraznění4 13 5" xfId="0"/>
    <cellStyle name="20 % – Zvýraznění4 13 6" xfId="0"/>
    <cellStyle name="20 % – Zvýraznění4 13 7" xfId="0"/>
    <cellStyle name="20 % – Zvýraznění4 13 8" xfId="0"/>
    <cellStyle name="20 % – Zvýraznění4 13 9" xfId="0"/>
    <cellStyle name="20 % – Zvýraznění4 14" xfId="0"/>
    <cellStyle name="20 % – Zvýraznění4 14 10" xfId="0"/>
    <cellStyle name="20 % – Zvýraznění4 14 11" xfId="0"/>
    <cellStyle name="20 % – Zvýraznění4 14 12" xfId="0"/>
    <cellStyle name="20 % – Zvýraznění4 14 13" xfId="0"/>
    <cellStyle name="20 % – Zvýraznění4 14 14" xfId="0"/>
    <cellStyle name="20 % – Zvýraznění4 14 2" xfId="0"/>
    <cellStyle name="20 % – Zvýraznění4 14 3" xfId="0"/>
    <cellStyle name="20 % – Zvýraznění4 14 4" xfId="0"/>
    <cellStyle name="20 % – Zvýraznění4 14 5" xfId="0"/>
    <cellStyle name="20 % – Zvýraznění4 14 6" xfId="0"/>
    <cellStyle name="20 % – Zvýraznění4 14 7" xfId="0"/>
    <cellStyle name="20 % – Zvýraznění4 14 8" xfId="0"/>
    <cellStyle name="20 % – Zvýraznění4 14 9" xfId="0"/>
    <cellStyle name="20 % – Zvýraznění4 15" xfId="0"/>
    <cellStyle name="20 % – Zvýraznění4 16" xfId="0"/>
    <cellStyle name="20 % – Zvýraznění4 17" xfId="0"/>
    <cellStyle name="20 % – Zvýraznění4 18" xfId="0"/>
    <cellStyle name="20 % – Zvýraznění4 19" xfId="0"/>
    <cellStyle name="20 % – Zvýraznění4 19 10" xfId="0"/>
    <cellStyle name="20 % – Zvýraznění4 19 11" xfId="0"/>
    <cellStyle name="20 % – Zvýraznění4 19 12" xfId="0"/>
    <cellStyle name="20 % – Zvýraznění4 19 2" xfId="0"/>
    <cellStyle name="20 % – Zvýraznění4 19 3" xfId="0"/>
    <cellStyle name="20 % – Zvýraznění4 19 4" xfId="0"/>
    <cellStyle name="20 % – Zvýraznění4 19 5" xfId="0"/>
    <cellStyle name="20 % – Zvýraznění4 19 6" xfId="0"/>
    <cellStyle name="20 % – Zvýraznění4 19 7" xfId="0"/>
    <cellStyle name="20 % – Zvýraznění4 19 8" xfId="0"/>
    <cellStyle name="20 % – Zvýraznění4 19 9" xfId="0"/>
    <cellStyle name="20 % – Zvýraznění4 2" xfId="0"/>
    <cellStyle name="20 % – Zvýraznění4 2 10" xfId="0"/>
    <cellStyle name="20 % – Zvýraznění4 2 11" xfId="0"/>
    <cellStyle name="20 % – Zvýraznění4 2 12" xfId="0"/>
    <cellStyle name="20 % – Zvýraznění4 2 13" xfId="0"/>
    <cellStyle name="20 % – Zvýraznění4 2 14" xfId="0"/>
    <cellStyle name="20 % – Zvýraznění4 2 15" xfId="0"/>
    <cellStyle name="20 % – Zvýraznění4 2 16" xfId="0"/>
    <cellStyle name="20 % – Zvýraznění4 2 17" xfId="0"/>
    <cellStyle name="20 % – Zvýraznění4 2 18" xfId="0"/>
    <cellStyle name="20 % – Zvýraznění4 2 19" xfId="0"/>
    <cellStyle name="20 % – Zvýraznění4 2 2" xfId="0"/>
    <cellStyle name="20 % – Zvýraznění4 2 2 10" xfId="0"/>
    <cellStyle name="20 % – Zvýraznění4 2 2 11" xfId="0"/>
    <cellStyle name="20 % – Zvýraznění4 2 2 12" xfId="0"/>
    <cellStyle name="20 % – Zvýraznění4 2 2 13" xfId="0"/>
    <cellStyle name="20 % – Zvýraznění4 2 2 14" xfId="0"/>
    <cellStyle name="20 % – Zvýraznění4 2 2 15" xfId="0"/>
    <cellStyle name="20 % – Zvýraznění4 2 2 16" xfId="0"/>
    <cellStyle name="20 % – Zvýraznění4 2 2 2" xfId="0"/>
    <cellStyle name="20 % – Zvýraznění4 2 2 2 10" xfId="0"/>
    <cellStyle name="20 % – Zvýraznění4 2 2 2 11" xfId="0"/>
    <cellStyle name="20 % – Zvýraznění4 2 2 2 12" xfId="0"/>
    <cellStyle name="20 % – Zvýraznění4 2 2 2 13" xfId="0"/>
    <cellStyle name="20 % – Zvýraznění4 2 2 2 14" xfId="0"/>
    <cellStyle name="20 % – Zvýraznění4 2 2 2 15" xfId="0"/>
    <cellStyle name="20 % – Zvýraznění4 2 2 2 2" xfId="0"/>
    <cellStyle name="20 % – Zvýraznění4 2 2 2 3" xfId="0"/>
    <cellStyle name="20 % – Zvýraznění4 2 2 2 4" xfId="0"/>
    <cellStyle name="20 % – Zvýraznění4 2 2 2 5" xfId="0"/>
    <cellStyle name="20 % – Zvýraznění4 2 2 2 6" xfId="0"/>
    <cellStyle name="20 % – Zvýraznění4 2 2 2 7" xfId="0"/>
    <cellStyle name="20 % – Zvýraznění4 2 2 2 8" xfId="0"/>
    <cellStyle name="20 % – Zvýraznění4 2 2 2 9" xfId="0"/>
    <cellStyle name="20 % – Zvýraznění4 2 2 3" xfId="0"/>
    <cellStyle name="20 % – Zvýraznění4 2 2 4" xfId="0"/>
    <cellStyle name="20 % – Zvýraznění4 2 2 5" xfId="0"/>
    <cellStyle name="20 % – Zvýraznění4 2 2 6" xfId="0"/>
    <cellStyle name="20 % – Zvýraznění4 2 2 7" xfId="0"/>
    <cellStyle name="20 % – Zvýraznění4 2 2 8" xfId="0"/>
    <cellStyle name="20 % – Zvýraznění4 2 2 9" xfId="0"/>
    <cellStyle name="20 % – Zvýraznění4 2 20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2 9" xfId="0"/>
    <cellStyle name="20 % – Zvýraznění4 20" xfId="0"/>
    <cellStyle name="20 % – Zvýraznění4 20 10" xfId="0"/>
    <cellStyle name="20 % – Zvýraznění4 20 11" xfId="0"/>
    <cellStyle name="20 % – Zvýraznění4 20 12" xfId="0"/>
    <cellStyle name="20 % – Zvýraznění4 20 2" xfId="0"/>
    <cellStyle name="20 % – Zvýraznění4 20 3" xfId="0"/>
    <cellStyle name="20 % – Zvýraznění4 20 4" xfId="0"/>
    <cellStyle name="20 % – Zvýraznění4 20 5" xfId="0"/>
    <cellStyle name="20 % – Zvýraznění4 20 6" xfId="0"/>
    <cellStyle name="20 % – Zvýraznění4 20 7" xfId="0"/>
    <cellStyle name="20 % – Zvýraznění4 20 8" xfId="0"/>
    <cellStyle name="20 % – Zvýraznění4 20 9" xfId="0"/>
    <cellStyle name="20 % – Zvýraznění4 21" xfId="0"/>
    <cellStyle name="20 % – Zvýraznění4 21 10" xfId="0"/>
    <cellStyle name="20 % – Zvýraznění4 21 11" xfId="0"/>
    <cellStyle name="20 % – Zvýraznění4 21 12" xfId="0"/>
    <cellStyle name="20 % – Zvýraznění4 21 2" xfId="0"/>
    <cellStyle name="20 % – Zvýraznění4 21 3" xfId="0"/>
    <cellStyle name="20 % – Zvýraznění4 21 4" xfId="0"/>
    <cellStyle name="20 % – Zvýraznění4 21 5" xfId="0"/>
    <cellStyle name="20 % – Zvýraznění4 21 6" xfId="0"/>
    <cellStyle name="20 % – Zvýraznění4 21 7" xfId="0"/>
    <cellStyle name="20 % – Zvýraznění4 21 8" xfId="0"/>
    <cellStyle name="20 % – Zvýraznění4 21 9" xfId="0"/>
    <cellStyle name="20 % – Zvýraznění4 22" xfId="0"/>
    <cellStyle name="20 % – Zvýraznění4 22 10" xfId="0"/>
    <cellStyle name="20 % – Zvýraznění4 22 11" xfId="0"/>
    <cellStyle name="20 % – Zvýraznění4 22 12" xfId="0"/>
    <cellStyle name="20 % – Zvýraznění4 22 2" xfId="0"/>
    <cellStyle name="20 % – Zvýraznění4 22 3" xfId="0"/>
    <cellStyle name="20 % – Zvýraznění4 22 4" xfId="0"/>
    <cellStyle name="20 % – Zvýraznění4 22 5" xfId="0"/>
    <cellStyle name="20 % – Zvýraznění4 22 6" xfId="0"/>
    <cellStyle name="20 % – Zvýraznění4 22 7" xfId="0"/>
    <cellStyle name="20 % – Zvýraznění4 22 8" xfId="0"/>
    <cellStyle name="20 % – Zvýraznění4 22 9" xfId="0"/>
    <cellStyle name="20 % – Zvýraznění4 23" xfId="0"/>
    <cellStyle name="20 % – Zvýraznění4 23 10" xfId="0"/>
    <cellStyle name="20 % – Zvýraznění4 23 11" xfId="0"/>
    <cellStyle name="20 % – Zvýraznění4 23 12" xfId="0"/>
    <cellStyle name="20 % – Zvýraznění4 23 2" xfId="0"/>
    <cellStyle name="20 % – Zvýraznění4 23 3" xfId="0"/>
    <cellStyle name="20 % – Zvýraznění4 23 4" xfId="0"/>
    <cellStyle name="20 % – Zvýraznění4 23 5" xfId="0"/>
    <cellStyle name="20 % – Zvýraznění4 23 6" xfId="0"/>
    <cellStyle name="20 % – Zvýraznění4 23 7" xfId="0"/>
    <cellStyle name="20 % – Zvýraznění4 23 8" xfId="0"/>
    <cellStyle name="20 % – Zvýraznění4 23 9" xfId="0"/>
    <cellStyle name="20 % – Zvýraznění4 24" xfId="0"/>
    <cellStyle name="20 % – Zvýraznění4 24 10" xfId="0"/>
    <cellStyle name="20 % – Zvýraznění4 24 11" xfId="0"/>
    <cellStyle name="20 % – Zvýraznění4 24 12" xfId="0"/>
    <cellStyle name="20 % – Zvýraznění4 24 2" xfId="0"/>
    <cellStyle name="20 % – Zvýraznění4 24 3" xfId="0"/>
    <cellStyle name="20 % – Zvýraznění4 24 4" xfId="0"/>
    <cellStyle name="20 % – Zvýraznění4 24 5" xfId="0"/>
    <cellStyle name="20 % – Zvýraznění4 24 6" xfId="0"/>
    <cellStyle name="20 % – Zvýraznění4 24 7" xfId="0"/>
    <cellStyle name="20 % – Zvýraznění4 24 8" xfId="0"/>
    <cellStyle name="20 % – Zvýraznění4 24 9" xfId="0"/>
    <cellStyle name="20 % – Zvýraznění4 25" xfId="0"/>
    <cellStyle name="20 % – Zvýraznění4 25 10" xfId="0"/>
    <cellStyle name="20 % – Zvýraznění4 25 11" xfId="0"/>
    <cellStyle name="20 % – Zvýraznění4 25 12" xfId="0"/>
    <cellStyle name="20 % – Zvýraznění4 25 2" xfId="0"/>
    <cellStyle name="20 % – Zvýraznění4 25 3" xfId="0"/>
    <cellStyle name="20 % – Zvýraznění4 25 4" xfId="0"/>
    <cellStyle name="20 % – Zvýraznění4 25 5" xfId="0"/>
    <cellStyle name="20 % – Zvýraznění4 25 6" xfId="0"/>
    <cellStyle name="20 % – Zvýraznění4 25 7" xfId="0"/>
    <cellStyle name="20 % – Zvýraznění4 25 8" xfId="0"/>
    <cellStyle name="20 % – Zvýraznění4 25 9" xfId="0"/>
    <cellStyle name="20 % – Zvýraznění4 26" xfId="0"/>
    <cellStyle name="20 % – Zvýraznění4 26 10" xfId="0"/>
    <cellStyle name="20 % – Zvýraznění4 26 10 10" xfId="0"/>
    <cellStyle name="20 % – Zvýraznění4 26 10 2" xfId="0"/>
    <cellStyle name="20 % – Zvýraznění4 26 10 3" xfId="0"/>
    <cellStyle name="20 % – Zvýraznění4 26 10 4" xfId="0"/>
    <cellStyle name="20 % – Zvýraznění4 26 10 5" xfId="0"/>
    <cellStyle name="20 % – Zvýraznění4 26 10 6" xfId="0"/>
    <cellStyle name="20 % – Zvýraznění4 26 10 7" xfId="0"/>
    <cellStyle name="20 % – Zvýraznění4 26 10 8" xfId="0"/>
    <cellStyle name="20 % – Zvýraznění4 26 10 9" xfId="0"/>
    <cellStyle name="20 % – Zvýraznění4 26 11" xfId="0"/>
    <cellStyle name="20 % – Zvýraznění4 26 11 10" xfId="0"/>
    <cellStyle name="20 % – Zvýraznění4 26 11 2" xfId="0"/>
    <cellStyle name="20 % – Zvýraznění4 26 11 3" xfId="0"/>
    <cellStyle name="20 % – Zvýraznění4 26 11 4" xfId="0"/>
    <cellStyle name="20 % – Zvýraznění4 26 11 5" xfId="0"/>
    <cellStyle name="20 % – Zvýraznění4 26 11 6" xfId="0"/>
    <cellStyle name="20 % – Zvýraznění4 26 11 7" xfId="0"/>
    <cellStyle name="20 % – Zvýraznění4 26 11 8" xfId="0"/>
    <cellStyle name="20 % – Zvýraznění4 26 11 9" xfId="0"/>
    <cellStyle name="20 % – Zvýraznění4 26 12" xfId="0"/>
    <cellStyle name="20 % – Zvýraznění4 26 12 10" xfId="0"/>
    <cellStyle name="20 % – Zvýraznění4 26 12 2" xfId="0"/>
    <cellStyle name="20 % – Zvýraznění4 26 12 3" xfId="0"/>
    <cellStyle name="20 % – Zvýraznění4 26 12 4" xfId="0"/>
    <cellStyle name="20 % – Zvýraznění4 26 12 5" xfId="0"/>
    <cellStyle name="20 % – Zvýraznění4 26 12 6" xfId="0"/>
    <cellStyle name="20 % – Zvýraznění4 26 12 7" xfId="0"/>
    <cellStyle name="20 % – Zvýraznění4 26 12 8" xfId="0"/>
    <cellStyle name="20 % – Zvýraznění4 26 12 9" xfId="0"/>
    <cellStyle name="20 % – Zvýraznění4 26 13" xfId="0"/>
    <cellStyle name="20 % – Zvýraznění4 26 14" xfId="0"/>
    <cellStyle name="20 % – Zvýraznění4 26 15" xfId="0"/>
    <cellStyle name="20 % – Zvýraznění4 26 16" xfId="0"/>
    <cellStyle name="20 % – Zvýraznění4 26 17" xfId="0"/>
    <cellStyle name="20 % – Zvýraznění4 26 18" xfId="0"/>
    <cellStyle name="20 % – Zvýraznění4 26 19" xfId="0"/>
    <cellStyle name="20 % – Zvýraznění4 26 2" xfId="0"/>
    <cellStyle name="20 % – Zvýraznění4 26 2 10" xfId="0"/>
    <cellStyle name="20 % – Zvýraznění4 26 2 2" xfId="0"/>
    <cellStyle name="20 % – Zvýraznění4 26 2 3" xfId="0"/>
    <cellStyle name="20 % – Zvýraznění4 26 2 4" xfId="0"/>
    <cellStyle name="20 % – Zvýraznění4 26 2 5" xfId="0"/>
    <cellStyle name="20 % – Zvýraznění4 26 2 6" xfId="0"/>
    <cellStyle name="20 % – Zvýraznění4 26 2 7" xfId="0"/>
    <cellStyle name="20 % – Zvýraznění4 26 2 8" xfId="0"/>
    <cellStyle name="20 % – Zvýraznění4 26 2 9" xfId="0"/>
    <cellStyle name="20 % – Zvýraznění4 26 20" xfId="0"/>
    <cellStyle name="20 % – Zvýraznění4 26 21" xfId="0"/>
    <cellStyle name="20 % – Zvýraznění4 26 3" xfId="0"/>
    <cellStyle name="20 % – Zvýraznění4 26 3 10" xfId="0"/>
    <cellStyle name="20 % – Zvýraznění4 26 3 2" xfId="0"/>
    <cellStyle name="20 % – Zvýraznění4 26 3 3" xfId="0"/>
    <cellStyle name="20 % – Zvýraznění4 26 3 4" xfId="0"/>
    <cellStyle name="20 % – Zvýraznění4 26 3 5" xfId="0"/>
    <cellStyle name="20 % – Zvýraznění4 26 3 6" xfId="0"/>
    <cellStyle name="20 % – Zvýraznění4 26 3 7" xfId="0"/>
    <cellStyle name="20 % – Zvýraznění4 26 3 8" xfId="0"/>
    <cellStyle name="20 % – Zvýraznění4 26 3 9" xfId="0"/>
    <cellStyle name="20 % – Zvýraznění4 26 4" xfId="0"/>
    <cellStyle name="20 % – Zvýraznění4 26 4 10" xfId="0"/>
    <cellStyle name="20 % – Zvýraznění4 26 4 2" xfId="0"/>
    <cellStyle name="20 % – Zvýraznění4 26 4 3" xfId="0"/>
    <cellStyle name="20 % – Zvýraznění4 26 4 4" xfId="0"/>
    <cellStyle name="20 % – Zvýraznění4 26 4 5" xfId="0"/>
    <cellStyle name="20 % – Zvýraznění4 26 4 6" xfId="0"/>
    <cellStyle name="20 % – Zvýraznění4 26 4 7" xfId="0"/>
    <cellStyle name="20 % – Zvýraznění4 26 4 8" xfId="0"/>
    <cellStyle name="20 % – Zvýraznění4 26 4 9" xfId="0"/>
    <cellStyle name="20 % – Zvýraznění4 26 5" xfId="0"/>
    <cellStyle name="20 % – Zvýraznění4 26 5 10" xfId="0"/>
    <cellStyle name="20 % – Zvýraznění4 26 5 2" xfId="0"/>
    <cellStyle name="20 % – Zvýraznění4 26 5 3" xfId="0"/>
    <cellStyle name="20 % – Zvýraznění4 26 5 4" xfId="0"/>
    <cellStyle name="20 % – Zvýraznění4 26 5 5" xfId="0"/>
    <cellStyle name="20 % – Zvýraznění4 26 5 6" xfId="0"/>
    <cellStyle name="20 % – Zvýraznění4 26 5 7" xfId="0"/>
    <cellStyle name="20 % – Zvýraznění4 26 5 8" xfId="0"/>
    <cellStyle name="20 % – Zvýraznění4 26 5 9" xfId="0"/>
    <cellStyle name="20 % – Zvýraznění4 26 6" xfId="0"/>
    <cellStyle name="20 % – Zvýraznění4 26 6 10" xfId="0"/>
    <cellStyle name="20 % – Zvýraznění4 26 6 2" xfId="0"/>
    <cellStyle name="20 % – Zvýraznění4 26 6 3" xfId="0"/>
    <cellStyle name="20 % – Zvýraznění4 26 6 4" xfId="0"/>
    <cellStyle name="20 % – Zvýraznění4 26 6 5" xfId="0"/>
    <cellStyle name="20 % – Zvýraznění4 26 6 6" xfId="0"/>
    <cellStyle name="20 % – Zvýraznění4 26 6 7" xfId="0"/>
    <cellStyle name="20 % – Zvýraznění4 26 6 8" xfId="0"/>
    <cellStyle name="20 % – Zvýraznění4 26 6 9" xfId="0"/>
    <cellStyle name="20 % – Zvýraznění4 26 7" xfId="0"/>
    <cellStyle name="20 % – Zvýraznění4 26 7 10" xfId="0"/>
    <cellStyle name="20 % – Zvýraznění4 26 7 2" xfId="0"/>
    <cellStyle name="20 % – Zvýraznění4 26 7 3" xfId="0"/>
    <cellStyle name="20 % – Zvýraznění4 26 7 4" xfId="0"/>
    <cellStyle name="20 % – Zvýraznění4 26 7 5" xfId="0"/>
    <cellStyle name="20 % – Zvýraznění4 26 7 6" xfId="0"/>
    <cellStyle name="20 % – Zvýraznění4 26 7 7" xfId="0"/>
    <cellStyle name="20 % – Zvýraznění4 26 7 8" xfId="0"/>
    <cellStyle name="20 % – Zvýraznění4 26 7 9" xfId="0"/>
    <cellStyle name="20 % – Zvýraznění4 26 8" xfId="0"/>
    <cellStyle name="20 % – Zvýraznění4 26 8 10" xfId="0"/>
    <cellStyle name="20 % – Zvýraznění4 26 8 2" xfId="0"/>
    <cellStyle name="20 % – Zvýraznění4 26 8 3" xfId="0"/>
    <cellStyle name="20 % – Zvýraznění4 26 8 4" xfId="0"/>
    <cellStyle name="20 % – Zvýraznění4 26 8 5" xfId="0"/>
    <cellStyle name="20 % – Zvýraznění4 26 8 6" xfId="0"/>
    <cellStyle name="20 % – Zvýraznění4 26 8 7" xfId="0"/>
    <cellStyle name="20 % – Zvýraznění4 26 8 8" xfId="0"/>
    <cellStyle name="20 % – Zvýraznění4 26 8 9" xfId="0"/>
    <cellStyle name="20 % – Zvýraznění4 26 9" xfId="0"/>
    <cellStyle name="20 % – Zvýraznění4 26 9 10" xfId="0"/>
    <cellStyle name="20 % – Zvýraznění4 26 9 2" xfId="0"/>
    <cellStyle name="20 % – Zvýraznění4 26 9 3" xfId="0"/>
    <cellStyle name="20 % – Zvýraznění4 26 9 4" xfId="0"/>
    <cellStyle name="20 % – Zvýraznění4 26 9 5" xfId="0"/>
    <cellStyle name="20 % – Zvýraznění4 26 9 6" xfId="0"/>
    <cellStyle name="20 % – Zvýraznění4 26 9 7" xfId="0"/>
    <cellStyle name="20 % – Zvýraznění4 26 9 8" xfId="0"/>
    <cellStyle name="20 % – Zvýraznění4 26 9 9" xfId="0"/>
    <cellStyle name="20 % – Zvýraznění4 27" xfId="0"/>
    <cellStyle name="20 % – Zvýraznění4 27 10" xfId="0"/>
    <cellStyle name="20 % – Zvýraznění4 27 11" xfId="0"/>
    <cellStyle name="20 % – Zvýraznění4 27 12" xfId="0"/>
    <cellStyle name="20 % – Zvýraznění4 27 2" xfId="0"/>
    <cellStyle name="20 % – Zvýraznění4 27 3" xfId="0"/>
    <cellStyle name="20 % – Zvýraznění4 27 4" xfId="0"/>
    <cellStyle name="20 % – Zvýraznění4 27 5" xfId="0"/>
    <cellStyle name="20 % – Zvýraznění4 27 6" xfId="0"/>
    <cellStyle name="20 % – Zvýraznění4 27 7" xfId="0"/>
    <cellStyle name="20 % – Zvýraznění4 27 8" xfId="0"/>
    <cellStyle name="20 % – Zvýraznění4 27 9" xfId="0"/>
    <cellStyle name="20 % – Zvýraznění4 28" xfId="0"/>
    <cellStyle name="20 % – Zvýraznění4 28 10" xfId="0"/>
    <cellStyle name="20 % – Zvýraznění4 28 11" xfId="0"/>
    <cellStyle name="20 % – Zvýraznění4 28 12" xfId="0"/>
    <cellStyle name="20 % – Zvýraznění4 28 2" xfId="0"/>
    <cellStyle name="20 % – Zvýraznění4 28 3" xfId="0"/>
    <cellStyle name="20 % – Zvýraznění4 28 4" xfId="0"/>
    <cellStyle name="20 % – Zvýraznění4 28 5" xfId="0"/>
    <cellStyle name="20 % – Zvýraznění4 28 6" xfId="0"/>
    <cellStyle name="20 % – Zvýraznění4 28 7" xfId="0"/>
    <cellStyle name="20 % – Zvýraznění4 28 8" xfId="0"/>
    <cellStyle name="20 % – Zvýraznění4 28 9" xfId="0"/>
    <cellStyle name="20 % – Zvýraznění4 29" xfId="0"/>
    <cellStyle name="20 % – Zvýraznění4 29 10" xfId="0"/>
    <cellStyle name="20 % – Zvýraznění4 29 11" xfId="0"/>
    <cellStyle name="20 % – Zvýraznění4 29 12" xfId="0"/>
    <cellStyle name="20 % – Zvýraznění4 29 2" xfId="0"/>
    <cellStyle name="20 % – Zvýraznění4 29 3" xfId="0"/>
    <cellStyle name="20 % – Zvýraznění4 29 4" xfId="0"/>
    <cellStyle name="20 % – Zvýraznění4 29 5" xfId="0"/>
    <cellStyle name="20 % – Zvýraznění4 29 6" xfId="0"/>
    <cellStyle name="20 % – Zvýraznění4 29 7" xfId="0"/>
    <cellStyle name="20 % – Zvýraznění4 29 8" xfId="0"/>
    <cellStyle name="20 % – Zvýraznění4 29 9" xfId="0"/>
    <cellStyle name="20 % – Zvýraznění4 3" xfId="0"/>
    <cellStyle name="20 % – Zvýraznění4 3 10" xfId="0"/>
    <cellStyle name="20 % – Zvýraznění4 3 11" xfId="0"/>
    <cellStyle name="20 % – Zvýraznění4 3 12" xfId="0"/>
    <cellStyle name="20 % – Zvýraznění4 3 13" xfId="0"/>
    <cellStyle name="20 % – Zvýraznění4 3 14" xfId="0"/>
    <cellStyle name="20 % – Zvýraznění4 3 2" xfId="0"/>
    <cellStyle name="20 % – Zvýraznění4 3 3" xfId="0"/>
    <cellStyle name="20 % – Zvýraznění4 3 4" xfId="0"/>
    <cellStyle name="20 % – Zvýraznění4 3 5" xfId="0"/>
    <cellStyle name="20 % – Zvýraznění4 3 6" xfId="0"/>
    <cellStyle name="20 % – Zvýraznění4 3 7" xfId="0"/>
    <cellStyle name="20 % – Zvýraznění4 3 8" xfId="0"/>
    <cellStyle name="20 % – Zvýraznění4 3 9" xfId="0"/>
    <cellStyle name="20 % – Zvýraznění4 30" xfId="0"/>
    <cellStyle name="20 % – Zvýraznění4 30 10" xfId="0"/>
    <cellStyle name="20 % – Zvýraznění4 30 11" xfId="0"/>
    <cellStyle name="20 % – Zvýraznění4 30 12" xfId="0"/>
    <cellStyle name="20 % – Zvýraznění4 30 2" xfId="0"/>
    <cellStyle name="20 % – Zvýraznění4 30 3" xfId="0"/>
    <cellStyle name="20 % – Zvýraznění4 30 4" xfId="0"/>
    <cellStyle name="20 % – Zvýraznění4 30 5" xfId="0"/>
    <cellStyle name="20 % – Zvýraznění4 30 6" xfId="0"/>
    <cellStyle name="20 % – Zvýraznění4 30 7" xfId="0"/>
    <cellStyle name="20 % – Zvýraznění4 30 8" xfId="0"/>
    <cellStyle name="20 % – Zvýraznění4 30 9" xfId="0"/>
    <cellStyle name="20 % – Zvýraznění4 31" xfId="0"/>
    <cellStyle name="20 % – Zvýraznění4 31 10" xfId="0"/>
    <cellStyle name="20 % – Zvýraznění4 31 11" xfId="0"/>
    <cellStyle name="20 % – Zvýraznění4 31 12" xfId="0"/>
    <cellStyle name="20 % – Zvýraznění4 31 2" xfId="0"/>
    <cellStyle name="20 % – Zvýraznění4 31 3" xfId="0"/>
    <cellStyle name="20 % – Zvýraznění4 31 4" xfId="0"/>
    <cellStyle name="20 % – Zvýraznění4 31 5" xfId="0"/>
    <cellStyle name="20 % – Zvýraznění4 31 6" xfId="0"/>
    <cellStyle name="20 % – Zvýraznění4 31 7" xfId="0"/>
    <cellStyle name="20 % – Zvýraznění4 31 8" xfId="0"/>
    <cellStyle name="20 % – Zvýraznění4 31 9" xfId="0"/>
    <cellStyle name="20 % – Zvýraznění4 32" xfId="0"/>
    <cellStyle name="20 % – Zvýraznění4 32 10" xfId="0"/>
    <cellStyle name="20 % – Zvýraznění4 32 11" xfId="0"/>
    <cellStyle name="20 % – Zvýraznění4 32 12" xfId="0"/>
    <cellStyle name="20 % – Zvýraznění4 32 2" xfId="0"/>
    <cellStyle name="20 % – Zvýraznění4 32 3" xfId="0"/>
    <cellStyle name="20 % – Zvýraznění4 32 4" xfId="0"/>
    <cellStyle name="20 % – Zvýraznění4 32 5" xfId="0"/>
    <cellStyle name="20 % – Zvýraznění4 32 6" xfId="0"/>
    <cellStyle name="20 % – Zvýraznění4 32 7" xfId="0"/>
    <cellStyle name="20 % – Zvýraznění4 32 8" xfId="0"/>
    <cellStyle name="20 % – Zvýraznění4 32 9" xfId="0"/>
    <cellStyle name="20 % – Zvýraznění4 33" xfId="0"/>
    <cellStyle name="20 % – Zvýraznění4 33 10" xfId="0"/>
    <cellStyle name="20 % – Zvýraznění4 33 11" xfId="0"/>
    <cellStyle name="20 % – Zvýraznění4 33 12" xfId="0"/>
    <cellStyle name="20 % – Zvýraznění4 33 2" xfId="0"/>
    <cellStyle name="20 % – Zvýraznění4 33 3" xfId="0"/>
    <cellStyle name="20 % – Zvýraznění4 33 4" xfId="0"/>
    <cellStyle name="20 % – Zvýraznění4 33 5" xfId="0"/>
    <cellStyle name="20 % – Zvýraznění4 33 6" xfId="0"/>
    <cellStyle name="20 % – Zvýraznění4 33 7" xfId="0"/>
    <cellStyle name="20 % – Zvýraznění4 33 8" xfId="0"/>
    <cellStyle name="20 % – Zvýraznění4 33 9" xfId="0"/>
    <cellStyle name="20 % – Zvýraznění4 34" xfId="0"/>
    <cellStyle name="20 % – Zvýraznění4 34 10" xfId="0"/>
    <cellStyle name="20 % – Zvýraznění4 34 11" xfId="0"/>
    <cellStyle name="20 % – Zvýraznění4 34 12" xfId="0"/>
    <cellStyle name="20 % – Zvýraznění4 34 2" xfId="0"/>
    <cellStyle name="20 % – Zvýraznění4 34 3" xfId="0"/>
    <cellStyle name="20 % – Zvýraznění4 34 4" xfId="0"/>
    <cellStyle name="20 % – Zvýraznění4 34 5" xfId="0"/>
    <cellStyle name="20 % – Zvýraznění4 34 6" xfId="0"/>
    <cellStyle name="20 % – Zvýraznění4 34 7" xfId="0"/>
    <cellStyle name="20 % – Zvýraznění4 34 8" xfId="0"/>
    <cellStyle name="20 % – Zvýraznění4 34 9" xfId="0"/>
    <cellStyle name="20 % – Zvýraznění4 35" xfId="0"/>
    <cellStyle name="20 % – Zvýraznění4 35 10" xfId="0"/>
    <cellStyle name="20 % – Zvýraznění4 35 11" xfId="0"/>
    <cellStyle name="20 % – Zvýraznění4 35 12" xfId="0"/>
    <cellStyle name="20 % – Zvýraznění4 35 2" xfId="0"/>
    <cellStyle name="20 % – Zvýraznění4 35 3" xfId="0"/>
    <cellStyle name="20 % – Zvýraznění4 35 4" xfId="0"/>
    <cellStyle name="20 % – Zvýraznění4 35 5" xfId="0"/>
    <cellStyle name="20 % – Zvýraznění4 35 6" xfId="0"/>
    <cellStyle name="20 % – Zvýraznění4 35 7" xfId="0"/>
    <cellStyle name="20 % – Zvýraznění4 35 8" xfId="0"/>
    <cellStyle name="20 % – Zvýraznění4 35 9" xfId="0"/>
    <cellStyle name="20 % – Zvýraznění4 36" xfId="0"/>
    <cellStyle name="20 % – Zvýraznění4 36 10" xfId="0"/>
    <cellStyle name="20 % – Zvýraznění4 36 11" xfId="0"/>
    <cellStyle name="20 % – Zvýraznění4 36 12" xfId="0"/>
    <cellStyle name="20 % – Zvýraznění4 36 2" xfId="0"/>
    <cellStyle name="20 % – Zvýraznění4 36 3" xfId="0"/>
    <cellStyle name="20 % – Zvýraznění4 36 4" xfId="0"/>
    <cellStyle name="20 % – Zvýraznění4 36 5" xfId="0"/>
    <cellStyle name="20 % – Zvýraznění4 36 6" xfId="0"/>
    <cellStyle name="20 % – Zvýraznění4 36 7" xfId="0"/>
    <cellStyle name="20 % – Zvýraznění4 36 8" xfId="0"/>
    <cellStyle name="20 % – Zvýraznění4 36 9" xfId="0"/>
    <cellStyle name="20 % – Zvýraznění4 37" xfId="0"/>
    <cellStyle name="20 % – Zvýraznění4 37 10" xfId="0"/>
    <cellStyle name="20 % – Zvýraznění4 37 11" xfId="0"/>
    <cellStyle name="20 % – Zvýraznění4 37 12" xfId="0"/>
    <cellStyle name="20 % – Zvýraznění4 37 2" xfId="0"/>
    <cellStyle name="20 % – Zvýraznění4 37 3" xfId="0"/>
    <cellStyle name="20 % – Zvýraznění4 37 4" xfId="0"/>
    <cellStyle name="20 % – Zvýraznění4 37 5" xfId="0"/>
    <cellStyle name="20 % – Zvýraznění4 37 6" xfId="0"/>
    <cellStyle name="20 % – Zvýraznění4 37 7" xfId="0"/>
    <cellStyle name="20 % – Zvýraznění4 37 8" xfId="0"/>
    <cellStyle name="20 % – Zvýraznění4 37 9" xfId="0"/>
    <cellStyle name="20 % – Zvýraznění4 38" xfId="0"/>
    <cellStyle name="20 % – Zvýraznění4 39" xfId="0"/>
    <cellStyle name="20 % – Zvýraznění4 4" xfId="0"/>
    <cellStyle name="20 % – Zvýraznění4 4 10" xfId="0"/>
    <cellStyle name="20 % – Zvýraznění4 4 11" xfId="0"/>
    <cellStyle name="20 % – Zvýraznění4 4 12" xfId="0"/>
    <cellStyle name="20 % – Zvýraznění4 4 13" xfId="0"/>
    <cellStyle name="20 % – Zvýraznění4 4 14" xfId="0"/>
    <cellStyle name="20 % – Zvýraznění4 4 2" xfId="0"/>
    <cellStyle name="20 % – Zvýraznění4 4 3" xfId="0"/>
    <cellStyle name="20 % – Zvýraznění4 4 4" xfId="0"/>
    <cellStyle name="20 % – Zvýraznění4 4 5" xfId="0"/>
    <cellStyle name="20 % – Zvýraznění4 4 6" xfId="0"/>
    <cellStyle name="20 % – Zvýraznění4 4 7" xfId="0"/>
    <cellStyle name="20 % – Zvýraznění4 4 8" xfId="0"/>
    <cellStyle name="20 % – Zvýraznění4 4 9" xfId="0"/>
    <cellStyle name="20 % – Zvýraznění4 40" xfId="0"/>
    <cellStyle name="20 % – Zvýraznění4 41" xfId="0"/>
    <cellStyle name="20 % – Zvýraznění4 42" xfId="0"/>
    <cellStyle name="20 % – Zvýraznění4 43" xfId="0"/>
    <cellStyle name="20 % – Zvýraznění4 44" xfId="0"/>
    <cellStyle name="20 % – Zvýraznění4 45" xfId="0"/>
    <cellStyle name="20 % – Zvýraznění4 46" xfId="0"/>
    <cellStyle name="20 % – Zvýraznění4 47" xfId="0"/>
    <cellStyle name="20 % – Zvýraznění4 48" xfId="0"/>
    <cellStyle name="20 % – Zvýraznění4 49" xfId="0"/>
    <cellStyle name="20 % – Zvýraznění4 5" xfId="0"/>
    <cellStyle name="20 % – Zvýraznění4 5 10" xfId="0"/>
    <cellStyle name="20 % – Zvýraznění4 5 11" xfId="0"/>
    <cellStyle name="20 % – Zvýraznění4 5 12" xfId="0"/>
    <cellStyle name="20 % – Zvýraznění4 5 13" xfId="0"/>
    <cellStyle name="20 % – Zvýraznění4 5 14" xfId="0"/>
    <cellStyle name="20 % – Zvýraznění4 5 2" xfId="0"/>
    <cellStyle name="20 % – Zvýraznění4 5 3" xfId="0"/>
    <cellStyle name="20 % – Zvýraznění4 5 4" xfId="0"/>
    <cellStyle name="20 % – Zvýraznění4 5 5" xfId="0"/>
    <cellStyle name="20 % – Zvýraznění4 5 6" xfId="0"/>
    <cellStyle name="20 % – Zvýraznění4 5 7" xfId="0"/>
    <cellStyle name="20 % – Zvýraznění4 5 8" xfId="0"/>
    <cellStyle name="20 % – Zvýraznění4 5 9" xfId="0"/>
    <cellStyle name="20 % – Zvýraznění4 50" xfId="0"/>
    <cellStyle name="20 % – Zvýraznění4 6" xfId="0"/>
    <cellStyle name="20 % – Zvýraznění4 6 10" xfId="0"/>
    <cellStyle name="20 % – Zvýraznění4 6 11" xfId="0"/>
    <cellStyle name="20 % – Zvýraznění4 6 12" xfId="0"/>
    <cellStyle name="20 % – Zvýraznění4 6 13" xfId="0"/>
    <cellStyle name="20 % – Zvýraznění4 6 14" xfId="0"/>
    <cellStyle name="20 % – Zvýraznění4 6 2" xfId="0"/>
    <cellStyle name="20 % – Zvýraznění4 6 3" xfId="0"/>
    <cellStyle name="20 % – Zvýraznění4 6 4" xfId="0"/>
    <cellStyle name="20 % – Zvýraznění4 6 5" xfId="0"/>
    <cellStyle name="20 % – Zvýraznění4 6 6" xfId="0"/>
    <cellStyle name="20 % – Zvýraznění4 6 7" xfId="0"/>
    <cellStyle name="20 % – Zvýraznění4 6 8" xfId="0"/>
    <cellStyle name="20 % – Zvýraznění4 6 9" xfId="0"/>
    <cellStyle name="20 % – Zvýraznění4 7" xfId="0"/>
    <cellStyle name="20 % – Zvýraznění4 7 10" xfId="0"/>
    <cellStyle name="20 % – Zvýraznění4 7 11" xfId="0"/>
    <cellStyle name="20 % – Zvýraznění4 7 12" xfId="0"/>
    <cellStyle name="20 % – Zvýraznění4 7 13" xfId="0"/>
    <cellStyle name="20 % – Zvýraznění4 7 14" xfId="0"/>
    <cellStyle name="20 % – Zvýraznění4 7 2" xfId="0"/>
    <cellStyle name="20 % – Zvýraznění4 7 3" xfId="0"/>
    <cellStyle name="20 % – Zvýraznění4 7 4" xfId="0"/>
    <cellStyle name="20 % – Zvýraznění4 7 5" xfId="0"/>
    <cellStyle name="20 % – Zvýraznění4 7 6" xfId="0"/>
    <cellStyle name="20 % – Zvýraznění4 7 7" xfId="0"/>
    <cellStyle name="20 % – Zvýraznění4 7 8" xfId="0"/>
    <cellStyle name="20 % – Zvýraznění4 7 9" xfId="0"/>
    <cellStyle name="20 % – Zvýraznění4 8" xfId="0"/>
    <cellStyle name="20 % – Zvýraznění4 8 10" xfId="0"/>
    <cellStyle name="20 % – Zvýraznění4 8 11" xfId="0"/>
    <cellStyle name="20 % – Zvýraznění4 8 12" xfId="0"/>
    <cellStyle name="20 % – Zvýraznění4 8 13" xfId="0"/>
    <cellStyle name="20 % – Zvýraznění4 8 14" xfId="0"/>
    <cellStyle name="20 % – Zvýraznění4 8 2" xfId="0"/>
    <cellStyle name="20 % – Zvýraznění4 8 3" xfId="0"/>
    <cellStyle name="20 % – Zvýraznění4 8 4" xfId="0"/>
    <cellStyle name="20 % – Zvýraznění4 8 5" xfId="0"/>
    <cellStyle name="20 % – Zvýraznění4 8 6" xfId="0"/>
    <cellStyle name="20 % – Zvýraznění4 8 7" xfId="0"/>
    <cellStyle name="20 % – Zvýraznění4 8 8" xfId="0"/>
    <cellStyle name="20 % – Zvýraznění4 8 9" xfId="0"/>
    <cellStyle name="20 % – Zvýraznění4 9" xfId="0"/>
    <cellStyle name="20 % – Zvýraznění4 9 10" xfId="0"/>
    <cellStyle name="20 % – Zvýraznění4 9 11" xfId="0"/>
    <cellStyle name="20 % – Zvýraznění4 9 12" xfId="0"/>
    <cellStyle name="20 % – Zvýraznění4 9 13" xfId="0"/>
    <cellStyle name="20 % – Zvýraznění4 9 14" xfId="0"/>
    <cellStyle name="20 % – Zvýraznění4 9 2" xfId="0"/>
    <cellStyle name="20 % – Zvýraznění4 9 3" xfId="0"/>
    <cellStyle name="20 % – Zvýraznění4 9 4" xfId="0"/>
    <cellStyle name="20 % – Zvýraznění4 9 5" xfId="0"/>
    <cellStyle name="20 % – Zvýraznění4 9 6" xfId="0"/>
    <cellStyle name="20 % – Zvýraznění4 9 7" xfId="0"/>
    <cellStyle name="20 % – Zvýraznění4 9 8" xfId="0"/>
    <cellStyle name="20 % – Zvýraznění4 9 9" xfId="0"/>
    <cellStyle name="20 % – Zvýraznění5 10" xfId="0"/>
    <cellStyle name="20 % – Zvýraznění5 10 10" xfId="0"/>
    <cellStyle name="20 % – Zvýraznění5 10 11" xfId="0"/>
    <cellStyle name="20 % – Zvýraznění5 10 12" xfId="0"/>
    <cellStyle name="20 % – Zvýraznění5 10 13" xfId="0"/>
    <cellStyle name="20 % – Zvýraznění5 10 14" xfId="0"/>
    <cellStyle name="20 % – Zvýraznění5 10 2" xfId="0"/>
    <cellStyle name="20 % – Zvýraznění5 10 3" xfId="0"/>
    <cellStyle name="20 % – Zvýraznění5 10 4" xfId="0"/>
    <cellStyle name="20 % – Zvýraznění5 10 5" xfId="0"/>
    <cellStyle name="20 % – Zvýraznění5 10 6" xfId="0"/>
    <cellStyle name="20 % – Zvýraznění5 10 7" xfId="0"/>
    <cellStyle name="20 % – Zvýraznění5 10 8" xfId="0"/>
    <cellStyle name="20 % – Zvýraznění5 10 9" xfId="0"/>
    <cellStyle name="20 % – Zvýraznění5 11" xfId="0"/>
    <cellStyle name="20 % – Zvýraznění5 11 10" xfId="0"/>
    <cellStyle name="20 % – Zvýraznění5 11 11" xfId="0"/>
    <cellStyle name="20 % – Zvýraznění5 11 12" xfId="0"/>
    <cellStyle name="20 % – Zvýraznění5 11 13" xfId="0"/>
    <cellStyle name="20 % – Zvýraznění5 11 14" xfId="0"/>
    <cellStyle name="20 % – Zvýraznění5 11 2" xfId="0"/>
    <cellStyle name="20 % – Zvýraznění5 11 3" xfId="0"/>
    <cellStyle name="20 % – Zvýraznění5 11 4" xfId="0"/>
    <cellStyle name="20 % – Zvýraznění5 11 5" xfId="0"/>
    <cellStyle name="20 % – Zvýraznění5 11 6" xfId="0"/>
    <cellStyle name="20 % – Zvýraznění5 11 7" xfId="0"/>
    <cellStyle name="20 % – Zvýraznění5 11 8" xfId="0"/>
    <cellStyle name="20 % – Zvýraznění5 11 9" xfId="0"/>
    <cellStyle name="20 % – Zvýraznění5 12" xfId="0"/>
    <cellStyle name="20 % – Zvýraznění5 12 10" xfId="0"/>
    <cellStyle name="20 % – Zvýraznění5 12 11" xfId="0"/>
    <cellStyle name="20 % – Zvýraznění5 12 12" xfId="0"/>
    <cellStyle name="20 % – Zvýraznění5 12 13" xfId="0"/>
    <cellStyle name="20 % – Zvýraznění5 12 14" xfId="0"/>
    <cellStyle name="20 % – Zvýraznění5 12 2" xfId="0"/>
    <cellStyle name="20 % – Zvýraznění5 12 3" xfId="0"/>
    <cellStyle name="20 % – Zvýraznění5 12 4" xfId="0"/>
    <cellStyle name="20 % – Zvýraznění5 12 5" xfId="0"/>
    <cellStyle name="20 % – Zvýraznění5 12 6" xfId="0"/>
    <cellStyle name="20 % – Zvýraznění5 12 7" xfId="0"/>
    <cellStyle name="20 % – Zvýraznění5 12 8" xfId="0"/>
    <cellStyle name="20 % – Zvýraznění5 12 9" xfId="0"/>
    <cellStyle name="20 % – Zvýraznění5 13" xfId="0"/>
    <cellStyle name="20 % – Zvýraznění5 13 10" xfId="0"/>
    <cellStyle name="20 % – Zvýraznění5 13 11" xfId="0"/>
    <cellStyle name="20 % – Zvýraznění5 13 12" xfId="0"/>
    <cellStyle name="20 % – Zvýraznění5 13 13" xfId="0"/>
    <cellStyle name="20 % – Zvýraznění5 13 14" xfId="0"/>
    <cellStyle name="20 % – Zvýraznění5 13 2" xfId="0"/>
    <cellStyle name="20 % – Zvýraznění5 13 3" xfId="0"/>
    <cellStyle name="20 % – Zvýraznění5 13 4" xfId="0"/>
    <cellStyle name="20 % – Zvýraznění5 13 5" xfId="0"/>
    <cellStyle name="20 % – Zvýraznění5 13 6" xfId="0"/>
    <cellStyle name="20 % – Zvýraznění5 13 7" xfId="0"/>
    <cellStyle name="20 % – Zvýraznění5 13 8" xfId="0"/>
    <cellStyle name="20 % – Zvýraznění5 13 9" xfId="0"/>
    <cellStyle name="20 % – Zvýraznění5 14" xfId="0"/>
    <cellStyle name="20 % – Zvýraznění5 14 10" xfId="0"/>
    <cellStyle name="20 % – Zvýraznění5 14 11" xfId="0"/>
    <cellStyle name="20 % – Zvýraznění5 14 12" xfId="0"/>
    <cellStyle name="20 % – Zvýraznění5 14 13" xfId="0"/>
    <cellStyle name="20 % – Zvýraznění5 14 14" xfId="0"/>
    <cellStyle name="20 % – Zvýraznění5 14 2" xfId="0"/>
    <cellStyle name="20 % – Zvýraznění5 14 3" xfId="0"/>
    <cellStyle name="20 % – Zvýraznění5 14 4" xfId="0"/>
    <cellStyle name="20 % – Zvýraznění5 14 5" xfId="0"/>
    <cellStyle name="20 % – Zvýraznění5 14 6" xfId="0"/>
    <cellStyle name="20 % – Zvýraznění5 14 7" xfId="0"/>
    <cellStyle name="20 % – Zvýraznění5 14 8" xfId="0"/>
    <cellStyle name="20 % – Zvýraznění5 14 9" xfId="0"/>
    <cellStyle name="20 % – Zvýraznění5 15" xfId="0"/>
    <cellStyle name="20 % – Zvýraznění5 16" xfId="0"/>
    <cellStyle name="20 % – Zvýraznění5 17" xfId="0"/>
    <cellStyle name="20 % – Zvýraznění5 18" xfId="0"/>
    <cellStyle name="20 % – Zvýraznění5 19" xfId="0"/>
    <cellStyle name="20 % – Zvýraznění5 19 10" xfId="0"/>
    <cellStyle name="20 % – Zvýraznění5 19 11" xfId="0"/>
    <cellStyle name="20 % – Zvýraznění5 19 12" xfId="0"/>
    <cellStyle name="20 % – Zvýraznění5 19 2" xfId="0"/>
    <cellStyle name="20 % – Zvýraznění5 19 3" xfId="0"/>
    <cellStyle name="20 % – Zvýraznění5 19 4" xfId="0"/>
    <cellStyle name="20 % – Zvýraznění5 19 5" xfId="0"/>
    <cellStyle name="20 % – Zvýraznění5 19 6" xfId="0"/>
    <cellStyle name="20 % – Zvýraznění5 19 7" xfId="0"/>
    <cellStyle name="20 % – Zvýraznění5 19 8" xfId="0"/>
    <cellStyle name="20 % – Zvýraznění5 19 9" xfId="0"/>
    <cellStyle name="20 % – Zvýraznění5 2" xfId="0"/>
    <cellStyle name="20 % – Zvýraznění5 2 10" xfId="0"/>
    <cellStyle name="20 % – Zvýraznění5 2 11" xfId="0"/>
    <cellStyle name="20 % – Zvýraznění5 2 12" xfId="0"/>
    <cellStyle name="20 % – Zvýraznění5 2 13" xfId="0"/>
    <cellStyle name="20 % – Zvýraznění5 2 14" xfId="0"/>
    <cellStyle name="20 % – Zvýraznění5 2 15" xfId="0"/>
    <cellStyle name="20 % – Zvýraznění5 2 16" xfId="0"/>
    <cellStyle name="20 % – Zvýraznění5 2 17" xfId="0"/>
    <cellStyle name="20 % – Zvýraznění5 2 18" xfId="0"/>
    <cellStyle name="20 % – Zvýraznění5 2 19" xfId="0"/>
    <cellStyle name="20 % – Zvýraznění5 2 2" xfId="0"/>
    <cellStyle name="20 % – Zvýraznění5 2 2 10" xfId="0"/>
    <cellStyle name="20 % – Zvýraznění5 2 2 11" xfId="0"/>
    <cellStyle name="20 % – Zvýraznění5 2 2 12" xfId="0"/>
    <cellStyle name="20 % – Zvýraznění5 2 2 13" xfId="0"/>
    <cellStyle name="20 % – Zvýraznění5 2 2 14" xfId="0"/>
    <cellStyle name="20 % – Zvýraznění5 2 2 15" xfId="0"/>
    <cellStyle name="20 % – Zvýraznění5 2 2 16" xfId="0"/>
    <cellStyle name="20 % – Zvýraznění5 2 2 2" xfId="0"/>
    <cellStyle name="20 % – Zvýraznění5 2 2 2 10" xfId="0"/>
    <cellStyle name="20 % – Zvýraznění5 2 2 2 11" xfId="0"/>
    <cellStyle name="20 % – Zvýraznění5 2 2 2 12" xfId="0"/>
    <cellStyle name="20 % – Zvýraznění5 2 2 2 13" xfId="0"/>
    <cellStyle name="20 % – Zvýraznění5 2 2 2 14" xfId="0"/>
    <cellStyle name="20 % – Zvýraznění5 2 2 2 15" xfId="0"/>
    <cellStyle name="20 % – Zvýraznění5 2 2 2 2" xfId="0"/>
    <cellStyle name="20 % – Zvýraznění5 2 2 2 3" xfId="0"/>
    <cellStyle name="20 % – Zvýraznění5 2 2 2 4" xfId="0"/>
    <cellStyle name="20 % – Zvýraznění5 2 2 2 5" xfId="0"/>
    <cellStyle name="20 % – Zvýraznění5 2 2 2 6" xfId="0"/>
    <cellStyle name="20 % – Zvýraznění5 2 2 2 7" xfId="0"/>
    <cellStyle name="20 % – Zvýraznění5 2 2 2 8" xfId="0"/>
    <cellStyle name="20 % – Zvýraznění5 2 2 2 9" xfId="0"/>
    <cellStyle name="20 % – Zvýraznění5 2 2 3" xfId="0"/>
    <cellStyle name="20 % – Zvýraznění5 2 2 4" xfId="0"/>
    <cellStyle name="20 % – Zvýraznění5 2 2 5" xfId="0"/>
    <cellStyle name="20 % – Zvýraznění5 2 2 6" xfId="0"/>
    <cellStyle name="20 % – Zvýraznění5 2 2 7" xfId="0"/>
    <cellStyle name="20 % – Zvýraznění5 2 2 8" xfId="0"/>
    <cellStyle name="20 % – Zvýraznění5 2 2 9" xfId="0"/>
    <cellStyle name="20 % – Zvýraznění5 2 20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2 9" xfId="0"/>
    <cellStyle name="20 % – Zvýraznění5 20" xfId="0"/>
    <cellStyle name="20 % – Zvýraznění5 20 10" xfId="0"/>
    <cellStyle name="20 % – Zvýraznění5 20 11" xfId="0"/>
    <cellStyle name="20 % – Zvýraznění5 20 12" xfId="0"/>
    <cellStyle name="20 % – Zvýraznění5 20 2" xfId="0"/>
    <cellStyle name="20 % – Zvýraznění5 20 3" xfId="0"/>
    <cellStyle name="20 % – Zvýraznění5 20 4" xfId="0"/>
    <cellStyle name="20 % – Zvýraznění5 20 5" xfId="0"/>
    <cellStyle name="20 % – Zvýraznění5 20 6" xfId="0"/>
    <cellStyle name="20 % – Zvýraznění5 20 7" xfId="0"/>
    <cellStyle name="20 % – Zvýraznění5 20 8" xfId="0"/>
    <cellStyle name="20 % – Zvýraznění5 20 9" xfId="0"/>
    <cellStyle name="20 % – Zvýraznění5 21" xfId="0"/>
    <cellStyle name="20 % – Zvýraznění5 21 10" xfId="0"/>
    <cellStyle name="20 % – Zvýraznění5 21 11" xfId="0"/>
    <cellStyle name="20 % – Zvýraznění5 21 12" xfId="0"/>
    <cellStyle name="20 % – Zvýraznění5 21 2" xfId="0"/>
    <cellStyle name="20 % – Zvýraznění5 21 3" xfId="0"/>
    <cellStyle name="20 % – Zvýraznění5 21 4" xfId="0"/>
    <cellStyle name="20 % – Zvýraznění5 21 5" xfId="0"/>
    <cellStyle name="20 % – Zvýraznění5 21 6" xfId="0"/>
    <cellStyle name="20 % – Zvýraznění5 21 7" xfId="0"/>
    <cellStyle name="20 % – Zvýraznění5 21 8" xfId="0"/>
    <cellStyle name="20 % – Zvýraznění5 21 9" xfId="0"/>
    <cellStyle name="20 % – Zvýraznění5 22" xfId="0"/>
    <cellStyle name="20 % – Zvýraznění5 22 10" xfId="0"/>
    <cellStyle name="20 % – Zvýraznění5 22 11" xfId="0"/>
    <cellStyle name="20 % – Zvýraznění5 22 12" xfId="0"/>
    <cellStyle name="20 % – Zvýraznění5 22 2" xfId="0"/>
    <cellStyle name="20 % – Zvýraznění5 22 3" xfId="0"/>
    <cellStyle name="20 % – Zvýraznění5 22 4" xfId="0"/>
    <cellStyle name="20 % – Zvýraznění5 22 5" xfId="0"/>
    <cellStyle name="20 % – Zvýraznění5 22 6" xfId="0"/>
    <cellStyle name="20 % – Zvýraznění5 22 7" xfId="0"/>
    <cellStyle name="20 % – Zvýraznění5 22 8" xfId="0"/>
    <cellStyle name="20 % – Zvýraznění5 22 9" xfId="0"/>
    <cellStyle name="20 % – Zvýraznění5 23" xfId="0"/>
    <cellStyle name="20 % – Zvýraznění5 23 10" xfId="0"/>
    <cellStyle name="20 % – Zvýraznění5 23 11" xfId="0"/>
    <cellStyle name="20 % – Zvýraznění5 23 12" xfId="0"/>
    <cellStyle name="20 % – Zvýraznění5 23 2" xfId="0"/>
    <cellStyle name="20 % – Zvýraznění5 23 3" xfId="0"/>
    <cellStyle name="20 % – Zvýraznění5 23 4" xfId="0"/>
    <cellStyle name="20 % – Zvýraznění5 23 5" xfId="0"/>
    <cellStyle name="20 % – Zvýraznění5 23 6" xfId="0"/>
    <cellStyle name="20 % – Zvýraznění5 23 7" xfId="0"/>
    <cellStyle name="20 % – Zvýraznění5 23 8" xfId="0"/>
    <cellStyle name="20 % – Zvýraznění5 23 9" xfId="0"/>
    <cellStyle name="20 % – Zvýraznění5 24" xfId="0"/>
    <cellStyle name="20 % – Zvýraznění5 24 10" xfId="0"/>
    <cellStyle name="20 % – Zvýraznění5 24 11" xfId="0"/>
    <cellStyle name="20 % – Zvýraznění5 24 12" xfId="0"/>
    <cellStyle name="20 % – Zvýraznění5 24 2" xfId="0"/>
    <cellStyle name="20 % – Zvýraznění5 24 3" xfId="0"/>
    <cellStyle name="20 % – Zvýraznění5 24 4" xfId="0"/>
    <cellStyle name="20 % – Zvýraznění5 24 5" xfId="0"/>
    <cellStyle name="20 % – Zvýraznění5 24 6" xfId="0"/>
    <cellStyle name="20 % – Zvýraznění5 24 7" xfId="0"/>
    <cellStyle name="20 % – Zvýraznění5 24 8" xfId="0"/>
    <cellStyle name="20 % – Zvýraznění5 24 9" xfId="0"/>
    <cellStyle name="20 % – Zvýraznění5 25" xfId="0"/>
    <cellStyle name="20 % – Zvýraznění5 25 10" xfId="0"/>
    <cellStyle name="20 % – Zvýraznění5 25 11" xfId="0"/>
    <cellStyle name="20 % – Zvýraznění5 25 12" xfId="0"/>
    <cellStyle name="20 % – Zvýraznění5 25 2" xfId="0"/>
    <cellStyle name="20 % – Zvýraznění5 25 3" xfId="0"/>
    <cellStyle name="20 % – Zvýraznění5 25 4" xfId="0"/>
    <cellStyle name="20 % – Zvýraznění5 25 5" xfId="0"/>
    <cellStyle name="20 % – Zvýraznění5 25 6" xfId="0"/>
    <cellStyle name="20 % – Zvýraznění5 25 7" xfId="0"/>
    <cellStyle name="20 % – Zvýraznění5 25 8" xfId="0"/>
    <cellStyle name="20 % – Zvýraznění5 25 9" xfId="0"/>
    <cellStyle name="20 % – Zvýraznění5 26" xfId="0"/>
    <cellStyle name="20 % – Zvýraznění5 26 10" xfId="0"/>
    <cellStyle name="20 % – Zvýraznění5 26 10 10" xfId="0"/>
    <cellStyle name="20 % – Zvýraznění5 26 10 2" xfId="0"/>
    <cellStyle name="20 % – Zvýraznění5 26 10 3" xfId="0"/>
    <cellStyle name="20 % – Zvýraznění5 26 10 4" xfId="0"/>
    <cellStyle name="20 % – Zvýraznění5 26 10 5" xfId="0"/>
    <cellStyle name="20 % – Zvýraznění5 26 10 6" xfId="0"/>
    <cellStyle name="20 % – Zvýraznění5 26 10 7" xfId="0"/>
    <cellStyle name="20 % – Zvýraznění5 26 10 8" xfId="0"/>
    <cellStyle name="20 % – Zvýraznění5 26 10 9" xfId="0"/>
    <cellStyle name="20 % – Zvýraznění5 26 11" xfId="0"/>
    <cellStyle name="20 % – Zvýraznění5 26 11 10" xfId="0"/>
    <cellStyle name="20 % – Zvýraznění5 26 11 2" xfId="0"/>
    <cellStyle name="20 % – Zvýraznění5 26 11 3" xfId="0"/>
    <cellStyle name="20 % – Zvýraznění5 26 11 4" xfId="0"/>
    <cellStyle name="20 % – Zvýraznění5 26 11 5" xfId="0"/>
    <cellStyle name="20 % – Zvýraznění5 26 11 6" xfId="0"/>
    <cellStyle name="20 % – Zvýraznění5 26 11 7" xfId="0"/>
    <cellStyle name="20 % – Zvýraznění5 26 11 8" xfId="0"/>
    <cellStyle name="20 % – Zvýraznění5 26 11 9" xfId="0"/>
    <cellStyle name="20 % – Zvýraznění5 26 12" xfId="0"/>
    <cellStyle name="20 % – Zvýraznění5 26 12 10" xfId="0"/>
    <cellStyle name="20 % – Zvýraznění5 26 12 2" xfId="0"/>
    <cellStyle name="20 % – Zvýraznění5 26 12 3" xfId="0"/>
    <cellStyle name="20 % – Zvýraznění5 26 12 4" xfId="0"/>
    <cellStyle name="20 % – Zvýraznění5 26 12 5" xfId="0"/>
    <cellStyle name="20 % – Zvýraznění5 26 12 6" xfId="0"/>
    <cellStyle name="20 % – Zvýraznění5 26 12 7" xfId="0"/>
    <cellStyle name="20 % – Zvýraznění5 26 12 8" xfId="0"/>
    <cellStyle name="20 % – Zvýraznění5 26 12 9" xfId="0"/>
    <cellStyle name="20 % – Zvýraznění5 26 13" xfId="0"/>
    <cellStyle name="20 % – Zvýraznění5 26 14" xfId="0"/>
    <cellStyle name="20 % – Zvýraznění5 26 15" xfId="0"/>
    <cellStyle name="20 % – Zvýraznění5 26 16" xfId="0"/>
    <cellStyle name="20 % – Zvýraznění5 26 17" xfId="0"/>
    <cellStyle name="20 % – Zvýraznění5 26 18" xfId="0"/>
    <cellStyle name="20 % – Zvýraznění5 26 19" xfId="0"/>
    <cellStyle name="20 % – Zvýraznění5 26 2" xfId="0"/>
    <cellStyle name="20 % – Zvýraznění5 26 2 10" xfId="0"/>
    <cellStyle name="20 % – Zvýraznění5 26 2 2" xfId="0"/>
    <cellStyle name="20 % – Zvýraznění5 26 2 3" xfId="0"/>
    <cellStyle name="20 % – Zvýraznění5 26 2 4" xfId="0"/>
    <cellStyle name="20 % – Zvýraznění5 26 2 5" xfId="0"/>
    <cellStyle name="20 % – Zvýraznění5 26 2 6" xfId="0"/>
    <cellStyle name="20 % – Zvýraznění5 26 2 7" xfId="0"/>
    <cellStyle name="20 % – Zvýraznění5 26 2 8" xfId="0"/>
    <cellStyle name="20 % – Zvýraznění5 26 2 9" xfId="0"/>
    <cellStyle name="20 % – Zvýraznění5 26 20" xfId="0"/>
    <cellStyle name="20 % – Zvýraznění5 26 21" xfId="0"/>
    <cellStyle name="20 % – Zvýraznění5 26 3" xfId="0"/>
    <cellStyle name="20 % – Zvýraznění5 26 3 10" xfId="0"/>
    <cellStyle name="20 % – Zvýraznění5 26 3 2" xfId="0"/>
    <cellStyle name="20 % – Zvýraznění5 26 3 3" xfId="0"/>
    <cellStyle name="20 % – Zvýraznění5 26 3 4" xfId="0"/>
    <cellStyle name="20 % – Zvýraznění5 26 3 5" xfId="0"/>
    <cellStyle name="20 % – Zvýraznění5 26 3 6" xfId="0"/>
    <cellStyle name="20 % – Zvýraznění5 26 3 7" xfId="0"/>
    <cellStyle name="20 % – Zvýraznění5 26 3 8" xfId="0"/>
    <cellStyle name="20 % – Zvýraznění5 26 3 9" xfId="0"/>
    <cellStyle name="20 % – Zvýraznění5 26 4" xfId="0"/>
    <cellStyle name="20 % – Zvýraznění5 26 4 10" xfId="0"/>
    <cellStyle name="20 % – Zvýraznění5 26 4 2" xfId="0"/>
    <cellStyle name="20 % – Zvýraznění5 26 4 3" xfId="0"/>
    <cellStyle name="20 % – Zvýraznění5 26 4 4" xfId="0"/>
    <cellStyle name="20 % – Zvýraznění5 26 4 5" xfId="0"/>
    <cellStyle name="20 % – Zvýraznění5 26 4 6" xfId="0"/>
    <cellStyle name="20 % – Zvýraznění5 26 4 7" xfId="0"/>
    <cellStyle name="20 % – Zvýraznění5 26 4 8" xfId="0"/>
    <cellStyle name="20 % – Zvýraznění5 26 4 9" xfId="0"/>
    <cellStyle name="20 % – Zvýraznění5 26 5" xfId="0"/>
    <cellStyle name="20 % – Zvýraznění5 26 5 10" xfId="0"/>
    <cellStyle name="20 % – Zvýraznění5 26 5 2" xfId="0"/>
    <cellStyle name="20 % – Zvýraznění5 26 5 3" xfId="0"/>
    <cellStyle name="20 % – Zvýraznění5 26 5 4" xfId="0"/>
    <cellStyle name="20 % – Zvýraznění5 26 5 5" xfId="0"/>
    <cellStyle name="20 % – Zvýraznění5 26 5 6" xfId="0"/>
    <cellStyle name="20 % – Zvýraznění5 26 5 7" xfId="0"/>
    <cellStyle name="20 % – Zvýraznění5 26 5 8" xfId="0"/>
    <cellStyle name="20 % – Zvýraznění5 26 5 9" xfId="0"/>
    <cellStyle name="20 % – Zvýraznění5 26 6" xfId="0"/>
    <cellStyle name="20 % – Zvýraznění5 26 6 10" xfId="0"/>
    <cellStyle name="20 % – Zvýraznění5 26 6 2" xfId="0"/>
    <cellStyle name="20 % – Zvýraznění5 26 6 3" xfId="0"/>
    <cellStyle name="20 % – Zvýraznění5 26 6 4" xfId="0"/>
    <cellStyle name="20 % – Zvýraznění5 26 6 5" xfId="0"/>
    <cellStyle name="20 % – Zvýraznění5 26 6 6" xfId="0"/>
    <cellStyle name="20 % – Zvýraznění5 26 6 7" xfId="0"/>
    <cellStyle name="20 % – Zvýraznění5 26 6 8" xfId="0"/>
    <cellStyle name="20 % – Zvýraznění5 26 6 9" xfId="0"/>
    <cellStyle name="20 % – Zvýraznění5 26 7" xfId="0"/>
    <cellStyle name="20 % – Zvýraznění5 26 7 10" xfId="0"/>
    <cellStyle name="20 % – Zvýraznění5 26 7 2" xfId="0"/>
    <cellStyle name="20 % – Zvýraznění5 26 7 3" xfId="0"/>
    <cellStyle name="20 % – Zvýraznění5 26 7 4" xfId="0"/>
    <cellStyle name="20 % – Zvýraznění5 26 7 5" xfId="0"/>
    <cellStyle name="20 % – Zvýraznění5 26 7 6" xfId="0"/>
    <cellStyle name="20 % – Zvýraznění5 26 7 7" xfId="0"/>
    <cellStyle name="20 % – Zvýraznění5 26 7 8" xfId="0"/>
    <cellStyle name="20 % – Zvýraznění5 26 7 9" xfId="0"/>
    <cellStyle name="20 % – Zvýraznění5 26 8" xfId="0"/>
    <cellStyle name="20 % – Zvýraznění5 26 8 10" xfId="0"/>
    <cellStyle name="20 % – Zvýraznění5 26 8 2" xfId="0"/>
    <cellStyle name="20 % – Zvýraznění5 26 8 3" xfId="0"/>
    <cellStyle name="20 % – Zvýraznění5 26 8 4" xfId="0"/>
    <cellStyle name="20 % – Zvýraznění5 26 8 5" xfId="0"/>
    <cellStyle name="20 % – Zvýraznění5 26 8 6" xfId="0"/>
    <cellStyle name="20 % – Zvýraznění5 26 8 7" xfId="0"/>
    <cellStyle name="20 % – Zvýraznění5 26 8 8" xfId="0"/>
    <cellStyle name="20 % – Zvýraznění5 26 8 9" xfId="0"/>
    <cellStyle name="20 % – Zvýraznění5 26 9" xfId="0"/>
    <cellStyle name="20 % – Zvýraznění5 26 9 10" xfId="0"/>
    <cellStyle name="20 % – Zvýraznění5 26 9 2" xfId="0"/>
    <cellStyle name="20 % – Zvýraznění5 26 9 3" xfId="0"/>
    <cellStyle name="20 % – Zvýraznění5 26 9 4" xfId="0"/>
    <cellStyle name="20 % – Zvýraznění5 26 9 5" xfId="0"/>
    <cellStyle name="20 % – Zvýraznění5 26 9 6" xfId="0"/>
    <cellStyle name="20 % – Zvýraznění5 26 9 7" xfId="0"/>
    <cellStyle name="20 % – Zvýraznění5 26 9 8" xfId="0"/>
    <cellStyle name="20 % – Zvýraznění5 26 9 9" xfId="0"/>
    <cellStyle name="20 % – Zvýraznění5 27" xfId="0"/>
    <cellStyle name="20 % – Zvýraznění5 27 10" xfId="0"/>
    <cellStyle name="20 % – Zvýraznění5 27 11" xfId="0"/>
    <cellStyle name="20 % – Zvýraznění5 27 12" xfId="0"/>
    <cellStyle name="20 % – Zvýraznění5 27 2" xfId="0"/>
    <cellStyle name="20 % – Zvýraznění5 27 3" xfId="0"/>
    <cellStyle name="20 % – Zvýraznění5 27 4" xfId="0"/>
    <cellStyle name="20 % – Zvýraznění5 27 5" xfId="0"/>
    <cellStyle name="20 % – Zvýraznění5 27 6" xfId="0"/>
    <cellStyle name="20 % – Zvýraznění5 27 7" xfId="0"/>
    <cellStyle name="20 % – Zvýraznění5 27 8" xfId="0"/>
    <cellStyle name="20 % – Zvýraznění5 27 9" xfId="0"/>
    <cellStyle name="20 % – Zvýraznění5 28" xfId="0"/>
    <cellStyle name="20 % – Zvýraznění5 28 10" xfId="0"/>
    <cellStyle name="20 % – Zvýraznění5 28 11" xfId="0"/>
    <cellStyle name="20 % – Zvýraznění5 28 12" xfId="0"/>
    <cellStyle name="20 % – Zvýraznění5 28 2" xfId="0"/>
    <cellStyle name="20 % – Zvýraznění5 28 3" xfId="0"/>
    <cellStyle name="20 % – Zvýraznění5 28 4" xfId="0"/>
    <cellStyle name="20 % – Zvýraznění5 28 5" xfId="0"/>
    <cellStyle name="20 % – Zvýraznění5 28 6" xfId="0"/>
    <cellStyle name="20 % – Zvýraznění5 28 7" xfId="0"/>
    <cellStyle name="20 % – Zvýraznění5 28 8" xfId="0"/>
    <cellStyle name="20 % – Zvýraznění5 28 9" xfId="0"/>
    <cellStyle name="20 % – Zvýraznění5 29" xfId="0"/>
    <cellStyle name="20 % – Zvýraznění5 29 10" xfId="0"/>
    <cellStyle name="20 % – Zvýraznění5 29 11" xfId="0"/>
    <cellStyle name="20 % – Zvýraznění5 29 12" xfId="0"/>
    <cellStyle name="20 % – Zvýraznění5 29 2" xfId="0"/>
    <cellStyle name="20 % – Zvýraznění5 29 3" xfId="0"/>
    <cellStyle name="20 % – Zvýraznění5 29 4" xfId="0"/>
    <cellStyle name="20 % – Zvýraznění5 29 5" xfId="0"/>
    <cellStyle name="20 % – Zvýraznění5 29 6" xfId="0"/>
    <cellStyle name="20 % – Zvýraznění5 29 7" xfId="0"/>
    <cellStyle name="20 % – Zvýraznění5 29 8" xfId="0"/>
    <cellStyle name="20 % – Zvýraznění5 29 9" xfId="0"/>
    <cellStyle name="20 % – Zvýraznění5 3" xfId="0"/>
    <cellStyle name="20 % – Zvýraznění5 3 10" xfId="0"/>
    <cellStyle name="20 % – Zvýraznění5 3 11" xfId="0"/>
    <cellStyle name="20 % – Zvýraznění5 3 12" xfId="0"/>
    <cellStyle name="20 % – Zvýraznění5 3 13" xfId="0"/>
    <cellStyle name="20 % – Zvýraznění5 3 14" xfId="0"/>
    <cellStyle name="20 % – Zvýraznění5 3 2" xfId="0"/>
    <cellStyle name="20 % – Zvýraznění5 3 3" xfId="0"/>
    <cellStyle name="20 % – Zvýraznění5 3 4" xfId="0"/>
    <cellStyle name="20 % – Zvýraznění5 3 5" xfId="0"/>
    <cellStyle name="20 % – Zvýraznění5 3 6" xfId="0"/>
    <cellStyle name="20 % – Zvýraznění5 3 7" xfId="0"/>
    <cellStyle name="20 % – Zvýraznění5 3 8" xfId="0"/>
    <cellStyle name="20 % – Zvýraznění5 3 9" xfId="0"/>
    <cellStyle name="20 % – Zvýraznění5 30" xfId="0"/>
    <cellStyle name="20 % – Zvýraznění5 30 10" xfId="0"/>
    <cellStyle name="20 % – Zvýraznění5 30 11" xfId="0"/>
    <cellStyle name="20 % – Zvýraznění5 30 12" xfId="0"/>
    <cellStyle name="20 % – Zvýraznění5 30 2" xfId="0"/>
    <cellStyle name="20 % – Zvýraznění5 30 3" xfId="0"/>
    <cellStyle name="20 % – Zvýraznění5 30 4" xfId="0"/>
    <cellStyle name="20 % – Zvýraznění5 30 5" xfId="0"/>
    <cellStyle name="20 % – Zvýraznění5 30 6" xfId="0"/>
    <cellStyle name="20 % – Zvýraznění5 30 7" xfId="0"/>
    <cellStyle name="20 % – Zvýraznění5 30 8" xfId="0"/>
    <cellStyle name="20 % – Zvýraznění5 30 9" xfId="0"/>
    <cellStyle name="20 % – Zvýraznění5 31" xfId="0"/>
    <cellStyle name="20 % – Zvýraznění5 31 10" xfId="0"/>
    <cellStyle name="20 % – Zvýraznění5 31 11" xfId="0"/>
    <cellStyle name="20 % – Zvýraznění5 31 12" xfId="0"/>
    <cellStyle name="20 % – Zvýraznění5 31 2" xfId="0"/>
    <cellStyle name="20 % – Zvýraznění5 31 3" xfId="0"/>
    <cellStyle name="20 % – Zvýraznění5 31 4" xfId="0"/>
    <cellStyle name="20 % – Zvýraznění5 31 5" xfId="0"/>
    <cellStyle name="20 % – Zvýraznění5 31 6" xfId="0"/>
    <cellStyle name="20 % – Zvýraznění5 31 7" xfId="0"/>
    <cellStyle name="20 % – Zvýraznění5 31 8" xfId="0"/>
    <cellStyle name="20 % – Zvýraznění5 31 9" xfId="0"/>
    <cellStyle name="20 % – Zvýraznění5 32" xfId="0"/>
    <cellStyle name="20 % – Zvýraznění5 32 10" xfId="0"/>
    <cellStyle name="20 % – Zvýraznění5 32 11" xfId="0"/>
    <cellStyle name="20 % – Zvýraznění5 32 12" xfId="0"/>
    <cellStyle name="20 % – Zvýraznění5 32 2" xfId="0"/>
    <cellStyle name="20 % – Zvýraznění5 32 3" xfId="0"/>
    <cellStyle name="20 % – Zvýraznění5 32 4" xfId="0"/>
    <cellStyle name="20 % – Zvýraznění5 32 5" xfId="0"/>
    <cellStyle name="20 % – Zvýraznění5 32 6" xfId="0"/>
    <cellStyle name="20 % – Zvýraznění5 32 7" xfId="0"/>
    <cellStyle name="20 % – Zvýraznění5 32 8" xfId="0"/>
    <cellStyle name="20 % – Zvýraznění5 32 9" xfId="0"/>
    <cellStyle name="20 % – Zvýraznění5 33" xfId="0"/>
    <cellStyle name="20 % – Zvýraznění5 33 10" xfId="0"/>
    <cellStyle name="20 % – Zvýraznění5 33 11" xfId="0"/>
    <cellStyle name="20 % – Zvýraznění5 33 12" xfId="0"/>
    <cellStyle name="20 % – Zvýraznění5 33 2" xfId="0"/>
    <cellStyle name="20 % – Zvýraznění5 33 3" xfId="0"/>
    <cellStyle name="20 % – Zvýraznění5 33 4" xfId="0"/>
    <cellStyle name="20 % – Zvýraznění5 33 5" xfId="0"/>
    <cellStyle name="20 % – Zvýraznění5 33 6" xfId="0"/>
    <cellStyle name="20 % – Zvýraznění5 33 7" xfId="0"/>
    <cellStyle name="20 % – Zvýraznění5 33 8" xfId="0"/>
    <cellStyle name="20 % – Zvýraznění5 33 9" xfId="0"/>
    <cellStyle name="20 % – Zvýraznění5 34" xfId="0"/>
    <cellStyle name="20 % – Zvýraznění5 34 10" xfId="0"/>
    <cellStyle name="20 % – Zvýraznění5 34 11" xfId="0"/>
    <cellStyle name="20 % – Zvýraznění5 34 12" xfId="0"/>
    <cellStyle name="20 % – Zvýraznění5 34 2" xfId="0"/>
    <cellStyle name="20 % – Zvýraznění5 34 3" xfId="0"/>
    <cellStyle name="20 % – Zvýraznění5 34 4" xfId="0"/>
    <cellStyle name="20 % – Zvýraznění5 34 5" xfId="0"/>
    <cellStyle name="20 % – Zvýraznění5 34 6" xfId="0"/>
    <cellStyle name="20 % – Zvýraznění5 34 7" xfId="0"/>
    <cellStyle name="20 % – Zvýraznění5 34 8" xfId="0"/>
    <cellStyle name="20 % – Zvýraznění5 34 9" xfId="0"/>
    <cellStyle name="20 % – Zvýraznění5 35" xfId="0"/>
    <cellStyle name="20 % – Zvýraznění5 35 10" xfId="0"/>
    <cellStyle name="20 % – Zvýraznění5 35 11" xfId="0"/>
    <cellStyle name="20 % – Zvýraznění5 35 12" xfId="0"/>
    <cellStyle name="20 % – Zvýraznění5 35 2" xfId="0"/>
    <cellStyle name="20 % – Zvýraznění5 35 3" xfId="0"/>
    <cellStyle name="20 % – Zvýraznění5 35 4" xfId="0"/>
    <cellStyle name="20 % – Zvýraznění5 35 5" xfId="0"/>
    <cellStyle name="20 % – Zvýraznění5 35 6" xfId="0"/>
    <cellStyle name="20 % – Zvýraznění5 35 7" xfId="0"/>
    <cellStyle name="20 % – Zvýraznění5 35 8" xfId="0"/>
    <cellStyle name="20 % – Zvýraznění5 35 9" xfId="0"/>
    <cellStyle name="20 % – Zvýraznění5 36" xfId="0"/>
    <cellStyle name="20 % – Zvýraznění5 36 10" xfId="0"/>
    <cellStyle name="20 % – Zvýraznění5 36 11" xfId="0"/>
    <cellStyle name="20 % – Zvýraznění5 36 12" xfId="0"/>
    <cellStyle name="20 % – Zvýraznění5 36 2" xfId="0"/>
    <cellStyle name="20 % – Zvýraznění5 36 3" xfId="0"/>
    <cellStyle name="20 % – Zvýraznění5 36 4" xfId="0"/>
    <cellStyle name="20 % – Zvýraznění5 36 5" xfId="0"/>
    <cellStyle name="20 % – Zvýraznění5 36 6" xfId="0"/>
    <cellStyle name="20 % – Zvýraznění5 36 7" xfId="0"/>
    <cellStyle name="20 % – Zvýraznění5 36 8" xfId="0"/>
    <cellStyle name="20 % – Zvýraznění5 36 9" xfId="0"/>
    <cellStyle name="20 % – Zvýraznění5 37" xfId="0"/>
    <cellStyle name="20 % – Zvýraznění5 37 10" xfId="0"/>
    <cellStyle name="20 % – Zvýraznění5 37 11" xfId="0"/>
    <cellStyle name="20 % – Zvýraznění5 37 12" xfId="0"/>
    <cellStyle name="20 % – Zvýraznění5 37 2" xfId="0"/>
    <cellStyle name="20 % – Zvýraznění5 37 3" xfId="0"/>
    <cellStyle name="20 % – Zvýraznění5 37 4" xfId="0"/>
    <cellStyle name="20 % – Zvýraznění5 37 5" xfId="0"/>
    <cellStyle name="20 % – Zvýraznění5 37 6" xfId="0"/>
    <cellStyle name="20 % – Zvýraznění5 37 7" xfId="0"/>
    <cellStyle name="20 % – Zvýraznění5 37 8" xfId="0"/>
    <cellStyle name="20 % – Zvýraznění5 37 9" xfId="0"/>
    <cellStyle name="20 % – Zvýraznění5 38" xfId="0"/>
    <cellStyle name="20 % – Zvýraznění5 39" xfId="0"/>
    <cellStyle name="20 % – Zvýraznění5 4" xfId="0"/>
    <cellStyle name="20 % – Zvýraznění5 4 10" xfId="0"/>
    <cellStyle name="20 % – Zvýraznění5 4 11" xfId="0"/>
    <cellStyle name="20 % – Zvýraznění5 4 12" xfId="0"/>
    <cellStyle name="20 % – Zvýraznění5 4 13" xfId="0"/>
    <cellStyle name="20 % – Zvýraznění5 4 14" xfId="0"/>
    <cellStyle name="20 % – Zvýraznění5 4 2" xfId="0"/>
    <cellStyle name="20 % – Zvýraznění5 4 3" xfId="0"/>
    <cellStyle name="20 % – Zvýraznění5 4 4" xfId="0"/>
    <cellStyle name="20 % – Zvýraznění5 4 5" xfId="0"/>
    <cellStyle name="20 % – Zvýraznění5 4 6" xfId="0"/>
    <cellStyle name="20 % – Zvýraznění5 4 7" xfId="0"/>
    <cellStyle name="20 % – Zvýraznění5 4 8" xfId="0"/>
    <cellStyle name="20 % – Zvýraznění5 4 9" xfId="0"/>
    <cellStyle name="20 % – Zvýraznění5 40" xfId="0"/>
    <cellStyle name="20 % – Zvýraznění5 41" xfId="0"/>
    <cellStyle name="20 % – Zvýraznění5 42" xfId="0"/>
    <cellStyle name="20 % – Zvýraznění5 43" xfId="0"/>
    <cellStyle name="20 % – Zvýraznění5 44" xfId="0"/>
    <cellStyle name="20 % – Zvýraznění5 45" xfId="0"/>
    <cellStyle name="20 % – Zvýraznění5 46" xfId="0"/>
    <cellStyle name="20 % – Zvýraznění5 47" xfId="0"/>
    <cellStyle name="20 % – Zvýraznění5 48" xfId="0"/>
    <cellStyle name="20 % – Zvýraznění5 49" xfId="0"/>
    <cellStyle name="20 % – Zvýraznění5 5" xfId="0"/>
    <cellStyle name="20 % – Zvýraznění5 5 10" xfId="0"/>
    <cellStyle name="20 % – Zvýraznění5 5 11" xfId="0"/>
    <cellStyle name="20 % – Zvýraznění5 5 12" xfId="0"/>
    <cellStyle name="20 % – Zvýraznění5 5 13" xfId="0"/>
    <cellStyle name="20 % – Zvýraznění5 5 14" xfId="0"/>
    <cellStyle name="20 % – Zvýraznění5 5 2" xfId="0"/>
    <cellStyle name="20 % – Zvýraznění5 5 3" xfId="0"/>
    <cellStyle name="20 % – Zvýraznění5 5 4" xfId="0"/>
    <cellStyle name="20 % – Zvýraznění5 5 5" xfId="0"/>
    <cellStyle name="20 % – Zvýraznění5 5 6" xfId="0"/>
    <cellStyle name="20 % – Zvýraznění5 5 7" xfId="0"/>
    <cellStyle name="20 % – Zvýraznění5 5 8" xfId="0"/>
    <cellStyle name="20 % – Zvýraznění5 5 9" xfId="0"/>
    <cellStyle name="20 % – Zvýraznění5 50" xfId="0"/>
    <cellStyle name="20 % – Zvýraznění5 6" xfId="0"/>
    <cellStyle name="20 % – Zvýraznění5 6 10" xfId="0"/>
    <cellStyle name="20 % – Zvýraznění5 6 11" xfId="0"/>
    <cellStyle name="20 % – Zvýraznění5 6 12" xfId="0"/>
    <cellStyle name="20 % – Zvýraznění5 6 13" xfId="0"/>
    <cellStyle name="20 % – Zvýraznění5 6 14" xfId="0"/>
    <cellStyle name="20 % – Zvýraznění5 6 2" xfId="0"/>
    <cellStyle name="20 % – Zvýraznění5 6 3" xfId="0"/>
    <cellStyle name="20 % – Zvýraznění5 6 4" xfId="0"/>
    <cellStyle name="20 % – Zvýraznění5 6 5" xfId="0"/>
    <cellStyle name="20 % – Zvýraznění5 6 6" xfId="0"/>
    <cellStyle name="20 % – Zvýraznění5 6 7" xfId="0"/>
    <cellStyle name="20 % – Zvýraznění5 6 8" xfId="0"/>
    <cellStyle name="20 % – Zvýraznění5 6 9" xfId="0"/>
    <cellStyle name="20 % – Zvýraznění5 7" xfId="0"/>
    <cellStyle name="20 % – Zvýraznění5 7 10" xfId="0"/>
    <cellStyle name="20 % – Zvýraznění5 7 11" xfId="0"/>
    <cellStyle name="20 % – Zvýraznění5 7 12" xfId="0"/>
    <cellStyle name="20 % – Zvýraznění5 7 13" xfId="0"/>
    <cellStyle name="20 % – Zvýraznění5 7 14" xfId="0"/>
    <cellStyle name="20 % – Zvýraznění5 7 2" xfId="0"/>
    <cellStyle name="20 % – Zvýraznění5 7 3" xfId="0"/>
    <cellStyle name="20 % – Zvýraznění5 7 4" xfId="0"/>
    <cellStyle name="20 % – Zvýraznění5 7 5" xfId="0"/>
    <cellStyle name="20 % – Zvýraznění5 7 6" xfId="0"/>
    <cellStyle name="20 % – Zvýraznění5 7 7" xfId="0"/>
    <cellStyle name="20 % – Zvýraznění5 7 8" xfId="0"/>
    <cellStyle name="20 % – Zvýraznění5 7 9" xfId="0"/>
    <cellStyle name="20 % – Zvýraznění5 8" xfId="0"/>
    <cellStyle name="20 % – Zvýraznění5 8 10" xfId="0"/>
    <cellStyle name="20 % – Zvýraznění5 8 11" xfId="0"/>
    <cellStyle name="20 % – Zvýraznění5 8 12" xfId="0"/>
    <cellStyle name="20 % – Zvýraznění5 8 13" xfId="0"/>
    <cellStyle name="20 % – Zvýraznění5 8 14" xfId="0"/>
    <cellStyle name="20 % – Zvýraznění5 8 2" xfId="0"/>
    <cellStyle name="20 % – Zvýraznění5 8 3" xfId="0"/>
    <cellStyle name="20 % – Zvýraznění5 8 4" xfId="0"/>
    <cellStyle name="20 % – Zvýraznění5 8 5" xfId="0"/>
    <cellStyle name="20 % – Zvýraznění5 8 6" xfId="0"/>
    <cellStyle name="20 % – Zvýraznění5 8 7" xfId="0"/>
    <cellStyle name="20 % – Zvýraznění5 8 8" xfId="0"/>
    <cellStyle name="20 % – Zvýraznění5 8 9" xfId="0"/>
    <cellStyle name="20 % – Zvýraznění5 9" xfId="0"/>
    <cellStyle name="20 % – Zvýraznění5 9 10" xfId="0"/>
    <cellStyle name="20 % – Zvýraznění5 9 11" xfId="0"/>
    <cellStyle name="20 % – Zvýraznění5 9 12" xfId="0"/>
    <cellStyle name="20 % – Zvýraznění5 9 13" xfId="0"/>
    <cellStyle name="20 % – Zvýraznění5 9 14" xfId="0"/>
    <cellStyle name="20 % – Zvýraznění5 9 2" xfId="0"/>
    <cellStyle name="20 % – Zvýraznění5 9 3" xfId="0"/>
    <cellStyle name="20 % – Zvýraznění5 9 4" xfId="0"/>
    <cellStyle name="20 % – Zvýraznění5 9 5" xfId="0"/>
    <cellStyle name="20 % – Zvýraznění5 9 6" xfId="0"/>
    <cellStyle name="20 % – Zvýraznění5 9 7" xfId="0"/>
    <cellStyle name="20 % – Zvýraznění5 9 8" xfId="0"/>
    <cellStyle name="20 % – Zvýraznění5 9 9" xfId="0"/>
    <cellStyle name="20 % – Zvýraznění6 10" xfId="0"/>
    <cellStyle name="20 % – Zvýraznění6 10 10" xfId="0"/>
    <cellStyle name="20 % – Zvýraznění6 10 11" xfId="0"/>
    <cellStyle name="20 % – Zvýraznění6 10 12" xfId="0"/>
    <cellStyle name="20 % – Zvýraznění6 10 13" xfId="0"/>
    <cellStyle name="20 % – Zvýraznění6 10 14" xfId="0"/>
    <cellStyle name="20 % – Zvýraznění6 10 2" xfId="0"/>
    <cellStyle name="20 % – Zvýraznění6 10 3" xfId="0"/>
    <cellStyle name="20 % – Zvýraznění6 10 4" xfId="0"/>
    <cellStyle name="20 % – Zvýraznění6 10 5" xfId="0"/>
    <cellStyle name="20 % – Zvýraznění6 10 6" xfId="0"/>
    <cellStyle name="20 % – Zvýraznění6 10 7" xfId="0"/>
    <cellStyle name="20 % – Zvýraznění6 10 8" xfId="0"/>
    <cellStyle name="20 % – Zvýraznění6 10 9" xfId="0"/>
    <cellStyle name="20 % – Zvýraznění6 11" xfId="0"/>
    <cellStyle name="20 % – Zvýraznění6 11 10" xfId="0"/>
    <cellStyle name="20 % – Zvýraznění6 11 11" xfId="0"/>
    <cellStyle name="20 % – Zvýraznění6 11 12" xfId="0"/>
    <cellStyle name="20 % – Zvýraznění6 11 13" xfId="0"/>
    <cellStyle name="20 % – Zvýraznění6 11 14" xfId="0"/>
    <cellStyle name="20 % – Zvýraznění6 11 2" xfId="0"/>
    <cellStyle name="20 % – Zvýraznění6 11 3" xfId="0"/>
    <cellStyle name="20 % – Zvýraznění6 11 4" xfId="0"/>
    <cellStyle name="20 % – Zvýraznění6 11 5" xfId="0"/>
    <cellStyle name="20 % – Zvýraznění6 11 6" xfId="0"/>
    <cellStyle name="20 % – Zvýraznění6 11 7" xfId="0"/>
    <cellStyle name="20 % – Zvýraznění6 11 8" xfId="0"/>
    <cellStyle name="20 % – Zvýraznění6 11 9" xfId="0"/>
    <cellStyle name="20 % – Zvýraznění6 12" xfId="0"/>
    <cellStyle name="20 % – Zvýraznění6 12 10" xfId="0"/>
    <cellStyle name="20 % – Zvýraznění6 12 11" xfId="0"/>
    <cellStyle name="20 % – Zvýraznění6 12 12" xfId="0"/>
    <cellStyle name="20 % – Zvýraznění6 12 13" xfId="0"/>
    <cellStyle name="20 % – Zvýraznění6 12 14" xfId="0"/>
    <cellStyle name="20 % – Zvýraznění6 12 2" xfId="0"/>
    <cellStyle name="20 % – Zvýraznění6 12 3" xfId="0"/>
    <cellStyle name="20 % – Zvýraznění6 12 4" xfId="0"/>
    <cellStyle name="20 % – Zvýraznění6 12 5" xfId="0"/>
    <cellStyle name="20 % – Zvýraznění6 12 6" xfId="0"/>
    <cellStyle name="20 % – Zvýraznění6 12 7" xfId="0"/>
    <cellStyle name="20 % – Zvýraznění6 12 8" xfId="0"/>
    <cellStyle name="20 % – Zvýraznění6 12 9" xfId="0"/>
    <cellStyle name="20 % – Zvýraznění6 13" xfId="0"/>
    <cellStyle name="20 % – Zvýraznění6 13 10" xfId="0"/>
    <cellStyle name="20 % – Zvýraznění6 13 11" xfId="0"/>
    <cellStyle name="20 % – Zvýraznění6 13 12" xfId="0"/>
    <cellStyle name="20 % – Zvýraznění6 13 13" xfId="0"/>
    <cellStyle name="20 % – Zvýraznění6 13 14" xfId="0"/>
    <cellStyle name="20 % – Zvýraznění6 13 2" xfId="0"/>
    <cellStyle name="20 % – Zvýraznění6 13 3" xfId="0"/>
    <cellStyle name="20 % – Zvýraznění6 13 4" xfId="0"/>
    <cellStyle name="20 % – Zvýraznění6 13 5" xfId="0"/>
    <cellStyle name="20 % – Zvýraznění6 13 6" xfId="0"/>
    <cellStyle name="20 % – Zvýraznění6 13 7" xfId="0"/>
    <cellStyle name="20 % – Zvýraznění6 13 8" xfId="0"/>
    <cellStyle name="20 % – Zvýraznění6 13 9" xfId="0"/>
    <cellStyle name="20 % – Zvýraznění6 14" xfId="0"/>
    <cellStyle name="20 % – Zvýraznění6 14 10" xfId="0"/>
    <cellStyle name="20 % – Zvýraznění6 14 11" xfId="0"/>
    <cellStyle name="20 % – Zvýraznění6 14 12" xfId="0"/>
    <cellStyle name="20 % – Zvýraznění6 14 13" xfId="0"/>
    <cellStyle name="20 % – Zvýraznění6 14 14" xfId="0"/>
    <cellStyle name="20 % – Zvýraznění6 14 2" xfId="0"/>
    <cellStyle name="20 % – Zvýraznění6 14 3" xfId="0"/>
    <cellStyle name="20 % – Zvýraznění6 14 4" xfId="0"/>
    <cellStyle name="20 % – Zvýraznění6 14 5" xfId="0"/>
    <cellStyle name="20 % – Zvýraznění6 14 6" xfId="0"/>
    <cellStyle name="20 % – Zvýraznění6 14 7" xfId="0"/>
    <cellStyle name="20 % – Zvýraznění6 14 8" xfId="0"/>
    <cellStyle name="20 % – Zvýraznění6 14 9" xfId="0"/>
    <cellStyle name="20 % – Zvýraznění6 15" xfId="0"/>
    <cellStyle name="20 % – Zvýraznění6 16" xfId="0"/>
    <cellStyle name="20 % – Zvýraznění6 17" xfId="0"/>
    <cellStyle name="20 % – Zvýraznění6 18" xfId="0"/>
    <cellStyle name="20 % – Zvýraznění6 19" xfId="0"/>
    <cellStyle name="20 % – Zvýraznění6 19 10" xfId="0"/>
    <cellStyle name="20 % – Zvýraznění6 19 11" xfId="0"/>
    <cellStyle name="20 % – Zvýraznění6 19 12" xfId="0"/>
    <cellStyle name="20 % – Zvýraznění6 19 2" xfId="0"/>
    <cellStyle name="20 % – Zvýraznění6 19 3" xfId="0"/>
    <cellStyle name="20 % – Zvýraznění6 19 4" xfId="0"/>
    <cellStyle name="20 % – Zvýraznění6 19 5" xfId="0"/>
    <cellStyle name="20 % – Zvýraznění6 19 6" xfId="0"/>
    <cellStyle name="20 % – Zvýraznění6 19 7" xfId="0"/>
    <cellStyle name="20 % – Zvýraznění6 19 8" xfId="0"/>
    <cellStyle name="20 % – Zvýraznění6 19 9" xfId="0"/>
    <cellStyle name="20 % – Zvýraznění6 2" xfId="0"/>
    <cellStyle name="20 % – Zvýraznění6 2 10" xfId="0"/>
    <cellStyle name="20 % – Zvýraznění6 2 11" xfId="0"/>
    <cellStyle name="20 % – Zvýraznění6 2 12" xfId="0"/>
    <cellStyle name="20 % – Zvýraznění6 2 13" xfId="0"/>
    <cellStyle name="20 % – Zvýraznění6 2 14" xfId="0"/>
    <cellStyle name="20 % – Zvýraznění6 2 15" xfId="0"/>
    <cellStyle name="20 % – Zvýraznění6 2 16" xfId="0"/>
    <cellStyle name="20 % – Zvýraznění6 2 17" xfId="0"/>
    <cellStyle name="20 % – Zvýraznění6 2 18" xfId="0"/>
    <cellStyle name="20 % – Zvýraznění6 2 19" xfId="0"/>
    <cellStyle name="20 % – Zvýraznění6 2 2" xfId="0"/>
    <cellStyle name="20 % – Zvýraznění6 2 2 10" xfId="0"/>
    <cellStyle name="20 % – Zvýraznění6 2 2 11" xfId="0"/>
    <cellStyle name="20 % – Zvýraznění6 2 2 12" xfId="0"/>
    <cellStyle name="20 % – Zvýraznění6 2 2 13" xfId="0"/>
    <cellStyle name="20 % – Zvýraznění6 2 2 14" xfId="0"/>
    <cellStyle name="20 % – Zvýraznění6 2 2 15" xfId="0"/>
    <cellStyle name="20 % – Zvýraznění6 2 2 16" xfId="0"/>
    <cellStyle name="20 % – Zvýraznění6 2 2 2" xfId="0"/>
    <cellStyle name="20 % – Zvýraznění6 2 2 2 10" xfId="0"/>
    <cellStyle name="20 % – Zvýraznění6 2 2 2 11" xfId="0"/>
    <cellStyle name="20 % – Zvýraznění6 2 2 2 12" xfId="0"/>
    <cellStyle name="20 % – Zvýraznění6 2 2 2 13" xfId="0"/>
    <cellStyle name="20 % – Zvýraznění6 2 2 2 14" xfId="0"/>
    <cellStyle name="20 % – Zvýraznění6 2 2 2 15" xfId="0"/>
    <cellStyle name="20 % – Zvýraznění6 2 2 2 2" xfId="0"/>
    <cellStyle name="20 % – Zvýraznění6 2 2 2 3" xfId="0"/>
    <cellStyle name="20 % – Zvýraznění6 2 2 2 4" xfId="0"/>
    <cellStyle name="20 % – Zvýraznění6 2 2 2 5" xfId="0"/>
    <cellStyle name="20 % – Zvýraznění6 2 2 2 6" xfId="0"/>
    <cellStyle name="20 % – Zvýraznění6 2 2 2 7" xfId="0"/>
    <cellStyle name="20 % – Zvýraznění6 2 2 2 8" xfId="0"/>
    <cellStyle name="20 % – Zvýraznění6 2 2 2 9" xfId="0"/>
    <cellStyle name="20 % – Zvýraznění6 2 2 3" xfId="0"/>
    <cellStyle name="20 % – Zvýraznění6 2 2 4" xfId="0"/>
    <cellStyle name="20 % – Zvýraznění6 2 2 5" xfId="0"/>
    <cellStyle name="20 % – Zvýraznění6 2 2 6" xfId="0"/>
    <cellStyle name="20 % – Zvýraznění6 2 2 7" xfId="0"/>
    <cellStyle name="20 % – Zvýraznění6 2 2 8" xfId="0"/>
    <cellStyle name="20 % – Zvýraznění6 2 2 9" xfId="0"/>
    <cellStyle name="20 % – Zvýraznění6 2 20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2 9" xfId="0"/>
    <cellStyle name="20 % – Zvýraznění6 20" xfId="0"/>
    <cellStyle name="20 % – Zvýraznění6 20 10" xfId="0"/>
    <cellStyle name="20 % – Zvýraznění6 20 11" xfId="0"/>
    <cellStyle name="20 % – Zvýraznění6 20 12" xfId="0"/>
    <cellStyle name="20 % – Zvýraznění6 20 2" xfId="0"/>
    <cellStyle name="20 % – Zvýraznění6 20 3" xfId="0"/>
    <cellStyle name="20 % – Zvýraznění6 20 4" xfId="0"/>
    <cellStyle name="20 % – Zvýraznění6 20 5" xfId="0"/>
    <cellStyle name="20 % – Zvýraznění6 20 6" xfId="0"/>
    <cellStyle name="20 % – Zvýraznění6 20 7" xfId="0"/>
    <cellStyle name="20 % – Zvýraznění6 20 8" xfId="0"/>
    <cellStyle name="20 % – Zvýraznění6 20 9" xfId="0"/>
    <cellStyle name="20 % – Zvýraznění6 21" xfId="0"/>
    <cellStyle name="20 % – Zvýraznění6 21 10" xfId="0"/>
    <cellStyle name="20 % – Zvýraznění6 21 11" xfId="0"/>
    <cellStyle name="20 % – Zvýraznění6 21 12" xfId="0"/>
    <cellStyle name="20 % – Zvýraznění6 21 2" xfId="0"/>
    <cellStyle name="20 % – Zvýraznění6 21 3" xfId="0"/>
    <cellStyle name="20 % – Zvýraznění6 21 4" xfId="0"/>
    <cellStyle name="20 % – Zvýraznění6 21 5" xfId="0"/>
    <cellStyle name="20 % – Zvýraznění6 21 6" xfId="0"/>
    <cellStyle name="20 % – Zvýraznění6 21 7" xfId="0"/>
    <cellStyle name="20 % – Zvýraznění6 21 8" xfId="0"/>
    <cellStyle name="20 % – Zvýraznění6 21 9" xfId="0"/>
    <cellStyle name="20 % – Zvýraznění6 22" xfId="0"/>
    <cellStyle name="20 % – Zvýraznění6 22 10" xfId="0"/>
    <cellStyle name="20 % – Zvýraznění6 22 11" xfId="0"/>
    <cellStyle name="20 % – Zvýraznění6 22 12" xfId="0"/>
    <cellStyle name="20 % – Zvýraznění6 22 2" xfId="0"/>
    <cellStyle name="20 % – Zvýraznění6 22 3" xfId="0"/>
    <cellStyle name="20 % – Zvýraznění6 22 4" xfId="0"/>
    <cellStyle name="20 % – Zvýraznění6 22 5" xfId="0"/>
    <cellStyle name="20 % – Zvýraznění6 22 6" xfId="0"/>
    <cellStyle name="20 % – Zvýraznění6 22 7" xfId="0"/>
    <cellStyle name="20 % – Zvýraznění6 22 8" xfId="0"/>
    <cellStyle name="20 % – Zvýraznění6 22 9" xfId="0"/>
    <cellStyle name="20 % – Zvýraznění6 23" xfId="0"/>
    <cellStyle name="20 % – Zvýraznění6 23 10" xfId="0"/>
    <cellStyle name="20 % – Zvýraznění6 23 11" xfId="0"/>
    <cellStyle name="20 % – Zvýraznění6 23 12" xfId="0"/>
    <cellStyle name="20 % – Zvýraznění6 23 2" xfId="0"/>
    <cellStyle name="20 % – Zvýraznění6 23 3" xfId="0"/>
    <cellStyle name="20 % – Zvýraznění6 23 4" xfId="0"/>
    <cellStyle name="20 % – Zvýraznění6 23 5" xfId="0"/>
    <cellStyle name="20 % – Zvýraznění6 23 6" xfId="0"/>
    <cellStyle name="20 % – Zvýraznění6 23 7" xfId="0"/>
    <cellStyle name="20 % – Zvýraznění6 23 8" xfId="0"/>
    <cellStyle name="20 % – Zvýraznění6 23 9" xfId="0"/>
    <cellStyle name="20 % – Zvýraznění6 24" xfId="0"/>
    <cellStyle name="20 % – Zvýraznění6 24 10" xfId="0"/>
    <cellStyle name="20 % – Zvýraznění6 24 11" xfId="0"/>
    <cellStyle name="20 % – Zvýraznění6 24 12" xfId="0"/>
    <cellStyle name="20 % – Zvýraznění6 24 2" xfId="0"/>
    <cellStyle name="20 % – Zvýraznění6 24 3" xfId="0"/>
    <cellStyle name="20 % – Zvýraznění6 24 4" xfId="0"/>
    <cellStyle name="20 % – Zvýraznění6 24 5" xfId="0"/>
    <cellStyle name="20 % – Zvýraznění6 24 6" xfId="0"/>
    <cellStyle name="20 % – Zvýraznění6 24 7" xfId="0"/>
    <cellStyle name="20 % – Zvýraznění6 24 8" xfId="0"/>
    <cellStyle name="20 % – Zvýraznění6 24 9" xfId="0"/>
    <cellStyle name="20 % – Zvýraznění6 25" xfId="0"/>
    <cellStyle name="20 % – Zvýraznění6 25 10" xfId="0"/>
    <cellStyle name="20 % – Zvýraznění6 25 11" xfId="0"/>
    <cellStyle name="20 % – Zvýraznění6 25 12" xfId="0"/>
    <cellStyle name="20 % – Zvýraznění6 25 2" xfId="0"/>
    <cellStyle name="20 % – Zvýraznění6 25 3" xfId="0"/>
    <cellStyle name="20 % – Zvýraznění6 25 4" xfId="0"/>
    <cellStyle name="20 % – Zvýraznění6 25 5" xfId="0"/>
    <cellStyle name="20 % – Zvýraznění6 25 6" xfId="0"/>
    <cellStyle name="20 % – Zvýraznění6 25 7" xfId="0"/>
    <cellStyle name="20 % – Zvýraznění6 25 8" xfId="0"/>
    <cellStyle name="20 % – Zvýraznění6 25 9" xfId="0"/>
    <cellStyle name="20 % – Zvýraznění6 26" xfId="0"/>
    <cellStyle name="20 % – Zvýraznění6 26 10" xfId="0"/>
    <cellStyle name="20 % – Zvýraznění6 26 10 10" xfId="0"/>
    <cellStyle name="20 % – Zvýraznění6 26 10 2" xfId="0"/>
    <cellStyle name="20 % – Zvýraznění6 26 10 3" xfId="0"/>
    <cellStyle name="20 % – Zvýraznění6 26 10 4" xfId="0"/>
    <cellStyle name="20 % – Zvýraznění6 26 10 5" xfId="0"/>
    <cellStyle name="20 % – Zvýraznění6 26 10 6" xfId="0"/>
    <cellStyle name="20 % – Zvýraznění6 26 10 7" xfId="0"/>
    <cellStyle name="20 % – Zvýraznění6 26 10 8" xfId="0"/>
    <cellStyle name="20 % – Zvýraznění6 26 10 9" xfId="0"/>
    <cellStyle name="20 % – Zvýraznění6 26 11" xfId="0"/>
    <cellStyle name="20 % – Zvýraznění6 26 11 10" xfId="0"/>
    <cellStyle name="20 % – Zvýraznění6 26 11 2" xfId="0"/>
    <cellStyle name="20 % – Zvýraznění6 26 11 3" xfId="0"/>
    <cellStyle name="20 % – Zvýraznění6 26 11 4" xfId="0"/>
    <cellStyle name="20 % – Zvýraznění6 26 11 5" xfId="0"/>
    <cellStyle name="20 % – Zvýraznění6 26 11 6" xfId="0"/>
    <cellStyle name="20 % – Zvýraznění6 26 11 7" xfId="0"/>
    <cellStyle name="20 % – Zvýraznění6 26 11 8" xfId="0"/>
    <cellStyle name="20 % – Zvýraznění6 26 11 9" xfId="0"/>
    <cellStyle name="20 % – Zvýraznění6 26 12" xfId="0"/>
    <cellStyle name="20 % – Zvýraznění6 26 12 10" xfId="0"/>
    <cellStyle name="20 % – Zvýraznění6 26 12 2" xfId="0"/>
    <cellStyle name="20 % – Zvýraznění6 26 12 3" xfId="0"/>
    <cellStyle name="20 % – Zvýraznění6 26 12 4" xfId="0"/>
    <cellStyle name="20 % – Zvýraznění6 26 12 5" xfId="0"/>
    <cellStyle name="20 % – Zvýraznění6 26 12 6" xfId="0"/>
    <cellStyle name="20 % – Zvýraznění6 26 12 7" xfId="0"/>
    <cellStyle name="20 % – Zvýraznění6 26 12 8" xfId="0"/>
    <cellStyle name="20 % – Zvýraznění6 26 12 9" xfId="0"/>
    <cellStyle name="20 % – Zvýraznění6 26 13" xfId="0"/>
    <cellStyle name="20 % – Zvýraznění6 26 14" xfId="0"/>
    <cellStyle name="20 % – Zvýraznění6 26 15" xfId="0"/>
    <cellStyle name="20 % – Zvýraznění6 26 16" xfId="0"/>
    <cellStyle name="20 % – Zvýraznění6 26 17" xfId="0"/>
    <cellStyle name="20 % – Zvýraznění6 26 18" xfId="0"/>
    <cellStyle name="20 % – Zvýraznění6 26 19" xfId="0"/>
    <cellStyle name="20 % – Zvýraznění6 26 2" xfId="0"/>
    <cellStyle name="20 % – Zvýraznění6 26 2 10" xfId="0"/>
    <cellStyle name="20 % – Zvýraznění6 26 2 2" xfId="0"/>
    <cellStyle name="20 % – Zvýraznění6 26 2 3" xfId="0"/>
    <cellStyle name="20 % – Zvýraznění6 26 2 4" xfId="0"/>
    <cellStyle name="20 % – Zvýraznění6 26 2 5" xfId="0"/>
    <cellStyle name="20 % – Zvýraznění6 26 2 6" xfId="0"/>
    <cellStyle name="20 % – Zvýraznění6 26 2 7" xfId="0"/>
    <cellStyle name="20 % – Zvýraznění6 26 2 8" xfId="0"/>
    <cellStyle name="20 % – Zvýraznění6 26 2 9" xfId="0"/>
    <cellStyle name="20 % – Zvýraznění6 26 20" xfId="0"/>
    <cellStyle name="20 % – Zvýraznění6 26 21" xfId="0"/>
    <cellStyle name="20 % – Zvýraznění6 26 3" xfId="0"/>
    <cellStyle name="20 % – Zvýraznění6 26 3 10" xfId="0"/>
    <cellStyle name="20 % – Zvýraznění6 26 3 2" xfId="0"/>
    <cellStyle name="20 % – Zvýraznění6 26 3 3" xfId="0"/>
    <cellStyle name="20 % – Zvýraznění6 26 3 4" xfId="0"/>
    <cellStyle name="20 % – Zvýraznění6 26 3 5" xfId="0"/>
    <cellStyle name="20 % – Zvýraznění6 26 3 6" xfId="0"/>
    <cellStyle name="20 % – Zvýraznění6 26 3 7" xfId="0"/>
    <cellStyle name="20 % – Zvýraznění6 26 3 8" xfId="0"/>
    <cellStyle name="20 % – Zvýraznění6 26 3 9" xfId="0"/>
    <cellStyle name="20 % – Zvýraznění6 26 4" xfId="0"/>
    <cellStyle name="20 % – Zvýraznění6 26 4 10" xfId="0"/>
    <cellStyle name="20 % – Zvýraznění6 26 4 2" xfId="0"/>
    <cellStyle name="20 % – Zvýraznění6 26 4 3" xfId="0"/>
    <cellStyle name="20 % – Zvýraznění6 26 4 4" xfId="0"/>
    <cellStyle name="20 % – Zvýraznění6 26 4 5" xfId="0"/>
    <cellStyle name="20 % – Zvýraznění6 26 4 6" xfId="0"/>
    <cellStyle name="20 % – Zvýraznění6 26 4 7" xfId="0"/>
    <cellStyle name="20 % – Zvýraznění6 26 4 8" xfId="0"/>
    <cellStyle name="20 % – Zvýraznění6 26 4 9" xfId="0"/>
    <cellStyle name="20 % – Zvýraznění6 26 5" xfId="0"/>
    <cellStyle name="20 % – Zvýraznění6 26 5 10" xfId="0"/>
    <cellStyle name="20 % – Zvýraznění6 26 5 2" xfId="0"/>
    <cellStyle name="20 % – Zvýraznění6 26 5 3" xfId="0"/>
    <cellStyle name="20 % – Zvýraznění6 26 5 4" xfId="0"/>
    <cellStyle name="20 % – Zvýraznění6 26 5 5" xfId="0"/>
    <cellStyle name="20 % – Zvýraznění6 26 5 6" xfId="0"/>
    <cellStyle name="20 % – Zvýraznění6 26 5 7" xfId="0"/>
    <cellStyle name="20 % – Zvýraznění6 26 5 8" xfId="0"/>
    <cellStyle name="20 % – Zvýraznění6 26 5 9" xfId="0"/>
    <cellStyle name="20 % – Zvýraznění6 26 6" xfId="0"/>
    <cellStyle name="20 % – Zvýraznění6 26 6 10" xfId="0"/>
    <cellStyle name="20 % – Zvýraznění6 26 6 2" xfId="0"/>
    <cellStyle name="20 % – Zvýraznění6 26 6 3" xfId="0"/>
    <cellStyle name="20 % – Zvýraznění6 26 6 4" xfId="0"/>
    <cellStyle name="20 % – Zvýraznění6 26 6 5" xfId="0"/>
    <cellStyle name="20 % – Zvýraznění6 26 6 6" xfId="0"/>
    <cellStyle name="20 % – Zvýraznění6 26 6 7" xfId="0"/>
    <cellStyle name="20 % – Zvýraznění6 26 6 8" xfId="0"/>
    <cellStyle name="20 % – Zvýraznění6 26 6 9" xfId="0"/>
    <cellStyle name="20 % – Zvýraznění6 26 7" xfId="0"/>
    <cellStyle name="20 % – Zvýraznění6 26 7 10" xfId="0"/>
    <cellStyle name="20 % – Zvýraznění6 26 7 2" xfId="0"/>
    <cellStyle name="20 % – Zvýraznění6 26 7 3" xfId="0"/>
    <cellStyle name="20 % – Zvýraznění6 26 7 4" xfId="0"/>
    <cellStyle name="20 % – Zvýraznění6 26 7 5" xfId="0"/>
    <cellStyle name="20 % – Zvýraznění6 26 7 6" xfId="0"/>
    <cellStyle name="20 % – Zvýraznění6 26 7 7" xfId="0"/>
    <cellStyle name="20 % – Zvýraznění6 26 7 8" xfId="0"/>
    <cellStyle name="20 % – Zvýraznění6 26 7 9" xfId="0"/>
    <cellStyle name="20 % – Zvýraznění6 26 8" xfId="0"/>
    <cellStyle name="20 % – Zvýraznění6 26 8 10" xfId="0"/>
    <cellStyle name="20 % – Zvýraznění6 26 8 2" xfId="0"/>
    <cellStyle name="20 % – Zvýraznění6 26 8 3" xfId="0"/>
    <cellStyle name="20 % – Zvýraznění6 26 8 4" xfId="0"/>
    <cellStyle name="20 % – Zvýraznění6 26 8 5" xfId="0"/>
    <cellStyle name="20 % – Zvýraznění6 26 8 6" xfId="0"/>
    <cellStyle name="20 % – Zvýraznění6 26 8 7" xfId="0"/>
    <cellStyle name="20 % – Zvýraznění6 26 8 8" xfId="0"/>
    <cellStyle name="20 % – Zvýraznění6 26 8 9" xfId="0"/>
    <cellStyle name="20 % – Zvýraznění6 26 9" xfId="0"/>
    <cellStyle name="20 % – Zvýraznění6 26 9 10" xfId="0"/>
    <cellStyle name="20 % – Zvýraznění6 26 9 2" xfId="0"/>
    <cellStyle name="20 % – Zvýraznění6 26 9 3" xfId="0"/>
    <cellStyle name="20 % – Zvýraznění6 26 9 4" xfId="0"/>
    <cellStyle name="20 % – Zvýraznění6 26 9 5" xfId="0"/>
    <cellStyle name="20 % – Zvýraznění6 26 9 6" xfId="0"/>
    <cellStyle name="20 % – Zvýraznění6 26 9 7" xfId="0"/>
    <cellStyle name="20 % – Zvýraznění6 26 9 8" xfId="0"/>
    <cellStyle name="20 % – Zvýraznění6 26 9 9" xfId="0"/>
    <cellStyle name="20 % – Zvýraznění6 27" xfId="0"/>
    <cellStyle name="20 % – Zvýraznění6 27 10" xfId="0"/>
    <cellStyle name="20 % – Zvýraznění6 27 11" xfId="0"/>
    <cellStyle name="20 % – Zvýraznění6 27 12" xfId="0"/>
    <cellStyle name="20 % – Zvýraznění6 27 2" xfId="0"/>
    <cellStyle name="20 % – Zvýraznění6 27 3" xfId="0"/>
    <cellStyle name="20 % – Zvýraznění6 27 4" xfId="0"/>
    <cellStyle name="20 % – Zvýraznění6 27 5" xfId="0"/>
    <cellStyle name="20 % – Zvýraznění6 27 6" xfId="0"/>
    <cellStyle name="20 % – Zvýraznění6 27 7" xfId="0"/>
    <cellStyle name="20 % – Zvýraznění6 27 8" xfId="0"/>
    <cellStyle name="20 % – Zvýraznění6 27 9" xfId="0"/>
    <cellStyle name="20 % – Zvýraznění6 28" xfId="0"/>
    <cellStyle name="20 % – Zvýraznění6 28 10" xfId="0"/>
    <cellStyle name="20 % – Zvýraznění6 28 11" xfId="0"/>
    <cellStyle name="20 % – Zvýraznění6 28 12" xfId="0"/>
    <cellStyle name="20 % – Zvýraznění6 28 2" xfId="0"/>
    <cellStyle name="20 % – Zvýraznění6 28 3" xfId="0"/>
    <cellStyle name="20 % – Zvýraznění6 28 4" xfId="0"/>
    <cellStyle name="20 % – Zvýraznění6 28 5" xfId="0"/>
    <cellStyle name="20 % – Zvýraznění6 28 6" xfId="0"/>
    <cellStyle name="20 % – Zvýraznění6 28 7" xfId="0"/>
    <cellStyle name="20 % – Zvýraznění6 28 8" xfId="0"/>
    <cellStyle name="20 % – Zvýraznění6 28 9" xfId="0"/>
    <cellStyle name="20 % – Zvýraznění6 29" xfId="0"/>
    <cellStyle name="20 % – Zvýraznění6 29 10" xfId="0"/>
    <cellStyle name="20 % – Zvýraznění6 29 11" xfId="0"/>
    <cellStyle name="20 % – Zvýraznění6 29 12" xfId="0"/>
    <cellStyle name="20 % – Zvýraznění6 29 2" xfId="0"/>
    <cellStyle name="20 % – Zvýraznění6 29 3" xfId="0"/>
    <cellStyle name="20 % – Zvýraznění6 29 4" xfId="0"/>
    <cellStyle name="20 % – Zvýraznění6 29 5" xfId="0"/>
    <cellStyle name="20 % – Zvýraznění6 29 6" xfId="0"/>
    <cellStyle name="20 % – Zvýraznění6 29 7" xfId="0"/>
    <cellStyle name="20 % – Zvýraznění6 29 8" xfId="0"/>
    <cellStyle name="20 % – Zvýraznění6 29 9" xfId="0"/>
    <cellStyle name="20 % – Zvýraznění6 3" xfId="0"/>
    <cellStyle name="20 % – Zvýraznění6 3 10" xfId="0"/>
    <cellStyle name="20 % – Zvýraznění6 3 11" xfId="0"/>
    <cellStyle name="20 % – Zvýraznění6 3 12" xfId="0"/>
    <cellStyle name="20 % – Zvýraznění6 3 13" xfId="0"/>
    <cellStyle name="20 % – Zvýraznění6 3 14" xfId="0"/>
    <cellStyle name="20 % – Zvýraznění6 3 2" xfId="0"/>
    <cellStyle name="20 % – Zvýraznění6 3 3" xfId="0"/>
    <cellStyle name="20 % – Zvýraznění6 3 4" xfId="0"/>
    <cellStyle name="20 % – Zvýraznění6 3 5" xfId="0"/>
    <cellStyle name="20 % – Zvýraznění6 3 6" xfId="0"/>
    <cellStyle name="20 % – Zvýraznění6 3 7" xfId="0"/>
    <cellStyle name="20 % – Zvýraznění6 3 8" xfId="0"/>
    <cellStyle name="20 % – Zvýraznění6 3 9" xfId="0"/>
    <cellStyle name="20 % – Zvýraznění6 30" xfId="0"/>
    <cellStyle name="20 % – Zvýraznění6 30 10" xfId="0"/>
    <cellStyle name="20 % – Zvýraznění6 30 11" xfId="0"/>
    <cellStyle name="20 % – Zvýraznění6 30 12" xfId="0"/>
    <cellStyle name="20 % – Zvýraznění6 30 2" xfId="0"/>
    <cellStyle name="20 % – Zvýraznění6 30 3" xfId="0"/>
    <cellStyle name="20 % – Zvýraznění6 30 4" xfId="0"/>
    <cellStyle name="20 % – Zvýraznění6 30 5" xfId="0"/>
    <cellStyle name="20 % – Zvýraznění6 30 6" xfId="0"/>
    <cellStyle name="20 % – Zvýraznění6 30 7" xfId="0"/>
    <cellStyle name="20 % – Zvýraznění6 30 8" xfId="0"/>
    <cellStyle name="20 % – Zvýraznění6 30 9" xfId="0"/>
    <cellStyle name="20 % – Zvýraznění6 31" xfId="0"/>
    <cellStyle name="20 % – Zvýraznění6 31 10" xfId="0"/>
    <cellStyle name="20 % – Zvýraznění6 31 11" xfId="0"/>
    <cellStyle name="20 % – Zvýraznění6 31 12" xfId="0"/>
    <cellStyle name="20 % – Zvýraznění6 31 2" xfId="0"/>
    <cellStyle name="20 % – Zvýraznění6 31 3" xfId="0"/>
    <cellStyle name="20 % – Zvýraznění6 31 4" xfId="0"/>
    <cellStyle name="20 % – Zvýraznění6 31 5" xfId="0"/>
    <cellStyle name="20 % – Zvýraznění6 31 6" xfId="0"/>
    <cellStyle name="20 % – Zvýraznění6 31 7" xfId="0"/>
    <cellStyle name="20 % – Zvýraznění6 31 8" xfId="0"/>
    <cellStyle name="20 % – Zvýraznění6 31 9" xfId="0"/>
    <cellStyle name="20 % – Zvýraznění6 32" xfId="0"/>
    <cellStyle name="20 % – Zvýraznění6 32 10" xfId="0"/>
    <cellStyle name="20 % – Zvýraznění6 32 11" xfId="0"/>
    <cellStyle name="20 % – Zvýraznění6 32 12" xfId="0"/>
    <cellStyle name="20 % – Zvýraznění6 32 2" xfId="0"/>
    <cellStyle name="20 % – Zvýraznění6 32 3" xfId="0"/>
    <cellStyle name="20 % – Zvýraznění6 32 4" xfId="0"/>
    <cellStyle name="20 % – Zvýraznění6 32 5" xfId="0"/>
    <cellStyle name="20 % – Zvýraznění6 32 6" xfId="0"/>
    <cellStyle name="20 % – Zvýraznění6 32 7" xfId="0"/>
    <cellStyle name="20 % – Zvýraznění6 32 8" xfId="0"/>
    <cellStyle name="20 % – Zvýraznění6 32 9" xfId="0"/>
    <cellStyle name="20 % – Zvýraznění6 33" xfId="0"/>
    <cellStyle name="20 % – Zvýraznění6 33 10" xfId="0"/>
    <cellStyle name="20 % – Zvýraznění6 33 11" xfId="0"/>
    <cellStyle name="20 % – Zvýraznění6 33 12" xfId="0"/>
    <cellStyle name="20 % – Zvýraznění6 33 2" xfId="0"/>
    <cellStyle name="20 % – Zvýraznění6 33 3" xfId="0"/>
    <cellStyle name="20 % – Zvýraznění6 33 4" xfId="0"/>
    <cellStyle name="20 % – Zvýraznění6 33 5" xfId="0"/>
    <cellStyle name="20 % – Zvýraznění6 33 6" xfId="0"/>
    <cellStyle name="20 % – Zvýraznění6 33 7" xfId="0"/>
    <cellStyle name="20 % – Zvýraznění6 33 8" xfId="0"/>
    <cellStyle name="20 % – Zvýraznění6 33 9" xfId="0"/>
    <cellStyle name="20 % – Zvýraznění6 34" xfId="0"/>
    <cellStyle name="20 % – Zvýraznění6 34 10" xfId="0"/>
    <cellStyle name="20 % – Zvýraznění6 34 11" xfId="0"/>
    <cellStyle name="20 % – Zvýraznění6 34 12" xfId="0"/>
    <cellStyle name="20 % – Zvýraznění6 34 2" xfId="0"/>
    <cellStyle name="20 % – Zvýraznění6 34 3" xfId="0"/>
    <cellStyle name="20 % – Zvýraznění6 34 4" xfId="0"/>
    <cellStyle name="20 % – Zvýraznění6 34 5" xfId="0"/>
    <cellStyle name="20 % – Zvýraznění6 34 6" xfId="0"/>
    <cellStyle name="20 % – Zvýraznění6 34 7" xfId="0"/>
    <cellStyle name="20 % – Zvýraznění6 34 8" xfId="0"/>
    <cellStyle name="20 % – Zvýraznění6 34 9" xfId="0"/>
    <cellStyle name="20 % – Zvýraznění6 35" xfId="0"/>
    <cellStyle name="20 % – Zvýraznění6 35 10" xfId="0"/>
    <cellStyle name="20 % – Zvýraznění6 35 11" xfId="0"/>
    <cellStyle name="20 % – Zvýraznění6 35 12" xfId="0"/>
    <cellStyle name="20 % – Zvýraznění6 35 2" xfId="0"/>
    <cellStyle name="20 % – Zvýraznění6 35 3" xfId="0"/>
    <cellStyle name="20 % – Zvýraznění6 35 4" xfId="0"/>
    <cellStyle name="20 % – Zvýraznění6 35 5" xfId="0"/>
    <cellStyle name="20 % – Zvýraznění6 35 6" xfId="0"/>
    <cellStyle name="20 % – Zvýraznění6 35 7" xfId="0"/>
    <cellStyle name="20 % – Zvýraznění6 35 8" xfId="0"/>
    <cellStyle name="20 % – Zvýraznění6 35 9" xfId="0"/>
    <cellStyle name="20 % – Zvýraznění6 36" xfId="0"/>
    <cellStyle name="20 % – Zvýraznění6 36 10" xfId="0"/>
    <cellStyle name="20 % – Zvýraznění6 36 11" xfId="0"/>
    <cellStyle name="20 % – Zvýraznění6 36 12" xfId="0"/>
    <cellStyle name="20 % – Zvýraznění6 36 2" xfId="0"/>
    <cellStyle name="20 % – Zvýraznění6 36 3" xfId="0"/>
    <cellStyle name="20 % – Zvýraznění6 36 4" xfId="0"/>
    <cellStyle name="20 % – Zvýraznění6 36 5" xfId="0"/>
    <cellStyle name="20 % – Zvýraznění6 36 6" xfId="0"/>
    <cellStyle name="20 % – Zvýraznění6 36 7" xfId="0"/>
    <cellStyle name="20 % – Zvýraznění6 36 8" xfId="0"/>
    <cellStyle name="20 % – Zvýraznění6 36 9" xfId="0"/>
    <cellStyle name="20 % – Zvýraznění6 37" xfId="0"/>
    <cellStyle name="20 % – Zvýraznění6 37 10" xfId="0"/>
    <cellStyle name="20 % – Zvýraznění6 37 11" xfId="0"/>
    <cellStyle name="20 % – Zvýraznění6 37 12" xfId="0"/>
    <cellStyle name="20 % – Zvýraznění6 37 2" xfId="0"/>
    <cellStyle name="20 % – Zvýraznění6 37 3" xfId="0"/>
    <cellStyle name="20 % – Zvýraznění6 37 4" xfId="0"/>
    <cellStyle name="20 % – Zvýraznění6 37 5" xfId="0"/>
    <cellStyle name="20 % – Zvýraznění6 37 6" xfId="0"/>
    <cellStyle name="20 % – Zvýraznění6 37 7" xfId="0"/>
    <cellStyle name="20 % – Zvýraznění6 37 8" xfId="0"/>
    <cellStyle name="20 % – Zvýraznění6 37 9" xfId="0"/>
    <cellStyle name="20 % – Zvýraznění6 38" xfId="0"/>
    <cellStyle name="20 % – Zvýraznění6 39" xfId="0"/>
    <cellStyle name="20 % – Zvýraznění6 4" xfId="0"/>
    <cellStyle name="20 % – Zvýraznění6 4 10" xfId="0"/>
    <cellStyle name="20 % – Zvýraznění6 4 11" xfId="0"/>
    <cellStyle name="20 % – Zvýraznění6 4 12" xfId="0"/>
    <cellStyle name="20 % – Zvýraznění6 4 13" xfId="0"/>
    <cellStyle name="20 % – Zvýraznění6 4 14" xfId="0"/>
    <cellStyle name="20 % – Zvýraznění6 4 2" xfId="0"/>
    <cellStyle name="20 % – Zvýraznění6 4 3" xfId="0"/>
    <cellStyle name="20 % – Zvýraznění6 4 4" xfId="0"/>
    <cellStyle name="20 % – Zvýraznění6 4 5" xfId="0"/>
    <cellStyle name="20 % – Zvýraznění6 4 6" xfId="0"/>
    <cellStyle name="20 % – Zvýraznění6 4 7" xfId="0"/>
    <cellStyle name="20 % – Zvýraznění6 4 8" xfId="0"/>
    <cellStyle name="20 % – Zvýraznění6 4 9" xfId="0"/>
    <cellStyle name="20 % – Zvýraznění6 40" xfId="0"/>
    <cellStyle name="20 % – Zvýraznění6 41" xfId="0"/>
    <cellStyle name="20 % – Zvýraznění6 42" xfId="0"/>
    <cellStyle name="20 % – Zvýraznění6 43" xfId="0"/>
    <cellStyle name="20 % – Zvýraznění6 44" xfId="0"/>
    <cellStyle name="20 % – Zvýraznění6 45" xfId="0"/>
    <cellStyle name="20 % – Zvýraznění6 46" xfId="0"/>
    <cellStyle name="20 % – Zvýraznění6 47" xfId="0"/>
    <cellStyle name="20 % – Zvýraznění6 48" xfId="0"/>
    <cellStyle name="20 % – Zvýraznění6 49" xfId="0"/>
    <cellStyle name="20 % – Zvýraznění6 5" xfId="0"/>
    <cellStyle name="20 % – Zvýraznění6 5 10" xfId="0"/>
    <cellStyle name="20 % – Zvýraznění6 5 11" xfId="0"/>
    <cellStyle name="20 % – Zvýraznění6 5 12" xfId="0"/>
    <cellStyle name="20 % – Zvýraznění6 5 13" xfId="0"/>
    <cellStyle name="20 % – Zvýraznění6 5 14" xfId="0"/>
    <cellStyle name="20 % – Zvýraznění6 5 2" xfId="0"/>
    <cellStyle name="20 % – Zvýraznění6 5 3" xfId="0"/>
    <cellStyle name="20 % – Zvýraznění6 5 4" xfId="0"/>
    <cellStyle name="20 % – Zvýraznění6 5 5" xfId="0"/>
    <cellStyle name="20 % – Zvýraznění6 5 6" xfId="0"/>
    <cellStyle name="20 % – Zvýraznění6 5 7" xfId="0"/>
    <cellStyle name="20 % – Zvýraznění6 5 8" xfId="0"/>
    <cellStyle name="20 % – Zvýraznění6 5 9" xfId="0"/>
    <cellStyle name="20 % – Zvýraznění6 50" xfId="0"/>
    <cellStyle name="20 % – Zvýraznění6 6" xfId="0"/>
    <cellStyle name="20 % – Zvýraznění6 6 10" xfId="0"/>
    <cellStyle name="20 % – Zvýraznění6 6 11" xfId="0"/>
    <cellStyle name="20 % – Zvýraznění6 6 12" xfId="0"/>
    <cellStyle name="20 % – Zvýraznění6 6 13" xfId="0"/>
    <cellStyle name="20 % – Zvýraznění6 6 14" xfId="0"/>
    <cellStyle name="20 % – Zvýraznění6 6 2" xfId="0"/>
    <cellStyle name="20 % – Zvýraznění6 6 3" xfId="0"/>
    <cellStyle name="20 % – Zvýraznění6 6 4" xfId="0"/>
    <cellStyle name="20 % – Zvýraznění6 6 5" xfId="0"/>
    <cellStyle name="20 % – Zvýraznění6 6 6" xfId="0"/>
    <cellStyle name="20 % – Zvýraznění6 6 7" xfId="0"/>
    <cellStyle name="20 % – Zvýraznění6 6 8" xfId="0"/>
    <cellStyle name="20 % – Zvýraznění6 6 9" xfId="0"/>
    <cellStyle name="20 % – Zvýraznění6 7" xfId="0"/>
    <cellStyle name="20 % – Zvýraznění6 7 10" xfId="0"/>
    <cellStyle name="20 % – Zvýraznění6 7 11" xfId="0"/>
    <cellStyle name="20 % – Zvýraznění6 7 12" xfId="0"/>
    <cellStyle name="20 % – Zvýraznění6 7 13" xfId="0"/>
    <cellStyle name="20 % – Zvýraznění6 7 14" xfId="0"/>
    <cellStyle name="20 % – Zvýraznění6 7 2" xfId="0"/>
    <cellStyle name="20 % – Zvýraznění6 7 3" xfId="0"/>
    <cellStyle name="20 % – Zvýraznění6 7 4" xfId="0"/>
    <cellStyle name="20 % – Zvýraznění6 7 5" xfId="0"/>
    <cellStyle name="20 % – Zvýraznění6 7 6" xfId="0"/>
    <cellStyle name="20 % – Zvýraznění6 7 7" xfId="0"/>
    <cellStyle name="20 % – Zvýraznění6 7 8" xfId="0"/>
    <cellStyle name="20 % – Zvýraznění6 7 9" xfId="0"/>
    <cellStyle name="20 % – Zvýraznění6 8" xfId="0"/>
    <cellStyle name="20 % – Zvýraznění6 8 10" xfId="0"/>
    <cellStyle name="20 % – Zvýraznění6 8 11" xfId="0"/>
    <cellStyle name="20 % – Zvýraznění6 8 12" xfId="0"/>
    <cellStyle name="20 % – Zvýraznění6 8 13" xfId="0"/>
    <cellStyle name="20 % – Zvýraznění6 8 14" xfId="0"/>
    <cellStyle name="20 % – Zvýraznění6 8 2" xfId="0"/>
    <cellStyle name="20 % – Zvýraznění6 8 3" xfId="0"/>
    <cellStyle name="20 % – Zvýraznění6 8 4" xfId="0"/>
    <cellStyle name="20 % – Zvýraznění6 8 5" xfId="0"/>
    <cellStyle name="20 % – Zvýraznění6 8 6" xfId="0"/>
    <cellStyle name="20 % – Zvýraznění6 8 7" xfId="0"/>
    <cellStyle name="20 % – Zvýraznění6 8 8" xfId="0"/>
    <cellStyle name="20 % – Zvýraznění6 8 9" xfId="0"/>
    <cellStyle name="20 % – Zvýraznění6 9" xfId="0"/>
    <cellStyle name="20 % – Zvýraznění6 9 10" xfId="0"/>
    <cellStyle name="20 % – Zvýraznění6 9 11" xfId="0"/>
    <cellStyle name="20 % – Zvýraznění6 9 12" xfId="0"/>
    <cellStyle name="20 % – Zvýraznění6 9 13" xfId="0"/>
    <cellStyle name="20 % – Zvýraznění6 9 14" xfId="0"/>
    <cellStyle name="20 % – Zvýraznění6 9 2" xfId="0"/>
    <cellStyle name="20 % – Zvýraznění6 9 3" xfId="0"/>
    <cellStyle name="20 % – Zvýraznění6 9 4" xfId="0"/>
    <cellStyle name="20 % – Zvýraznění6 9 5" xfId="0"/>
    <cellStyle name="20 % – Zvýraznění6 9 6" xfId="0"/>
    <cellStyle name="20 % – Zvýraznění6 9 7" xfId="0"/>
    <cellStyle name="20 % – Zvýraznění6 9 8" xfId="0"/>
    <cellStyle name="20 % – Zvýraznění6 9 9" xfId="0"/>
    <cellStyle name="40 % – Zvýraznění1 10" xfId="0"/>
    <cellStyle name="40 % – Zvýraznění1 10 10" xfId="0"/>
    <cellStyle name="40 % – Zvýraznění1 10 11" xfId="0"/>
    <cellStyle name="40 % – Zvýraznění1 10 12" xfId="0"/>
    <cellStyle name="40 % – Zvýraznění1 10 13" xfId="0"/>
    <cellStyle name="40 % – Zvýraznění1 10 14" xfId="0"/>
    <cellStyle name="40 % – Zvýraznění1 10 2" xfId="0"/>
    <cellStyle name="40 % – Zvýraznění1 10 3" xfId="0"/>
    <cellStyle name="40 % – Zvýraznění1 10 4" xfId="0"/>
    <cellStyle name="40 % – Zvýraznění1 10 5" xfId="0"/>
    <cellStyle name="40 % – Zvýraznění1 10 6" xfId="0"/>
    <cellStyle name="40 % – Zvýraznění1 10 7" xfId="0"/>
    <cellStyle name="40 % – Zvýraznění1 10 8" xfId="0"/>
    <cellStyle name="40 % – Zvýraznění1 10 9" xfId="0"/>
    <cellStyle name="40 % – Zvýraznění1 11" xfId="0"/>
    <cellStyle name="40 % – Zvýraznění1 11 10" xfId="0"/>
    <cellStyle name="40 % – Zvýraznění1 11 11" xfId="0"/>
    <cellStyle name="40 % – Zvýraznění1 11 12" xfId="0"/>
    <cellStyle name="40 % – Zvýraznění1 11 13" xfId="0"/>
    <cellStyle name="40 % – Zvýraznění1 11 14" xfId="0"/>
    <cellStyle name="40 % – Zvýraznění1 11 2" xfId="0"/>
    <cellStyle name="40 % – Zvýraznění1 11 3" xfId="0"/>
    <cellStyle name="40 % – Zvýraznění1 11 4" xfId="0"/>
    <cellStyle name="40 % – Zvýraznění1 11 5" xfId="0"/>
    <cellStyle name="40 % – Zvýraznění1 11 6" xfId="0"/>
    <cellStyle name="40 % – Zvýraznění1 11 7" xfId="0"/>
    <cellStyle name="40 % – Zvýraznění1 11 8" xfId="0"/>
    <cellStyle name="40 % – Zvýraznění1 11 9" xfId="0"/>
    <cellStyle name="40 % – Zvýraznění1 12" xfId="0"/>
    <cellStyle name="40 % – Zvýraznění1 12 10" xfId="0"/>
    <cellStyle name="40 % – Zvýraznění1 12 11" xfId="0"/>
    <cellStyle name="40 % – Zvýraznění1 12 12" xfId="0"/>
    <cellStyle name="40 % – Zvýraznění1 12 13" xfId="0"/>
    <cellStyle name="40 % – Zvýraznění1 12 14" xfId="0"/>
    <cellStyle name="40 % – Zvýraznění1 12 2" xfId="0"/>
    <cellStyle name="40 % – Zvýraznění1 12 3" xfId="0"/>
    <cellStyle name="40 % – Zvýraznění1 12 4" xfId="0"/>
    <cellStyle name="40 % – Zvýraznění1 12 5" xfId="0"/>
    <cellStyle name="40 % – Zvýraznění1 12 6" xfId="0"/>
    <cellStyle name="40 % – Zvýraznění1 12 7" xfId="0"/>
    <cellStyle name="40 % – Zvýraznění1 12 8" xfId="0"/>
    <cellStyle name="40 % – Zvýraznění1 12 9" xfId="0"/>
    <cellStyle name="40 % – Zvýraznění1 13" xfId="0"/>
    <cellStyle name="40 % – Zvýraznění1 13 10" xfId="0"/>
    <cellStyle name="40 % – Zvýraznění1 13 11" xfId="0"/>
    <cellStyle name="40 % – Zvýraznění1 13 12" xfId="0"/>
    <cellStyle name="40 % – Zvýraznění1 13 13" xfId="0"/>
    <cellStyle name="40 % – Zvýraznění1 13 14" xfId="0"/>
    <cellStyle name="40 % – Zvýraznění1 13 2" xfId="0"/>
    <cellStyle name="40 % – Zvýraznění1 13 3" xfId="0"/>
    <cellStyle name="40 % – Zvýraznění1 13 4" xfId="0"/>
    <cellStyle name="40 % – Zvýraznění1 13 5" xfId="0"/>
    <cellStyle name="40 % – Zvýraznění1 13 6" xfId="0"/>
    <cellStyle name="40 % – Zvýraznění1 13 7" xfId="0"/>
    <cellStyle name="40 % – Zvýraznění1 13 8" xfId="0"/>
    <cellStyle name="40 % – Zvýraznění1 13 9" xfId="0"/>
    <cellStyle name="40 % – Zvýraznění1 14" xfId="0"/>
    <cellStyle name="40 % – Zvýraznění1 14 10" xfId="0"/>
    <cellStyle name="40 % – Zvýraznění1 14 11" xfId="0"/>
    <cellStyle name="40 % – Zvýraznění1 14 12" xfId="0"/>
    <cellStyle name="40 % – Zvýraznění1 14 13" xfId="0"/>
    <cellStyle name="40 % – Zvýraznění1 14 14" xfId="0"/>
    <cellStyle name="40 % – Zvýraznění1 14 2" xfId="0"/>
    <cellStyle name="40 % – Zvýraznění1 14 3" xfId="0"/>
    <cellStyle name="40 % – Zvýraznění1 14 4" xfId="0"/>
    <cellStyle name="40 % – Zvýraznění1 14 5" xfId="0"/>
    <cellStyle name="40 % – Zvýraznění1 14 6" xfId="0"/>
    <cellStyle name="40 % – Zvýraznění1 14 7" xfId="0"/>
    <cellStyle name="40 % – Zvýraznění1 14 8" xfId="0"/>
    <cellStyle name="40 % – Zvýraznění1 14 9" xfId="0"/>
    <cellStyle name="40 % – Zvýraznění1 15" xfId="0"/>
    <cellStyle name="40 % – Zvýraznění1 16" xfId="0"/>
    <cellStyle name="40 % – Zvýraznění1 17" xfId="0"/>
    <cellStyle name="40 % – Zvýraznění1 18" xfId="0"/>
    <cellStyle name="40 % – Zvýraznění1 19" xfId="0"/>
    <cellStyle name="40 % – Zvýraznění1 19 10" xfId="0"/>
    <cellStyle name="40 % – Zvýraznění1 19 11" xfId="0"/>
    <cellStyle name="40 % – Zvýraznění1 19 12" xfId="0"/>
    <cellStyle name="40 % – Zvýraznění1 19 2" xfId="0"/>
    <cellStyle name="40 % – Zvýraznění1 19 3" xfId="0"/>
    <cellStyle name="40 % – Zvýraznění1 19 4" xfId="0"/>
    <cellStyle name="40 % – Zvýraznění1 19 5" xfId="0"/>
    <cellStyle name="40 % – Zvýraznění1 19 6" xfId="0"/>
    <cellStyle name="40 % – Zvýraznění1 19 7" xfId="0"/>
    <cellStyle name="40 % – Zvýraznění1 19 8" xfId="0"/>
    <cellStyle name="40 % – Zvýraznění1 19 9" xfId="0"/>
    <cellStyle name="40 % – Zvýraznění1 2" xfId="0"/>
    <cellStyle name="40 % – Zvýraznění1 2 10" xfId="0"/>
    <cellStyle name="40 % – Zvýraznění1 2 11" xfId="0"/>
    <cellStyle name="40 % – Zvýraznění1 2 12" xfId="0"/>
    <cellStyle name="40 % – Zvýraznění1 2 13" xfId="0"/>
    <cellStyle name="40 % – Zvýraznění1 2 14" xfId="0"/>
    <cellStyle name="40 % – Zvýraznění1 2 15" xfId="0"/>
    <cellStyle name="40 % – Zvýraznění1 2 16" xfId="0"/>
    <cellStyle name="40 % – Zvýraznění1 2 17" xfId="0"/>
    <cellStyle name="40 % – Zvýraznění1 2 18" xfId="0"/>
    <cellStyle name="40 % – Zvýraznění1 2 19" xfId="0"/>
    <cellStyle name="40 % – Zvýraznění1 2 2" xfId="0"/>
    <cellStyle name="40 % – Zvýraznění1 2 2 10" xfId="0"/>
    <cellStyle name="40 % – Zvýraznění1 2 2 11" xfId="0"/>
    <cellStyle name="40 % – Zvýraznění1 2 2 12" xfId="0"/>
    <cellStyle name="40 % – Zvýraznění1 2 2 13" xfId="0"/>
    <cellStyle name="40 % – Zvýraznění1 2 2 14" xfId="0"/>
    <cellStyle name="40 % – Zvýraznění1 2 2 15" xfId="0"/>
    <cellStyle name="40 % – Zvýraznění1 2 2 16" xfId="0"/>
    <cellStyle name="40 % – Zvýraznění1 2 2 2" xfId="0"/>
    <cellStyle name="40 % – Zvýraznění1 2 2 2 10" xfId="0"/>
    <cellStyle name="40 % – Zvýraznění1 2 2 2 11" xfId="0"/>
    <cellStyle name="40 % – Zvýraznění1 2 2 2 12" xfId="0"/>
    <cellStyle name="40 % – Zvýraznění1 2 2 2 13" xfId="0"/>
    <cellStyle name="40 % – Zvýraznění1 2 2 2 14" xfId="0"/>
    <cellStyle name="40 % – Zvýraznění1 2 2 2 15" xfId="0"/>
    <cellStyle name="40 % – Zvýraznění1 2 2 2 2" xfId="0"/>
    <cellStyle name="40 % – Zvýraznění1 2 2 2 3" xfId="0"/>
    <cellStyle name="40 % – Zvýraznění1 2 2 2 4" xfId="0"/>
    <cellStyle name="40 % – Zvýraznění1 2 2 2 5" xfId="0"/>
    <cellStyle name="40 % – Zvýraznění1 2 2 2 6" xfId="0"/>
    <cellStyle name="40 % – Zvýraznění1 2 2 2 7" xfId="0"/>
    <cellStyle name="40 % – Zvýraznění1 2 2 2 8" xfId="0"/>
    <cellStyle name="40 % – Zvýraznění1 2 2 2 9" xfId="0"/>
    <cellStyle name="40 % – Zvýraznění1 2 2 3" xfId="0"/>
    <cellStyle name="40 % – Zvýraznění1 2 2 4" xfId="0"/>
    <cellStyle name="40 % – Zvýraznění1 2 2 5" xfId="0"/>
    <cellStyle name="40 % – Zvýraznění1 2 2 6" xfId="0"/>
    <cellStyle name="40 % – Zvýraznění1 2 2 7" xfId="0"/>
    <cellStyle name="40 % – Zvýraznění1 2 2 8" xfId="0"/>
    <cellStyle name="40 % – Zvýraznění1 2 2 9" xfId="0"/>
    <cellStyle name="40 % – Zvýraznění1 2 20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2 8" xfId="0"/>
    <cellStyle name="40 % – Zvýraznění1 2 9" xfId="0"/>
    <cellStyle name="40 % – Zvýraznění1 20" xfId="0"/>
    <cellStyle name="40 % – Zvýraznění1 20 10" xfId="0"/>
    <cellStyle name="40 % – Zvýraznění1 20 11" xfId="0"/>
    <cellStyle name="40 % – Zvýraznění1 20 12" xfId="0"/>
    <cellStyle name="40 % – Zvýraznění1 20 2" xfId="0"/>
    <cellStyle name="40 % – Zvýraznění1 20 3" xfId="0"/>
    <cellStyle name="40 % – Zvýraznění1 20 4" xfId="0"/>
    <cellStyle name="40 % – Zvýraznění1 20 5" xfId="0"/>
    <cellStyle name="40 % – Zvýraznění1 20 6" xfId="0"/>
    <cellStyle name="40 % – Zvýraznění1 20 7" xfId="0"/>
    <cellStyle name="40 % – Zvýraznění1 20 8" xfId="0"/>
    <cellStyle name="40 % – Zvýraznění1 20 9" xfId="0"/>
    <cellStyle name="40 % – Zvýraznění1 21" xfId="0"/>
    <cellStyle name="40 % – Zvýraznění1 21 10" xfId="0"/>
    <cellStyle name="40 % – Zvýraznění1 21 11" xfId="0"/>
    <cellStyle name="40 % – Zvýraznění1 21 12" xfId="0"/>
    <cellStyle name="40 % – Zvýraznění1 21 2" xfId="0"/>
    <cellStyle name="40 % – Zvýraznění1 21 3" xfId="0"/>
    <cellStyle name="40 % – Zvýraznění1 21 4" xfId="0"/>
    <cellStyle name="40 % – Zvýraznění1 21 5" xfId="0"/>
    <cellStyle name="40 % – Zvýraznění1 21 6" xfId="0"/>
    <cellStyle name="40 % – Zvýraznění1 21 7" xfId="0"/>
    <cellStyle name="40 % – Zvýraznění1 21 8" xfId="0"/>
    <cellStyle name="40 % – Zvýraznění1 21 9" xfId="0"/>
    <cellStyle name="40 % – Zvýraznění1 22" xfId="0"/>
    <cellStyle name="40 % – Zvýraznění1 22 10" xfId="0"/>
    <cellStyle name="40 % – Zvýraznění1 22 11" xfId="0"/>
    <cellStyle name="40 % – Zvýraznění1 22 12" xfId="0"/>
    <cellStyle name="40 % – Zvýraznění1 22 2" xfId="0"/>
    <cellStyle name="40 % – Zvýraznění1 22 3" xfId="0"/>
    <cellStyle name="40 % – Zvýraznění1 22 4" xfId="0"/>
    <cellStyle name="40 % – Zvýraznění1 22 5" xfId="0"/>
    <cellStyle name="40 % – Zvýraznění1 22 6" xfId="0"/>
    <cellStyle name="40 % – Zvýraznění1 22 7" xfId="0"/>
    <cellStyle name="40 % – Zvýraznění1 22 8" xfId="0"/>
    <cellStyle name="40 % – Zvýraznění1 22 9" xfId="0"/>
    <cellStyle name="40 % – Zvýraznění1 23" xfId="0"/>
    <cellStyle name="40 % – Zvýraznění1 23 10" xfId="0"/>
    <cellStyle name="40 % – Zvýraznění1 23 11" xfId="0"/>
    <cellStyle name="40 % – Zvýraznění1 23 12" xfId="0"/>
    <cellStyle name="40 % – Zvýraznění1 23 2" xfId="0"/>
    <cellStyle name="40 % – Zvýraznění1 23 3" xfId="0"/>
    <cellStyle name="40 % – Zvýraznění1 23 4" xfId="0"/>
    <cellStyle name="40 % – Zvýraznění1 23 5" xfId="0"/>
    <cellStyle name="40 % – Zvýraznění1 23 6" xfId="0"/>
    <cellStyle name="40 % – Zvýraznění1 23 7" xfId="0"/>
    <cellStyle name="40 % – Zvýraznění1 23 8" xfId="0"/>
    <cellStyle name="40 % – Zvýraznění1 23 9" xfId="0"/>
    <cellStyle name="40 % – Zvýraznění1 24" xfId="0"/>
    <cellStyle name="40 % – Zvýraznění1 24 10" xfId="0"/>
    <cellStyle name="40 % – Zvýraznění1 24 11" xfId="0"/>
    <cellStyle name="40 % – Zvýraznění1 24 12" xfId="0"/>
    <cellStyle name="40 % – Zvýraznění1 24 2" xfId="0"/>
    <cellStyle name="40 % – Zvýraznění1 24 3" xfId="0"/>
    <cellStyle name="40 % – Zvýraznění1 24 4" xfId="0"/>
    <cellStyle name="40 % – Zvýraznění1 24 5" xfId="0"/>
    <cellStyle name="40 % – Zvýraznění1 24 6" xfId="0"/>
    <cellStyle name="40 % – Zvýraznění1 24 7" xfId="0"/>
    <cellStyle name="40 % – Zvýraznění1 24 8" xfId="0"/>
    <cellStyle name="40 % – Zvýraznění1 24 9" xfId="0"/>
    <cellStyle name="40 % – Zvýraznění1 25" xfId="0"/>
    <cellStyle name="40 % – Zvýraznění1 25 10" xfId="0"/>
    <cellStyle name="40 % – Zvýraznění1 25 11" xfId="0"/>
    <cellStyle name="40 % – Zvýraznění1 25 12" xfId="0"/>
    <cellStyle name="40 % – Zvýraznění1 25 2" xfId="0"/>
    <cellStyle name="40 % – Zvýraznění1 25 3" xfId="0"/>
    <cellStyle name="40 % – Zvýraznění1 25 4" xfId="0"/>
    <cellStyle name="40 % – Zvýraznění1 25 5" xfId="0"/>
    <cellStyle name="40 % – Zvýraznění1 25 6" xfId="0"/>
    <cellStyle name="40 % – Zvýraznění1 25 7" xfId="0"/>
    <cellStyle name="40 % – Zvýraznění1 25 8" xfId="0"/>
    <cellStyle name="40 % – Zvýraznění1 25 9" xfId="0"/>
    <cellStyle name="40 % – Zvýraznění1 26" xfId="0"/>
    <cellStyle name="40 % – Zvýraznění1 26 10" xfId="0"/>
    <cellStyle name="40 % – Zvýraznění1 26 10 10" xfId="0"/>
    <cellStyle name="40 % – Zvýraznění1 26 10 2" xfId="0"/>
    <cellStyle name="40 % – Zvýraznění1 26 10 3" xfId="0"/>
    <cellStyle name="40 % – Zvýraznění1 26 10 4" xfId="0"/>
    <cellStyle name="40 % – Zvýraznění1 26 10 5" xfId="0"/>
    <cellStyle name="40 % – Zvýraznění1 26 10 6" xfId="0"/>
    <cellStyle name="40 % – Zvýraznění1 26 10 7" xfId="0"/>
    <cellStyle name="40 % – Zvýraznění1 26 10 8" xfId="0"/>
    <cellStyle name="40 % – Zvýraznění1 26 10 9" xfId="0"/>
    <cellStyle name="40 % – Zvýraznění1 26 11" xfId="0"/>
    <cellStyle name="40 % – Zvýraznění1 26 11 10" xfId="0"/>
    <cellStyle name="40 % – Zvýraznění1 26 11 2" xfId="0"/>
    <cellStyle name="40 % – Zvýraznění1 26 11 3" xfId="0"/>
    <cellStyle name="40 % – Zvýraznění1 26 11 4" xfId="0"/>
    <cellStyle name="40 % – Zvýraznění1 26 11 5" xfId="0"/>
    <cellStyle name="40 % – Zvýraznění1 26 11 6" xfId="0"/>
    <cellStyle name="40 % – Zvýraznění1 26 11 7" xfId="0"/>
    <cellStyle name="40 % – Zvýraznění1 26 11 8" xfId="0"/>
    <cellStyle name="40 % – Zvýraznění1 26 11 9" xfId="0"/>
    <cellStyle name="40 % – Zvýraznění1 26 12" xfId="0"/>
    <cellStyle name="40 % – Zvýraznění1 26 12 10" xfId="0"/>
    <cellStyle name="40 % – Zvýraznění1 26 12 2" xfId="0"/>
    <cellStyle name="40 % – Zvýraznění1 26 12 3" xfId="0"/>
    <cellStyle name="40 % – Zvýraznění1 26 12 4" xfId="0"/>
    <cellStyle name="40 % – Zvýraznění1 26 12 5" xfId="0"/>
    <cellStyle name="40 % – Zvýraznění1 26 12 6" xfId="0"/>
    <cellStyle name="40 % – Zvýraznění1 26 12 7" xfId="0"/>
    <cellStyle name="40 % – Zvýraznění1 26 12 8" xfId="0"/>
    <cellStyle name="40 % – Zvýraznění1 26 12 9" xfId="0"/>
    <cellStyle name="40 % – Zvýraznění1 26 13" xfId="0"/>
    <cellStyle name="40 % – Zvýraznění1 26 14" xfId="0"/>
    <cellStyle name="40 % – Zvýraznění1 26 15" xfId="0"/>
    <cellStyle name="40 % – Zvýraznění1 26 16" xfId="0"/>
    <cellStyle name="40 % – Zvýraznění1 26 17" xfId="0"/>
    <cellStyle name="40 % – Zvýraznění1 26 18" xfId="0"/>
    <cellStyle name="40 % – Zvýraznění1 26 19" xfId="0"/>
    <cellStyle name="40 % – Zvýraznění1 26 2" xfId="0"/>
    <cellStyle name="40 % – Zvýraznění1 26 2 10" xfId="0"/>
    <cellStyle name="40 % – Zvýraznění1 26 2 2" xfId="0"/>
    <cellStyle name="40 % – Zvýraznění1 26 2 3" xfId="0"/>
    <cellStyle name="40 % – Zvýraznění1 26 2 4" xfId="0"/>
    <cellStyle name="40 % – Zvýraznění1 26 2 5" xfId="0"/>
    <cellStyle name="40 % – Zvýraznění1 26 2 6" xfId="0"/>
    <cellStyle name="40 % – Zvýraznění1 26 2 7" xfId="0"/>
    <cellStyle name="40 % – Zvýraznění1 26 2 8" xfId="0"/>
    <cellStyle name="40 % – Zvýraznění1 26 2 9" xfId="0"/>
    <cellStyle name="40 % – Zvýraznění1 26 20" xfId="0"/>
    <cellStyle name="40 % – Zvýraznění1 26 21" xfId="0"/>
    <cellStyle name="40 % – Zvýraznění1 26 3" xfId="0"/>
    <cellStyle name="40 % – Zvýraznění1 26 3 10" xfId="0"/>
    <cellStyle name="40 % – Zvýraznění1 26 3 2" xfId="0"/>
    <cellStyle name="40 % – Zvýraznění1 26 3 3" xfId="0"/>
    <cellStyle name="40 % – Zvýraznění1 26 3 4" xfId="0"/>
    <cellStyle name="40 % – Zvýraznění1 26 3 5" xfId="0"/>
    <cellStyle name="40 % – Zvýraznění1 26 3 6" xfId="0"/>
    <cellStyle name="40 % – Zvýraznění1 26 3 7" xfId="0"/>
    <cellStyle name="40 % – Zvýraznění1 26 3 8" xfId="0"/>
    <cellStyle name="40 % – Zvýraznění1 26 3 9" xfId="0"/>
    <cellStyle name="40 % – Zvýraznění1 26 4" xfId="0"/>
    <cellStyle name="40 % – Zvýraznění1 26 4 10" xfId="0"/>
    <cellStyle name="40 % – Zvýraznění1 26 4 2" xfId="0"/>
    <cellStyle name="40 % – Zvýraznění1 26 4 3" xfId="0"/>
    <cellStyle name="40 % – Zvýraznění1 26 4 4" xfId="0"/>
    <cellStyle name="40 % – Zvýraznění1 26 4 5" xfId="0"/>
    <cellStyle name="40 % – Zvýraznění1 26 4 6" xfId="0"/>
    <cellStyle name="40 % – Zvýraznění1 26 4 7" xfId="0"/>
    <cellStyle name="40 % – Zvýraznění1 26 4 8" xfId="0"/>
    <cellStyle name="40 % – Zvýraznění1 26 4 9" xfId="0"/>
    <cellStyle name="40 % – Zvýraznění1 26 5" xfId="0"/>
    <cellStyle name="40 % – Zvýraznění1 26 5 10" xfId="0"/>
    <cellStyle name="40 % – Zvýraznění1 26 5 2" xfId="0"/>
    <cellStyle name="40 % – Zvýraznění1 26 5 3" xfId="0"/>
    <cellStyle name="40 % – Zvýraznění1 26 5 4" xfId="0"/>
    <cellStyle name="40 % – Zvýraznění1 26 5 5" xfId="0"/>
    <cellStyle name="40 % – Zvýraznění1 26 5 6" xfId="0"/>
    <cellStyle name="40 % – Zvýraznění1 26 5 7" xfId="0"/>
    <cellStyle name="40 % – Zvýraznění1 26 5 8" xfId="0"/>
    <cellStyle name="40 % – Zvýraznění1 26 5 9" xfId="0"/>
    <cellStyle name="40 % – Zvýraznění1 26 6" xfId="0"/>
    <cellStyle name="40 % – Zvýraznění1 26 6 10" xfId="0"/>
    <cellStyle name="40 % – Zvýraznění1 26 6 2" xfId="0"/>
    <cellStyle name="40 % – Zvýraznění1 26 6 3" xfId="0"/>
    <cellStyle name="40 % – Zvýraznění1 26 6 4" xfId="0"/>
    <cellStyle name="40 % – Zvýraznění1 26 6 5" xfId="0"/>
    <cellStyle name="40 % – Zvýraznění1 26 6 6" xfId="0"/>
    <cellStyle name="40 % – Zvýraznění1 26 6 7" xfId="0"/>
    <cellStyle name="40 % – Zvýraznění1 26 6 8" xfId="0"/>
    <cellStyle name="40 % – Zvýraznění1 26 6 9" xfId="0"/>
    <cellStyle name="40 % – Zvýraznění1 26 7" xfId="0"/>
    <cellStyle name="40 % – Zvýraznění1 26 7 10" xfId="0"/>
    <cellStyle name="40 % – Zvýraznění1 26 7 2" xfId="0"/>
    <cellStyle name="40 % – Zvýraznění1 26 7 3" xfId="0"/>
    <cellStyle name="40 % – Zvýraznění1 26 7 4" xfId="0"/>
    <cellStyle name="40 % – Zvýraznění1 26 7 5" xfId="0"/>
    <cellStyle name="40 % – Zvýraznění1 26 7 6" xfId="0"/>
    <cellStyle name="40 % – Zvýraznění1 26 7 7" xfId="0"/>
    <cellStyle name="40 % – Zvýraznění1 26 7 8" xfId="0"/>
    <cellStyle name="40 % – Zvýraznění1 26 7 9" xfId="0"/>
    <cellStyle name="40 % – Zvýraznění1 26 8" xfId="0"/>
    <cellStyle name="40 % – Zvýraznění1 26 8 10" xfId="0"/>
    <cellStyle name="40 % – Zvýraznění1 26 8 2" xfId="0"/>
    <cellStyle name="40 % – Zvýraznění1 26 8 3" xfId="0"/>
    <cellStyle name="40 % – Zvýraznění1 26 8 4" xfId="0"/>
    <cellStyle name="40 % – Zvýraznění1 26 8 5" xfId="0"/>
    <cellStyle name="40 % – Zvýraznění1 26 8 6" xfId="0"/>
    <cellStyle name="40 % – Zvýraznění1 26 8 7" xfId="0"/>
    <cellStyle name="40 % – Zvýraznění1 26 8 8" xfId="0"/>
    <cellStyle name="40 % – Zvýraznění1 26 8 9" xfId="0"/>
    <cellStyle name="40 % – Zvýraznění1 26 9" xfId="0"/>
    <cellStyle name="40 % – Zvýraznění1 26 9 10" xfId="0"/>
    <cellStyle name="40 % – Zvýraznění1 26 9 2" xfId="0"/>
    <cellStyle name="40 % – Zvýraznění1 26 9 3" xfId="0"/>
    <cellStyle name="40 % – Zvýraznění1 26 9 4" xfId="0"/>
    <cellStyle name="40 % – Zvýraznění1 26 9 5" xfId="0"/>
    <cellStyle name="40 % – Zvýraznění1 26 9 6" xfId="0"/>
    <cellStyle name="40 % – Zvýraznění1 26 9 7" xfId="0"/>
    <cellStyle name="40 % – Zvýraznění1 26 9 8" xfId="0"/>
    <cellStyle name="40 % – Zvýraznění1 26 9 9" xfId="0"/>
    <cellStyle name="40 % – Zvýraznění1 27" xfId="0"/>
    <cellStyle name="40 % – Zvýraznění1 27 10" xfId="0"/>
    <cellStyle name="40 % – Zvýraznění1 27 11" xfId="0"/>
    <cellStyle name="40 % – Zvýraznění1 27 12" xfId="0"/>
    <cellStyle name="40 % – Zvýraznění1 27 2" xfId="0"/>
    <cellStyle name="40 % – Zvýraznění1 27 3" xfId="0"/>
    <cellStyle name="40 % – Zvýraznění1 27 4" xfId="0"/>
    <cellStyle name="40 % – Zvýraznění1 27 5" xfId="0"/>
    <cellStyle name="40 % – Zvýraznění1 27 6" xfId="0"/>
    <cellStyle name="40 % – Zvýraznění1 27 7" xfId="0"/>
    <cellStyle name="40 % – Zvýraznění1 27 8" xfId="0"/>
    <cellStyle name="40 % – Zvýraznění1 27 9" xfId="0"/>
    <cellStyle name="40 % – Zvýraznění1 28" xfId="0"/>
    <cellStyle name="40 % – Zvýraznění1 28 10" xfId="0"/>
    <cellStyle name="40 % – Zvýraznění1 28 11" xfId="0"/>
    <cellStyle name="40 % – Zvýraznění1 28 12" xfId="0"/>
    <cellStyle name="40 % – Zvýraznění1 28 2" xfId="0"/>
    <cellStyle name="40 % – Zvýraznění1 28 3" xfId="0"/>
    <cellStyle name="40 % – Zvýraznění1 28 4" xfId="0"/>
    <cellStyle name="40 % – Zvýraznění1 28 5" xfId="0"/>
    <cellStyle name="40 % – Zvýraznění1 28 6" xfId="0"/>
    <cellStyle name="40 % – Zvýraznění1 28 7" xfId="0"/>
    <cellStyle name="40 % – Zvýraznění1 28 8" xfId="0"/>
    <cellStyle name="40 % – Zvýraznění1 28 9" xfId="0"/>
    <cellStyle name="40 % – Zvýraznění1 29" xfId="0"/>
    <cellStyle name="40 % – Zvýraznění1 29 10" xfId="0"/>
    <cellStyle name="40 % – Zvýraznění1 29 11" xfId="0"/>
    <cellStyle name="40 % – Zvýraznění1 29 12" xfId="0"/>
    <cellStyle name="40 % – Zvýraznění1 29 2" xfId="0"/>
    <cellStyle name="40 % – Zvýraznění1 29 3" xfId="0"/>
    <cellStyle name="40 % – Zvýraznění1 29 4" xfId="0"/>
    <cellStyle name="40 % – Zvýraznění1 29 5" xfId="0"/>
    <cellStyle name="40 % – Zvýraznění1 29 6" xfId="0"/>
    <cellStyle name="40 % – Zvýraznění1 29 7" xfId="0"/>
    <cellStyle name="40 % – Zvýraznění1 29 8" xfId="0"/>
    <cellStyle name="40 % – Zvýraznění1 29 9" xfId="0"/>
    <cellStyle name="40 % – Zvýraznění1 3" xfId="0"/>
    <cellStyle name="40 % – Zvýraznění1 3 10" xfId="0"/>
    <cellStyle name="40 % – Zvýraznění1 3 11" xfId="0"/>
    <cellStyle name="40 % – Zvýraznění1 3 12" xfId="0"/>
    <cellStyle name="40 % – Zvýraznění1 3 13" xfId="0"/>
    <cellStyle name="40 % – Zvýraznění1 3 14" xfId="0"/>
    <cellStyle name="40 % – Zvýraznění1 3 2" xfId="0"/>
    <cellStyle name="40 % – Zvýraznění1 3 3" xfId="0"/>
    <cellStyle name="40 % – Zvýraznění1 3 4" xfId="0"/>
    <cellStyle name="40 % – Zvýraznění1 3 5" xfId="0"/>
    <cellStyle name="40 % – Zvýraznění1 3 6" xfId="0"/>
    <cellStyle name="40 % – Zvýraznění1 3 7" xfId="0"/>
    <cellStyle name="40 % – Zvýraznění1 3 8" xfId="0"/>
    <cellStyle name="40 % – Zvýraznění1 3 9" xfId="0"/>
    <cellStyle name="40 % – Zvýraznění1 30" xfId="0"/>
    <cellStyle name="40 % – Zvýraznění1 30 10" xfId="0"/>
    <cellStyle name="40 % – Zvýraznění1 30 11" xfId="0"/>
    <cellStyle name="40 % – Zvýraznění1 30 12" xfId="0"/>
    <cellStyle name="40 % – Zvýraznění1 30 2" xfId="0"/>
    <cellStyle name="40 % – Zvýraznění1 30 3" xfId="0"/>
    <cellStyle name="40 % – Zvýraznění1 30 4" xfId="0"/>
    <cellStyle name="40 % – Zvýraznění1 30 5" xfId="0"/>
    <cellStyle name="40 % – Zvýraznění1 30 6" xfId="0"/>
    <cellStyle name="40 % – Zvýraznění1 30 7" xfId="0"/>
    <cellStyle name="40 % – Zvýraznění1 30 8" xfId="0"/>
    <cellStyle name="40 % – Zvýraznění1 30 9" xfId="0"/>
    <cellStyle name="40 % – Zvýraznění1 31" xfId="0"/>
    <cellStyle name="40 % – Zvýraznění1 31 10" xfId="0"/>
    <cellStyle name="40 % – Zvýraznění1 31 11" xfId="0"/>
    <cellStyle name="40 % – Zvýraznění1 31 12" xfId="0"/>
    <cellStyle name="40 % – Zvýraznění1 31 2" xfId="0"/>
    <cellStyle name="40 % – Zvýraznění1 31 3" xfId="0"/>
    <cellStyle name="40 % – Zvýraznění1 31 4" xfId="0"/>
    <cellStyle name="40 % – Zvýraznění1 31 5" xfId="0"/>
    <cellStyle name="40 % – Zvýraznění1 31 6" xfId="0"/>
    <cellStyle name="40 % – Zvýraznění1 31 7" xfId="0"/>
    <cellStyle name="40 % – Zvýraznění1 31 8" xfId="0"/>
    <cellStyle name="40 % – Zvýraznění1 31 9" xfId="0"/>
    <cellStyle name="40 % – Zvýraznění1 32" xfId="0"/>
    <cellStyle name="40 % – Zvýraznění1 32 10" xfId="0"/>
    <cellStyle name="40 % – Zvýraznění1 32 11" xfId="0"/>
    <cellStyle name="40 % – Zvýraznění1 32 12" xfId="0"/>
    <cellStyle name="40 % – Zvýraznění1 32 2" xfId="0"/>
    <cellStyle name="40 % – Zvýraznění1 32 3" xfId="0"/>
    <cellStyle name="40 % – Zvýraznění1 32 4" xfId="0"/>
    <cellStyle name="40 % – Zvýraznění1 32 5" xfId="0"/>
    <cellStyle name="40 % – Zvýraznění1 32 6" xfId="0"/>
    <cellStyle name="40 % – Zvýraznění1 32 7" xfId="0"/>
    <cellStyle name="40 % – Zvýraznění1 32 8" xfId="0"/>
    <cellStyle name="40 % – Zvýraznění1 32 9" xfId="0"/>
    <cellStyle name="40 % – Zvýraznění1 33" xfId="0"/>
    <cellStyle name="40 % – Zvýraznění1 33 10" xfId="0"/>
    <cellStyle name="40 % – Zvýraznění1 33 11" xfId="0"/>
    <cellStyle name="40 % – Zvýraznění1 33 12" xfId="0"/>
    <cellStyle name="40 % – Zvýraznění1 33 2" xfId="0"/>
    <cellStyle name="40 % – Zvýraznění1 33 3" xfId="0"/>
    <cellStyle name="40 % – Zvýraznění1 33 4" xfId="0"/>
    <cellStyle name="40 % – Zvýraznění1 33 5" xfId="0"/>
    <cellStyle name="40 % – Zvýraznění1 33 6" xfId="0"/>
    <cellStyle name="40 % – Zvýraznění1 33 7" xfId="0"/>
    <cellStyle name="40 % – Zvýraznění1 33 8" xfId="0"/>
    <cellStyle name="40 % – Zvýraznění1 33 9" xfId="0"/>
    <cellStyle name="40 % – Zvýraznění1 34" xfId="0"/>
    <cellStyle name="40 % – Zvýraznění1 34 10" xfId="0"/>
    <cellStyle name="40 % – Zvýraznění1 34 11" xfId="0"/>
    <cellStyle name="40 % – Zvýraznění1 34 12" xfId="0"/>
    <cellStyle name="40 % – Zvýraznění1 34 2" xfId="0"/>
    <cellStyle name="40 % – Zvýraznění1 34 3" xfId="0"/>
    <cellStyle name="40 % – Zvýraznění1 34 4" xfId="0"/>
    <cellStyle name="40 % – Zvýraznění1 34 5" xfId="0"/>
    <cellStyle name="40 % – Zvýraznění1 34 6" xfId="0"/>
    <cellStyle name="40 % – Zvýraznění1 34 7" xfId="0"/>
    <cellStyle name="40 % – Zvýraznění1 34 8" xfId="0"/>
    <cellStyle name="40 % – Zvýraznění1 34 9" xfId="0"/>
    <cellStyle name="40 % – Zvýraznění1 35" xfId="0"/>
    <cellStyle name="40 % – Zvýraznění1 35 10" xfId="0"/>
    <cellStyle name="40 % – Zvýraznění1 35 11" xfId="0"/>
    <cellStyle name="40 % – Zvýraznění1 35 12" xfId="0"/>
    <cellStyle name="40 % – Zvýraznění1 35 2" xfId="0"/>
    <cellStyle name="40 % – Zvýraznění1 35 3" xfId="0"/>
    <cellStyle name="40 % – Zvýraznění1 35 4" xfId="0"/>
    <cellStyle name="40 % – Zvýraznění1 35 5" xfId="0"/>
    <cellStyle name="40 % – Zvýraznění1 35 6" xfId="0"/>
    <cellStyle name="40 % – Zvýraznění1 35 7" xfId="0"/>
    <cellStyle name="40 % – Zvýraznění1 35 8" xfId="0"/>
    <cellStyle name="40 % – Zvýraznění1 35 9" xfId="0"/>
    <cellStyle name="40 % – Zvýraznění1 36" xfId="0"/>
    <cellStyle name="40 % – Zvýraznění1 36 10" xfId="0"/>
    <cellStyle name="40 % – Zvýraznění1 36 11" xfId="0"/>
    <cellStyle name="40 % – Zvýraznění1 36 12" xfId="0"/>
    <cellStyle name="40 % – Zvýraznění1 36 2" xfId="0"/>
    <cellStyle name="40 % – Zvýraznění1 36 3" xfId="0"/>
    <cellStyle name="40 % – Zvýraznění1 36 4" xfId="0"/>
    <cellStyle name="40 % – Zvýraznění1 36 5" xfId="0"/>
    <cellStyle name="40 % – Zvýraznění1 36 6" xfId="0"/>
    <cellStyle name="40 % – Zvýraznění1 36 7" xfId="0"/>
    <cellStyle name="40 % – Zvýraznění1 36 8" xfId="0"/>
    <cellStyle name="40 % – Zvýraznění1 36 9" xfId="0"/>
    <cellStyle name="40 % – Zvýraznění1 37" xfId="0"/>
    <cellStyle name="40 % – Zvýraznění1 37 10" xfId="0"/>
    <cellStyle name="40 % – Zvýraznění1 37 11" xfId="0"/>
    <cellStyle name="40 % – Zvýraznění1 37 12" xfId="0"/>
    <cellStyle name="40 % – Zvýraznění1 37 2" xfId="0"/>
    <cellStyle name="40 % – Zvýraznění1 37 3" xfId="0"/>
    <cellStyle name="40 % – Zvýraznění1 37 4" xfId="0"/>
    <cellStyle name="40 % – Zvýraznění1 37 5" xfId="0"/>
    <cellStyle name="40 % – Zvýraznění1 37 6" xfId="0"/>
    <cellStyle name="40 % – Zvýraznění1 37 7" xfId="0"/>
    <cellStyle name="40 % – Zvýraznění1 37 8" xfId="0"/>
    <cellStyle name="40 % – Zvýraznění1 37 9" xfId="0"/>
    <cellStyle name="40 % – Zvýraznění1 38" xfId="0"/>
    <cellStyle name="40 % – Zvýraznění1 39" xfId="0"/>
    <cellStyle name="40 % – Zvýraznění1 4" xfId="0"/>
    <cellStyle name="40 % – Zvýraznění1 4 10" xfId="0"/>
    <cellStyle name="40 % – Zvýraznění1 4 11" xfId="0"/>
    <cellStyle name="40 % – Zvýraznění1 4 12" xfId="0"/>
    <cellStyle name="40 % – Zvýraznění1 4 13" xfId="0"/>
    <cellStyle name="40 % – Zvýraznění1 4 14" xfId="0"/>
    <cellStyle name="40 % – Zvýraznění1 4 2" xfId="0"/>
    <cellStyle name="40 % – Zvýraznění1 4 3" xfId="0"/>
    <cellStyle name="40 % – Zvýraznění1 4 4" xfId="0"/>
    <cellStyle name="40 % – Zvýraznění1 4 5" xfId="0"/>
    <cellStyle name="40 % – Zvýraznění1 4 6" xfId="0"/>
    <cellStyle name="40 % – Zvýraznění1 4 7" xfId="0"/>
    <cellStyle name="40 % – Zvýraznění1 4 8" xfId="0"/>
    <cellStyle name="40 % – Zvýraznění1 4 9" xfId="0"/>
    <cellStyle name="40 % – Zvýraznění1 40" xfId="0"/>
    <cellStyle name="40 % – Zvýraznění1 41" xfId="0"/>
    <cellStyle name="40 % – Zvýraznění1 42" xfId="0"/>
    <cellStyle name="40 % – Zvýraznění1 43" xfId="0"/>
    <cellStyle name="40 % – Zvýraznění1 44" xfId="0"/>
    <cellStyle name="40 % – Zvýraznění1 45" xfId="0"/>
    <cellStyle name="40 % – Zvýraznění1 46" xfId="0"/>
    <cellStyle name="40 % – Zvýraznění1 47" xfId="0"/>
    <cellStyle name="40 % – Zvýraznění1 48" xfId="0"/>
    <cellStyle name="40 % – Zvýraznění1 49" xfId="0"/>
    <cellStyle name="40 % – Zvýraznění1 5" xfId="0"/>
    <cellStyle name="40 % – Zvýraznění1 5 10" xfId="0"/>
    <cellStyle name="40 % – Zvýraznění1 5 11" xfId="0"/>
    <cellStyle name="40 % – Zvýraznění1 5 12" xfId="0"/>
    <cellStyle name="40 % – Zvýraznění1 5 13" xfId="0"/>
    <cellStyle name="40 % – Zvýraznění1 5 14" xfId="0"/>
    <cellStyle name="40 % – Zvýraznění1 5 2" xfId="0"/>
    <cellStyle name="40 % – Zvýraznění1 5 3" xfId="0"/>
    <cellStyle name="40 % – Zvýraznění1 5 4" xfId="0"/>
    <cellStyle name="40 % – Zvýraznění1 5 5" xfId="0"/>
    <cellStyle name="40 % – Zvýraznění1 5 6" xfId="0"/>
    <cellStyle name="40 % – Zvýraznění1 5 7" xfId="0"/>
    <cellStyle name="40 % – Zvýraznění1 5 8" xfId="0"/>
    <cellStyle name="40 % – Zvýraznění1 5 9" xfId="0"/>
    <cellStyle name="40 % – Zvýraznění1 50" xfId="0"/>
    <cellStyle name="40 % – Zvýraznění1 6" xfId="0"/>
    <cellStyle name="40 % – Zvýraznění1 6 10" xfId="0"/>
    <cellStyle name="40 % – Zvýraznění1 6 11" xfId="0"/>
    <cellStyle name="40 % – Zvýraznění1 6 12" xfId="0"/>
    <cellStyle name="40 % – Zvýraznění1 6 13" xfId="0"/>
    <cellStyle name="40 % – Zvýraznění1 6 14" xfId="0"/>
    <cellStyle name="40 % – Zvýraznění1 6 2" xfId="0"/>
    <cellStyle name="40 % – Zvýraznění1 6 3" xfId="0"/>
    <cellStyle name="40 % – Zvýraznění1 6 4" xfId="0"/>
    <cellStyle name="40 % – Zvýraznění1 6 5" xfId="0"/>
    <cellStyle name="40 % – Zvýraznění1 6 6" xfId="0"/>
    <cellStyle name="40 % – Zvýraznění1 6 7" xfId="0"/>
    <cellStyle name="40 % – Zvýraznění1 6 8" xfId="0"/>
    <cellStyle name="40 % – Zvýraznění1 6 9" xfId="0"/>
    <cellStyle name="40 % – Zvýraznění1 7" xfId="0"/>
    <cellStyle name="40 % – Zvýraznění1 7 10" xfId="0"/>
    <cellStyle name="40 % – Zvýraznění1 7 11" xfId="0"/>
    <cellStyle name="40 % – Zvýraznění1 7 12" xfId="0"/>
    <cellStyle name="40 % – Zvýraznění1 7 13" xfId="0"/>
    <cellStyle name="40 % – Zvýraznění1 7 14" xfId="0"/>
    <cellStyle name="40 % – Zvýraznění1 7 2" xfId="0"/>
    <cellStyle name="40 % – Zvýraznění1 7 3" xfId="0"/>
    <cellStyle name="40 % – Zvýraznění1 7 4" xfId="0"/>
    <cellStyle name="40 % – Zvýraznění1 7 5" xfId="0"/>
    <cellStyle name="40 % – Zvýraznění1 7 6" xfId="0"/>
    <cellStyle name="40 % – Zvýraznění1 7 7" xfId="0"/>
    <cellStyle name="40 % – Zvýraznění1 7 8" xfId="0"/>
    <cellStyle name="40 % – Zvýraznění1 7 9" xfId="0"/>
    <cellStyle name="40 % – Zvýraznění1 8" xfId="0"/>
    <cellStyle name="40 % – Zvýraznění1 8 10" xfId="0"/>
    <cellStyle name="40 % – Zvýraznění1 8 11" xfId="0"/>
    <cellStyle name="40 % – Zvýraznění1 8 12" xfId="0"/>
    <cellStyle name="40 % – Zvýraznění1 8 13" xfId="0"/>
    <cellStyle name="40 % – Zvýraznění1 8 14" xfId="0"/>
    <cellStyle name="40 % – Zvýraznění1 8 2" xfId="0"/>
    <cellStyle name="40 % – Zvýraznění1 8 3" xfId="0"/>
    <cellStyle name="40 % – Zvýraznění1 8 4" xfId="0"/>
    <cellStyle name="40 % – Zvýraznění1 8 5" xfId="0"/>
    <cellStyle name="40 % – Zvýraznění1 8 6" xfId="0"/>
    <cellStyle name="40 % – Zvýraznění1 8 7" xfId="0"/>
    <cellStyle name="40 % – Zvýraznění1 8 8" xfId="0"/>
    <cellStyle name="40 % – Zvýraznění1 8 9" xfId="0"/>
    <cellStyle name="40 % – Zvýraznění1 9" xfId="0"/>
    <cellStyle name="40 % – Zvýraznění1 9 10" xfId="0"/>
    <cellStyle name="40 % – Zvýraznění1 9 11" xfId="0"/>
    <cellStyle name="40 % – Zvýraznění1 9 12" xfId="0"/>
    <cellStyle name="40 % – Zvýraznění1 9 13" xfId="0"/>
    <cellStyle name="40 % – Zvýraznění1 9 14" xfId="0"/>
    <cellStyle name="40 % – Zvýraznění1 9 2" xfId="0"/>
    <cellStyle name="40 % – Zvýraznění1 9 3" xfId="0"/>
    <cellStyle name="40 % – Zvýraznění1 9 4" xfId="0"/>
    <cellStyle name="40 % – Zvýraznění1 9 5" xfId="0"/>
    <cellStyle name="40 % – Zvýraznění1 9 6" xfId="0"/>
    <cellStyle name="40 % – Zvýraznění1 9 7" xfId="0"/>
    <cellStyle name="40 % – Zvýraznění1 9 8" xfId="0"/>
    <cellStyle name="40 % – Zvýraznění1 9 9" xfId="0"/>
    <cellStyle name="40 % – Zvýraznění2 10" xfId="0"/>
    <cellStyle name="40 % – Zvýraznění2 10 10" xfId="0"/>
    <cellStyle name="40 % – Zvýraznění2 10 11" xfId="0"/>
    <cellStyle name="40 % – Zvýraznění2 10 12" xfId="0"/>
    <cellStyle name="40 % – Zvýraznění2 10 13" xfId="0"/>
    <cellStyle name="40 % – Zvýraznění2 10 14" xfId="0"/>
    <cellStyle name="40 % – Zvýraznění2 10 2" xfId="0"/>
    <cellStyle name="40 % – Zvýraznění2 10 3" xfId="0"/>
    <cellStyle name="40 % – Zvýraznění2 10 4" xfId="0"/>
    <cellStyle name="40 % – Zvýraznění2 10 5" xfId="0"/>
    <cellStyle name="40 % – Zvýraznění2 10 6" xfId="0"/>
    <cellStyle name="40 % – Zvýraznění2 10 7" xfId="0"/>
    <cellStyle name="40 % – Zvýraznění2 10 8" xfId="0"/>
    <cellStyle name="40 % – Zvýraznění2 10 9" xfId="0"/>
    <cellStyle name="40 % – Zvýraznění2 11" xfId="0"/>
    <cellStyle name="40 % – Zvýraznění2 11 10" xfId="0"/>
    <cellStyle name="40 % – Zvýraznění2 11 11" xfId="0"/>
    <cellStyle name="40 % – Zvýraznění2 11 12" xfId="0"/>
    <cellStyle name="40 % – Zvýraznění2 11 13" xfId="0"/>
    <cellStyle name="40 % – Zvýraznění2 11 14" xfId="0"/>
    <cellStyle name="40 % – Zvýraznění2 11 2" xfId="0"/>
    <cellStyle name="40 % – Zvýraznění2 11 3" xfId="0"/>
    <cellStyle name="40 % – Zvýraznění2 11 4" xfId="0"/>
    <cellStyle name="40 % – Zvýraznění2 11 5" xfId="0"/>
    <cellStyle name="40 % – Zvýraznění2 11 6" xfId="0"/>
    <cellStyle name="40 % – Zvýraznění2 11 7" xfId="0"/>
    <cellStyle name="40 % – Zvýraznění2 11 8" xfId="0"/>
    <cellStyle name="40 % – Zvýraznění2 11 9" xfId="0"/>
    <cellStyle name="40 % – Zvýraznění2 12" xfId="0"/>
    <cellStyle name="40 % – Zvýraznění2 12 10" xfId="0"/>
    <cellStyle name="40 % – Zvýraznění2 12 11" xfId="0"/>
    <cellStyle name="40 % – Zvýraznění2 12 12" xfId="0"/>
    <cellStyle name="40 % – Zvýraznění2 12 13" xfId="0"/>
    <cellStyle name="40 % – Zvýraznění2 12 14" xfId="0"/>
    <cellStyle name="40 % – Zvýraznění2 12 2" xfId="0"/>
    <cellStyle name="40 % – Zvýraznění2 12 3" xfId="0"/>
    <cellStyle name="40 % – Zvýraznění2 12 4" xfId="0"/>
    <cellStyle name="40 % – Zvýraznění2 12 5" xfId="0"/>
    <cellStyle name="40 % – Zvýraznění2 12 6" xfId="0"/>
    <cellStyle name="40 % – Zvýraznění2 12 7" xfId="0"/>
    <cellStyle name="40 % – Zvýraznění2 12 8" xfId="0"/>
    <cellStyle name="40 % – Zvýraznění2 12 9" xfId="0"/>
    <cellStyle name="40 % – Zvýraznění2 13" xfId="0"/>
    <cellStyle name="40 % – Zvýraznění2 13 10" xfId="0"/>
    <cellStyle name="40 % – Zvýraznění2 13 11" xfId="0"/>
    <cellStyle name="40 % – Zvýraznění2 13 12" xfId="0"/>
    <cellStyle name="40 % – Zvýraznění2 13 13" xfId="0"/>
    <cellStyle name="40 % – Zvýraznění2 13 14" xfId="0"/>
    <cellStyle name="40 % – Zvýraznění2 13 2" xfId="0"/>
    <cellStyle name="40 % – Zvýraznění2 13 3" xfId="0"/>
    <cellStyle name="40 % – Zvýraznění2 13 4" xfId="0"/>
    <cellStyle name="40 % – Zvýraznění2 13 5" xfId="0"/>
    <cellStyle name="40 % – Zvýraznění2 13 6" xfId="0"/>
    <cellStyle name="40 % – Zvýraznění2 13 7" xfId="0"/>
    <cellStyle name="40 % – Zvýraznění2 13 8" xfId="0"/>
    <cellStyle name="40 % – Zvýraznění2 13 9" xfId="0"/>
    <cellStyle name="40 % – Zvýraznění2 14" xfId="0"/>
    <cellStyle name="40 % – Zvýraznění2 14 10" xfId="0"/>
    <cellStyle name="40 % – Zvýraznění2 14 11" xfId="0"/>
    <cellStyle name="40 % – Zvýraznění2 14 12" xfId="0"/>
    <cellStyle name="40 % – Zvýraznění2 14 13" xfId="0"/>
    <cellStyle name="40 % – Zvýraznění2 14 14" xfId="0"/>
    <cellStyle name="40 % – Zvýraznění2 14 2" xfId="0"/>
    <cellStyle name="40 % – Zvýraznění2 14 3" xfId="0"/>
    <cellStyle name="40 % – Zvýraznění2 14 4" xfId="0"/>
    <cellStyle name="40 % – Zvýraznění2 14 5" xfId="0"/>
    <cellStyle name="40 % – Zvýraznění2 14 6" xfId="0"/>
    <cellStyle name="40 % – Zvýraznění2 14 7" xfId="0"/>
    <cellStyle name="40 % – Zvýraznění2 14 8" xfId="0"/>
    <cellStyle name="40 % – Zvýraznění2 14 9" xfId="0"/>
    <cellStyle name="40 % – Zvýraznění2 15" xfId="0"/>
    <cellStyle name="40 % – Zvýraznění2 16" xfId="0"/>
    <cellStyle name="40 % – Zvýraznění2 17" xfId="0"/>
    <cellStyle name="40 % – Zvýraznění2 18" xfId="0"/>
    <cellStyle name="40 % – Zvýraznění2 19" xfId="0"/>
    <cellStyle name="40 % – Zvýraznění2 19 10" xfId="0"/>
    <cellStyle name="40 % – Zvýraznění2 19 11" xfId="0"/>
    <cellStyle name="40 % – Zvýraznění2 19 12" xfId="0"/>
    <cellStyle name="40 % – Zvýraznění2 19 2" xfId="0"/>
    <cellStyle name="40 % – Zvýraznění2 19 3" xfId="0"/>
    <cellStyle name="40 % – Zvýraznění2 19 4" xfId="0"/>
    <cellStyle name="40 % – Zvýraznění2 19 5" xfId="0"/>
    <cellStyle name="40 % – Zvýraznění2 19 6" xfId="0"/>
    <cellStyle name="40 % – Zvýraznění2 19 7" xfId="0"/>
    <cellStyle name="40 % – Zvýraznění2 19 8" xfId="0"/>
    <cellStyle name="40 % – Zvýraznění2 19 9" xfId="0"/>
    <cellStyle name="40 % – Zvýraznění2 2" xfId="0"/>
    <cellStyle name="40 % – Zvýraznění2 2 10" xfId="0"/>
    <cellStyle name="40 % – Zvýraznění2 2 11" xfId="0"/>
    <cellStyle name="40 % – Zvýraznění2 2 12" xfId="0"/>
    <cellStyle name="40 % – Zvýraznění2 2 13" xfId="0"/>
    <cellStyle name="40 % – Zvýraznění2 2 14" xfId="0"/>
    <cellStyle name="40 % – Zvýraznění2 2 15" xfId="0"/>
    <cellStyle name="40 % – Zvýraznění2 2 16" xfId="0"/>
    <cellStyle name="40 % – Zvýraznění2 2 17" xfId="0"/>
    <cellStyle name="40 % – Zvýraznění2 2 18" xfId="0"/>
    <cellStyle name="40 % – Zvýraznění2 2 19" xfId="0"/>
    <cellStyle name="40 % – Zvýraznění2 2 2" xfId="0"/>
    <cellStyle name="40 % – Zvýraznění2 2 2 10" xfId="0"/>
    <cellStyle name="40 % – Zvýraznění2 2 2 11" xfId="0"/>
    <cellStyle name="40 % – Zvýraznění2 2 2 12" xfId="0"/>
    <cellStyle name="40 % – Zvýraznění2 2 2 13" xfId="0"/>
    <cellStyle name="40 % – Zvýraznění2 2 2 14" xfId="0"/>
    <cellStyle name="40 % – Zvýraznění2 2 2 15" xfId="0"/>
    <cellStyle name="40 % – Zvýraznění2 2 2 16" xfId="0"/>
    <cellStyle name="40 % – Zvýraznění2 2 2 2" xfId="0"/>
    <cellStyle name="40 % – Zvýraznění2 2 2 2 10" xfId="0"/>
    <cellStyle name="40 % – Zvýraznění2 2 2 2 11" xfId="0"/>
    <cellStyle name="40 % – Zvýraznění2 2 2 2 12" xfId="0"/>
    <cellStyle name="40 % – Zvýraznění2 2 2 2 13" xfId="0"/>
    <cellStyle name="40 % – Zvýraznění2 2 2 2 14" xfId="0"/>
    <cellStyle name="40 % – Zvýraznění2 2 2 2 15" xfId="0"/>
    <cellStyle name="40 % – Zvýraznění2 2 2 2 2" xfId="0"/>
    <cellStyle name="40 % – Zvýraznění2 2 2 2 3" xfId="0"/>
    <cellStyle name="40 % – Zvýraznění2 2 2 2 4" xfId="0"/>
    <cellStyle name="40 % – Zvýraznění2 2 2 2 5" xfId="0"/>
    <cellStyle name="40 % – Zvýraznění2 2 2 2 6" xfId="0"/>
    <cellStyle name="40 % – Zvýraznění2 2 2 2 7" xfId="0"/>
    <cellStyle name="40 % – Zvýraznění2 2 2 2 8" xfId="0"/>
    <cellStyle name="40 % – Zvýraznění2 2 2 2 9" xfId="0"/>
    <cellStyle name="40 % – Zvýraznění2 2 2 3" xfId="0"/>
    <cellStyle name="40 % – Zvýraznění2 2 2 4" xfId="0"/>
    <cellStyle name="40 % – Zvýraznění2 2 2 5" xfId="0"/>
    <cellStyle name="40 % – Zvýraznění2 2 2 6" xfId="0"/>
    <cellStyle name="40 % – Zvýraznění2 2 2 7" xfId="0"/>
    <cellStyle name="40 % – Zvýraznění2 2 2 8" xfId="0"/>
    <cellStyle name="40 % – Zvýraznění2 2 2 9" xfId="0"/>
    <cellStyle name="40 % – Zvýraznění2 2 20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2 8" xfId="0"/>
    <cellStyle name="40 % – Zvýraznění2 2 9" xfId="0"/>
    <cellStyle name="40 % – Zvýraznění2 20" xfId="0"/>
    <cellStyle name="40 % – Zvýraznění2 20 10" xfId="0"/>
    <cellStyle name="40 % – Zvýraznění2 20 11" xfId="0"/>
    <cellStyle name="40 % – Zvýraznění2 20 12" xfId="0"/>
    <cellStyle name="40 % – Zvýraznění2 20 2" xfId="0"/>
    <cellStyle name="40 % – Zvýraznění2 20 3" xfId="0"/>
    <cellStyle name="40 % – Zvýraznění2 20 4" xfId="0"/>
    <cellStyle name="40 % – Zvýraznění2 20 5" xfId="0"/>
    <cellStyle name="40 % – Zvýraznění2 20 6" xfId="0"/>
    <cellStyle name="40 % – Zvýraznění2 20 7" xfId="0"/>
    <cellStyle name="40 % – Zvýraznění2 20 8" xfId="0"/>
    <cellStyle name="40 % – Zvýraznění2 20 9" xfId="0"/>
    <cellStyle name="40 % – Zvýraznění2 21" xfId="0"/>
    <cellStyle name="40 % – Zvýraznění2 21 10" xfId="0"/>
    <cellStyle name="40 % – Zvýraznění2 21 11" xfId="0"/>
    <cellStyle name="40 % – Zvýraznění2 21 12" xfId="0"/>
    <cellStyle name="40 % – Zvýraznění2 21 2" xfId="0"/>
    <cellStyle name="40 % – Zvýraznění2 21 3" xfId="0"/>
    <cellStyle name="40 % – Zvýraznění2 21 4" xfId="0"/>
    <cellStyle name="40 % – Zvýraznění2 21 5" xfId="0"/>
    <cellStyle name="40 % – Zvýraznění2 21 6" xfId="0"/>
    <cellStyle name="40 % – Zvýraznění2 21 7" xfId="0"/>
    <cellStyle name="40 % – Zvýraznění2 21 8" xfId="0"/>
    <cellStyle name="40 % – Zvýraznění2 21 9" xfId="0"/>
    <cellStyle name="40 % – Zvýraznění2 22" xfId="0"/>
    <cellStyle name="40 % – Zvýraznění2 22 10" xfId="0"/>
    <cellStyle name="40 % – Zvýraznění2 22 11" xfId="0"/>
    <cellStyle name="40 % – Zvýraznění2 22 12" xfId="0"/>
    <cellStyle name="40 % – Zvýraznění2 22 2" xfId="0"/>
    <cellStyle name="40 % – Zvýraznění2 22 3" xfId="0"/>
    <cellStyle name="40 % – Zvýraznění2 22 4" xfId="0"/>
    <cellStyle name="40 % – Zvýraznění2 22 5" xfId="0"/>
    <cellStyle name="40 % – Zvýraznění2 22 6" xfId="0"/>
    <cellStyle name="40 % – Zvýraznění2 22 7" xfId="0"/>
    <cellStyle name="40 % – Zvýraznění2 22 8" xfId="0"/>
    <cellStyle name="40 % – Zvýraznění2 22 9" xfId="0"/>
    <cellStyle name="40 % – Zvýraznění2 23" xfId="0"/>
    <cellStyle name="40 % – Zvýraznění2 23 10" xfId="0"/>
    <cellStyle name="40 % – Zvýraznění2 23 11" xfId="0"/>
    <cellStyle name="40 % – Zvýraznění2 23 12" xfId="0"/>
    <cellStyle name="40 % – Zvýraznění2 23 2" xfId="0"/>
    <cellStyle name="40 % – Zvýraznění2 23 3" xfId="0"/>
    <cellStyle name="40 % – Zvýraznění2 23 4" xfId="0"/>
    <cellStyle name="40 % – Zvýraznění2 23 5" xfId="0"/>
    <cellStyle name="40 % – Zvýraznění2 23 6" xfId="0"/>
    <cellStyle name="40 % – Zvýraznění2 23 7" xfId="0"/>
    <cellStyle name="40 % – Zvýraznění2 23 8" xfId="0"/>
    <cellStyle name="40 % – Zvýraznění2 23 9" xfId="0"/>
    <cellStyle name="40 % – Zvýraznění2 24" xfId="0"/>
    <cellStyle name="40 % – Zvýraznění2 24 10" xfId="0"/>
    <cellStyle name="40 % – Zvýraznění2 24 11" xfId="0"/>
    <cellStyle name="40 % – Zvýraznění2 24 12" xfId="0"/>
    <cellStyle name="40 % – Zvýraznění2 24 2" xfId="0"/>
    <cellStyle name="40 % – Zvýraznění2 24 3" xfId="0"/>
    <cellStyle name="40 % – Zvýraznění2 24 4" xfId="0"/>
    <cellStyle name="40 % – Zvýraznění2 24 5" xfId="0"/>
    <cellStyle name="40 % – Zvýraznění2 24 6" xfId="0"/>
    <cellStyle name="40 % – Zvýraznění2 24 7" xfId="0"/>
    <cellStyle name="40 % – Zvýraznění2 24 8" xfId="0"/>
    <cellStyle name="40 % – Zvýraznění2 24 9" xfId="0"/>
    <cellStyle name="40 % – Zvýraznění2 25" xfId="0"/>
    <cellStyle name="40 % – Zvýraznění2 25 10" xfId="0"/>
    <cellStyle name="40 % – Zvýraznění2 25 11" xfId="0"/>
    <cellStyle name="40 % – Zvýraznění2 25 12" xfId="0"/>
    <cellStyle name="40 % – Zvýraznění2 25 2" xfId="0"/>
    <cellStyle name="40 % – Zvýraznění2 25 3" xfId="0"/>
    <cellStyle name="40 % – Zvýraznění2 25 4" xfId="0"/>
    <cellStyle name="40 % – Zvýraznění2 25 5" xfId="0"/>
    <cellStyle name="40 % – Zvýraznění2 25 6" xfId="0"/>
    <cellStyle name="40 % – Zvýraznění2 25 7" xfId="0"/>
    <cellStyle name="40 % – Zvýraznění2 25 8" xfId="0"/>
    <cellStyle name="40 % – Zvýraznění2 25 9" xfId="0"/>
    <cellStyle name="40 % – Zvýraznění2 26" xfId="0"/>
    <cellStyle name="40 % – Zvýraznění2 26 10" xfId="0"/>
    <cellStyle name="40 % – Zvýraznění2 26 10 10" xfId="0"/>
    <cellStyle name="40 % – Zvýraznění2 26 10 2" xfId="0"/>
    <cellStyle name="40 % – Zvýraznění2 26 10 3" xfId="0"/>
    <cellStyle name="40 % – Zvýraznění2 26 10 4" xfId="0"/>
    <cellStyle name="40 % – Zvýraznění2 26 10 5" xfId="0"/>
    <cellStyle name="40 % – Zvýraznění2 26 10 6" xfId="0"/>
    <cellStyle name="40 % – Zvýraznění2 26 10 7" xfId="0"/>
    <cellStyle name="40 % – Zvýraznění2 26 10 8" xfId="0"/>
    <cellStyle name="40 % – Zvýraznění2 26 10 9" xfId="0"/>
    <cellStyle name="40 % – Zvýraznění2 26 11" xfId="0"/>
    <cellStyle name="40 % – Zvýraznění2 26 11 10" xfId="0"/>
    <cellStyle name="40 % – Zvýraznění2 26 11 2" xfId="0"/>
    <cellStyle name="40 % – Zvýraznění2 26 11 3" xfId="0"/>
    <cellStyle name="40 % – Zvýraznění2 26 11 4" xfId="0"/>
    <cellStyle name="40 % – Zvýraznění2 26 11 5" xfId="0"/>
    <cellStyle name="40 % – Zvýraznění2 26 11 6" xfId="0"/>
    <cellStyle name="40 % – Zvýraznění2 26 11 7" xfId="0"/>
    <cellStyle name="40 % – Zvýraznění2 26 11 8" xfId="0"/>
    <cellStyle name="40 % – Zvýraznění2 26 11 9" xfId="0"/>
    <cellStyle name="40 % – Zvýraznění2 26 12" xfId="0"/>
    <cellStyle name="40 % – Zvýraznění2 26 12 10" xfId="0"/>
    <cellStyle name="40 % – Zvýraznění2 26 12 2" xfId="0"/>
    <cellStyle name="40 % – Zvýraznění2 26 12 3" xfId="0"/>
    <cellStyle name="40 % – Zvýraznění2 26 12 4" xfId="0"/>
    <cellStyle name="40 % – Zvýraznění2 26 12 5" xfId="0"/>
    <cellStyle name="40 % – Zvýraznění2 26 12 6" xfId="0"/>
    <cellStyle name="40 % – Zvýraznění2 26 12 7" xfId="0"/>
    <cellStyle name="40 % – Zvýraznění2 26 12 8" xfId="0"/>
    <cellStyle name="40 % – Zvýraznění2 26 12 9" xfId="0"/>
    <cellStyle name="40 % – Zvýraznění2 26 13" xfId="0"/>
    <cellStyle name="40 % – Zvýraznění2 26 14" xfId="0"/>
    <cellStyle name="40 % – Zvýraznění2 26 15" xfId="0"/>
    <cellStyle name="40 % – Zvýraznění2 26 16" xfId="0"/>
    <cellStyle name="40 % – Zvýraznění2 26 17" xfId="0"/>
    <cellStyle name="40 % – Zvýraznění2 26 18" xfId="0"/>
    <cellStyle name="40 % – Zvýraznění2 26 19" xfId="0"/>
    <cellStyle name="40 % – Zvýraznění2 26 2" xfId="0"/>
    <cellStyle name="40 % – Zvýraznění2 26 2 10" xfId="0"/>
    <cellStyle name="40 % – Zvýraznění2 26 2 2" xfId="0"/>
    <cellStyle name="40 % – Zvýraznění2 26 2 3" xfId="0"/>
    <cellStyle name="40 % – Zvýraznění2 26 2 4" xfId="0"/>
    <cellStyle name="40 % – Zvýraznění2 26 2 5" xfId="0"/>
    <cellStyle name="40 % – Zvýraznění2 26 2 6" xfId="0"/>
    <cellStyle name="40 % – Zvýraznění2 26 2 7" xfId="0"/>
    <cellStyle name="40 % – Zvýraznění2 26 2 8" xfId="0"/>
    <cellStyle name="40 % – Zvýraznění2 26 2 9" xfId="0"/>
    <cellStyle name="40 % – Zvýraznění2 26 20" xfId="0"/>
    <cellStyle name="40 % – Zvýraznění2 26 21" xfId="0"/>
    <cellStyle name="40 % – Zvýraznění2 26 3" xfId="0"/>
    <cellStyle name="40 % – Zvýraznění2 26 3 10" xfId="0"/>
    <cellStyle name="40 % – Zvýraznění2 26 3 2" xfId="0"/>
    <cellStyle name="40 % – Zvýraznění2 26 3 3" xfId="0"/>
    <cellStyle name="40 % – Zvýraznění2 26 3 4" xfId="0"/>
    <cellStyle name="40 % – Zvýraznění2 26 3 5" xfId="0"/>
    <cellStyle name="40 % – Zvýraznění2 26 3 6" xfId="0"/>
    <cellStyle name="40 % – Zvýraznění2 26 3 7" xfId="0"/>
    <cellStyle name="40 % – Zvýraznění2 26 3 8" xfId="0"/>
    <cellStyle name="40 % – Zvýraznění2 26 3 9" xfId="0"/>
    <cellStyle name="40 % – Zvýraznění2 26 4" xfId="0"/>
    <cellStyle name="40 % – Zvýraznění2 26 4 10" xfId="0"/>
    <cellStyle name="40 % – Zvýraznění2 26 4 2" xfId="0"/>
    <cellStyle name="40 % – Zvýraznění2 26 4 3" xfId="0"/>
    <cellStyle name="40 % – Zvýraznění2 26 4 4" xfId="0"/>
    <cellStyle name="40 % – Zvýraznění2 26 4 5" xfId="0"/>
    <cellStyle name="40 % – Zvýraznění2 26 4 6" xfId="0"/>
    <cellStyle name="40 % – Zvýraznění2 26 4 7" xfId="0"/>
    <cellStyle name="40 % – Zvýraznění2 26 4 8" xfId="0"/>
    <cellStyle name="40 % – Zvýraznění2 26 4 9" xfId="0"/>
    <cellStyle name="40 % – Zvýraznění2 26 5" xfId="0"/>
    <cellStyle name="40 % – Zvýraznění2 26 5 10" xfId="0"/>
    <cellStyle name="40 % – Zvýraznění2 26 5 2" xfId="0"/>
    <cellStyle name="40 % – Zvýraznění2 26 5 3" xfId="0"/>
    <cellStyle name="40 % – Zvýraznění2 26 5 4" xfId="0"/>
    <cellStyle name="40 % – Zvýraznění2 26 5 5" xfId="0"/>
    <cellStyle name="40 % – Zvýraznění2 26 5 6" xfId="0"/>
    <cellStyle name="40 % – Zvýraznění2 26 5 7" xfId="0"/>
    <cellStyle name="40 % – Zvýraznění2 26 5 8" xfId="0"/>
    <cellStyle name="40 % – Zvýraznění2 26 5 9" xfId="0"/>
    <cellStyle name="40 % – Zvýraznění2 26 6" xfId="0"/>
    <cellStyle name="40 % – Zvýraznění2 26 6 10" xfId="0"/>
    <cellStyle name="40 % – Zvýraznění2 26 6 2" xfId="0"/>
    <cellStyle name="40 % – Zvýraznění2 26 6 3" xfId="0"/>
    <cellStyle name="40 % – Zvýraznění2 26 6 4" xfId="0"/>
    <cellStyle name="40 % – Zvýraznění2 26 6 5" xfId="0"/>
    <cellStyle name="40 % – Zvýraznění2 26 6 6" xfId="0"/>
    <cellStyle name="40 % – Zvýraznění2 26 6 7" xfId="0"/>
    <cellStyle name="40 % – Zvýraznění2 26 6 8" xfId="0"/>
    <cellStyle name="40 % – Zvýraznění2 26 6 9" xfId="0"/>
    <cellStyle name="40 % – Zvýraznění2 26 7" xfId="0"/>
    <cellStyle name="40 % – Zvýraznění2 26 7 10" xfId="0"/>
    <cellStyle name="40 % – Zvýraznění2 26 7 2" xfId="0"/>
    <cellStyle name="40 % – Zvýraznění2 26 7 3" xfId="0"/>
    <cellStyle name="40 % – Zvýraznění2 26 7 4" xfId="0"/>
    <cellStyle name="40 % – Zvýraznění2 26 7 5" xfId="0"/>
    <cellStyle name="40 % – Zvýraznění2 26 7 6" xfId="0"/>
    <cellStyle name="40 % – Zvýraznění2 26 7 7" xfId="0"/>
    <cellStyle name="40 % – Zvýraznění2 26 7 8" xfId="0"/>
    <cellStyle name="40 % – Zvýraznění2 26 7 9" xfId="0"/>
    <cellStyle name="40 % – Zvýraznění2 26 8" xfId="0"/>
    <cellStyle name="40 % – Zvýraznění2 26 8 10" xfId="0"/>
    <cellStyle name="40 % – Zvýraznění2 26 8 2" xfId="0"/>
    <cellStyle name="40 % – Zvýraznění2 26 8 3" xfId="0"/>
    <cellStyle name="40 % – Zvýraznění2 26 8 4" xfId="0"/>
    <cellStyle name="40 % – Zvýraznění2 26 8 5" xfId="0"/>
    <cellStyle name="40 % – Zvýraznění2 26 8 6" xfId="0"/>
    <cellStyle name="40 % – Zvýraznění2 26 8 7" xfId="0"/>
    <cellStyle name="40 % – Zvýraznění2 26 8 8" xfId="0"/>
    <cellStyle name="40 % – Zvýraznění2 26 8 9" xfId="0"/>
    <cellStyle name="40 % – Zvýraznění2 26 9" xfId="0"/>
    <cellStyle name="40 % – Zvýraznění2 26 9 10" xfId="0"/>
    <cellStyle name="40 % – Zvýraznění2 26 9 2" xfId="0"/>
    <cellStyle name="40 % – Zvýraznění2 26 9 3" xfId="0"/>
    <cellStyle name="40 % – Zvýraznění2 26 9 4" xfId="0"/>
    <cellStyle name="40 % – Zvýraznění2 26 9 5" xfId="0"/>
    <cellStyle name="40 % – Zvýraznění2 26 9 6" xfId="0"/>
    <cellStyle name="40 % – Zvýraznění2 26 9 7" xfId="0"/>
    <cellStyle name="40 % – Zvýraznění2 26 9 8" xfId="0"/>
    <cellStyle name="40 % – Zvýraznění2 26 9 9" xfId="0"/>
    <cellStyle name="40 % – Zvýraznění2 27" xfId="0"/>
    <cellStyle name="40 % – Zvýraznění2 27 10" xfId="0"/>
    <cellStyle name="40 % – Zvýraznění2 27 11" xfId="0"/>
    <cellStyle name="40 % – Zvýraznění2 27 12" xfId="0"/>
    <cellStyle name="40 % – Zvýraznění2 27 2" xfId="0"/>
    <cellStyle name="40 % – Zvýraznění2 27 3" xfId="0"/>
    <cellStyle name="40 % – Zvýraznění2 27 4" xfId="0"/>
    <cellStyle name="40 % – Zvýraznění2 27 5" xfId="0"/>
    <cellStyle name="40 % – Zvýraznění2 27 6" xfId="0"/>
    <cellStyle name="40 % – Zvýraznění2 27 7" xfId="0"/>
    <cellStyle name="40 % – Zvýraznění2 27 8" xfId="0"/>
    <cellStyle name="40 % – Zvýraznění2 27 9" xfId="0"/>
    <cellStyle name="40 % – Zvýraznění2 28" xfId="0"/>
    <cellStyle name="40 % – Zvýraznění2 28 10" xfId="0"/>
    <cellStyle name="40 % – Zvýraznění2 28 11" xfId="0"/>
    <cellStyle name="40 % – Zvýraznění2 28 12" xfId="0"/>
    <cellStyle name="40 % – Zvýraznění2 28 2" xfId="0"/>
    <cellStyle name="40 % – Zvýraznění2 28 3" xfId="0"/>
    <cellStyle name="40 % – Zvýraznění2 28 4" xfId="0"/>
    <cellStyle name="40 % – Zvýraznění2 28 5" xfId="0"/>
    <cellStyle name="40 % – Zvýraznění2 28 6" xfId="0"/>
    <cellStyle name="40 % – Zvýraznění2 28 7" xfId="0"/>
    <cellStyle name="40 % – Zvýraznění2 28 8" xfId="0"/>
    <cellStyle name="40 % – Zvýraznění2 28 9" xfId="0"/>
    <cellStyle name="40 % – Zvýraznění2 29" xfId="0"/>
    <cellStyle name="40 % – Zvýraznění2 29 10" xfId="0"/>
    <cellStyle name="40 % – Zvýraznění2 29 11" xfId="0"/>
    <cellStyle name="40 % – Zvýraznění2 29 12" xfId="0"/>
    <cellStyle name="40 % – Zvýraznění2 29 2" xfId="0"/>
    <cellStyle name="40 % – Zvýraznění2 29 3" xfId="0"/>
    <cellStyle name="40 % – Zvýraznění2 29 4" xfId="0"/>
    <cellStyle name="40 % – Zvýraznění2 29 5" xfId="0"/>
    <cellStyle name="40 % – Zvýraznění2 29 6" xfId="0"/>
    <cellStyle name="40 % – Zvýraznění2 29 7" xfId="0"/>
    <cellStyle name="40 % – Zvýraznění2 29 8" xfId="0"/>
    <cellStyle name="40 % – Zvýraznění2 29 9" xfId="0"/>
    <cellStyle name="40 % – Zvýraznění2 3" xfId="0"/>
    <cellStyle name="40 % – Zvýraznění2 3 10" xfId="0"/>
    <cellStyle name="40 % – Zvýraznění2 3 11" xfId="0"/>
    <cellStyle name="40 % – Zvýraznění2 3 12" xfId="0"/>
    <cellStyle name="40 % – Zvýraznění2 3 13" xfId="0"/>
    <cellStyle name="40 % – Zvýraznění2 3 14" xfId="0"/>
    <cellStyle name="40 % – Zvýraznění2 3 2" xfId="0"/>
    <cellStyle name="40 % – Zvýraznění2 3 3" xfId="0"/>
    <cellStyle name="40 % – Zvýraznění2 3 4" xfId="0"/>
    <cellStyle name="40 % – Zvýraznění2 3 5" xfId="0"/>
    <cellStyle name="40 % – Zvýraznění2 3 6" xfId="0"/>
    <cellStyle name="40 % – Zvýraznění2 3 7" xfId="0"/>
    <cellStyle name="40 % – Zvýraznění2 3 8" xfId="0"/>
    <cellStyle name="40 % – Zvýraznění2 3 9" xfId="0"/>
    <cellStyle name="40 % – Zvýraznění2 30" xfId="0"/>
    <cellStyle name="40 % – Zvýraznění2 30 10" xfId="0"/>
    <cellStyle name="40 % – Zvýraznění2 30 11" xfId="0"/>
    <cellStyle name="40 % – Zvýraznění2 30 12" xfId="0"/>
    <cellStyle name="40 % – Zvýraznění2 30 2" xfId="0"/>
    <cellStyle name="40 % – Zvýraznění2 30 3" xfId="0"/>
    <cellStyle name="40 % – Zvýraznění2 30 4" xfId="0"/>
    <cellStyle name="40 % – Zvýraznění2 30 5" xfId="0"/>
    <cellStyle name="40 % – Zvýraznění2 30 6" xfId="0"/>
    <cellStyle name="40 % – Zvýraznění2 30 7" xfId="0"/>
    <cellStyle name="40 % – Zvýraznění2 30 8" xfId="0"/>
    <cellStyle name="40 % – Zvýraznění2 30 9" xfId="0"/>
    <cellStyle name="40 % – Zvýraznění2 31" xfId="0"/>
    <cellStyle name="40 % – Zvýraznění2 31 10" xfId="0"/>
    <cellStyle name="40 % – Zvýraznění2 31 11" xfId="0"/>
    <cellStyle name="40 % – Zvýraznění2 31 12" xfId="0"/>
    <cellStyle name="40 % – Zvýraznění2 31 2" xfId="0"/>
    <cellStyle name="40 % – Zvýraznění2 31 3" xfId="0"/>
    <cellStyle name="40 % – Zvýraznění2 31 4" xfId="0"/>
    <cellStyle name="40 % – Zvýraznění2 31 5" xfId="0"/>
    <cellStyle name="40 % – Zvýraznění2 31 6" xfId="0"/>
    <cellStyle name="40 % – Zvýraznění2 31 7" xfId="0"/>
    <cellStyle name="40 % – Zvýraznění2 31 8" xfId="0"/>
    <cellStyle name="40 % – Zvýraznění2 31 9" xfId="0"/>
    <cellStyle name="40 % – Zvýraznění2 32" xfId="0"/>
    <cellStyle name="40 % – Zvýraznění2 32 10" xfId="0"/>
    <cellStyle name="40 % – Zvýraznění2 32 11" xfId="0"/>
    <cellStyle name="40 % – Zvýraznění2 32 12" xfId="0"/>
    <cellStyle name="40 % – Zvýraznění2 32 2" xfId="0"/>
    <cellStyle name="40 % – Zvýraznění2 32 3" xfId="0"/>
    <cellStyle name="40 % – Zvýraznění2 32 4" xfId="0"/>
    <cellStyle name="40 % – Zvýraznění2 32 5" xfId="0"/>
    <cellStyle name="40 % – Zvýraznění2 32 6" xfId="0"/>
    <cellStyle name="40 % – Zvýraznění2 32 7" xfId="0"/>
    <cellStyle name="40 % – Zvýraznění2 32 8" xfId="0"/>
    <cellStyle name="40 % – Zvýraznění2 32 9" xfId="0"/>
    <cellStyle name="40 % – Zvýraznění2 33" xfId="0"/>
    <cellStyle name="40 % – Zvýraznění2 33 10" xfId="0"/>
    <cellStyle name="40 % – Zvýraznění2 33 11" xfId="0"/>
    <cellStyle name="40 % – Zvýraznění2 33 12" xfId="0"/>
    <cellStyle name="40 % – Zvýraznění2 33 2" xfId="0"/>
    <cellStyle name="40 % – Zvýraznění2 33 3" xfId="0"/>
    <cellStyle name="40 % – Zvýraznění2 33 4" xfId="0"/>
    <cellStyle name="40 % – Zvýraznění2 33 5" xfId="0"/>
    <cellStyle name="40 % – Zvýraznění2 33 6" xfId="0"/>
    <cellStyle name="40 % – Zvýraznění2 33 7" xfId="0"/>
    <cellStyle name="40 % – Zvýraznění2 33 8" xfId="0"/>
    <cellStyle name="40 % – Zvýraznění2 33 9" xfId="0"/>
    <cellStyle name="40 % – Zvýraznění2 34" xfId="0"/>
    <cellStyle name="40 % – Zvýraznění2 34 10" xfId="0"/>
    <cellStyle name="40 % – Zvýraznění2 34 11" xfId="0"/>
    <cellStyle name="40 % – Zvýraznění2 34 12" xfId="0"/>
    <cellStyle name="40 % – Zvýraznění2 34 2" xfId="0"/>
    <cellStyle name="40 % – Zvýraznění2 34 3" xfId="0"/>
    <cellStyle name="40 % – Zvýraznění2 34 4" xfId="0"/>
    <cellStyle name="40 % – Zvýraznění2 34 5" xfId="0"/>
    <cellStyle name="40 % – Zvýraznění2 34 6" xfId="0"/>
    <cellStyle name="40 % – Zvýraznění2 34 7" xfId="0"/>
    <cellStyle name="40 % – Zvýraznění2 34 8" xfId="0"/>
    <cellStyle name="40 % – Zvýraznění2 34 9" xfId="0"/>
    <cellStyle name="40 % – Zvýraznění2 35" xfId="0"/>
    <cellStyle name="40 % – Zvýraznění2 35 10" xfId="0"/>
    <cellStyle name="40 % – Zvýraznění2 35 11" xfId="0"/>
    <cellStyle name="40 % – Zvýraznění2 35 12" xfId="0"/>
    <cellStyle name="40 % – Zvýraznění2 35 2" xfId="0"/>
    <cellStyle name="40 % – Zvýraznění2 35 3" xfId="0"/>
    <cellStyle name="40 % – Zvýraznění2 35 4" xfId="0"/>
    <cellStyle name="40 % – Zvýraznění2 35 5" xfId="0"/>
    <cellStyle name="40 % – Zvýraznění2 35 6" xfId="0"/>
    <cellStyle name="40 % – Zvýraznění2 35 7" xfId="0"/>
    <cellStyle name="40 % – Zvýraznění2 35 8" xfId="0"/>
    <cellStyle name="40 % – Zvýraznění2 35 9" xfId="0"/>
    <cellStyle name="40 % – Zvýraznění2 36" xfId="0"/>
    <cellStyle name="40 % – Zvýraznění2 36 10" xfId="0"/>
    <cellStyle name="40 % – Zvýraznění2 36 11" xfId="0"/>
    <cellStyle name="40 % – Zvýraznění2 36 12" xfId="0"/>
    <cellStyle name="40 % – Zvýraznění2 36 2" xfId="0"/>
    <cellStyle name="40 % – Zvýraznění2 36 3" xfId="0"/>
    <cellStyle name="40 % – Zvýraznění2 36 4" xfId="0"/>
    <cellStyle name="40 % – Zvýraznění2 36 5" xfId="0"/>
    <cellStyle name="40 % – Zvýraznění2 36 6" xfId="0"/>
    <cellStyle name="40 % – Zvýraznění2 36 7" xfId="0"/>
    <cellStyle name="40 % – Zvýraznění2 36 8" xfId="0"/>
    <cellStyle name="40 % – Zvýraznění2 36 9" xfId="0"/>
    <cellStyle name="40 % – Zvýraznění2 37" xfId="0"/>
    <cellStyle name="40 % – Zvýraznění2 37 10" xfId="0"/>
    <cellStyle name="40 % – Zvýraznění2 37 11" xfId="0"/>
    <cellStyle name="40 % – Zvýraznění2 37 12" xfId="0"/>
    <cellStyle name="40 % – Zvýraznění2 37 2" xfId="0"/>
    <cellStyle name="40 % – Zvýraznění2 37 3" xfId="0"/>
    <cellStyle name="40 % – Zvýraznění2 37 4" xfId="0"/>
    <cellStyle name="40 % – Zvýraznění2 37 5" xfId="0"/>
    <cellStyle name="40 % – Zvýraznění2 37 6" xfId="0"/>
    <cellStyle name="40 % – Zvýraznění2 37 7" xfId="0"/>
    <cellStyle name="40 % – Zvýraznění2 37 8" xfId="0"/>
    <cellStyle name="40 % – Zvýraznění2 37 9" xfId="0"/>
    <cellStyle name="40 % – Zvýraznění2 38" xfId="0"/>
    <cellStyle name="40 % – Zvýraznění2 39" xfId="0"/>
    <cellStyle name="40 % – Zvýraznění2 4" xfId="0"/>
    <cellStyle name="40 % – Zvýraznění2 4 10" xfId="0"/>
    <cellStyle name="40 % – Zvýraznění2 4 11" xfId="0"/>
    <cellStyle name="40 % – Zvýraznění2 4 12" xfId="0"/>
    <cellStyle name="40 % – Zvýraznění2 4 13" xfId="0"/>
    <cellStyle name="40 % – Zvýraznění2 4 14" xfId="0"/>
    <cellStyle name="40 % – Zvýraznění2 4 2" xfId="0"/>
    <cellStyle name="40 % – Zvýraznění2 4 3" xfId="0"/>
    <cellStyle name="40 % – Zvýraznění2 4 4" xfId="0"/>
    <cellStyle name="40 % – Zvýraznění2 4 5" xfId="0"/>
    <cellStyle name="40 % – Zvýraznění2 4 6" xfId="0"/>
    <cellStyle name="40 % – Zvýraznění2 4 7" xfId="0"/>
    <cellStyle name="40 % – Zvýraznění2 4 8" xfId="0"/>
    <cellStyle name="40 % – Zvýraznění2 4 9" xfId="0"/>
    <cellStyle name="40 % – Zvýraznění2 40" xfId="0"/>
    <cellStyle name="40 % – Zvýraznění2 41" xfId="0"/>
    <cellStyle name="40 % – Zvýraznění2 42" xfId="0"/>
    <cellStyle name="40 % – Zvýraznění2 43" xfId="0"/>
    <cellStyle name="40 % – Zvýraznění2 44" xfId="0"/>
    <cellStyle name="40 % – Zvýraznění2 45" xfId="0"/>
    <cellStyle name="40 % – Zvýraznění2 46" xfId="0"/>
    <cellStyle name="40 % – Zvýraznění2 47" xfId="0"/>
    <cellStyle name="40 % – Zvýraznění2 48" xfId="0"/>
    <cellStyle name="40 % – Zvýraznění2 49" xfId="0"/>
    <cellStyle name="40 % – Zvýraznění2 5" xfId="0"/>
    <cellStyle name="40 % – Zvýraznění2 5 10" xfId="0"/>
    <cellStyle name="40 % – Zvýraznění2 5 11" xfId="0"/>
    <cellStyle name="40 % – Zvýraznění2 5 12" xfId="0"/>
    <cellStyle name="40 % – Zvýraznění2 5 13" xfId="0"/>
    <cellStyle name="40 % – Zvýraznění2 5 14" xfId="0"/>
    <cellStyle name="40 % – Zvýraznění2 5 2" xfId="0"/>
    <cellStyle name="40 % – Zvýraznění2 5 3" xfId="0"/>
    <cellStyle name="40 % – Zvýraznění2 5 4" xfId="0"/>
    <cellStyle name="40 % – Zvýraznění2 5 5" xfId="0"/>
    <cellStyle name="40 % – Zvýraznění2 5 6" xfId="0"/>
    <cellStyle name="40 % – Zvýraznění2 5 7" xfId="0"/>
    <cellStyle name="40 % – Zvýraznění2 5 8" xfId="0"/>
    <cellStyle name="40 % – Zvýraznění2 5 9" xfId="0"/>
    <cellStyle name="40 % – Zvýraznění2 50" xfId="0"/>
    <cellStyle name="40 % – Zvýraznění2 6" xfId="0"/>
    <cellStyle name="40 % – Zvýraznění2 6 10" xfId="0"/>
    <cellStyle name="40 % – Zvýraznění2 6 11" xfId="0"/>
    <cellStyle name="40 % – Zvýraznění2 6 12" xfId="0"/>
    <cellStyle name="40 % – Zvýraznění2 6 13" xfId="0"/>
    <cellStyle name="40 % – Zvýraznění2 6 14" xfId="0"/>
    <cellStyle name="40 % – Zvýraznění2 6 2" xfId="0"/>
    <cellStyle name="40 % – Zvýraznění2 6 3" xfId="0"/>
    <cellStyle name="40 % – Zvýraznění2 6 4" xfId="0"/>
    <cellStyle name="40 % – Zvýraznění2 6 5" xfId="0"/>
    <cellStyle name="40 % – Zvýraznění2 6 6" xfId="0"/>
    <cellStyle name="40 % – Zvýraznění2 6 7" xfId="0"/>
    <cellStyle name="40 % – Zvýraznění2 6 8" xfId="0"/>
    <cellStyle name="40 % – Zvýraznění2 6 9" xfId="0"/>
    <cellStyle name="40 % – Zvýraznění2 7" xfId="0"/>
    <cellStyle name="40 % – Zvýraznění2 7 10" xfId="0"/>
    <cellStyle name="40 % – Zvýraznění2 7 11" xfId="0"/>
    <cellStyle name="40 % – Zvýraznění2 7 12" xfId="0"/>
    <cellStyle name="40 % – Zvýraznění2 7 13" xfId="0"/>
    <cellStyle name="40 % – Zvýraznění2 7 14" xfId="0"/>
    <cellStyle name="40 % – Zvýraznění2 7 2" xfId="0"/>
    <cellStyle name="40 % – Zvýraznění2 7 3" xfId="0"/>
    <cellStyle name="40 % – Zvýraznění2 7 4" xfId="0"/>
    <cellStyle name="40 % – Zvýraznění2 7 5" xfId="0"/>
    <cellStyle name="40 % – Zvýraznění2 7 6" xfId="0"/>
    <cellStyle name="40 % – Zvýraznění2 7 7" xfId="0"/>
    <cellStyle name="40 % – Zvýraznění2 7 8" xfId="0"/>
    <cellStyle name="40 % – Zvýraznění2 7 9" xfId="0"/>
    <cellStyle name="40 % – Zvýraznění2 8" xfId="0"/>
    <cellStyle name="40 % – Zvýraznění2 8 10" xfId="0"/>
    <cellStyle name="40 % – Zvýraznění2 8 11" xfId="0"/>
    <cellStyle name="40 % – Zvýraznění2 8 12" xfId="0"/>
    <cellStyle name="40 % – Zvýraznění2 8 13" xfId="0"/>
    <cellStyle name="40 % – Zvýraznění2 8 14" xfId="0"/>
    <cellStyle name="40 % – Zvýraznění2 8 2" xfId="0"/>
    <cellStyle name="40 % – Zvýraznění2 8 3" xfId="0"/>
    <cellStyle name="40 % – Zvýraznění2 8 4" xfId="0"/>
    <cellStyle name="40 % – Zvýraznění2 8 5" xfId="0"/>
    <cellStyle name="40 % – Zvýraznění2 8 6" xfId="0"/>
    <cellStyle name="40 % – Zvýraznění2 8 7" xfId="0"/>
    <cellStyle name="40 % – Zvýraznění2 8 8" xfId="0"/>
    <cellStyle name="40 % – Zvýraznění2 8 9" xfId="0"/>
    <cellStyle name="40 % – Zvýraznění2 9" xfId="0"/>
    <cellStyle name="40 % – Zvýraznění2 9 10" xfId="0"/>
    <cellStyle name="40 % – Zvýraznění2 9 11" xfId="0"/>
    <cellStyle name="40 % – Zvýraznění2 9 12" xfId="0"/>
    <cellStyle name="40 % – Zvýraznění2 9 13" xfId="0"/>
    <cellStyle name="40 % – Zvýraznění2 9 14" xfId="0"/>
    <cellStyle name="40 % – Zvýraznění2 9 2" xfId="0"/>
    <cellStyle name="40 % – Zvýraznění2 9 3" xfId="0"/>
    <cellStyle name="40 % – Zvýraznění2 9 4" xfId="0"/>
    <cellStyle name="40 % – Zvýraznění2 9 5" xfId="0"/>
    <cellStyle name="40 % – Zvýraznění2 9 6" xfId="0"/>
    <cellStyle name="40 % – Zvýraznění2 9 7" xfId="0"/>
    <cellStyle name="40 % – Zvýraznění2 9 8" xfId="0"/>
    <cellStyle name="40 % – Zvýraznění2 9 9" xfId="0"/>
    <cellStyle name="40 % – Zvýraznění3 10" xfId="0"/>
    <cellStyle name="40 % – Zvýraznění3 10 10" xfId="0"/>
    <cellStyle name="40 % – Zvýraznění3 10 11" xfId="0"/>
    <cellStyle name="40 % – Zvýraznění3 10 12" xfId="0"/>
    <cellStyle name="40 % – Zvýraznění3 10 13" xfId="0"/>
    <cellStyle name="40 % – Zvýraznění3 10 14" xfId="0"/>
    <cellStyle name="40 % – Zvýraznění3 10 2" xfId="0"/>
    <cellStyle name="40 % – Zvýraznění3 10 3" xfId="0"/>
    <cellStyle name="40 % – Zvýraznění3 10 4" xfId="0"/>
    <cellStyle name="40 % – Zvýraznění3 10 5" xfId="0"/>
    <cellStyle name="40 % – Zvýraznění3 10 6" xfId="0"/>
    <cellStyle name="40 % – Zvýraznění3 10 7" xfId="0"/>
    <cellStyle name="40 % – Zvýraznění3 10 8" xfId="0"/>
    <cellStyle name="40 % – Zvýraznění3 10 9" xfId="0"/>
    <cellStyle name="40 % – Zvýraznění3 11" xfId="0"/>
    <cellStyle name="40 % – Zvýraznění3 11 10" xfId="0"/>
    <cellStyle name="40 % – Zvýraznění3 11 11" xfId="0"/>
    <cellStyle name="40 % – Zvýraznění3 11 12" xfId="0"/>
    <cellStyle name="40 % – Zvýraznění3 11 13" xfId="0"/>
    <cellStyle name="40 % – Zvýraznění3 11 14" xfId="0"/>
    <cellStyle name="40 % – Zvýraznění3 11 2" xfId="0"/>
    <cellStyle name="40 % – Zvýraznění3 11 3" xfId="0"/>
    <cellStyle name="40 % – Zvýraznění3 11 4" xfId="0"/>
    <cellStyle name="40 % – Zvýraznění3 11 5" xfId="0"/>
    <cellStyle name="40 % – Zvýraznění3 11 6" xfId="0"/>
    <cellStyle name="40 % – Zvýraznění3 11 7" xfId="0"/>
    <cellStyle name="40 % – Zvýraznění3 11 8" xfId="0"/>
    <cellStyle name="40 % – Zvýraznění3 11 9" xfId="0"/>
    <cellStyle name="40 % – Zvýraznění3 12" xfId="0"/>
    <cellStyle name="40 % – Zvýraznění3 12 10" xfId="0"/>
    <cellStyle name="40 % – Zvýraznění3 12 11" xfId="0"/>
    <cellStyle name="40 % – Zvýraznění3 12 12" xfId="0"/>
    <cellStyle name="40 % – Zvýraznění3 12 13" xfId="0"/>
    <cellStyle name="40 % – Zvýraznění3 12 14" xfId="0"/>
    <cellStyle name="40 % – Zvýraznění3 12 2" xfId="0"/>
    <cellStyle name="40 % – Zvýraznění3 12 3" xfId="0"/>
    <cellStyle name="40 % – Zvýraznění3 12 4" xfId="0"/>
    <cellStyle name="40 % – Zvýraznění3 12 5" xfId="0"/>
    <cellStyle name="40 % – Zvýraznění3 12 6" xfId="0"/>
    <cellStyle name="40 % – Zvýraznění3 12 7" xfId="0"/>
    <cellStyle name="40 % – Zvýraznění3 12 8" xfId="0"/>
    <cellStyle name="40 % – Zvýraznění3 12 9" xfId="0"/>
    <cellStyle name="40 % – Zvýraznění3 13" xfId="0"/>
    <cellStyle name="40 % – Zvýraznění3 13 10" xfId="0"/>
    <cellStyle name="40 % – Zvýraznění3 13 11" xfId="0"/>
    <cellStyle name="40 % – Zvýraznění3 13 12" xfId="0"/>
    <cellStyle name="40 % – Zvýraznění3 13 13" xfId="0"/>
    <cellStyle name="40 % – Zvýraznění3 13 14" xfId="0"/>
    <cellStyle name="40 % – Zvýraznění3 13 2" xfId="0"/>
    <cellStyle name="40 % – Zvýraznění3 13 3" xfId="0"/>
    <cellStyle name="40 % – Zvýraznění3 13 4" xfId="0"/>
    <cellStyle name="40 % – Zvýraznění3 13 5" xfId="0"/>
    <cellStyle name="40 % – Zvýraznění3 13 6" xfId="0"/>
    <cellStyle name="40 % – Zvýraznění3 13 7" xfId="0"/>
    <cellStyle name="40 % – Zvýraznění3 13 8" xfId="0"/>
    <cellStyle name="40 % – Zvýraznění3 13 9" xfId="0"/>
    <cellStyle name="40 % – Zvýraznění3 14" xfId="0"/>
    <cellStyle name="40 % – Zvýraznění3 14 10" xfId="0"/>
    <cellStyle name="40 % – Zvýraznění3 14 11" xfId="0"/>
    <cellStyle name="40 % – Zvýraznění3 14 12" xfId="0"/>
    <cellStyle name="40 % – Zvýraznění3 14 13" xfId="0"/>
    <cellStyle name="40 % – Zvýraznění3 14 14" xfId="0"/>
    <cellStyle name="40 % – Zvýraznění3 14 2" xfId="0"/>
    <cellStyle name="40 % – Zvýraznění3 14 3" xfId="0"/>
    <cellStyle name="40 % – Zvýraznění3 14 4" xfId="0"/>
    <cellStyle name="40 % – Zvýraznění3 14 5" xfId="0"/>
    <cellStyle name="40 % – Zvýraznění3 14 6" xfId="0"/>
    <cellStyle name="40 % – Zvýraznění3 14 7" xfId="0"/>
    <cellStyle name="40 % – Zvýraznění3 14 8" xfId="0"/>
    <cellStyle name="40 % – Zvýraznění3 14 9" xfId="0"/>
    <cellStyle name="40 % – Zvýraznění3 15" xfId="0"/>
    <cellStyle name="40 % – Zvýraznění3 16" xfId="0"/>
    <cellStyle name="40 % – Zvýraznění3 17" xfId="0"/>
    <cellStyle name="40 % – Zvýraznění3 18" xfId="0"/>
    <cellStyle name="40 % – Zvýraznění3 19" xfId="0"/>
    <cellStyle name="40 % – Zvýraznění3 19 10" xfId="0"/>
    <cellStyle name="40 % – Zvýraznění3 19 11" xfId="0"/>
    <cellStyle name="40 % – Zvýraznění3 19 12" xfId="0"/>
    <cellStyle name="40 % – Zvýraznění3 19 2" xfId="0"/>
    <cellStyle name="40 % – Zvýraznění3 19 3" xfId="0"/>
    <cellStyle name="40 % – Zvýraznění3 19 4" xfId="0"/>
    <cellStyle name="40 % – Zvýraznění3 19 5" xfId="0"/>
    <cellStyle name="40 % – Zvýraznění3 19 6" xfId="0"/>
    <cellStyle name="40 % – Zvýraznění3 19 7" xfId="0"/>
    <cellStyle name="40 % – Zvýraznění3 19 8" xfId="0"/>
    <cellStyle name="40 % – Zvýraznění3 19 9" xfId="0"/>
    <cellStyle name="40 % – Zvýraznění3 2" xfId="0"/>
    <cellStyle name="40 % – Zvýraznění3 2 10" xfId="0"/>
    <cellStyle name="40 % – Zvýraznění3 2 11" xfId="0"/>
    <cellStyle name="40 % – Zvýraznění3 2 12" xfId="0"/>
    <cellStyle name="40 % – Zvýraznění3 2 13" xfId="0"/>
    <cellStyle name="40 % – Zvýraznění3 2 14" xfId="0"/>
    <cellStyle name="40 % – Zvýraznění3 2 15" xfId="0"/>
    <cellStyle name="40 % – Zvýraznění3 2 16" xfId="0"/>
    <cellStyle name="40 % – Zvýraznění3 2 17" xfId="0"/>
    <cellStyle name="40 % – Zvýraznění3 2 18" xfId="0"/>
    <cellStyle name="40 % – Zvýraznění3 2 19" xfId="0"/>
    <cellStyle name="40 % – Zvýraznění3 2 2" xfId="0"/>
    <cellStyle name="40 % – Zvýraznění3 2 2 10" xfId="0"/>
    <cellStyle name="40 % – Zvýraznění3 2 2 11" xfId="0"/>
    <cellStyle name="40 % – Zvýraznění3 2 2 12" xfId="0"/>
    <cellStyle name="40 % – Zvýraznění3 2 2 13" xfId="0"/>
    <cellStyle name="40 % – Zvýraznění3 2 2 14" xfId="0"/>
    <cellStyle name="40 % – Zvýraznění3 2 2 15" xfId="0"/>
    <cellStyle name="40 % – Zvýraznění3 2 2 16" xfId="0"/>
    <cellStyle name="40 % – Zvýraznění3 2 2 2" xfId="0"/>
    <cellStyle name="40 % – Zvýraznění3 2 2 2 10" xfId="0"/>
    <cellStyle name="40 % – Zvýraznění3 2 2 2 11" xfId="0"/>
    <cellStyle name="40 % – Zvýraznění3 2 2 2 12" xfId="0"/>
    <cellStyle name="40 % – Zvýraznění3 2 2 2 13" xfId="0"/>
    <cellStyle name="40 % – Zvýraznění3 2 2 2 14" xfId="0"/>
    <cellStyle name="40 % – Zvýraznění3 2 2 2 15" xfId="0"/>
    <cellStyle name="40 % – Zvýraznění3 2 2 2 2" xfId="0"/>
    <cellStyle name="40 % – Zvýraznění3 2 2 2 3" xfId="0"/>
    <cellStyle name="40 % – Zvýraznění3 2 2 2 4" xfId="0"/>
    <cellStyle name="40 % – Zvýraznění3 2 2 2 5" xfId="0"/>
    <cellStyle name="40 % – Zvýraznění3 2 2 2 6" xfId="0"/>
    <cellStyle name="40 % – Zvýraznění3 2 2 2 7" xfId="0"/>
    <cellStyle name="40 % – Zvýraznění3 2 2 2 8" xfId="0"/>
    <cellStyle name="40 % – Zvýraznění3 2 2 2 9" xfId="0"/>
    <cellStyle name="40 % – Zvýraznění3 2 2 3" xfId="0"/>
    <cellStyle name="40 % – Zvýraznění3 2 2 4" xfId="0"/>
    <cellStyle name="40 % – Zvýraznění3 2 2 5" xfId="0"/>
    <cellStyle name="40 % – Zvýraznění3 2 2 6" xfId="0"/>
    <cellStyle name="40 % – Zvýraznění3 2 2 7" xfId="0"/>
    <cellStyle name="40 % – Zvýraznění3 2 2 8" xfId="0"/>
    <cellStyle name="40 % – Zvýraznění3 2 2 9" xfId="0"/>
    <cellStyle name="40 % – Zvýraznění3 2 20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2 8" xfId="0"/>
    <cellStyle name="40 % – Zvýraznění3 2 9" xfId="0"/>
    <cellStyle name="40 % – Zvýraznění3 20" xfId="0"/>
    <cellStyle name="40 % – Zvýraznění3 20 10" xfId="0"/>
    <cellStyle name="40 % – Zvýraznění3 20 11" xfId="0"/>
    <cellStyle name="40 % – Zvýraznění3 20 12" xfId="0"/>
    <cellStyle name="40 % – Zvýraznění3 20 2" xfId="0"/>
    <cellStyle name="40 % – Zvýraznění3 20 3" xfId="0"/>
    <cellStyle name="40 % – Zvýraznění3 20 4" xfId="0"/>
    <cellStyle name="40 % – Zvýraznění3 20 5" xfId="0"/>
    <cellStyle name="40 % – Zvýraznění3 20 6" xfId="0"/>
    <cellStyle name="40 % – Zvýraznění3 20 7" xfId="0"/>
    <cellStyle name="40 % – Zvýraznění3 20 8" xfId="0"/>
    <cellStyle name="40 % – Zvýraznění3 20 9" xfId="0"/>
    <cellStyle name="40 % – Zvýraznění3 21" xfId="0"/>
    <cellStyle name="40 % – Zvýraznění3 21 10" xfId="0"/>
    <cellStyle name="40 % – Zvýraznění3 21 11" xfId="0"/>
    <cellStyle name="40 % – Zvýraznění3 21 12" xfId="0"/>
    <cellStyle name="40 % – Zvýraznění3 21 2" xfId="0"/>
    <cellStyle name="40 % – Zvýraznění3 21 3" xfId="0"/>
    <cellStyle name="40 % – Zvýraznění3 21 4" xfId="0"/>
    <cellStyle name="40 % – Zvýraznění3 21 5" xfId="0"/>
    <cellStyle name="40 % – Zvýraznění3 21 6" xfId="0"/>
    <cellStyle name="40 % – Zvýraznění3 21 7" xfId="0"/>
    <cellStyle name="40 % – Zvýraznění3 21 8" xfId="0"/>
    <cellStyle name="40 % – Zvýraznění3 21 9" xfId="0"/>
    <cellStyle name="40 % – Zvýraznění3 22" xfId="0"/>
    <cellStyle name="40 % – Zvýraznění3 22 10" xfId="0"/>
    <cellStyle name="40 % – Zvýraznění3 22 11" xfId="0"/>
    <cellStyle name="40 % – Zvýraznění3 22 12" xfId="0"/>
    <cellStyle name="40 % – Zvýraznění3 22 2" xfId="0"/>
    <cellStyle name="40 % – Zvýraznění3 22 3" xfId="0"/>
    <cellStyle name="40 % – Zvýraznění3 22 4" xfId="0"/>
    <cellStyle name="40 % – Zvýraznění3 22 5" xfId="0"/>
    <cellStyle name="40 % – Zvýraznění3 22 6" xfId="0"/>
    <cellStyle name="40 % – Zvýraznění3 22 7" xfId="0"/>
    <cellStyle name="40 % – Zvýraznění3 22 8" xfId="0"/>
    <cellStyle name="40 % – Zvýraznění3 22 9" xfId="0"/>
    <cellStyle name="40 % – Zvýraznění3 23" xfId="0"/>
    <cellStyle name="40 % – Zvýraznění3 23 10" xfId="0"/>
    <cellStyle name="40 % – Zvýraznění3 23 11" xfId="0"/>
    <cellStyle name="40 % – Zvýraznění3 23 12" xfId="0"/>
    <cellStyle name="40 % – Zvýraznění3 23 2" xfId="0"/>
    <cellStyle name="40 % – Zvýraznění3 23 3" xfId="0"/>
    <cellStyle name="40 % – Zvýraznění3 23 4" xfId="0"/>
    <cellStyle name="40 % – Zvýraznění3 23 5" xfId="0"/>
    <cellStyle name="40 % – Zvýraznění3 23 6" xfId="0"/>
    <cellStyle name="40 % – Zvýraznění3 23 7" xfId="0"/>
    <cellStyle name="40 % – Zvýraznění3 23 8" xfId="0"/>
    <cellStyle name="40 % – Zvýraznění3 23 9" xfId="0"/>
    <cellStyle name="40 % – Zvýraznění3 24" xfId="0"/>
    <cellStyle name="40 % – Zvýraznění3 24 10" xfId="0"/>
    <cellStyle name="40 % – Zvýraznění3 24 11" xfId="0"/>
    <cellStyle name="40 % – Zvýraznění3 24 12" xfId="0"/>
    <cellStyle name="40 % – Zvýraznění3 24 2" xfId="0"/>
    <cellStyle name="40 % – Zvýraznění3 24 3" xfId="0"/>
    <cellStyle name="40 % – Zvýraznění3 24 4" xfId="0"/>
    <cellStyle name="40 % – Zvýraznění3 24 5" xfId="0"/>
    <cellStyle name="40 % – Zvýraznění3 24 6" xfId="0"/>
    <cellStyle name="40 % – Zvýraznění3 24 7" xfId="0"/>
    <cellStyle name="40 % – Zvýraznění3 24 8" xfId="0"/>
    <cellStyle name="40 % – Zvýraznění3 24 9" xfId="0"/>
    <cellStyle name="40 % – Zvýraznění3 25" xfId="0"/>
    <cellStyle name="40 % – Zvýraznění3 25 10" xfId="0"/>
    <cellStyle name="40 % – Zvýraznění3 25 11" xfId="0"/>
    <cellStyle name="40 % – Zvýraznění3 25 12" xfId="0"/>
    <cellStyle name="40 % – Zvýraznění3 25 2" xfId="0"/>
    <cellStyle name="40 % – Zvýraznění3 25 3" xfId="0"/>
    <cellStyle name="40 % – Zvýraznění3 25 4" xfId="0"/>
    <cellStyle name="40 % – Zvýraznění3 25 5" xfId="0"/>
    <cellStyle name="40 % – Zvýraznění3 25 6" xfId="0"/>
    <cellStyle name="40 % – Zvýraznění3 25 7" xfId="0"/>
    <cellStyle name="40 % – Zvýraznění3 25 8" xfId="0"/>
    <cellStyle name="40 % – Zvýraznění3 25 9" xfId="0"/>
    <cellStyle name="40 % – Zvýraznění3 26" xfId="0"/>
    <cellStyle name="40 % – Zvýraznění3 26 10" xfId="0"/>
    <cellStyle name="40 % – Zvýraznění3 26 10 10" xfId="0"/>
    <cellStyle name="40 % – Zvýraznění3 26 10 2" xfId="0"/>
    <cellStyle name="40 % – Zvýraznění3 26 10 3" xfId="0"/>
    <cellStyle name="40 % – Zvýraznění3 26 10 4" xfId="0"/>
    <cellStyle name="40 % – Zvýraznění3 26 10 5" xfId="0"/>
    <cellStyle name="40 % – Zvýraznění3 26 10 6" xfId="0"/>
    <cellStyle name="40 % – Zvýraznění3 26 10 7" xfId="0"/>
    <cellStyle name="40 % – Zvýraznění3 26 10 8" xfId="0"/>
    <cellStyle name="40 % – Zvýraznění3 26 10 9" xfId="0"/>
    <cellStyle name="40 % – Zvýraznění3 26 11" xfId="0"/>
    <cellStyle name="40 % – Zvýraznění3 26 11 10" xfId="0"/>
    <cellStyle name="40 % – Zvýraznění3 26 11 2" xfId="0"/>
    <cellStyle name="40 % – Zvýraznění3 26 11 3" xfId="0"/>
    <cellStyle name="40 % – Zvýraznění3 26 11 4" xfId="0"/>
    <cellStyle name="40 % – Zvýraznění3 26 11 5" xfId="0"/>
    <cellStyle name="40 % – Zvýraznění3 26 11 6" xfId="0"/>
    <cellStyle name="40 % – Zvýraznění3 26 11 7" xfId="0"/>
    <cellStyle name="40 % – Zvýraznění3 26 11 8" xfId="0"/>
    <cellStyle name="40 % – Zvýraznění3 26 11 9" xfId="0"/>
    <cellStyle name="40 % – Zvýraznění3 26 12" xfId="0"/>
    <cellStyle name="40 % – Zvýraznění3 26 12 10" xfId="0"/>
    <cellStyle name="40 % – Zvýraznění3 26 12 2" xfId="0"/>
    <cellStyle name="40 % – Zvýraznění3 26 12 3" xfId="0"/>
    <cellStyle name="40 % – Zvýraznění3 26 12 4" xfId="0"/>
    <cellStyle name="40 % – Zvýraznění3 26 12 5" xfId="0"/>
    <cellStyle name="40 % – Zvýraznění3 26 12 6" xfId="0"/>
    <cellStyle name="40 % – Zvýraznění3 26 12 7" xfId="0"/>
    <cellStyle name="40 % – Zvýraznění3 26 12 8" xfId="0"/>
    <cellStyle name="40 % – Zvýraznění3 26 12 9" xfId="0"/>
    <cellStyle name="40 % – Zvýraznění3 26 13" xfId="0"/>
    <cellStyle name="40 % – Zvýraznění3 26 14" xfId="0"/>
    <cellStyle name="40 % – Zvýraznění3 26 15" xfId="0"/>
    <cellStyle name="40 % – Zvýraznění3 26 16" xfId="0"/>
    <cellStyle name="40 % – Zvýraznění3 26 17" xfId="0"/>
    <cellStyle name="40 % – Zvýraznění3 26 18" xfId="0"/>
    <cellStyle name="40 % – Zvýraznění3 26 19" xfId="0"/>
    <cellStyle name="40 % – Zvýraznění3 26 2" xfId="0"/>
    <cellStyle name="40 % – Zvýraznění3 26 2 10" xfId="0"/>
    <cellStyle name="40 % – Zvýraznění3 26 2 2" xfId="0"/>
    <cellStyle name="40 % – Zvýraznění3 26 2 3" xfId="0"/>
    <cellStyle name="40 % – Zvýraznění3 26 2 4" xfId="0"/>
    <cellStyle name="40 % – Zvýraznění3 26 2 5" xfId="0"/>
    <cellStyle name="40 % – Zvýraznění3 26 2 6" xfId="0"/>
    <cellStyle name="40 % – Zvýraznění3 26 2 7" xfId="0"/>
    <cellStyle name="40 % – Zvýraznění3 26 2 8" xfId="0"/>
    <cellStyle name="40 % – Zvýraznění3 26 2 9" xfId="0"/>
    <cellStyle name="40 % – Zvýraznění3 26 20" xfId="0"/>
    <cellStyle name="40 % – Zvýraznění3 26 21" xfId="0"/>
    <cellStyle name="40 % – Zvýraznění3 26 3" xfId="0"/>
    <cellStyle name="40 % – Zvýraznění3 26 3 10" xfId="0"/>
    <cellStyle name="40 % – Zvýraznění3 26 3 2" xfId="0"/>
    <cellStyle name="40 % – Zvýraznění3 26 3 3" xfId="0"/>
    <cellStyle name="40 % – Zvýraznění3 26 3 4" xfId="0"/>
    <cellStyle name="40 % – Zvýraznění3 26 3 5" xfId="0"/>
    <cellStyle name="40 % – Zvýraznění3 26 3 6" xfId="0"/>
    <cellStyle name="40 % – Zvýraznění3 26 3 7" xfId="0"/>
    <cellStyle name="40 % – Zvýraznění3 26 3 8" xfId="0"/>
    <cellStyle name="40 % – Zvýraznění3 26 3 9" xfId="0"/>
    <cellStyle name="40 % – Zvýraznění3 26 4" xfId="0"/>
    <cellStyle name="40 % – Zvýraznění3 26 4 10" xfId="0"/>
    <cellStyle name="40 % – Zvýraznění3 26 4 2" xfId="0"/>
    <cellStyle name="40 % – Zvýraznění3 26 4 3" xfId="0"/>
    <cellStyle name="40 % – Zvýraznění3 26 4 4" xfId="0"/>
    <cellStyle name="40 % – Zvýraznění3 26 4 5" xfId="0"/>
    <cellStyle name="40 % – Zvýraznění3 26 4 6" xfId="0"/>
    <cellStyle name="40 % – Zvýraznění3 26 4 7" xfId="0"/>
    <cellStyle name="40 % – Zvýraznění3 26 4 8" xfId="0"/>
    <cellStyle name="40 % – Zvýraznění3 26 4 9" xfId="0"/>
    <cellStyle name="40 % – Zvýraznění3 26 5" xfId="0"/>
    <cellStyle name="40 % – Zvýraznění3 26 5 10" xfId="0"/>
    <cellStyle name="40 % – Zvýraznění3 26 5 2" xfId="0"/>
    <cellStyle name="40 % – Zvýraznění3 26 5 3" xfId="0"/>
    <cellStyle name="40 % – Zvýraznění3 26 5 4" xfId="0"/>
    <cellStyle name="40 % – Zvýraznění3 26 5 5" xfId="0"/>
    <cellStyle name="40 % – Zvýraznění3 26 5 6" xfId="0"/>
    <cellStyle name="40 % – Zvýraznění3 26 5 7" xfId="0"/>
    <cellStyle name="40 % – Zvýraznění3 26 5 8" xfId="0"/>
    <cellStyle name="40 % – Zvýraznění3 26 5 9" xfId="0"/>
    <cellStyle name="40 % – Zvýraznění3 26 6" xfId="0"/>
    <cellStyle name="40 % – Zvýraznění3 26 6 10" xfId="0"/>
    <cellStyle name="40 % – Zvýraznění3 26 6 2" xfId="0"/>
    <cellStyle name="40 % – Zvýraznění3 26 6 3" xfId="0"/>
    <cellStyle name="40 % – Zvýraznění3 26 6 4" xfId="0"/>
    <cellStyle name="40 % – Zvýraznění3 26 6 5" xfId="0"/>
    <cellStyle name="40 % – Zvýraznění3 26 6 6" xfId="0"/>
    <cellStyle name="40 % – Zvýraznění3 26 6 7" xfId="0"/>
    <cellStyle name="40 % – Zvýraznění3 26 6 8" xfId="0"/>
    <cellStyle name="40 % – Zvýraznění3 26 6 9" xfId="0"/>
    <cellStyle name="40 % – Zvýraznění3 26 7" xfId="0"/>
    <cellStyle name="40 % – Zvýraznění3 26 7 10" xfId="0"/>
    <cellStyle name="40 % – Zvýraznění3 26 7 2" xfId="0"/>
    <cellStyle name="40 % – Zvýraznění3 26 7 3" xfId="0"/>
    <cellStyle name="40 % – Zvýraznění3 26 7 4" xfId="0"/>
    <cellStyle name="40 % – Zvýraznění3 26 7 5" xfId="0"/>
    <cellStyle name="40 % – Zvýraznění3 26 7 6" xfId="0"/>
    <cellStyle name="40 % – Zvýraznění3 26 7 7" xfId="0"/>
    <cellStyle name="40 % – Zvýraznění3 26 7 8" xfId="0"/>
    <cellStyle name="40 % – Zvýraznění3 26 7 9" xfId="0"/>
    <cellStyle name="40 % – Zvýraznění3 26 8" xfId="0"/>
    <cellStyle name="40 % – Zvýraznění3 26 8 10" xfId="0"/>
    <cellStyle name="40 % – Zvýraznění3 26 8 2" xfId="0"/>
    <cellStyle name="40 % – Zvýraznění3 26 8 3" xfId="0"/>
    <cellStyle name="40 % – Zvýraznění3 26 8 4" xfId="0"/>
    <cellStyle name="40 % – Zvýraznění3 26 8 5" xfId="0"/>
    <cellStyle name="40 % – Zvýraznění3 26 8 6" xfId="0"/>
    <cellStyle name="40 % – Zvýraznění3 26 8 7" xfId="0"/>
    <cellStyle name="40 % – Zvýraznění3 26 8 8" xfId="0"/>
    <cellStyle name="40 % – Zvýraznění3 26 8 9" xfId="0"/>
    <cellStyle name="40 % – Zvýraznění3 26 9" xfId="0"/>
    <cellStyle name="40 % – Zvýraznění3 26 9 10" xfId="0"/>
    <cellStyle name="40 % – Zvýraznění3 26 9 2" xfId="0"/>
    <cellStyle name="40 % – Zvýraznění3 26 9 3" xfId="0"/>
    <cellStyle name="40 % – Zvýraznění3 26 9 4" xfId="0"/>
    <cellStyle name="40 % – Zvýraznění3 26 9 5" xfId="0"/>
    <cellStyle name="40 % – Zvýraznění3 26 9 6" xfId="0"/>
    <cellStyle name="40 % – Zvýraznění3 26 9 7" xfId="0"/>
    <cellStyle name="40 % – Zvýraznění3 26 9 8" xfId="0"/>
    <cellStyle name="40 % – Zvýraznění3 26 9 9" xfId="0"/>
    <cellStyle name="40 % – Zvýraznění3 27" xfId="0"/>
    <cellStyle name="40 % – Zvýraznění3 27 10" xfId="0"/>
    <cellStyle name="40 % – Zvýraznění3 27 11" xfId="0"/>
    <cellStyle name="40 % – Zvýraznění3 27 12" xfId="0"/>
    <cellStyle name="40 % – Zvýraznění3 27 2" xfId="0"/>
    <cellStyle name="40 % – Zvýraznění3 27 3" xfId="0"/>
    <cellStyle name="40 % – Zvýraznění3 27 4" xfId="0"/>
    <cellStyle name="40 % – Zvýraznění3 27 5" xfId="0"/>
    <cellStyle name="40 % – Zvýraznění3 27 6" xfId="0"/>
    <cellStyle name="40 % – Zvýraznění3 27 7" xfId="0"/>
    <cellStyle name="40 % – Zvýraznění3 27 8" xfId="0"/>
    <cellStyle name="40 % – Zvýraznění3 27 9" xfId="0"/>
    <cellStyle name="40 % – Zvýraznění3 28" xfId="0"/>
    <cellStyle name="40 % – Zvýraznění3 28 10" xfId="0"/>
    <cellStyle name="40 % – Zvýraznění3 28 11" xfId="0"/>
    <cellStyle name="40 % – Zvýraznění3 28 12" xfId="0"/>
    <cellStyle name="40 % – Zvýraznění3 28 2" xfId="0"/>
    <cellStyle name="40 % – Zvýraznění3 28 3" xfId="0"/>
    <cellStyle name="40 % – Zvýraznění3 28 4" xfId="0"/>
    <cellStyle name="40 % – Zvýraznění3 28 5" xfId="0"/>
    <cellStyle name="40 % – Zvýraznění3 28 6" xfId="0"/>
    <cellStyle name="40 % – Zvýraznění3 28 7" xfId="0"/>
    <cellStyle name="40 % – Zvýraznění3 28 8" xfId="0"/>
    <cellStyle name="40 % – Zvýraznění3 28 9" xfId="0"/>
    <cellStyle name="40 % – Zvýraznění3 29" xfId="0"/>
    <cellStyle name="40 % – Zvýraznění3 29 10" xfId="0"/>
    <cellStyle name="40 % – Zvýraznění3 29 11" xfId="0"/>
    <cellStyle name="40 % – Zvýraznění3 29 12" xfId="0"/>
    <cellStyle name="40 % – Zvýraznění3 29 2" xfId="0"/>
    <cellStyle name="40 % – Zvýraznění3 29 3" xfId="0"/>
    <cellStyle name="40 % – Zvýraznění3 29 4" xfId="0"/>
    <cellStyle name="40 % – Zvýraznění3 29 5" xfId="0"/>
    <cellStyle name="40 % – Zvýraznění3 29 6" xfId="0"/>
    <cellStyle name="40 % – Zvýraznění3 29 7" xfId="0"/>
    <cellStyle name="40 % – Zvýraznění3 29 8" xfId="0"/>
    <cellStyle name="40 % – Zvýraznění3 29 9" xfId="0"/>
    <cellStyle name="40 % – Zvýraznění3 3" xfId="0"/>
    <cellStyle name="40 % – Zvýraznění3 3 10" xfId="0"/>
    <cellStyle name="40 % – Zvýraznění3 3 11" xfId="0"/>
    <cellStyle name="40 % – Zvýraznění3 3 12" xfId="0"/>
    <cellStyle name="40 % – Zvýraznění3 3 13" xfId="0"/>
    <cellStyle name="40 % – Zvýraznění3 3 14" xfId="0"/>
    <cellStyle name="40 % – Zvýraznění3 3 2" xfId="0"/>
    <cellStyle name="40 % – Zvýraznění3 3 3" xfId="0"/>
    <cellStyle name="40 % – Zvýraznění3 3 4" xfId="0"/>
    <cellStyle name="40 % – Zvýraznění3 3 5" xfId="0"/>
    <cellStyle name="40 % – Zvýraznění3 3 6" xfId="0"/>
    <cellStyle name="40 % – Zvýraznění3 3 7" xfId="0"/>
    <cellStyle name="40 % – Zvýraznění3 3 8" xfId="0"/>
    <cellStyle name="40 % – Zvýraznění3 3 9" xfId="0"/>
    <cellStyle name="40 % – Zvýraznění3 30" xfId="0"/>
    <cellStyle name="40 % – Zvýraznění3 30 10" xfId="0"/>
    <cellStyle name="40 % – Zvýraznění3 30 11" xfId="0"/>
    <cellStyle name="40 % – Zvýraznění3 30 12" xfId="0"/>
    <cellStyle name="40 % – Zvýraznění3 30 2" xfId="0"/>
    <cellStyle name="40 % – Zvýraznění3 30 3" xfId="0"/>
    <cellStyle name="40 % – Zvýraznění3 30 4" xfId="0"/>
    <cellStyle name="40 % – Zvýraznění3 30 5" xfId="0"/>
    <cellStyle name="40 % – Zvýraznění3 30 6" xfId="0"/>
    <cellStyle name="40 % – Zvýraznění3 30 7" xfId="0"/>
    <cellStyle name="40 % – Zvýraznění3 30 8" xfId="0"/>
    <cellStyle name="40 % – Zvýraznění3 30 9" xfId="0"/>
    <cellStyle name="40 % – Zvýraznění3 31" xfId="0"/>
    <cellStyle name="40 % – Zvýraznění3 31 10" xfId="0"/>
    <cellStyle name="40 % – Zvýraznění3 31 11" xfId="0"/>
    <cellStyle name="40 % – Zvýraznění3 31 12" xfId="0"/>
    <cellStyle name="40 % – Zvýraznění3 31 2" xfId="0"/>
    <cellStyle name="40 % – Zvýraznění3 31 3" xfId="0"/>
    <cellStyle name="40 % – Zvýraznění3 31 4" xfId="0"/>
    <cellStyle name="40 % – Zvýraznění3 31 5" xfId="0"/>
    <cellStyle name="40 % – Zvýraznění3 31 6" xfId="0"/>
    <cellStyle name="40 % – Zvýraznění3 31 7" xfId="0"/>
    <cellStyle name="40 % – Zvýraznění3 31 8" xfId="0"/>
    <cellStyle name="40 % – Zvýraznění3 31 9" xfId="0"/>
    <cellStyle name="40 % – Zvýraznění3 32" xfId="0"/>
    <cellStyle name="40 % – Zvýraznění3 32 10" xfId="0"/>
    <cellStyle name="40 % – Zvýraznění3 32 11" xfId="0"/>
    <cellStyle name="40 % – Zvýraznění3 32 12" xfId="0"/>
    <cellStyle name="40 % – Zvýraznění3 32 2" xfId="0"/>
    <cellStyle name="40 % – Zvýraznění3 32 3" xfId="0"/>
    <cellStyle name="40 % – Zvýraznění3 32 4" xfId="0"/>
    <cellStyle name="40 % – Zvýraznění3 32 5" xfId="0"/>
    <cellStyle name="40 % – Zvýraznění3 32 6" xfId="0"/>
    <cellStyle name="40 % – Zvýraznění3 32 7" xfId="0"/>
    <cellStyle name="40 % – Zvýraznění3 32 8" xfId="0"/>
    <cellStyle name="40 % – Zvýraznění3 32 9" xfId="0"/>
    <cellStyle name="40 % – Zvýraznění3 33" xfId="0"/>
    <cellStyle name="40 % – Zvýraznění3 33 10" xfId="0"/>
    <cellStyle name="40 % – Zvýraznění3 33 11" xfId="0"/>
    <cellStyle name="40 % – Zvýraznění3 33 12" xfId="0"/>
    <cellStyle name="40 % – Zvýraznění3 33 2" xfId="0"/>
    <cellStyle name="40 % – Zvýraznění3 33 3" xfId="0"/>
    <cellStyle name="40 % – Zvýraznění3 33 4" xfId="0"/>
    <cellStyle name="40 % – Zvýraznění3 33 5" xfId="0"/>
    <cellStyle name="40 % – Zvýraznění3 33 6" xfId="0"/>
    <cellStyle name="40 % – Zvýraznění3 33 7" xfId="0"/>
    <cellStyle name="40 % – Zvýraznění3 33 8" xfId="0"/>
    <cellStyle name="40 % – Zvýraznění3 33 9" xfId="0"/>
    <cellStyle name="40 % – Zvýraznění3 34" xfId="0"/>
    <cellStyle name="40 % – Zvýraznění3 34 10" xfId="0"/>
    <cellStyle name="40 % – Zvýraznění3 34 11" xfId="0"/>
    <cellStyle name="40 % – Zvýraznění3 34 12" xfId="0"/>
    <cellStyle name="40 % – Zvýraznění3 34 2" xfId="0"/>
    <cellStyle name="40 % – Zvýraznění3 34 3" xfId="0"/>
    <cellStyle name="40 % – Zvýraznění3 34 4" xfId="0"/>
    <cellStyle name="40 % – Zvýraznění3 34 5" xfId="0"/>
    <cellStyle name="40 % – Zvýraznění3 34 6" xfId="0"/>
    <cellStyle name="40 % – Zvýraznění3 34 7" xfId="0"/>
    <cellStyle name="40 % – Zvýraznění3 34 8" xfId="0"/>
    <cellStyle name="40 % – Zvýraznění3 34 9" xfId="0"/>
    <cellStyle name="40 % – Zvýraznění3 35" xfId="0"/>
    <cellStyle name="40 % – Zvýraznění3 35 10" xfId="0"/>
    <cellStyle name="40 % – Zvýraznění3 35 11" xfId="0"/>
    <cellStyle name="40 % – Zvýraznění3 35 12" xfId="0"/>
    <cellStyle name="40 % – Zvýraznění3 35 2" xfId="0"/>
    <cellStyle name="40 % – Zvýraznění3 35 3" xfId="0"/>
    <cellStyle name="40 % – Zvýraznění3 35 4" xfId="0"/>
    <cellStyle name="40 % – Zvýraznění3 35 5" xfId="0"/>
    <cellStyle name="40 % – Zvýraznění3 35 6" xfId="0"/>
    <cellStyle name="40 % – Zvýraznění3 35 7" xfId="0"/>
    <cellStyle name="40 % – Zvýraznění3 35 8" xfId="0"/>
    <cellStyle name="40 % – Zvýraznění3 35 9" xfId="0"/>
    <cellStyle name="40 % – Zvýraznění3 36" xfId="0"/>
    <cellStyle name="40 % – Zvýraznění3 36 10" xfId="0"/>
    <cellStyle name="40 % – Zvýraznění3 36 11" xfId="0"/>
    <cellStyle name="40 % – Zvýraznění3 36 12" xfId="0"/>
    <cellStyle name="40 % – Zvýraznění3 36 2" xfId="0"/>
    <cellStyle name="40 % – Zvýraznění3 36 3" xfId="0"/>
    <cellStyle name="40 % – Zvýraznění3 36 4" xfId="0"/>
    <cellStyle name="40 % – Zvýraznění3 36 5" xfId="0"/>
    <cellStyle name="40 % – Zvýraznění3 36 6" xfId="0"/>
    <cellStyle name="40 % – Zvýraznění3 36 7" xfId="0"/>
    <cellStyle name="40 % – Zvýraznění3 36 8" xfId="0"/>
    <cellStyle name="40 % – Zvýraznění3 36 9" xfId="0"/>
    <cellStyle name="40 % – Zvýraznění3 37" xfId="0"/>
    <cellStyle name="40 % – Zvýraznění3 37 10" xfId="0"/>
    <cellStyle name="40 % – Zvýraznění3 37 11" xfId="0"/>
    <cellStyle name="40 % – Zvýraznění3 37 12" xfId="0"/>
    <cellStyle name="40 % – Zvýraznění3 37 2" xfId="0"/>
    <cellStyle name="40 % – Zvýraznění3 37 3" xfId="0"/>
    <cellStyle name="40 % – Zvýraznění3 37 4" xfId="0"/>
    <cellStyle name="40 % – Zvýraznění3 37 5" xfId="0"/>
    <cellStyle name="40 % – Zvýraznění3 37 6" xfId="0"/>
    <cellStyle name="40 % – Zvýraznění3 37 7" xfId="0"/>
    <cellStyle name="40 % – Zvýraznění3 37 8" xfId="0"/>
    <cellStyle name="40 % – Zvýraznění3 37 9" xfId="0"/>
    <cellStyle name="40 % – Zvýraznění3 38" xfId="0"/>
    <cellStyle name="40 % – Zvýraznění3 39" xfId="0"/>
    <cellStyle name="40 % – Zvýraznění3 4" xfId="0"/>
    <cellStyle name="40 % – Zvýraznění3 4 10" xfId="0"/>
    <cellStyle name="40 % – Zvýraznění3 4 11" xfId="0"/>
    <cellStyle name="40 % – Zvýraznění3 4 12" xfId="0"/>
    <cellStyle name="40 % – Zvýraznění3 4 13" xfId="0"/>
    <cellStyle name="40 % – Zvýraznění3 4 14" xfId="0"/>
    <cellStyle name="40 % – Zvýraznění3 4 2" xfId="0"/>
    <cellStyle name="40 % – Zvýraznění3 4 3" xfId="0"/>
    <cellStyle name="40 % – Zvýraznění3 4 4" xfId="0"/>
    <cellStyle name="40 % – Zvýraznění3 4 5" xfId="0"/>
    <cellStyle name="40 % – Zvýraznění3 4 6" xfId="0"/>
    <cellStyle name="40 % – Zvýraznění3 4 7" xfId="0"/>
    <cellStyle name="40 % – Zvýraznění3 4 8" xfId="0"/>
    <cellStyle name="40 % – Zvýraznění3 4 9" xfId="0"/>
    <cellStyle name="40 % – Zvýraznění3 40" xfId="0"/>
    <cellStyle name="40 % – Zvýraznění3 41" xfId="0"/>
    <cellStyle name="40 % – Zvýraznění3 42" xfId="0"/>
    <cellStyle name="40 % – Zvýraznění3 43" xfId="0"/>
    <cellStyle name="40 % – Zvýraznění3 44" xfId="0"/>
    <cellStyle name="40 % – Zvýraznění3 45" xfId="0"/>
    <cellStyle name="40 % – Zvýraznění3 46" xfId="0"/>
    <cellStyle name="40 % – Zvýraznění3 47" xfId="0"/>
    <cellStyle name="40 % – Zvýraznění3 48" xfId="0"/>
    <cellStyle name="40 % – Zvýraznění3 49" xfId="0"/>
    <cellStyle name="40 % – Zvýraznění3 5" xfId="0"/>
    <cellStyle name="40 % – Zvýraznění3 5 10" xfId="0"/>
    <cellStyle name="40 % – Zvýraznění3 5 11" xfId="0"/>
    <cellStyle name="40 % – Zvýraznění3 5 12" xfId="0"/>
    <cellStyle name="40 % – Zvýraznění3 5 13" xfId="0"/>
    <cellStyle name="40 % – Zvýraznění3 5 14" xfId="0"/>
    <cellStyle name="40 % – Zvýraznění3 5 2" xfId="0"/>
    <cellStyle name="40 % – Zvýraznění3 5 3" xfId="0"/>
    <cellStyle name="40 % – Zvýraznění3 5 4" xfId="0"/>
    <cellStyle name="40 % – Zvýraznění3 5 5" xfId="0"/>
    <cellStyle name="40 % – Zvýraznění3 5 6" xfId="0"/>
    <cellStyle name="40 % – Zvýraznění3 5 7" xfId="0"/>
    <cellStyle name="40 % – Zvýraznění3 5 8" xfId="0"/>
    <cellStyle name="40 % – Zvýraznění3 5 9" xfId="0"/>
    <cellStyle name="40 % – Zvýraznění3 50" xfId="0"/>
    <cellStyle name="40 % – Zvýraznění3 6" xfId="0"/>
    <cellStyle name="40 % – Zvýraznění3 6 10" xfId="0"/>
    <cellStyle name="40 % – Zvýraznění3 6 11" xfId="0"/>
    <cellStyle name="40 % – Zvýraznění3 6 12" xfId="0"/>
    <cellStyle name="40 % – Zvýraznění3 6 13" xfId="0"/>
    <cellStyle name="40 % – Zvýraznění3 6 14" xfId="0"/>
    <cellStyle name="40 % – Zvýraznění3 6 2" xfId="0"/>
    <cellStyle name="40 % – Zvýraznění3 6 3" xfId="0"/>
    <cellStyle name="40 % – Zvýraznění3 6 4" xfId="0"/>
    <cellStyle name="40 % – Zvýraznění3 6 5" xfId="0"/>
    <cellStyle name="40 % – Zvýraznění3 6 6" xfId="0"/>
    <cellStyle name="40 % – Zvýraznění3 6 7" xfId="0"/>
    <cellStyle name="40 % – Zvýraznění3 6 8" xfId="0"/>
    <cellStyle name="40 % – Zvýraznění3 6 9" xfId="0"/>
    <cellStyle name="40 % – Zvýraznění3 7" xfId="0"/>
    <cellStyle name="40 % – Zvýraznění3 7 10" xfId="0"/>
    <cellStyle name="40 % – Zvýraznění3 7 11" xfId="0"/>
    <cellStyle name="40 % – Zvýraznění3 7 12" xfId="0"/>
    <cellStyle name="40 % – Zvýraznění3 7 13" xfId="0"/>
    <cellStyle name="40 % – Zvýraznění3 7 14" xfId="0"/>
    <cellStyle name="40 % – Zvýraznění3 7 2" xfId="0"/>
    <cellStyle name="40 % – Zvýraznění3 7 3" xfId="0"/>
    <cellStyle name="40 % – Zvýraznění3 7 4" xfId="0"/>
    <cellStyle name="40 % – Zvýraznění3 7 5" xfId="0"/>
    <cellStyle name="40 % – Zvýraznění3 7 6" xfId="0"/>
    <cellStyle name="40 % – Zvýraznění3 7 7" xfId="0"/>
    <cellStyle name="40 % – Zvýraznění3 7 8" xfId="0"/>
    <cellStyle name="40 % – Zvýraznění3 7 9" xfId="0"/>
    <cellStyle name="40 % – Zvýraznění3 8" xfId="0"/>
    <cellStyle name="40 % – Zvýraznění3 8 10" xfId="0"/>
    <cellStyle name="40 % – Zvýraznění3 8 11" xfId="0"/>
    <cellStyle name="40 % – Zvýraznění3 8 12" xfId="0"/>
    <cellStyle name="40 % – Zvýraznění3 8 13" xfId="0"/>
    <cellStyle name="40 % – Zvýraznění3 8 14" xfId="0"/>
    <cellStyle name="40 % – Zvýraznění3 8 2" xfId="0"/>
    <cellStyle name="40 % – Zvýraznění3 8 3" xfId="0"/>
    <cellStyle name="40 % – Zvýraznění3 8 4" xfId="0"/>
    <cellStyle name="40 % – Zvýraznění3 8 5" xfId="0"/>
    <cellStyle name="40 % – Zvýraznění3 8 6" xfId="0"/>
    <cellStyle name="40 % – Zvýraznění3 8 7" xfId="0"/>
    <cellStyle name="40 % – Zvýraznění3 8 8" xfId="0"/>
    <cellStyle name="40 % – Zvýraznění3 8 9" xfId="0"/>
    <cellStyle name="40 % – Zvýraznění3 9" xfId="0"/>
    <cellStyle name="40 % – Zvýraznění3 9 10" xfId="0"/>
    <cellStyle name="40 % – Zvýraznění3 9 11" xfId="0"/>
    <cellStyle name="40 % – Zvýraznění3 9 12" xfId="0"/>
    <cellStyle name="40 % – Zvýraznění3 9 13" xfId="0"/>
    <cellStyle name="40 % – Zvýraznění3 9 14" xfId="0"/>
    <cellStyle name="40 % – Zvýraznění3 9 2" xfId="0"/>
    <cellStyle name="40 % – Zvýraznění3 9 3" xfId="0"/>
    <cellStyle name="40 % – Zvýraznění3 9 4" xfId="0"/>
    <cellStyle name="40 % – Zvýraznění3 9 5" xfId="0"/>
    <cellStyle name="40 % – Zvýraznění3 9 6" xfId="0"/>
    <cellStyle name="40 % – Zvýraznění3 9 7" xfId="0"/>
    <cellStyle name="40 % – Zvýraznění3 9 8" xfId="0"/>
    <cellStyle name="40 % – Zvýraznění3 9 9" xfId="0"/>
    <cellStyle name="40 % – Zvýraznění4 10" xfId="0"/>
    <cellStyle name="40 % – Zvýraznění4 10 10" xfId="0"/>
    <cellStyle name="40 % – Zvýraznění4 10 11" xfId="0"/>
    <cellStyle name="40 % – Zvýraznění4 10 12" xfId="0"/>
    <cellStyle name="40 % – Zvýraznění4 10 13" xfId="0"/>
    <cellStyle name="40 % – Zvýraznění4 10 14" xfId="0"/>
    <cellStyle name="40 % – Zvýraznění4 10 2" xfId="0"/>
    <cellStyle name="40 % – Zvýraznění4 10 3" xfId="0"/>
    <cellStyle name="40 % – Zvýraznění4 10 4" xfId="0"/>
    <cellStyle name="40 % – Zvýraznění4 10 5" xfId="0"/>
    <cellStyle name="40 % – Zvýraznění4 10 6" xfId="0"/>
    <cellStyle name="40 % – Zvýraznění4 10 7" xfId="0"/>
    <cellStyle name="40 % – Zvýraznění4 10 8" xfId="0"/>
    <cellStyle name="40 % – Zvýraznění4 10 9" xfId="0"/>
    <cellStyle name="40 % – Zvýraznění4 11" xfId="0"/>
    <cellStyle name="40 % – Zvýraznění4 11 10" xfId="0"/>
    <cellStyle name="40 % – Zvýraznění4 11 11" xfId="0"/>
    <cellStyle name="40 % – Zvýraznění4 11 12" xfId="0"/>
    <cellStyle name="40 % – Zvýraznění4 11 13" xfId="0"/>
    <cellStyle name="40 % – Zvýraznění4 11 14" xfId="0"/>
    <cellStyle name="40 % – Zvýraznění4 11 2" xfId="0"/>
    <cellStyle name="40 % – Zvýraznění4 11 3" xfId="0"/>
    <cellStyle name="40 % – Zvýraznění4 11 4" xfId="0"/>
    <cellStyle name="40 % – Zvýraznění4 11 5" xfId="0"/>
    <cellStyle name="40 % – Zvýraznění4 11 6" xfId="0"/>
    <cellStyle name="40 % – Zvýraznění4 11 7" xfId="0"/>
    <cellStyle name="40 % – Zvýraznění4 11 8" xfId="0"/>
    <cellStyle name="40 % – Zvýraznění4 11 9" xfId="0"/>
    <cellStyle name="40 % – Zvýraznění4 12" xfId="0"/>
    <cellStyle name="40 % – Zvýraznění4 12 10" xfId="0"/>
    <cellStyle name="40 % – Zvýraznění4 12 11" xfId="0"/>
    <cellStyle name="40 % – Zvýraznění4 12 12" xfId="0"/>
    <cellStyle name="40 % – Zvýraznění4 12 13" xfId="0"/>
    <cellStyle name="40 % – Zvýraznění4 12 14" xfId="0"/>
    <cellStyle name="40 % – Zvýraznění4 12 2" xfId="0"/>
    <cellStyle name="40 % – Zvýraznění4 12 3" xfId="0"/>
    <cellStyle name="40 % – Zvýraznění4 12 4" xfId="0"/>
    <cellStyle name="40 % – Zvýraznění4 12 5" xfId="0"/>
    <cellStyle name="40 % – Zvýraznění4 12 6" xfId="0"/>
    <cellStyle name="40 % – Zvýraznění4 12 7" xfId="0"/>
    <cellStyle name="40 % – Zvýraznění4 12 8" xfId="0"/>
    <cellStyle name="40 % – Zvýraznění4 12 9" xfId="0"/>
    <cellStyle name="40 % – Zvýraznění4 13" xfId="0"/>
    <cellStyle name="40 % – Zvýraznění4 13 10" xfId="0"/>
    <cellStyle name="40 % – Zvýraznění4 13 11" xfId="0"/>
    <cellStyle name="40 % – Zvýraznění4 13 12" xfId="0"/>
    <cellStyle name="40 % – Zvýraznění4 13 13" xfId="0"/>
    <cellStyle name="40 % – Zvýraznění4 13 14" xfId="0"/>
    <cellStyle name="40 % – Zvýraznění4 13 2" xfId="0"/>
    <cellStyle name="40 % – Zvýraznění4 13 3" xfId="0"/>
    <cellStyle name="40 % – Zvýraznění4 13 4" xfId="0"/>
    <cellStyle name="40 % – Zvýraznění4 13 5" xfId="0"/>
    <cellStyle name="40 % – Zvýraznění4 13 6" xfId="0"/>
    <cellStyle name="40 % – Zvýraznění4 13 7" xfId="0"/>
    <cellStyle name="40 % – Zvýraznění4 13 8" xfId="0"/>
    <cellStyle name="40 % – Zvýraznění4 13 9" xfId="0"/>
    <cellStyle name="40 % – Zvýraznění4 14" xfId="0"/>
    <cellStyle name="40 % – Zvýraznění4 14 10" xfId="0"/>
    <cellStyle name="40 % – Zvýraznění4 14 11" xfId="0"/>
    <cellStyle name="40 % – Zvýraznění4 14 12" xfId="0"/>
    <cellStyle name="40 % – Zvýraznění4 14 13" xfId="0"/>
    <cellStyle name="40 % – Zvýraznění4 14 14" xfId="0"/>
    <cellStyle name="40 % – Zvýraznění4 14 2" xfId="0"/>
    <cellStyle name="40 % – Zvýraznění4 14 3" xfId="0"/>
    <cellStyle name="40 % – Zvýraznění4 14 4" xfId="0"/>
    <cellStyle name="40 % – Zvýraznění4 14 5" xfId="0"/>
    <cellStyle name="40 % – Zvýraznění4 14 6" xfId="0"/>
    <cellStyle name="40 % – Zvýraznění4 14 7" xfId="0"/>
    <cellStyle name="40 % – Zvýraznění4 14 8" xfId="0"/>
    <cellStyle name="40 % – Zvýraznění4 14 9" xfId="0"/>
    <cellStyle name="40 % – Zvýraznění4 15" xfId="0"/>
    <cellStyle name="40 % – Zvýraznění4 16" xfId="0"/>
    <cellStyle name="40 % – Zvýraznění4 17" xfId="0"/>
    <cellStyle name="40 % – Zvýraznění4 18" xfId="0"/>
    <cellStyle name="40 % – Zvýraznění4 19" xfId="0"/>
    <cellStyle name="40 % – Zvýraznění4 19 10" xfId="0"/>
    <cellStyle name="40 % – Zvýraznění4 19 11" xfId="0"/>
    <cellStyle name="40 % – Zvýraznění4 19 12" xfId="0"/>
    <cellStyle name="40 % – Zvýraznění4 19 2" xfId="0"/>
    <cellStyle name="40 % – Zvýraznění4 19 3" xfId="0"/>
    <cellStyle name="40 % – Zvýraznění4 19 4" xfId="0"/>
    <cellStyle name="40 % – Zvýraznění4 19 5" xfId="0"/>
    <cellStyle name="40 % – Zvýraznění4 19 6" xfId="0"/>
    <cellStyle name="40 % – Zvýraznění4 19 7" xfId="0"/>
    <cellStyle name="40 % – Zvýraznění4 19 8" xfId="0"/>
    <cellStyle name="40 % – Zvýraznění4 19 9" xfId="0"/>
    <cellStyle name="40 % – Zvýraznění4 2" xfId="0"/>
    <cellStyle name="40 % – Zvýraznění4 2 10" xfId="0"/>
    <cellStyle name="40 % – Zvýraznění4 2 11" xfId="0"/>
    <cellStyle name="40 % – Zvýraznění4 2 12" xfId="0"/>
    <cellStyle name="40 % – Zvýraznění4 2 13" xfId="0"/>
    <cellStyle name="40 % – Zvýraznění4 2 14" xfId="0"/>
    <cellStyle name="40 % – Zvýraznění4 2 15" xfId="0"/>
    <cellStyle name="40 % – Zvýraznění4 2 16" xfId="0"/>
    <cellStyle name="40 % – Zvýraznění4 2 17" xfId="0"/>
    <cellStyle name="40 % – Zvýraznění4 2 18" xfId="0"/>
    <cellStyle name="40 % – Zvýraznění4 2 19" xfId="0"/>
    <cellStyle name="40 % – Zvýraznění4 2 2" xfId="0"/>
    <cellStyle name="40 % – Zvýraznění4 2 2 10" xfId="0"/>
    <cellStyle name="40 % – Zvýraznění4 2 2 11" xfId="0"/>
    <cellStyle name="40 % – Zvýraznění4 2 2 12" xfId="0"/>
    <cellStyle name="40 % – Zvýraznění4 2 2 13" xfId="0"/>
    <cellStyle name="40 % – Zvýraznění4 2 2 14" xfId="0"/>
    <cellStyle name="40 % – Zvýraznění4 2 2 15" xfId="0"/>
    <cellStyle name="40 % – Zvýraznění4 2 2 16" xfId="0"/>
    <cellStyle name="40 % – Zvýraznění4 2 2 2" xfId="0"/>
    <cellStyle name="40 % – Zvýraznění4 2 2 2 10" xfId="0"/>
    <cellStyle name="40 % – Zvýraznění4 2 2 2 11" xfId="0"/>
    <cellStyle name="40 % – Zvýraznění4 2 2 2 12" xfId="0"/>
    <cellStyle name="40 % – Zvýraznění4 2 2 2 13" xfId="0"/>
    <cellStyle name="40 % – Zvýraznění4 2 2 2 14" xfId="0"/>
    <cellStyle name="40 % – Zvýraznění4 2 2 2 15" xfId="0"/>
    <cellStyle name="40 % – Zvýraznění4 2 2 2 2" xfId="0"/>
    <cellStyle name="40 % – Zvýraznění4 2 2 2 3" xfId="0"/>
    <cellStyle name="40 % – Zvýraznění4 2 2 2 4" xfId="0"/>
    <cellStyle name="40 % – Zvýraznění4 2 2 2 5" xfId="0"/>
    <cellStyle name="40 % – Zvýraznění4 2 2 2 6" xfId="0"/>
    <cellStyle name="40 % – Zvýraznění4 2 2 2 7" xfId="0"/>
    <cellStyle name="40 % – Zvýraznění4 2 2 2 8" xfId="0"/>
    <cellStyle name="40 % – Zvýraznění4 2 2 2 9" xfId="0"/>
    <cellStyle name="40 % – Zvýraznění4 2 2 3" xfId="0"/>
    <cellStyle name="40 % – Zvýraznění4 2 2 4" xfId="0"/>
    <cellStyle name="40 % – Zvýraznění4 2 2 5" xfId="0"/>
    <cellStyle name="40 % – Zvýraznění4 2 2 6" xfId="0"/>
    <cellStyle name="40 % – Zvýraznění4 2 2 7" xfId="0"/>
    <cellStyle name="40 % – Zvýraznění4 2 2 8" xfId="0"/>
    <cellStyle name="40 % – Zvýraznění4 2 2 9" xfId="0"/>
    <cellStyle name="40 % – Zvýraznění4 2 20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2 8" xfId="0"/>
    <cellStyle name="40 % – Zvýraznění4 2 9" xfId="0"/>
    <cellStyle name="40 % – Zvýraznění4 20" xfId="0"/>
    <cellStyle name="40 % – Zvýraznění4 20 10" xfId="0"/>
    <cellStyle name="40 % – Zvýraznění4 20 11" xfId="0"/>
    <cellStyle name="40 % – Zvýraznění4 20 12" xfId="0"/>
    <cellStyle name="40 % – Zvýraznění4 20 2" xfId="0"/>
    <cellStyle name="40 % – Zvýraznění4 20 3" xfId="0"/>
    <cellStyle name="40 % – Zvýraznění4 20 4" xfId="0"/>
    <cellStyle name="40 % – Zvýraznění4 20 5" xfId="0"/>
    <cellStyle name="40 % – Zvýraznění4 20 6" xfId="0"/>
    <cellStyle name="40 % – Zvýraznění4 20 7" xfId="0"/>
    <cellStyle name="40 % – Zvýraznění4 20 8" xfId="0"/>
    <cellStyle name="40 % – Zvýraznění4 20 9" xfId="0"/>
    <cellStyle name="40 % – Zvýraznění4 21" xfId="0"/>
    <cellStyle name="40 % – Zvýraznění4 21 10" xfId="0"/>
    <cellStyle name="40 % – Zvýraznění4 21 11" xfId="0"/>
    <cellStyle name="40 % – Zvýraznění4 21 12" xfId="0"/>
    <cellStyle name="40 % – Zvýraznění4 21 2" xfId="0"/>
    <cellStyle name="40 % – Zvýraznění4 21 3" xfId="0"/>
    <cellStyle name="40 % – Zvýraznění4 21 4" xfId="0"/>
    <cellStyle name="40 % – Zvýraznění4 21 5" xfId="0"/>
    <cellStyle name="40 % – Zvýraznění4 21 6" xfId="0"/>
    <cellStyle name="40 % – Zvýraznění4 21 7" xfId="0"/>
    <cellStyle name="40 % – Zvýraznění4 21 8" xfId="0"/>
    <cellStyle name="40 % – Zvýraznění4 21 9" xfId="0"/>
    <cellStyle name="40 % – Zvýraznění4 22" xfId="0"/>
    <cellStyle name="40 % – Zvýraznění4 22 10" xfId="0"/>
    <cellStyle name="40 % – Zvýraznění4 22 11" xfId="0"/>
    <cellStyle name="40 % – Zvýraznění4 22 12" xfId="0"/>
    <cellStyle name="40 % – Zvýraznění4 22 2" xfId="0"/>
    <cellStyle name="40 % – Zvýraznění4 22 3" xfId="0"/>
    <cellStyle name="40 % – Zvýraznění4 22 4" xfId="0"/>
    <cellStyle name="40 % – Zvýraznění4 22 5" xfId="0"/>
    <cellStyle name="40 % – Zvýraznění4 22 6" xfId="0"/>
    <cellStyle name="40 % – Zvýraznění4 22 7" xfId="0"/>
    <cellStyle name="40 % – Zvýraznění4 22 8" xfId="0"/>
    <cellStyle name="40 % – Zvýraznění4 22 9" xfId="0"/>
    <cellStyle name="40 % – Zvýraznění4 23" xfId="0"/>
    <cellStyle name="40 % – Zvýraznění4 23 10" xfId="0"/>
    <cellStyle name="40 % – Zvýraznění4 23 11" xfId="0"/>
    <cellStyle name="40 % – Zvýraznění4 23 12" xfId="0"/>
    <cellStyle name="40 % – Zvýraznění4 23 2" xfId="0"/>
    <cellStyle name="40 % – Zvýraznění4 23 3" xfId="0"/>
    <cellStyle name="40 % – Zvýraznění4 23 4" xfId="0"/>
    <cellStyle name="40 % – Zvýraznění4 23 5" xfId="0"/>
    <cellStyle name="40 % – Zvýraznění4 23 6" xfId="0"/>
    <cellStyle name="40 % – Zvýraznění4 23 7" xfId="0"/>
    <cellStyle name="40 % – Zvýraznění4 23 8" xfId="0"/>
    <cellStyle name="40 % – Zvýraznění4 23 9" xfId="0"/>
    <cellStyle name="40 % – Zvýraznění4 24" xfId="0"/>
    <cellStyle name="40 % – Zvýraznění4 24 10" xfId="0"/>
    <cellStyle name="40 % – Zvýraznění4 24 11" xfId="0"/>
    <cellStyle name="40 % – Zvýraznění4 24 12" xfId="0"/>
    <cellStyle name="40 % – Zvýraznění4 24 2" xfId="0"/>
    <cellStyle name="40 % – Zvýraznění4 24 3" xfId="0"/>
    <cellStyle name="40 % – Zvýraznění4 24 4" xfId="0"/>
    <cellStyle name="40 % – Zvýraznění4 24 5" xfId="0"/>
    <cellStyle name="40 % – Zvýraznění4 24 6" xfId="0"/>
    <cellStyle name="40 % – Zvýraznění4 24 7" xfId="0"/>
    <cellStyle name="40 % – Zvýraznění4 24 8" xfId="0"/>
    <cellStyle name="40 % – Zvýraznění4 24 9" xfId="0"/>
    <cellStyle name="40 % – Zvýraznění4 25" xfId="0"/>
    <cellStyle name="40 % – Zvýraznění4 25 10" xfId="0"/>
    <cellStyle name="40 % – Zvýraznění4 25 11" xfId="0"/>
    <cellStyle name="40 % – Zvýraznění4 25 12" xfId="0"/>
    <cellStyle name="40 % – Zvýraznění4 25 2" xfId="0"/>
    <cellStyle name="40 % – Zvýraznění4 25 3" xfId="0"/>
    <cellStyle name="40 % – Zvýraznění4 25 4" xfId="0"/>
    <cellStyle name="40 % – Zvýraznění4 25 5" xfId="0"/>
    <cellStyle name="40 % – Zvýraznění4 25 6" xfId="0"/>
    <cellStyle name="40 % – Zvýraznění4 25 7" xfId="0"/>
    <cellStyle name="40 % – Zvýraznění4 25 8" xfId="0"/>
    <cellStyle name="40 % – Zvýraznění4 25 9" xfId="0"/>
    <cellStyle name="40 % – Zvýraznění4 26" xfId="0"/>
    <cellStyle name="40 % – Zvýraznění4 26 10" xfId="0"/>
    <cellStyle name="40 % – Zvýraznění4 26 10 10" xfId="0"/>
    <cellStyle name="40 % – Zvýraznění4 26 10 2" xfId="0"/>
    <cellStyle name="40 % – Zvýraznění4 26 10 3" xfId="0"/>
    <cellStyle name="40 % – Zvýraznění4 26 10 4" xfId="0"/>
    <cellStyle name="40 % – Zvýraznění4 26 10 5" xfId="0"/>
    <cellStyle name="40 % – Zvýraznění4 26 10 6" xfId="0"/>
    <cellStyle name="40 % – Zvýraznění4 26 10 7" xfId="0"/>
    <cellStyle name="40 % – Zvýraznění4 26 10 8" xfId="0"/>
    <cellStyle name="40 % – Zvýraznění4 26 10 9" xfId="0"/>
    <cellStyle name="40 % – Zvýraznění4 26 11" xfId="0"/>
    <cellStyle name="40 % – Zvýraznění4 26 11 10" xfId="0"/>
    <cellStyle name="40 % – Zvýraznění4 26 11 2" xfId="0"/>
    <cellStyle name="40 % – Zvýraznění4 26 11 3" xfId="0"/>
    <cellStyle name="40 % – Zvýraznění4 26 11 4" xfId="0"/>
    <cellStyle name="40 % – Zvýraznění4 26 11 5" xfId="0"/>
    <cellStyle name="40 % – Zvýraznění4 26 11 6" xfId="0"/>
    <cellStyle name="40 % – Zvýraznění4 26 11 7" xfId="0"/>
    <cellStyle name="40 % – Zvýraznění4 26 11 8" xfId="0"/>
    <cellStyle name="40 % – Zvýraznění4 26 11 9" xfId="0"/>
    <cellStyle name="40 % – Zvýraznění4 26 12" xfId="0"/>
    <cellStyle name="40 % – Zvýraznění4 26 12 10" xfId="0"/>
    <cellStyle name="40 % – Zvýraznění4 26 12 2" xfId="0"/>
    <cellStyle name="40 % – Zvýraznění4 26 12 3" xfId="0"/>
    <cellStyle name="40 % – Zvýraznění4 26 12 4" xfId="0"/>
    <cellStyle name="40 % – Zvýraznění4 26 12 5" xfId="0"/>
    <cellStyle name="40 % – Zvýraznění4 26 12 6" xfId="0"/>
    <cellStyle name="40 % – Zvýraznění4 26 12 7" xfId="0"/>
    <cellStyle name="40 % – Zvýraznění4 26 12 8" xfId="0"/>
    <cellStyle name="40 % – Zvýraznění4 26 12 9" xfId="0"/>
    <cellStyle name="40 % – Zvýraznění4 26 13" xfId="0"/>
    <cellStyle name="40 % – Zvýraznění4 26 14" xfId="0"/>
    <cellStyle name="40 % – Zvýraznění4 26 15" xfId="0"/>
    <cellStyle name="40 % – Zvýraznění4 26 16" xfId="0"/>
    <cellStyle name="40 % – Zvýraznění4 26 17" xfId="0"/>
    <cellStyle name="40 % – Zvýraznění4 26 18" xfId="0"/>
    <cellStyle name="40 % – Zvýraznění4 26 19" xfId="0"/>
    <cellStyle name="40 % – Zvýraznění4 26 2" xfId="0"/>
    <cellStyle name="40 % – Zvýraznění4 26 2 10" xfId="0"/>
    <cellStyle name="40 % – Zvýraznění4 26 2 2" xfId="0"/>
    <cellStyle name="40 % – Zvýraznění4 26 2 3" xfId="0"/>
    <cellStyle name="40 % – Zvýraznění4 26 2 4" xfId="0"/>
    <cellStyle name="40 % – Zvýraznění4 26 2 5" xfId="0"/>
    <cellStyle name="40 % – Zvýraznění4 26 2 6" xfId="0"/>
    <cellStyle name="40 % – Zvýraznění4 26 2 7" xfId="0"/>
    <cellStyle name="40 % – Zvýraznění4 26 2 8" xfId="0"/>
    <cellStyle name="40 % – Zvýraznění4 26 2 9" xfId="0"/>
    <cellStyle name="40 % – Zvýraznění4 26 20" xfId="0"/>
    <cellStyle name="40 % – Zvýraznění4 26 21" xfId="0"/>
    <cellStyle name="40 % – Zvýraznění4 26 3" xfId="0"/>
    <cellStyle name="40 % – Zvýraznění4 26 3 10" xfId="0"/>
    <cellStyle name="40 % – Zvýraznění4 26 3 2" xfId="0"/>
    <cellStyle name="40 % – Zvýraznění4 26 3 3" xfId="0"/>
    <cellStyle name="40 % – Zvýraznění4 26 3 4" xfId="0"/>
    <cellStyle name="40 % – Zvýraznění4 26 3 5" xfId="0"/>
    <cellStyle name="40 % – Zvýraznění4 26 3 6" xfId="0"/>
    <cellStyle name="40 % – Zvýraznění4 26 3 7" xfId="0"/>
    <cellStyle name="40 % – Zvýraznění4 26 3 8" xfId="0"/>
    <cellStyle name="40 % – Zvýraznění4 26 3 9" xfId="0"/>
    <cellStyle name="40 % – Zvýraznění4 26 4" xfId="0"/>
    <cellStyle name="40 % – Zvýraznění4 26 4 10" xfId="0"/>
    <cellStyle name="40 % – Zvýraznění4 26 4 2" xfId="0"/>
    <cellStyle name="40 % – Zvýraznění4 26 4 3" xfId="0"/>
    <cellStyle name="40 % – Zvýraznění4 26 4 4" xfId="0"/>
    <cellStyle name="40 % – Zvýraznění4 26 4 5" xfId="0"/>
    <cellStyle name="40 % – Zvýraznění4 26 4 6" xfId="0"/>
    <cellStyle name="40 % – Zvýraznění4 26 4 7" xfId="0"/>
    <cellStyle name="40 % – Zvýraznění4 26 4 8" xfId="0"/>
    <cellStyle name="40 % – Zvýraznění4 26 4 9" xfId="0"/>
    <cellStyle name="40 % – Zvýraznění4 26 5" xfId="0"/>
    <cellStyle name="40 % – Zvýraznění4 26 5 10" xfId="0"/>
    <cellStyle name="40 % – Zvýraznění4 26 5 2" xfId="0"/>
    <cellStyle name="40 % – Zvýraznění4 26 5 3" xfId="0"/>
    <cellStyle name="40 % – Zvýraznění4 26 5 4" xfId="0"/>
    <cellStyle name="40 % – Zvýraznění4 26 5 5" xfId="0"/>
    <cellStyle name="40 % – Zvýraznění4 26 5 6" xfId="0"/>
    <cellStyle name="40 % – Zvýraznění4 26 5 7" xfId="0"/>
    <cellStyle name="40 % – Zvýraznění4 26 5 8" xfId="0"/>
    <cellStyle name="40 % – Zvýraznění4 26 5 9" xfId="0"/>
    <cellStyle name="40 % – Zvýraznění4 26 6" xfId="0"/>
    <cellStyle name="40 % – Zvýraznění4 26 6 10" xfId="0"/>
    <cellStyle name="40 % – Zvýraznění4 26 6 2" xfId="0"/>
    <cellStyle name="40 % – Zvýraznění4 26 6 3" xfId="0"/>
    <cellStyle name="40 % – Zvýraznění4 26 6 4" xfId="0"/>
    <cellStyle name="40 % – Zvýraznění4 26 6 5" xfId="0"/>
    <cellStyle name="40 % – Zvýraznění4 26 6 6" xfId="0"/>
    <cellStyle name="40 % – Zvýraznění4 26 6 7" xfId="0"/>
    <cellStyle name="40 % – Zvýraznění4 26 6 8" xfId="0"/>
    <cellStyle name="40 % – Zvýraznění4 26 6 9" xfId="0"/>
    <cellStyle name="40 % – Zvýraznění4 26 7" xfId="0"/>
    <cellStyle name="40 % – Zvýraznění4 26 7 10" xfId="0"/>
    <cellStyle name="40 % – Zvýraznění4 26 7 2" xfId="0"/>
    <cellStyle name="40 % – Zvýraznění4 26 7 3" xfId="0"/>
    <cellStyle name="40 % – Zvýraznění4 26 7 4" xfId="0"/>
    <cellStyle name="40 % – Zvýraznění4 26 7 5" xfId="0"/>
    <cellStyle name="40 % – Zvýraznění4 26 7 6" xfId="0"/>
    <cellStyle name="40 % – Zvýraznění4 26 7 7" xfId="0"/>
    <cellStyle name="40 % – Zvýraznění4 26 7 8" xfId="0"/>
    <cellStyle name="40 % – Zvýraznění4 26 7 9" xfId="0"/>
    <cellStyle name="40 % – Zvýraznění4 26 8" xfId="0"/>
    <cellStyle name="40 % – Zvýraznění4 26 8 10" xfId="0"/>
    <cellStyle name="40 % – Zvýraznění4 26 8 2" xfId="0"/>
    <cellStyle name="40 % – Zvýraznění4 26 8 3" xfId="0"/>
    <cellStyle name="40 % – Zvýraznění4 26 8 4" xfId="0"/>
    <cellStyle name="40 % – Zvýraznění4 26 8 5" xfId="0"/>
    <cellStyle name="40 % – Zvýraznění4 26 8 6" xfId="0"/>
    <cellStyle name="40 % – Zvýraznění4 26 8 7" xfId="0"/>
    <cellStyle name="40 % – Zvýraznění4 26 8 8" xfId="0"/>
    <cellStyle name="40 % – Zvýraznění4 26 8 9" xfId="0"/>
    <cellStyle name="40 % – Zvýraznění4 26 9" xfId="0"/>
    <cellStyle name="40 % – Zvýraznění4 26 9 10" xfId="0"/>
    <cellStyle name="40 % – Zvýraznění4 26 9 2" xfId="0"/>
    <cellStyle name="40 % – Zvýraznění4 26 9 3" xfId="0"/>
    <cellStyle name="40 % – Zvýraznění4 26 9 4" xfId="0"/>
    <cellStyle name="40 % – Zvýraznění4 26 9 5" xfId="0"/>
    <cellStyle name="40 % – Zvýraznění4 26 9 6" xfId="0"/>
    <cellStyle name="40 % – Zvýraznění4 26 9 7" xfId="0"/>
    <cellStyle name="40 % – Zvýraznění4 26 9 8" xfId="0"/>
    <cellStyle name="40 % – Zvýraznění4 26 9 9" xfId="0"/>
    <cellStyle name="40 % – Zvýraznění4 27" xfId="0"/>
    <cellStyle name="40 % – Zvýraznění4 27 10" xfId="0"/>
    <cellStyle name="40 % – Zvýraznění4 27 11" xfId="0"/>
    <cellStyle name="40 % – Zvýraznění4 27 12" xfId="0"/>
    <cellStyle name="40 % – Zvýraznění4 27 2" xfId="0"/>
    <cellStyle name="40 % – Zvýraznění4 27 3" xfId="0"/>
    <cellStyle name="40 % – Zvýraznění4 27 4" xfId="0"/>
    <cellStyle name="40 % – Zvýraznění4 27 5" xfId="0"/>
    <cellStyle name="40 % – Zvýraznění4 27 6" xfId="0"/>
    <cellStyle name="40 % – Zvýraznění4 27 7" xfId="0"/>
    <cellStyle name="40 % – Zvýraznění4 27 8" xfId="0"/>
    <cellStyle name="40 % – Zvýraznění4 27 9" xfId="0"/>
    <cellStyle name="40 % – Zvýraznění4 28" xfId="0"/>
    <cellStyle name="40 % – Zvýraznění4 28 10" xfId="0"/>
    <cellStyle name="40 % – Zvýraznění4 28 11" xfId="0"/>
    <cellStyle name="40 % – Zvýraznění4 28 12" xfId="0"/>
    <cellStyle name="40 % – Zvýraznění4 28 2" xfId="0"/>
    <cellStyle name="40 % – Zvýraznění4 28 3" xfId="0"/>
    <cellStyle name="40 % – Zvýraznění4 28 4" xfId="0"/>
    <cellStyle name="40 % – Zvýraznění4 28 5" xfId="0"/>
    <cellStyle name="40 % – Zvýraznění4 28 6" xfId="0"/>
    <cellStyle name="40 % – Zvýraznění4 28 7" xfId="0"/>
    <cellStyle name="40 % – Zvýraznění4 28 8" xfId="0"/>
    <cellStyle name="40 % – Zvýraznění4 28 9" xfId="0"/>
    <cellStyle name="40 % – Zvýraznění4 29" xfId="0"/>
    <cellStyle name="40 % – Zvýraznění4 29 10" xfId="0"/>
    <cellStyle name="40 % – Zvýraznění4 29 11" xfId="0"/>
    <cellStyle name="40 % – Zvýraznění4 29 12" xfId="0"/>
    <cellStyle name="40 % – Zvýraznění4 29 2" xfId="0"/>
    <cellStyle name="40 % – Zvýraznění4 29 3" xfId="0"/>
    <cellStyle name="40 % – Zvýraznění4 29 4" xfId="0"/>
    <cellStyle name="40 % – Zvýraznění4 29 5" xfId="0"/>
    <cellStyle name="40 % – Zvýraznění4 29 6" xfId="0"/>
    <cellStyle name="40 % – Zvýraznění4 29 7" xfId="0"/>
    <cellStyle name="40 % – Zvýraznění4 29 8" xfId="0"/>
    <cellStyle name="40 % – Zvýraznění4 29 9" xfId="0"/>
    <cellStyle name="40 % – Zvýraznění4 3" xfId="0"/>
    <cellStyle name="40 % – Zvýraznění4 3 10" xfId="0"/>
    <cellStyle name="40 % – Zvýraznění4 3 11" xfId="0"/>
    <cellStyle name="40 % – Zvýraznění4 3 12" xfId="0"/>
    <cellStyle name="40 % – Zvýraznění4 3 13" xfId="0"/>
    <cellStyle name="40 % – Zvýraznění4 3 14" xfId="0"/>
    <cellStyle name="40 % – Zvýraznění4 3 2" xfId="0"/>
    <cellStyle name="40 % – Zvýraznění4 3 3" xfId="0"/>
    <cellStyle name="40 % – Zvýraznění4 3 4" xfId="0"/>
    <cellStyle name="40 % – Zvýraznění4 3 5" xfId="0"/>
    <cellStyle name="40 % – Zvýraznění4 3 6" xfId="0"/>
    <cellStyle name="40 % – Zvýraznění4 3 7" xfId="0"/>
    <cellStyle name="40 % – Zvýraznění4 3 8" xfId="0"/>
    <cellStyle name="40 % – Zvýraznění4 3 9" xfId="0"/>
    <cellStyle name="40 % – Zvýraznění4 30" xfId="0"/>
    <cellStyle name="40 % – Zvýraznění4 30 10" xfId="0"/>
    <cellStyle name="40 % – Zvýraznění4 30 11" xfId="0"/>
    <cellStyle name="40 % – Zvýraznění4 30 12" xfId="0"/>
    <cellStyle name="40 % – Zvýraznění4 30 2" xfId="0"/>
    <cellStyle name="40 % – Zvýraznění4 30 3" xfId="0"/>
    <cellStyle name="40 % – Zvýraznění4 30 4" xfId="0"/>
    <cellStyle name="40 % – Zvýraznění4 30 5" xfId="0"/>
    <cellStyle name="40 % – Zvýraznění4 30 6" xfId="0"/>
    <cellStyle name="40 % – Zvýraznění4 30 7" xfId="0"/>
    <cellStyle name="40 % – Zvýraznění4 30 8" xfId="0"/>
    <cellStyle name="40 % – Zvýraznění4 30 9" xfId="0"/>
    <cellStyle name="40 % – Zvýraznění4 31" xfId="0"/>
    <cellStyle name="40 % – Zvýraznění4 31 10" xfId="0"/>
    <cellStyle name="40 % – Zvýraznění4 31 11" xfId="0"/>
    <cellStyle name="40 % – Zvýraznění4 31 12" xfId="0"/>
    <cellStyle name="40 % – Zvýraznění4 31 2" xfId="0"/>
    <cellStyle name="40 % – Zvýraznění4 31 3" xfId="0"/>
    <cellStyle name="40 % – Zvýraznění4 31 4" xfId="0"/>
    <cellStyle name="40 % – Zvýraznění4 31 5" xfId="0"/>
    <cellStyle name="40 % – Zvýraznění4 31 6" xfId="0"/>
    <cellStyle name="40 % – Zvýraznění4 31 7" xfId="0"/>
    <cellStyle name="40 % – Zvýraznění4 31 8" xfId="0"/>
    <cellStyle name="40 % – Zvýraznění4 31 9" xfId="0"/>
    <cellStyle name="40 % – Zvýraznění4 32" xfId="0"/>
    <cellStyle name="40 % – Zvýraznění4 32 10" xfId="0"/>
    <cellStyle name="40 % – Zvýraznění4 32 11" xfId="0"/>
    <cellStyle name="40 % – Zvýraznění4 32 12" xfId="0"/>
    <cellStyle name="40 % – Zvýraznění4 32 2" xfId="0"/>
    <cellStyle name="40 % – Zvýraznění4 32 3" xfId="0"/>
    <cellStyle name="40 % – Zvýraznění4 32 4" xfId="0"/>
    <cellStyle name="40 % – Zvýraznění4 32 5" xfId="0"/>
    <cellStyle name="40 % – Zvýraznění4 32 6" xfId="0"/>
    <cellStyle name="40 % – Zvýraznění4 32 7" xfId="0"/>
    <cellStyle name="40 % – Zvýraznění4 32 8" xfId="0"/>
    <cellStyle name="40 % – Zvýraznění4 32 9" xfId="0"/>
    <cellStyle name="40 % – Zvýraznění4 33" xfId="0"/>
    <cellStyle name="40 % – Zvýraznění4 33 10" xfId="0"/>
    <cellStyle name="40 % – Zvýraznění4 33 11" xfId="0"/>
    <cellStyle name="40 % – Zvýraznění4 33 12" xfId="0"/>
    <cellStyle name="40 % – Zvýraznění4 33 2" xfId="0"/>
    <cellStyle name="40 % – Zvýraznění4 33 3" xfId="0"/>
    <cellStyle name="40 % – Zvýraznění4 33 4" xfId="0"/>
    <cellStyle name="40 % – Zvýraznění4 33 5" xfId="0"/>
    <cellStyle name="40 % – Zvýraznění4 33 6" xfId="0"/>
    <cellStyle name="40 % – Zvýraznění4 33 7" xfId="0"/>
    <cellStyle name="40 % – Zvýraznění4 33 8" xfId="0"/>
    <cellStyle name="40 % – Zvýraznění4 33 9" xfId="0"/>
    <cellStyle name="40 % – Zvýraznění4 34" xfId="0"/>
    <cellStyle name="40 % – Zvýraznění4 34 10" xfId="0"/>
    <cellStyle name="40 % – Zvýraznění4 34 11" xfId="0"/>
    <cellStyle name="40 % – Zvýraznění4 34 12" xfId="0"/>
    <cellStyle name="40 % – Zvýraznění4 34 2" xfId="0"/>
    <cellStyle name="40 % – Zvýraznění4 34 3" xfId="0"/>
    <cellStyle name="40 % – Zvýraznění4 34 4" xfId="0"/>
    <cellStyle name="40 % – Zvýraznění4 34 5" xfId="0"/>
    <cellStyle name="40 % – Zvýraznění4 34 6" xfId="0"/>
    <cellStyle name="40 % – Zvýraznění4 34 7" xfId="0"/>
    <cellStyle name="40 % – Zvýraznění4 34 8" xfId="0"/>
    <cellStyle name="40 % – Zvýraznění4 34 9" xfId="0"/>
    <cellStyle name="40 % – Zvýraznění4 35" xfId="0"/>
    <cellStyle name="40 % – Zvýraznění4 35 10" xfId="0"/>
    <cellStyle name="40 % – Zvýraznění4 35 11" xfId="0"/>
    <cellStyle name="40 % – Zvýraznění4 35 12" xfId="0"/>
    <cellStyle name="40 % – Zvýraznění4 35 2" xfId="0"/>
    <cellStyle name="40 % – Zvýraznění4 35 3" xfId="0"/>
    <cellStyle name="40 % – Zvýraznění4 35 4" xfId="0"/>
    <cellStyle name="40 % – Zvýraznění4 35 5" xfId="0"/>
    <cellStyle name="40 % – Zvýraznění4 35 6" xfId="0"/>
    <cellStyle name="40 % – Zvýraznění4 35 7" xfId="0"/>
    <cellStyle name="40 % – Zvýraznění4 35 8" xfId="0"/>
    <cellStyle name="40 % – Zvýraznění4 35 9" xfId="0"/>
    <cellStyle name="40 % – Zvýraznění4 36" xfId="0"/>
    <cellStyle name="40 % – Zvýraznění4 36 10" xfId="0"/>
    <cellStyle name="40 % – Zvýraznění4 36 11" xfId="0"/>
    <cellStyle name="40 % – Zvýraznění4 36 12" xfId="0"/>
    <cellStyle name="40 % – Zvýraznění4 36 2" xfId="0"/>
    <cellStyle name="40 % – Zvýraznění4 36 3" xfId="0"/>
    <cellStyle name="40 % – Zvýraznění4 36 4" xfId="0"/>
    <cellStyle name="40 % – Zvýraznění4 36 5" xfId="0"/>
    <cellStyle name="40 % – Zvýraznění4 36 6" xfId="0"/>
    <cellStyle name="40 % – Zvýraznění4 36 7" xfId="0"/>
    <cellStyle name="40 % – Zvýraznění4 36 8" xfId="0"/>
    <cellStyle name="40 % – Zvýraznění4 36 9" xfId="0"/>
    <cellStyle name="40 % – Zvýraznění4 37" xfId="0"/>
    <cellStyle name="40 % – Zvýraznění4 37 10" xfId="0"/>
    <cellStyle name="40 % – Zvýraznění4 37 11" xfId="0"/>
    <cellStyle name="40 % – Zvýraznění4 37 12" xfId="0"/>
    <cellStyle name="40 % – Zvýraznění4 37 2" xfId="0"/>
    <cellStyle name="40 % – Zvýraznění4 37 3" xfId="0"/>
    <cellStyle name="40 % – Zvýraznění4 37 4" xfId="0"/>
    <cellStyle name="40 % – Zvýraznění4 37 5" xfId="0"/>
    <cellStyle name="40 % – Zvýraznění4 37 6" xfId="0"/>
    <cellStyle name="40 % – Zvýraznění4 37 7" xfId="0"/>
    <cellStyle name="40 % – Zvýraznění4 37 8" xfId="0"/>
    <cellStyle name="40 % – Zvýraznění4 37 9" xfId="0"/>
    <cellStyle name="40 % – Zvýraznění4 38" xfId="0"/>
    <cellStyle name="40 % – Zvýraznění4 39" xfId="0"/>
    <cellStyle name="40 % – Zvýraznění4 4" xfId="0"/>
    <cellStyle name="40 % – Zvýraznění4 4 10" xfId="0"/>
    <cellStyle name="40 % – Zvýraznění4 4 11" xfId="0"/>
    <cellStyle name="40 % – Zvýraznění4 4 12" xfId="0"/>
    <cellStyle name="40 % – Zvýraznění4 4 13" xfId="0"/>
    <cellStyle name="40 % – Zvýraznění4 4 14" xfId="0"/>
    <cellStyle name="40 % – Zvýraznění4 4 2" xfId="0"/>
    <cellStyle name="40 % – Zvýraznění4 4 3" xfId="0"/>
    <cellStyle name="40 % – Zvýraznění4 4 4" xfId="0"/>
    <cellStyle name="40 % – Zvýraznění4 4 5" xfId="0"/>
    <cellStyle name="40 % – Zvýraznění4 4 6" xfId="0"/>
    <cellStyle name="40 % – Zvýraznění4 4 7" xfId="0"/>
    <cellStyle name="40 % – Zvýraznění4 4 8" xfId="0"/>
    <cellStyle name="40 % – Zvýraznění4 4 9" xfId="0"/>
    <cellStyle name="40 % – Zvýraznění4 40" xfId="0"/>
    <cellStyle name="40 % – Zvýraznění4 41" xfId="0"/>
    <cellStyle name="40 % – Zvýraznění4 42" xfId="0"/>
    <cellStyle name="40 % – Zvýraznění4 43" xfId="0"/>
    <cellStyle name="40 % – Zvýraznění4 44" xfId="0"/>
    <cellStyle name="40 % – Zvýraznění4 45" xfId="0"/>
    <cellStyle name="40 % – Zvýraznění4 46" xfId="0"/>
    <cellStyle name="40 % – Zvýraznění4 47" xfId="0"/>
    <cellStyle name="40 % – Zvýraznění4 48" xfId="0"/>
    <cellStyle name="40 % – Zvýraznění4 49" xfId="0"/>
    <cellStyle name="40 % – Zvýraznění4 5" xfId="0"/>
    <cellStyle name="40 % – Zvýraznění4 5 10" xfId="0"/>
    <cellStyle name="40 % – Zvýraznění4 5 11" xfId="0"/>
    <cellStyle name="40 % – Zvýraznění4 5 12" xfId="0"/>
    <cellStyle name="40 % – Zvýraznění4 5 13" xfId="0"/>
    <cellStyle name="40 % – Zvýraznění4 5 14" xfId="0"/>
    <cellStyle name="40 % – Zvýraznění4 5 2" xfId="0"/>
    <cellStyle name="40 % – Zvýraznění4 5 3" xfId="0"/>
    <cellStyle name="40 % – Zvýraznění4 5 4" xfId="0"/>
    <cellStyle name="40 % – Zvýraznění4 5 5" xfId="0"/>
    <cellStyle name="40 % – Zvýraznění4 5 6" xfId="0"/>
    <cellStyle name="40 % – Zvýraznění4 5 7" xfId="0"/>
    <cellStyle name="40 % – Zvýraznění4 5 8" xfId="0"/>
    <cellStyle name="40 % – Zvýraznění4 5 9" xfId="0"/>
    <cellStyle name="40 % – Zvýraznění4 50" xfId="0"/>
    <cellStyle name="40 % – Zvýraznění4 6" xfId="0"/>
    <cellStyle name="40 % – Zvýraznění4 6 10" xfId="0"/>
    <cellStyle name="40 % – Zvýraznění4 6 11" xfId="0"/>
    <cellStyle name="40 % – Zvýraznění4 6 12" xfId="0"/>
    <cellStyle name="40 % – Zvýraznění4 6 13" xfId="0"/>
    <cellStyle name="40 % – Zvýraznění4 6 14" xfId="0"/>
    <cellStyle name="40 % – Zvýraznění4 6 2" xfId="0"/>
    <cellStyle name="40 % – Zvýraznění4 6 3" xfId="0"/>
    <cellStyle name="40 % – Zvýraznění4 6 4" xfId="0"/>
    <cellStyle name="40 % – Zvýraznění4 6 5" xfId="0"/>
    <cellStyle name="40 % – Zvýraznění4 6 6" xfId="0"/>
    <cellStyle name="40 % – Zvýraznění4 6 7" xfId="0"/>
    <cellStyle name="40 % – Zvýraznění4 6 8" xfId="0"/>
    <cellStyle name="40 % – Zvýraznění4 6 9" xfId="0"/>
    <cellStyle name="40 % – Zvýraznění4 7" xfId="0"/>
    <cellStyle name="40 % – Zvýraznění4 7 10" xfId="0"/>
    <cellStyle name="40 % – Zvýraznění4 7 11" xfId="0"/>
    <cellStyle name="40 % – Zvýraznění4 7 12" xfId="0"/>
    <cellStyle name="40 % – Zvýraznění4 7 13" xfId="0"/>
    <cellStyle name="40 % – Zvýraznění4 7 14" xfId="0"/>
    <cellStyle name="40 % – Zvýraznění4 7 2" xfId="0"/>
    <cellStyle name="40 % – Zvýraznění4 7 3" xfId="0"/>
    <cellStyle name="40 % – Zvýraznění4 7 4" xfId="0"/>
    <cellStyle name="40 % – Zvýraznění4 7 5" xfId="0"/>
    <cellStyle name="40 % – Zvýraznění4 7 6" xfId="0"/>
    <cellStyle name="40 % – Zvýraznění4 7 7" xfId="0"/>
    <cellStyle name="40 % – Zvýraznění4 7 8" xfId="0"/>
    <cellStyle name="40 % – Zvýraznění4 7 9" xfId="0"/>
    <cellStyle name="40 % – Zvýraznění4 8" xfId="0"/>
    <cellStyle name="40 % – Zvýraznění4 8 10" xfId="0"/>
    <cellStyle name="40 % – Zvýraznění4 8 11" xfId="0"/>
    <cellStyle name="40 % – Zvýraznění4 8 12" xfId="0"/>
    <cellStyle name="40 % – Zvýraznění4 8 13" xfId="0"/>
    <cellStyle name="40 % – Zvýraznění4 8 14" xfId="0"/>
    <cellStyle name="40 % – Zvýraznění4 8 2" xfId="0"/>
    <cellStyle name="40 % – Zvýraznění4 8 3" xfId="0"/>
    <cellStyle name="40 % – Zvýraznění4 8 4" xfId="0"/>
    <cellStyle name="40 % – Zvýraznění4 8 5" xfId="0"/>
    <cellStyle name="40 % – Zvýraznění4 8 6" xfId="0"/>
    <cellStyle name="40 % – Zvýraznění4 8 7" xfId="0"/>
    <cellStyle name="40 % – Zvýraznění4 8 8" xfId="0"/>
    <cellStyle name="40 % – Zvýraznění4 8 9" xfId="0"/>
    <cellStyle name="40 % – Zvýraznění4 9" xfId="0"/>
    <cellStyle name="40 % – Zvýraznění4 9 10" xfId="0"/>
    <cellStyle name="40 % – Zvýraznění4 9 11" xfId="0"/>
    <cellStyle name="40 % – Zvýraznění4 9 12" xfId="0"/>
    <cellStyle name="40 % – Zvýraznění4 9 13" xfId="0"/>
    <cellStyle name="40 % – Zvýraznění4 9 14" xfId="0"/>
    <cellStyle name="40 % – Zvýraznění4 9 2" xfId="0"/>
    <cellStyle name="40 % – Zvýraznění4 9 3" xfId="0"/>
    <cellStyle name="40 % – Zvýraznění4 9 4" xfId="0"/>
    <cellStyle name="40 % – Zvýraznění4 9 5" xfId="0"/>
    <cellStyle name="40 % – Zvýraznění4 9 6" xfId="0"/>
    <cellStyle name="40 % – Zvýraznění4 9 7" xfId="0"/>
    <cellStyle name="40 % – Zvýraznění4 9 8" xfId="0"/>
    <cellStyle name="40 % – Zvýraznění4 9 9" xfId="0"/>
    <cellStyle name="40 % – Zvýraznění5 10" xfId="0"/>
    <cellStyle name="40 % – Zvýraznění5 10 10" xfId="0"/>
    <cellStyle name="40 % – Zvýraznění5 10 11" xfId="0"/>
    <cellStyle name="40 % – Zvýraznění5 10 12" xfId="0"/>
    <cellStyle name="40 % – Zvýraznění5 10 13" xfId="0"/>
    <cellStyle name="40 % – Zvýraznění5 10 14" xfId="0"/>
    <cellStyle name="40 % – Zvýraznění5 10 2" xfId="0"/>
    <cellStyle name="40 % – Zvýraznění5 10 3" xfId="0"/>
    <cellStyle name="40 % – Zvýraznění5 10 4" xfId="0"/>
    <cellStyle name="40 % – Zvýraznění5 10 5" xfId="0"/>
    <cellStyle name="40 % – Zvýraznění5 10 6" xfId="0"/>
    <cellStyle name="40 % – Zvýraznění5 10 7" xfId="0"/>
    <cellStyle name="40 % – Zvýraznění5 10 8" xfId="0"/>
    <cellStyle name="40 % – Zvýraznění5 10 9" xfId="0"/>
    <cellStyle name="40 % – Zvýraznění5 11" xfId="0"/>
    <cellStyle name="40 % – Zvýraznění5 11 10" xfId="0"/>
    <cellStyle name="40 % – Zvýraznění5 11 11" xfId="0"/>
    <cellStyle name="40 % – Zvýraznění5 11 12" xfId="0"/>
    <cellStyle name="40 % – Zvýraznění5 11 13" xfId="0"/>
    <cellStyle name="40 % – Zvýraznění5 11 14" xfId="0"/>
    <cellStyle name="40 % – Zvýraznění5 11 2" xfId="0"/>
    <cellStyle name="40 % – Zvýraznění5 11 3" xfId="0"/>
    <cellStyle name="40 % – Zvýraznění5 11 4" xfId="0"/>
    <cellStyle name="40 % – Zvýraznění5 11 5" xfId="0"/>
    <cellStyle name="40 % – Zvýraznění5 11 6" xfId="0"/>
    <cellStyle name="40 % – Zvýraznění5 11 7" xfId="0"/>
    <cellStyle name="40 % – Zvýraznění5 11 8" xfId="0"/>
    <cellStyle name="40 % – Zvýraznění5 11 9" xfId="0"/>
    <cellStyle name="40 % – Zvýraznění5 12" xfId="0"/>
    <cellStyle name="40 % – Zvýraznění5 12 10" xfId="0"/>
    <cellStyle name="40 % – Zvýraznění5 12 11" xfId="0"/>
    <cellStyle name="40 % – Zvýraznění5 12 12" xfId="0"/>
    <cellStyle name="40 % – Zvýraznění5 12 13" xfId="0"/>
    <cellStyle name="40 % – Zvýraznění5 12 14" xfId="0"/>
    <cellStyle name="40 % – Zvýraznění5 12 2" xfId="0"/>
    <cellStyle name="40 % – Zvýraznění5 12 3" xfId="0"/>
    <cellStyle name="40 % – Zvýraznění5 12 4" xfId="0"/>
    <cellStyle name="40 % – Zvýraznění5 12 5" xfId="0"/>
    <cellStyle name="40 % – Zvýraznění5 12 6" xfId="0"/>
    <cellStyle name="40 % – Zvýraznění5 12 7" xfId="0"/>
    <cellStyle name="40 % – Zvýraznění5 12 8" xfId="0"/>
    <cellStyle name="40 % – Zvýraznění5 12 9" xfId="0"/>
    <cellStyle name="40 % – Zvýraznění5 13" xfId="0"/>
    <cellStyle name="40 % – Zvýraznění5 13 10" xfId="0"/>
    <cellStyle name="40 % – Zvýraznění5 13 11" xfId="0"/>
    <cellStyle name="40 % – Zvýraznění5 13 12" xfId="0"/>
    <cellStyle name="40 % – Zvýraznění5 13 13" xfId="0"/>
    <cellStyle name="40 % – Zvýraznění5 13 14" xfId="0"/>
    <cellStyle name="40 % – Zvýraznění5 13 2" xfId="0"/>
    <cellStyle name="40 % – Zvýraznění5 13 3" xfId="0"/>
    <cellStyle name="40 % – Zvýraznění5 13 4" xfId="0"/>
    <cellStyle name="40 % – Zvýraznění5 13 5" xfId="0"/>
    <cellStyle name="40 % – Zvýraznění5 13 6" xfId="0"/>
    <cellStyle name="40 % – Zvýraznění5 13 7" xfId="0"/>
    <cellStyle name="40 % – Zvýraznění5 13 8" xfId="0"/>
    <cellStyle name="40 % – Zvýraznění5 13 9" xfId="0"/>
    <cellStyle name="40 % – Zvýraznění5 14" xfId="0"/>
    <cellStyle name="40 % – Zvýraznění5 14 10" xfId="0"/>
    <cellStyle name="40 % – Zvýraznění5 14 11" xfId="0"/>
    <cellStyle name="40 % – Zvýraznění5 14 12" xfId="0"/>
    <cellStyle name="40 % – Zvýraznění5 14 13" xfId="0"/>
    <cellStyle name="40 % – Zvýraznění5 14 14" xfId="0"/>
    <cellStyle name="40 % – Zvýraznění5 14 2" xfId="0"/>
    <cellStyle name="40 % – Zvýraznění5 14 3" xfId="0"/>
    <cellStyle name="40 % – Zvýraznění5 14 4" xfId="0"/>
    <cellStyle name="40 % – Zvýraznění5 14 5" xfId="0"/>
    <cellStyle name="40 % – Zvýraznění5 14 6" xfId="0"/>
    <cellStyle name="40 % – Zvýraznění5 14 7" xfId="0"/>
    <cellStyle name="40 % – Zvýraznění5 14 8" xfId="0"/>
    <cellStyle name="40 % – Zvýraznění5 14 9" xfId="0"/>
    <cellStyle name="40 % – Zvýraznění5 15" xfId="0"/>
    <cellStyle name="40 % – Zvýraznění5 16" xfId="0"/>
    <cellStyle name="40 % – Zvýraznění5 17" xfId="0"/>
    <cellStyle name="40 % – Zvýraznění5 18" xfId="0"/>
    <cellStyle name="40 % – Zvýraznění5 19" xfId="0"/>
    <cellStyle name="40 % – Zvýraznění5 19 10" xfId="0"/>
    <cellStyle name="40 % – Zvýraznění5 19 11" xfId="0"/>
    <cellStyle name="40 % – Zvýraznění5 19 12" xfId="0"/>
    <cellStyle name="40 % – Zvýraznění5 19 2" xfId="0"/>
    <cellStyle name="40 % – Zvýraznění5 19 3" xfId="0"/>
    <cellStyle name="40 % – Zvýraznění5 19 4" xfId="0"/>
    <cellStyle name="40 % – Zvýraznění5 19 5" xfId="0"/>
    <cellStyle name="40 % – Zvýraznění5 19 6" xfId="0"/>
    <cellStyle name="40 % – Zvýraznění5 19 7" xfId="0"/>
    <cellStyle name="40 % – Zvýraznění5 19 8" xfId="0"/>
    <cellStyle name="40 % – Zvýraznění5 19 9" xfId="0"/>
    <cellStyle name="40 % – Zvýraznění5 2" xfId="0"/>
    <cellStyle name="40 % – Zvýraznění5 2 10" xfId="0"/>
    <cellStyle name="40 % – Zvýraznění5 2 11" xfId="0"/>
    <cellStyle name="40 % – Zvýraznění5 2 2" xfId="0"/>
    <cellStyle name="40 % – Zvýraznění5 2 2 2" xfId="0"/>
    <cellStyle name="40 % – Zvýraznění5 2 2 3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2 8" xfId="0"/>
    <cellStyle name="40 % – Zvýraznění5 2 9" xfId="0"/>
    <cellStyle name="40 % – Zvýraznění5 20" xfId="0"/>
    <cellStyle name="40 % – Zvýraznění5 20 10" xfId="0"/>
    <cellStyle name="40 % – Zvýraznění5 20 11" xfId="0"/>
    <cellStyle name="40 % – Zvýraznění5 20 12" xfId="0"/>
    <cellStyle name="40 % – Zvýraznění5 20 2" xfId="0"/>
    <cellStyle name="40 % – Zvýraznění5 20 3" xfId="0"/>
    <cellStyle name="40 % – Zvýraznění5 20 4" xfId="0"/>
    <cellStyle name="40 % – Zvýraznění5 20 5" xfId="0"/>
    <cellStyle name="40 % – Zvýraznění5 20 6" xfId="0"/>
    <cellStyle name="40 % – Zvýraznění5 20 7" xfId="0"/>
    <cellStyle name="40 % – Zvýraznění5 20 8" xfId="0"/>
    <cellStyle name="40 % – Zvýraznění5 20 9" xfId="0"/>
    <cellStyle name="40 % – Zvýraznění5 21" xfId="0"/>
    <cellStyle name="40 % – Zvýraznění5 21 10" xfId="0"/>
    <cellStyle name="40 % – Zvýraznění5 21 11" xfId="0"/>
    <cellStyle name="40 % – Zvýraznění5 21 12" xfId="0"/>
    <cellStyle name="40 % – Zvýraznění5 21 2" xfId="0"/>
    <cellStyle name="40 % – Zvýraznění5 21 3" xfId="0"/>
    <cellStyle name="40 % – Zvýraznění5 21 4" xfId="0"/>
    <cellStyle name="40 % – Zvýraznění5 21 5" xfId="0"/>
    <cellStyle name="40 % – Zvýraznění5 21 6" xfId="0"/>
    <cellStyle name="40 % – Zvýraznění5 21 7" xfId="0"/>
    <cellStyle name="40 % – Zvýraznění5 21 8" xfId="0"/>
    <cellStyle name="40 % – Zvýraznění5 21 9" xfId="0"/>
    <cellStyle name="40 % – Zvýraznění5 22" xfId="0"/>
    <cellStyle name="40 % – Zvýraznění5 22 10" xfId="0"/>
    <cellStyle name="40 % – Zvýraznění5 22 11" xfId="0"/>
    <cellStyle name="40 % – Zvýraznění5 22 12" xfId="0"/>
    <cellStyle name="40 % – Zvýraznění5 22 2" xfId="0"/>
    <cellStyle name="40 % – Zvýraznění5 22 3" xfId="0"/>
    <cellStyle name="40 % – Zvýraznění5 22 4" xfId="0"/>
    <cellStyle name="40 % – Zvýraznění5 22 5" xfId="0"/>
    <cellStyle name="40 % – Zvýraznění5 22 6" xfId="0"/>
    <cellStyle name="40 % – Zvýraznění5 22 7" xfId="0"/>
    <cellStyle name="40 % – Zvýraznění5 22 8" xfId="0"/>
    <cellStyle name="40 % – Zvýraznění5 22 9" xfId="0"/>
    <cellStyle name="40 % – Zvýraznění5 23" xfId="0"/>
    <cellStyle name="40 % – Zvýraznění5 23 10" xfId="0"/>
    <cellStyle name="40 % – Zvýraznění5 23 11" xfId="0"/>
    <cellStyle name="40 % – Zvýraznění5 23 12" xfId="0"/>
    <cellStyle name="40 % – Zvýraznění5 23 2" xfId="0"/>
    <cellStyle name="40 % – Zvýraznění5 23 3" xfId="0"/>
    <cellStyle name="40 % – Zvýraznění5 23 4" xfId="0"/>
    <cellStyle name="40 % – Zvýraznění5 23 5" xfId="0"/>
    <cellStyle name="40 % – Zvýraznění5 23 6" xfId="0"/>
    <cellStyle name="40 % – Zvýraznění5 23 7" xfId="0"/>
    <cellStyle name="40 % – Zvýraznění5 23 8" xfId="0"/>
    <cellStyle name="40 % – Zvýraznění5 23 9" xfId="0"/>
    <cellStyle name="40 % – Zvýraznění5 24" xfId="0"/>
    <cellStyle name="40 % – Zvýraznění5 24 10" xfId="0"/>
    <cellStyle name="40 % – Zvýraznění5 24 11" xfId="0"/>
    <cellStyle name="40 % – Zvýraznění5 24 12" xfId="0"/>
    <cellStyle name="40 % – Zvýraznění5 24 2" xfId="0"/>
    <cellStyle name="40 % – Zvýraznění5 24 3" xfId="0"/>
    <cellStyle name="40 % – Zvýraznění5 24 4" xfId="0"/>
    <cellStyle name="40 % – Zvýraznění5 24 5" xfId="0"/>
    <cellStyle name="40 % – Zvýraznění5 24 6" xfId="0"/>
    <cellStyle name="40 % – Zvýraznění5 24 7" xfId="0"/>
    <cellStyle name="40 % – Zvýraznění5 24 8" xfId="0"/>
    <cellStyle name="40 % – Zvýraznění5 24 9" xfId="0"/>
    <cellStyle name="40 % – Zvýraznění5 25" xfId="0"/>
    <cellStyle name="40 % – Zvýraznění5 25 10" xfId="0"/>
    <cellStyle name="40 % – Zvýraznění5 25 11" xfId="0"/>
    <cellStyle name="40 % – Zvýraznění5 25 12" xfId="0"/>
    <cellStyle name="40 % – Zvýraznění5 25 2" xfId="0"/>
    <cellStyle name="40 % – Zvýraznění5 25 3" xfId="0"/>
    <cellStyle name="40 % – Zvýraznění5 25 4" xfId="0"/>
    <cellStyle name="40 % – Zvýraznění5 25 5" xfId="0"/>
    <cellStyle name="40 % – Zvýraznění5 25 6" xfId="0"/>
    <cellStyle name="40 % – Zvýraznění5 25 7" xfId="0"/>
    <cellStyle name="40 % – Zvýraznění5 25 8" xfId="0"/>
    <cellStyle name="40 % – Zvýraznění5 25 9" xfId="0"/>
    <cellStyle name="40 % – Zvýraznění5 26" xfId="0"/>
    <cellStyle name="40 % – Zvýraznění5 26 10" xfId="0"/>
    <cellStyle name="40 % – Zvýraznění5 26 11" xfId="0"/>
    <cellStyle name="40 % – Zvýraznění5 26 12" xfId="0"/>
    <cellStyle name="40 % – Zvýraznění5 26 2" xfId="0"/>
    <cellStyle name="40 % – Zvýraznění5 26 3" xfId="0"/>
    <cellStyle name="40 % – Zvýraznění5 26 4" xfId="0"/>
    <cellStyle name="40 % – Zvýraznění5 26 5" xfId="0"/>
    <cellStyle name="40 % – Zvýraznění5 26 6" xfId="0"/>
    <cellStyle name="40 % – Zvýraznění5 26 7" xfId="0"/>
    <cellStyle name="40 % – Zvýraznění5 26 8" xfId="0"/>
    <cellStyle name="40 % – Zvýraznění5 26 9" xfId="0"/>
    <cellStyle name="40 % – Zvýraznění5 27" xfId="0"/>
    <cellStyle name="40 % – Zvýraznění5 27 10" xfId="0"/>
    <cellStyle name="40 % – Zvýraznění5 27 11" xfId="0"/>
    <cellStyle name="40 % – Zvýraznění5 27 12" xfId="0"/>
    <cellStyle name="40 % – Zvýraznění5 27 2" xfId="0"/>
    <cellStyle name="40 % – Zvýraznění5 27 3" xfId="0"/>
    <cellStyle name="40 % – Zvýraznění5 27 4" xfId="0"/>
    <cellStyle name="40 % – Zvýraznění5 27 5" xfId="0"/>
    <cellStyle name="40 % – Zvýraznění5 27 6" xfId="0"/>
    <cellStyle name="40 % – Zvýraznění5 27 7" xfId="0"/>
    <cellStyle name="40 % – Zvýraznění5 27 8" xfId="0"/>
    <cellStyle name="40 % – Zvýraznění5 27 9" xfId="0"/>
    <cellStyle name="40 % – Zvýraznění5 28" xfId="0"/>
    <cellStyle name="40 % – Zvýraznění5 28 10" xfId="0"/>
    <cellStyle name="40 % – Zvýraznění5 28 11" xfId="0"/>
    <cellStyle name="40 % – Zvýraznění5 28 12" xfId="0"/>
    <cellStyle name="40 % – Zvýraznění5 28 2" xfId="0"/>
    <cellStyle name="40 % – Zvýraznění5 28 3" xfId="0"/>
    <cellStyle name="40 % – Zvýraznění5 28 4" xfId="0"/>
    <cellStyle name="40 % – Zvýraznění5 28 5" xfId="0"/>
    <cellStyle name="40 % – Zvýraznění5 28 6" xfId="0"/>
    <cellStyle name="40 % – Zvýraznění5 28 7" xfId="0"/>
    <cellStyle name="40 % – Zvýraznění5 28 8" xfId="0"/>
    <cellStyle name="40 % – Zvýraznění5 28 9" xfId="0"/>
    <cellStyle name="40 % – Zvýraznění5 29" xfId="0"/>
    <cellStyle name="40 % – Zvýraznění5 29 10" xfId="0"/>
    <cellStyle name="40 % – Zvýraznění5 29 11" xfId="0"/>
    <cellStyle name="40 % – Zvýraznění5 29 12" xfId="0"/>
    <cellStyle name="40 % – Zvýraznění5 29 2" xfId="0"/>
    <cellStyle name="40 % – Zvýraznění5 29 3" xfId="0"/>
    <cellStyle name="40 % – Zvýraznění5 29 4" xfId="0"/>
    <cellStyle name="40 % – Zvýraznění5 29 5" xfId="0"/>
    <cellStyle name="40 % – Zvýraznění5 29 6" xfId="0"/>
    <cellStyle name="40 % – Zvýraznění5 29 7" xfId="0"/>
    <cellStyle name="40 % – Zvýraznění5 29 8" xfId="0"/>
    <cellStyle name="40 % – Zvýraznění5 29 9" xfId="0"/>
    <cellStyle name="40 % – Zvýraznění5 3" xfId="0"/>
    <cellStyle name="40 % – Zvýraznění5 3 10" xfId="0"/>
    <cellStyle name="40 % – Zvýraznění5 3 11" xfId="0"/>
    <cellStyle name="40 % – Zvýraznění5 3 12" xfId="0"/>
    <cellStyle name="40 % – Zvýraznění5 3 13" xfId="0"/>
    <cellStyle name="40 % – Zvýraznění5 3 14" xfId="0"/>
    <cellStyle name="40 % – Zvýraznění5 3 2" xfId="0"/>
    <cellStyle name="40 % – Zvýraznění5 3 3" xfId="0"/>
    <cellStyle name="40 % – Zvýraznění5 3 4" xfId="0"/>
    <cellStyle name="40 % – Zvýraznění5 3 5" xfId="0"/>
    <cellStyle name="40 % – Zvýraznění5 3 6" xfId="0"/>
    <cellStyle name="40 % – Zvýraznění5 3 7" xfId="0"/>
    <cellStyle name="40 % – Zvýraznění5 3 8" xfId="0"/>
    <cellStyle name="40 % – Zvýraznění5 3 9" xfId="0"/>
    <cellStyle name="40 % – Zvýraznění5 30" xfId="0"/>
    <cellStyle name="40 % – Zvýraznění5 30 10" xfId="0"/>
    <cellStyle name="40 % – Zvýraznění5 30 11" xfId="0"/>
    <cellStyle name="40 % – Zvýraznění5 30 12" xfId="0"/>
    <cellStyle name="40 % – Zvýraznění5 30 2" xfId="0"/>
    <cellStyle name="40 % – Zvýraznění5 30 3" xfId="0"/>
    <cellStyle name="40 % – Zvýraznění5 30 4" xfId="0"/>
    <cellStyle name="40 % – Zvýraznění5 30 5" xfId="0"/>
    <cellStyle name="40 % – Zvýraznění5 30 6" xfId="0"/>
    <cellStyle name="40 % – Zvýraznění5 30 7" xfId="0"/>
    <cellStyle name="40 % – Zvýraznění5 30 8" xfId="0"/>
    <cellStyle name="40 % – Zvýraznění5 30 9" xfId="0"/>
    <cellStyle name="40 % – Zvýraznění5 31" xfId="0"/>
    <cellStyle name="40 % – Zvýraznění5 31 10" xfId="0"/>
    <cellStyle name="40 % – Zvýraznění5 31 11" xfId="0"/>
    <cellStyle name="40 % – Zvýraznění5 31 12" xfId="0"/>
    <cellStyle name="40 % – Zvýraznění5 31 2" xfId="0"/>
    <cellStyle name="40 % – Zvýraznění5 31 3" xfId="0"/>
    <cellStyle name="40 % – Zvýraznění5 31 4" xfId="0"/>
    <cellStyle name="40 % – Zvýraznění5 31 5" xfId="0"/>
    <cellStyle name="40 % – Zvýraznění5 31 6" xfId="0"/>
    <cellStyle name="40 % – Zvýraznění5 31 7" xfId="0"/>
    <cellStyle name="40 % – Zvýraznění5 31 8" xfId="0"/>
    <cellStyle name="40 % – Zvýraznění5 31 9" xfId="0"/>
    <cellStyle name="40 % – Zvýraznění5 32" xfId="0"/>
    <cellStyle name="40 % – Zvýraznění5 32 10" xfId="0"/>
    <cellStyle name="40 % – Zvýraznění5 32 11" xfId="0"/>
    <cellStyle name="40 % – Zvýraznění5 32 12" xfId="0"/>
    <cellStyle name="40 % – Zvýraznění5 32 2" xfId="0"/>
    <cellStyle name="40 % – Zvýraznění5 32 3" xfId="0"/>
    <cellStyle name="40 % – Zvýraznění5 32 4" xfId="0"/>
    <cellStyle name="40 % – Zvýraznění5 32 5" xfId="0"/>
    <cellStyle name="40 % – Zvýraznění5 32 6" xfId="0"/>
    <cellStyle name="40 % – Zvýraznění5 32 7" xfId="0"/>
    <cellStyle name="40 % – Zvýraznění5 32 8" xfId="0"/>
    <cellStyle name="40 % – Zvýraznění5 32 9" xfId="0"/>
    <cellStyle name="40 % – Zvýraznění5 33" xfId="0"/>
    <cellStyle name="40 % – Zvýraznění5 33 10" xfId="0"/>
    <cellStyle name="40 % – Zvýraznění5 33 11" xfId="0"/>
    <cellStyle name="40 % – Zvýraznění5 33 12" xfId="0"/>
    <cellStyle name="40 % – Zvýraznění5 33 2" xfId="0"/>
    <cellStyle name="40 % – Zvýraznění5 33 3" xfId="0"/>
    <cellStyle name="40 % – Zvýraznění5 33 4" xfId="0"/>
    <cellStyle name="40 % – Zvýraznění5 33 5" xfId="0"/>
    <cellStyle name="40 % – Zvýraznění5 33 6" xfId="0"/>
    <cellStyle name="40 % – Zvýraznění5 33 7" xfId="0"/>
    <cellStyle name="40 % – Zvýraznění5 33 8" xfId="0"/>
    <cellStyle name="40 % – Zvýraznění5 33 9" xfId="0"/>
    <cellStyle name="40 % – Zvýraznění5 34" xfId="0"/>
    <cellStyle name="40 % – Zvýraznění5 34 10" xfId="0"/>
    <cellStyle name="40 % – Zvýraznění5 34 11" xfId="0"/>
    <cellStyle name="40 % – Zvýraznění5 34 12" xfId="0"/>
    <cellStyle name="40 % – Zvýraznění5 34 2" xfId="0"/>
    <cellStyle name="40 % – Zvýraznění5 34 3" xfId="0"/>
    <cellStyle name="40 % – Zvýraznění5 34 4" xfId="0"/>
    <cellStyle name="40 % – Zvýraznění5 34 5" xfId="0"/>
    <cellStyle name="40 % – Zvýraznění5 34 6" xfId="0"/>
    <cellStyle name="40 % – Zvýraznění5 34 7" xfId="0"/>
    <cellStyle name="40 % – Zvýraznění5 34 8" xfId="0"/>
    <cellStyle name="40 % – Zvýraznění5 34 9" xfId="0"/>
    <cellStyle name="40 % – Zvýraznění5 35" xfId="0"/>
    <cellStyle name="40 % – Zvýraznění5 35 10" xfId="0"/>
    <cellStyle name="40 % – Zvýraznění5 35 11" xfId="0"/>
    <cellStyle name="40 % – Zvýraznění5 35 12" xfId="0"/>
    <cellStyle name="40 % – Zvýraznění5 35 2" xfId="0"/>
    <cellStyle name="40 % – Zvýraznění5 35 3" xfId="0"/>
    <cellStyle name="40 % – Zvýraznění5 35 4" xfId="0"/>
    <cellStyle name="40 % – Zvýraznění5 35 5" xfId="0"/>
    <cellStyle name="40 % – Zvýraznění5 35 6" xfId="0"/>
    <cellStyle name="40 % – Zvýraznění5 35 7" xfId="0"/>
    <cellStyle name="40 % – Zvýraznění5 35 8" xfId="0"/>
    <cellStyle name="40 % – Zvýraznění5 35 9" xfId="0"/>
    <cellStyle name="40 % – Zvýraznění5 36" xfId="0"/>
    <cellStyle name="40 % – Zvýraznění5 36 10" xfId="0"/>
    <cellStyle name="40 % – Zvýraznění5 36 11" xfId="0"/>
    <cellStyle name="40 % – Zvýraznění5 36 12" xfId="0"/>
    <cellStyle name="40 % – Zvýraznění5 36 2" xfId="0"/>
    <cellStyle name="40 % – Zvýraznění5 36 3" xfId="0"/>
    <cellStyle name="40 % – Zvýraznění5 36 4" xfId="0"/>
    <cellStyle name="40 % – Zvýraznění5 36 5" xfId="0"/>
    <cellStyle name="40 % – Zvýraznění5 36 6" xfId="0"/>
    <cellStyle name="40 % – Zvýraznění5 36 7" xfId="0"/>
    <cellStyle name="40 % – Zvýraznění5 36 8" xfId="0"/>
    <cellStyle name="40 % – Zvýraznění5 36 9" xfId="0"/>
    <cellStyle name="40 % – Zvýraznění5 37" xfId="0"/>
    <cellStyle name="40 % – Zvýraznění5 37 10" xfId="0"/>
    <cellStyle name="40 % – Zvýraznění5 37 11" xfId="0"/>
    <cellStyle name="40 % – Zvýraznění5 37 12" xfId="0"/>
    <cellStyle name="40 % – Zvýraznění5 37 2" xfId="0"/>
    <cellStyle name="40 % – Zvýraznění5 37 3" xfId="0"/>
    <cellStyle name="40 % – Zvýraznění5 37 4" xfId="0"/>
    <cellStyle name="40 % – Zvýraznění5 37 5" xfId="0"/>
    <cellStyle name="40 % – Zvýraznění5 37 6" xfId="0"/>
    <cellStyle name="40 % – Zvýraznění5 37 7" xfId="0"/>
    <cellStyle name="40 % – Zvýraznění5 37 8" xfId="0"/>
    <cellStyle name="40 % – Zvýraznění5 37 9" xfId="0"/>
    <cellStyle name="40 % – Zvýraznění5 38" xfId="0"/>
    <cellStyle name="40 % – Zvýraznění5 39" xfId="0"/>
    <cellStyle name="40 % – Zvýraznění5 4" xfId="0"/>
    <cellStyle name="40 % – Zvýraznění5 4 10" xfId="0"/>
    <cellStyle name="40 % – Zvýraznění5 4 11" xfId="0"/>
    <cellStyle name="40 % – Zvýraznění5 4 12" xfId="0"/>
    <cellStyle name="40 % – Zvýraznění5 4 13" xfId="0"/>
    <cellStyle name="40 % – Zvýraznění5 4 14" xfId="0"/>
    <cellStyle name="40 % – Zvýraznění5 4 2" xfId="0"/>
    <cellStyle name="40 % – Zvýraznění5 4 3" xfId="0"/>
    <cellStyle name="40 % – Zvýraznění5 4 4" xfId="0"/>
    <cellStyle name="40 % – Zvýraznění5 4 5" xfId="0"/>
    <cellStyle name="40 % – Zvýraznění5 4 6" xfId="0"/>
    <cellStyle name="40 % – Zvýraznění5 4 7" xfId="0"/>
    <cellStyle name="40 % – Zvýraznění5 4 8" xfId="0"/>
    <cellStyle name="40 % – Zvýraznění5 4 9" xfId="0"/>
    <cellStyle name="40 % – Zvýraznění5 40" xfId="0"/>
    <cellStyle name="40 % – Zvýraznění5 41" xfId="0"/>
    <cellStyle name="40 % – Zvýraznění5 42" xfId="0"/>
    <cellStyle name="40 % – Zvýraznění5 43" xfId="0"/>
    <cellStyle name="40 % – Zvýraznění5 44" xfId="0"/>
    <cellStyle name="40 % – Zvýraznění5 45" xfId="0"/>
    <cellStyle name="40 % – Zvýraznění5 46" xfId="0"/>
    <cellStyle name="40 % – Zvýraznění5 47" xfId="0"/>
    <cellStyle name="40 % – Zvýraznění5 48" xfId="0"/>
    <cellStyle name="40 % – Zvýraznění5 49" xfId="0"/>
    <cellStyle name="40 % – Zvýraznění5 5" xfId="0"/>
    <cellStyle name="40 % – Zvýraznění5 5 10" xfId="0"/>
    <cellStyle name="40 % – Zvýraznění5 5 11" xfId="0"/>
    <cellStyle name="40 % – Zvýraznění5 5 12" xfId="0"/>
    <cellStyle name="40 % – Zvýraznění5 5 13" xfId="0"/>
    <cellStyle name="40 % – Zvýraznění5 5 14" xfId="0"/>
    <cellStyle name="40 % – Zvýraznění5 5 2" xfId="0"/>
    <cellStyle name="40 % – Zvýraznění5 5 3" xfId="0"/>
    <cellStyle name="40 % – Zvýraznění5 5 4" xfId="0"/>
    <cellStyle name="40 % – Zvýraznění5 5 5" xfId="0"/>
    <cellStyle name="40 % – Zvýraznění5 5 6" xfId="0"/>
    <cellStyle name="40 % – Zvýraznění5 5 7" xfId="0"/>
    <cellStyle name="40 % – Zvýraznění5 5 8" xfId="0"/>
    <cellStyle name="40 % – Zvýraznění5 5 9" xfId="0"/>
    <cellStyle name="40 % – Zvýraznění5 50" xfId="0"/>
    <cellStyle name="40 % – Zvýraznění5 6" xfId="0"/>
    <cellStyle name="40 % – Zvýraznění5 6 10" xfId="0"/>
    <cellStyle name="40 % – Zvýraznění5 6 11" xfId="0"/>
    <cellStyle name="40 % – Zvýraznění5 6 12" xfId="0"/>
    <cellStyle name="40 % – Zvýraznění5 6 13" xfId="0"/>
    <cellStyle name="40 % – Zvýraznění5 6 14" xfId="0"/>
    <cellStyle name="40 % – Zvýraznění5 6 2" xfId="0"/>
    <cellStyle name="40 % – Zvýraznění5 6 3" xfId="0"/>
    <cellStyle name="40 % – Zvýraznění5 6 4" xfId="0"/>
    <cellStyle name="40 % – Zvýraznění5 6 5" xfId="0"/>
    <cellStyle name="40 % – Zvýraznění5 6 6" xfId="0"/>
    <cellStyle name="40 % – Zvýraznění5 6 7" xfId="0"/>
    <cellStyle name="40 % – Zvýraznění5 6 8" xfId="0"/>
    <cellStyle name="40 % – Zvýraznění5 6 9" xfId="0"/>
    <cellStyle name="40 % – Zvýraznění5 7" xfId="0"/>
    <cellStyle name="40 % – Zvýraznění5 7 10" xfId="0"/>
    <cellStyle name="40 % – Zvýraznění5 7 11" xfId="0"/>
    <cellStyle name="40 % – Zvýraznění5 7 12" xfId="0"/>
    <cellStyle name="40 % – Zvýraznění5 7 13" xfId="0"/>
    <cellStyle name="40 % – Zvýraznění5 7 14" xfId="0"/>
    <cellStyle name="40 % – Zvýraznění5 7 2" xfId="0"/>
    <cellStyle name="40 % – Zvýraznění5 7 3" xfId="0"/>
    <cellStyle name="40 % – Zvýraznění5 7 4" xfId="0"/>
    <cellStyle name="40 % – Zvýraznění5 7 5" xfId="0"/>
    <cellStyle name="40 % – Zvýraznění5 7 6" xfId="0"/>
    <cellStyle name="40 % – Zvýraznění5 7 7" xfId="0"/>
    <cellStyle name="40 % – Zvýraznění5 7 8" xfId="0"/>
    <cellStyle name="40 % – Zvýraznění5 7 9" xfId="0"/>
    <cellStyle name="40 % – Zvýraznění5 8" xfId="0"/>
    <cellStyle name="40 % – Zvýraznění5 8 10" xfId="0"/>
    <cellStyle name="40 % – Zvýraznění5 8 11" xfId="0"/>
    <cellStyle name="40 % – Zvýraznění5 8 12" xfId="0"/>
    <cellStyle name="40 % – Zvýraznění5 8 13" xfId="0"/>
    <cellStyle name="40 % – Zvýraznění5 8 14" xfId="0"/>
    <cellStyle name="40 % – Zvýraznění5 8 2" xfId="0"/>
    <cellStyle name="40 % – Zvýraznění5 8 3" xfId="0"/>
    <cellStyle name="40 % – Zvýraznění5 8 4" xfId="0"/>
    <cellStyle name="40 % – Zvýraznění5 8 5" xfId="0"/>
    <cellStyle name="40 % – Zvýraznění5 8 6" xfId="0"/>
    <cellStyle name="40 % – Zvýraznění5 8 7" xfId="0"/>
    <cellStyle name="40 % – Zvýraznění5 8 8" xfId="0"/>
    <cellStyle name="40 % – Zvýraznění5 8 9" xfId="0"/>
    <cellStyle name="40 % – Zvýraznění5 9" xfId="0"/>
    <cellStyle name="40 % – Zvýraznění5 9 10" xfId="0"/>
    <cellStyle name="40 % – Zvýraznění5 9 11" xfId="0"/>
    <cellStyle name="40 % – Zvýraznění5 9 12" xfId="0"/>
    <cellStyle name="40 % – Zvýraznění5 9 13" xfId="0"/>
    <cellStyle name="40 % – Zvýraznění5 9 14" xfId="0"/>
    <cellStyle name="40 % – Zvýraznění5 9 2" xfId="0"/>
    <cellStyle name="40 % – Zvýraznění5 9 3" xfId="0"/>
    <cellStyle name="40 % – Zvýraznění5 9 4" xfId="0"/>
    <cellStyle name="40 % – Zvýraznění5 9 5" xfId="0"/>
    <cellStyle name="40 % – Zvýraznění5 9 6" xfId="0"/>
    <cellStyle name="40 % – Zvýraznění5 9 7" xfId="0"/>
    <cellStyle name="40 % – Zvýraznění5 9 8" xfId="0"/>
    <cellStyle name="40 % – Zvýraznění5 9 9" xfId="0"/>
    <cellStyle name="40 % – Zvýraznění6 10" xfId="0"/>
    <cellStyle name="40 % – Zvýraznění6 10 10" xfId="0"/>
    <cellStyle name="40 % – Zvýraznění6 10 11" xfId="0"/>
    <cellStyle name="40 % – Zvýraznění6 10 12" xfId="0"/>
    <cellStyle name="40 % – Zvýraznění6 10 13" xfId="0"/>
    <cellStyle name="40 % – Zvýraznění6 10 14" xfId="0"/>
    <cellStyle name="40 % – Zvýraznění6 10 2" xfId="0"/>
    <cellStyle name="40 % – Zvýraznění6 10 3" xfId="0"/>
    <cellStyle name="40 % – Zvýraznění6 10 4" xfId="0"/>
    <cellStyle name="40 % – Zvýraznění6 10 5" xfId="0"/>
    <cellStyle name="40 % – Zvýraznění6 10 6" xfId="0"/>
    <cellStyle name="40 % – Zvýraznění6 10 7" xfId="0"/>
    <cellStyle name="40 % – Zvýraznění6 10 8" xfId="0"/>
    <cellStyle name="40 % – Zvýraznění6 10 9" xfId="0"/>
    <cellStyle name="40 % – Zvýraznění6 11" xfId="0"/>
    <cellStyle name="40 % – Zvýraznění6 11 10" xfId="0"/>
    <cellStyle name="40 % – Zvýraznění6 11 11" xfId="0"/>
    <cellStyle name="40 % – Zvýraznění6 11 12" xfId="0"/>
    <cellStyle name="40 % – Zvýraznění6 11 13" xfId="0"/>
    <cellStyle name="40 % – Zvýraznění6 11 14" xfId="0"/>
    <cellStyle name="40 % – Zvýraznění6 11 2" xfId="0"/>
    <cellStyle name="40 % – Zvýraznění6 11 3" xfId="0"/>
    <cellStyle name="40 % – Zvýraznění6 11 4" xfId="0"/>
    <cellStyle name="40 % – Zvýraznění6 11 5" xfId="0"/>
    <cellStyle name="40 % – Zvýraznění6 11 6" xfId="0"/>
    <cellStyle name="40 % – Zvýraznění6 11 7" xfId="0"/>
    <cellStyle name="40 % – Zvýraznění6 11 8" xfId="0"/>
    <cellStyle name="40 % – Zvýraznění6 11 9" xfId="0"/>
    <cellStyle name="40 % – Zvýraznění6 12" xfId="0"/>
    <cellStyle name="40 % – Zvýraznění6 12 10" xfId="0"/>
    <cellStyle name="40 % – Zvýraznění6 12 11" xfId="0"/>
    <cellStyle name="40 % – Zvýraznění6 12 12" xfId="0"/>
    <cellStyle name="40 % – Zvýraznění6 12 13" xfId="0"/>
    <cellStyle name="40 % – Zvýraznění6 12 14" xfId="0"/>
    <cellStyle name="40 % – Zvýraznění6 12 2" xfId="0"/>
    <cellStyle name="40 % – Zvýraznění6 12 3" xfId="0"/>
    <cellStyle name="40 % – Zvýraznění6 12 4" xfId="0"/>
    <cellStyle name="40 % – Zvýraznění6 12 5" xfId="0"/>
    <cellStyle name="40 % – Zvýraznění6 12 6" xfId="0"/>
    <cellStyle name="40 % – Zvýraznění6 12 7" xfId="0"/>
    <cellStyle name="40 % – Zvýraznění6 12 8" xfId="0"/>
    <cellStyle name="40 % – Zvýraznění6 12 9" xfId="0"/>
    <cellStyle name="40 % – Zvýraznění6 13" xfId="0"/>
    <cellStyle name="40 % – Zvýraznění6 13 10" xfId="0"/>
    <cellStyle name="40 % – Zvýraznění6 13 11" xfId="0"/>
    <cellStyle name="40 % – Zvýraznění6 13 12" xfId="0"/>
    <cellStyle name="40 % – Zvýraznění6 13 13" xfId="0"/>
    <cellStyle name="40 % – Zvýraznění6 13 14" xfId="0"/>
    <cellStyle name="40 % – Zvýraznění6 13 2" xfId="0"/>
    <cellStyle name="40 % – Zvýraznění6 13 3" xfId="0"/>
    <cellStyle name="40 % – Zvýraznění6 13 4" xfId="0"/>
    <cellStyle name="40 % – Zvýraznění6 13 5" xfId="0"/>
    <cellStyle name="40 % – Zvýraznění6 13 6" xfId="0"/>
    <cellStyle name="40 % – Zvýraznění6 13 7" xfId="0"/>
    <cellStyle name="40 % – Zvýraznění6 13 8" xfId="0"/>
    <cellStyle name="40 % – Zvýraznění6 13 9" xfId="0"/>
    <cellStyle name="40 % – Zvýraznění6 14" xfId="0"/>
    <cellStyle name="40 % – Zvýraznění6 14 10" xfId="0"/>
    <cellStyle name="40 % – Zvýraznění6 14 11" xfId="0"/>
    <cellStyle name="40 % – Zvýraznění6 14 12" xfId="0"/>
    <cellStyle name="40 % – Zvýraznění6 14 13" xfId="0"/>
    <cellStyle name="40 % – Zvýraznění6 14 14" xfId="0"/>
    <cellStyle name="40 % – Zvýraznění6 14 2" xfId="0"/>
    <cellStyle name="40 % – Zvýraznění6 14 3" xfId="0"/>
    <cellStyle name="40 % – Zvýraznění6 14 4" xfId="0"/>
    <cellStyle name="40 % – Zvýraznění6 14 5" xfId="0"/>
    <cellStyle name="40 % – Zvýraznění6 14 6" xfId="0"/>
    <cellStyle name="40 % – Zvýraznění6 14 7" xfId="0"/>
    <cellStyle name="40 % – Zvýraznění6 14 8" xfId="0"/>
    <cellStyle name="40 % – Zvýraznění6 14 9" xfId="0"/>
    <cellStyle name="40 % – Zvýraznění6 15" xfId="0"/>
    <cellStyle name="40 % – Zvýraznění6 16" xfId="0"/>
    <cellStyle name="40 % – Zvýraznění6 17" xfId="0"/>
    <cellStyle name="40 % – Zvýraznění6 18" xfId="0"/>
    <cellStyle name="40 % – Zvýraznění6 19" xfId="0"/>
    <cellStyle name="40 % – Zvýraznění6 19 10" xfId="0"/>
    <cellStyle name="40 % – Zvýraznění6 19 11" xfId="0"/>
    <cellStyle name="40 % – Zvýraznění6 19 12" xfId="0"/>
    <cellStyle name="40 % – Zvýraznění6 19 2" xfId="0"/>
    <cellStyle name="40 % – Zvýraznění6 19 3" xfId="0"/>
    <cellStyle name="40 % – Zvýraznění6 19 4" xfId="0"/>
    <cellStyle name="40 % – Zvýraznění6 19 5" xfId="0"/>
    <cellStyle name="40 % – Zvýraznění6 19 6" xfId="0"/>
    <cellStyle name="40 % – Zvýraznění6 19 7" xfId="0"/>
    <cellStyle name="40 % – Zvýraznění6 19 8" xfId="0"/>
    <cellStyle name="40 % – Zvýraznění6 19 9" xfId="0"/>
    <cellStyle name="40 % – Zvýraznění6 2" xfId="0"/>
    <cellStyle name="40 % – Zvýraznění6 2 10" xfId="0"/>
    <cellStyle name="40 % – Zvýraznění6 2 11" xfId="0"/>
    <cellStyle name="40 % – Zvýraznění6 2 2" xfId="0"/>
    <cellStyle name="40 % – Zvýraznění6 2 2 2" xfId="0"/>
    <cellStyle name="40 % – Zvýraznění6 2 2 3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2 9" xfId="0"/>
    <cellStyle name="40 % – Zvýraznění6 20" xfId="0"/>
    <cellStyle name="40 % – Zvýraznění6 20 10" xfId="0"/>
    <cellStyle name="40 % – Zvýraznění6 20 11" xfId="0"/>
    <cellStyle name="40 % – Zvýraznění6 20 12" xfId="0"/>
    <cellStyle name="40 % – Zvýraznění6 20 2" xfId="0"/>
    <cellStyle name="40 % – Zvýraznění6 20 3" xfId="0"/>
    <cellStyle name="40 % – Zvýraznění6 20 4" xfId="0"/>
    <cellStyle name="40 % – Zvýraznění6 20 5" xfId="0"/>
    <cellStyle name="40 % – Zvýraznění6 20 6" xfId="0"/>
    <cellStyle name="40 % – Zvýraznění6 20 7" xfId="0"/>
    <cellStyle name="40 % – Zvýraznění6 20 8" xfId="0"/>
    <cellStyle name="40 % – Zvýraznění6 20 9" xfId="0"/>
    <cellStyle name="40 % – Zvýraznění6 21" xfId="0"/>
    <cellStyle name="40 % – Zvýraznění6 21 10" xfId="0"/>
    <cellStyle name="40 % – Zvýraznění6 21 11" xfId="0"/>
    <cellStyle name="40 % – Zvýraznění6 21 12" xfId="0"/>
    <cellStyle name="40 % – Zvýraznění6 21 2" xfId="0"/>
    <cellStyle name="40 % – Zvýraznění6 21 3" xfId="0"/>
    <cellStyle name="40 % – Zvýraznění6 21 4" xfId="0"/>
    <cellStyle name="40 % – Zvýraznění6 21 5" xfId="0"/>
    <cellStyle name="40 % – Zvýraznění6 21 6" xfId="0"/>
    <cellStyle name="40 % – Zvýraznění6 21 7" xfId="0"/>
    <cellStyle name="40 % – Zvýraznění6 21 8" xfId="0"/>
    <cellStyle name="40 % – Zvýraznění6 21 9" xfId="0"/>
    <cellStyle name="40 % – Zvýraznění6 22" xfId="0"/>
    <cellStyle name="40 % – Zvýraznění6 22 10" xfId="0"/>
    <cellStyle name="40 % – Zvýraznění6 22 11" xfId="0"/>
    <cellStyle name="40 % – Zvýraznění6 22 12" xfId="0"/>
    <cellStyle name="40 % – Zvýraznění6 22 2" xfId="0"/>
    <cellStyle name="40 % – Zvýraznění6 22 3" xfId="0"/>
    <cellStyle name="40 % – Zvýraznění6 22 4" xfId="0"/>
    <cellStyle name="40 % – Zvýraznění6 22 5" xfId="0"/>
    <cellStyle name="40 % – Zvýraznění6 22 6" xfId="0"/>
    <cellStyle name="40 % – Zvýraznění6 22 7" xfId="0"/>
    <cellStyle name="40 % – Zvýraznění6 22 8" xfId="0"/>
    <cellStyle name="40 % – Zvýraznění6 22 9" xfId="0"/>
    <cellStyle name="40 % – Zvýraznění6 23" xfId="0"/>
    <cellStyle name="40 % – Zvýraznění6 23 10" xfId="0"/>
    <cellStyle name="40 % – Zvýraznění6 23 11" xfId="0"/>
    <cellStyle name="40 % – Zvýraznění6 23 12" xfId="0"/>
    <cellStyle name="40 % – Zvýraznění6 23 2" xfId="0"/>
    <cellStyle name="40 % – Zvýraznění6 23 3" xfId="0"/>
    <cellStyle name="40 % – Zvýraznění6 23 4" xfId="0"/>
    <cellStyle name="40 % – Zvýraznění6 23 5" xfId="0"/>
    <cellStyle name="40 % – Zvýraznění6 23 6" xfId="0"/>
    <cellStyle name="40 % – Zvýraznění6 23 7" xfId="0"/>
    <cellStyle name="40 % – Zvýraznění6 23 8" xfId="0"/>
    <cellStyle name="40 % – Zvýraznění6 23 9" xfId="0"/>
    <cellStyle name="40 % – Zvýraznění6 24" xfId="0"/>
    <cellStyle name="40 % – Zvýraznění6 24 10" xfId="0"/>
    <cellStyle name="40 % – Zvýraznění6 24 11" xfId="0"/>
    <cellStyle name="40 % – Zvýraznění6 24 12" xfId="0"/>
    <cellStyle name="40 % – Zvýraznění6 24 2" xfId="0"/>
    <cellStyle name="40 % – Zvýraznění6 24 3" xfId="0"/>
    <cellStyle name="40 % – Zvýraznění6 24 4" xfId="0"/>
    <cellStyle name="40 % – Zvýraznění6 24 5" xfId="0"/>
    <cellStyle name="40 % – Zvýraznění6 24 6" xfId="0"/>
    <cellStyle name="40 % – Zvýraznění6 24 7" xfId="0"/>
    <cellStyle name="40 % – Zvýraznění6 24 8" xfId="0"/>
    <cellStyle name="40 % – Zvýraznění6 24 9" xfId="0"/>
    <cellStyle name="40 % – Zvýraznění6 25" xfId="0"/>
    <cellStyle name="40 % – Zvýraznění6 25 10" xfId="0"/>
    <cellStyle name="40 % – Zvýraznění6 25 11" xfId="0"/>
    <cellStyle name="40 % – Zvýraznění6 25 12" xfId="0"/>
    <cellStyle name="40 % – Zvýraznění6 25 2" xfId="0"/>
    <cellStyle name="40 % – Zvýraznění6 25 3" xfId="0"/>
    <cellStyle name="40 % – Zvýraznění6 25 4" xfId="0"/>
    <cellStyle name="40 % – Zvýraznění6 25 5" xfId="0"/>
    <cellStyle name="40 % – Zvýraznění6 25 6" xfId="0"/>
    <cellStyle name="40 % – Zvýraznění6 25 7" xfId="0"/>
    <cellStyle name="40 % – Zvýraznění6 25 8" xfId="0"/>
    <cellStyle name="40 % – Zvýraznění6 25 9" xfId="0"/>
    <cellStyle name="40 % – Zvýraznění6 26" xfId="0"/>
    <cellStyle name="40 % – Zvýraznění6 26 10" xfId="0"/>
    <cellStyle name="40 % – Zvýraznění6 26 11" xfId="0"/>
    <cellStyle name="40 % – Zvýraznění6 26 12" xfId="0"/>
    <cellStyle name="40 % – Zvýraznění6 26 2" xfId="0"/>
    <cellStyle name="40 % – Zvýraznění6 26 3" xfId="0"/>
    <cellStyle name="40 % – Zvýraznění6 26 4" xfId="0"/>
    <cellStyle name="40 % – Zvýraznění6 26 5" xfId="0"/>
    <cellStyle name="40 % – Zvýraznění6 26 6" xfId="0"/>
    <cellStyle name="40 % – Zvýraznění6 26 7" xfId="0"/>
    <cellStyle name="40 % – Zvýraznění6 26 8" xfId="0"/>
    <cellStyle name="40 % – Zvýraznění6 26 9" xfId="0"/>
    <cellStyle name="40 % – Zvýraznění6 27" xfId="0"/>
    <cellStyle name="40 % – Zvýraznění6 27 10" xfId="0"/>
    <cellStyle name="40 % – Zvýraznění6 27 11" xfId="0"/>
    <cellStyle name="40 % – Zvýraznění6 27 12" xfId="0"/>
    <cellStyle name="40 % – Zvýraznění6 27 2" xfId="0"/>
    <cellStyle name="40 % – Zvýraznění6 27 3" xfId="0"/>
    <cellStyle name="40 % – Zvýraznění6 27 4" xfId="0"/>
    <cellStyle name="40 % – Zvýraznění6 27 5" xfId="0"/>
    <cellStyle name="40 % – Zvýraznění6 27 6" xfId="0"/>
    <cellStyle name="40 % – Zvýraznění6 27 7" xfId="0"/>
    <cellStyle name="40 % – Zvýraznění6 27 8" xfId="0"/>
    <cellStyle name="40 % – Zvýraznění6 27 9" xfId="0"/>
    <cellStyle name="40 % – Zvýraznění6 28" xfId="0"/>
    <cellStyle name="40 % – Zvýraznění6 28 10" xfId="0"/>
    <cellStyle name="40 % – Zvýraznění6 28 11" xfId="0"/>
    <cellStyle name="40 % – Zvýraznění6 28 12" xfId="0"/>
    <cellStyle name="40 % – Zvýraznění6 28 2" xfId="0"/>
    <cellStyle name="40 % – Zvýraznění6 28 3" xfId="0"/>
    <cellStyle name="40 % – Zvýraznění6 28 4" xfId="0"/>
    <cellStyle name="40 % – Zvýraznění6 28 5" xfId="0"/>
    <cellStyle name="40 % – Zvýraznění6 28 6" xfId="0"/>
    <cellStyle name="40 % – Zvýraznění6 28 7" xfId="0"/>
    <cellStyle name="40 % – Zvýraznění6 28 8" xfId="0"/>
    <cellStyle name="40 % – Zvýraznění6 28 9" xfId="0"/>
    <cellStyle name="40 % – Zvýraznění6 29" xfId="0"/>
    <cellStyle name="40 % – Zvýraznění6 29 10" xfId="0"/>
    <cellStyle name="40 % – Zvýraznění6 29 11" xfId="0"/>
    <cellStyle name="40 % – Zvýraznění6 29 12" xfId="0"/>
    <cellStyle name="40 % – Zvýraznění6 29 2" xfId="0"/>
    <cellStyle name="40 % – Zvýraznění6 29 3" xfId="0"/>
    <cellStyle name="40 % – Zvýraznění6 29 4" xfId="0"/>
    <cellStyle name="40 % – Zvýraznění6 29 5" xfId="0"/>
    <cellStyle name="40 % – Zvýraznění6 29 6" xfId="0"/>
    <cellStyle name="40 % – Zvýraznění6 29 7" xfId="0"/>
    <cellStyle name="40 % – Zvýraznění6 29 8" xfId="0"/>
    <cellStyle name="40 % – Zvýraznění6 29 9" xfId="0"/>
    <cellStyle name="40 % – Zvýraznění6 3" xfId="0"/>
    <cellStyle name="40 % – Zvýraznění6 3 10" xfId="0"/>
    <cellStyle name="40 % – Zvýraznění6 3 11" xfId="0"/>
    <cellStyle name="40 % – Zvýraznění6 3 12" xfId="0"/>
    <cellStyle name="40 % – Zvýraznění6 3 13" xfId="0"/>
    <cellStyle name="40 % – Zvýraznění6 3 14" xfId="0"/>
    <cellStyle name="40 % – Zvýraznění6 3 2" xfId="0"/>
    <cellStyle name="40 % – Zvýraznění6 3 3" xfId="0"/>
    <cellStyle name="40 % – Zvýraznění6 3 4" xfId="0"/>
    <cellStyle name="40 % – Zvýraznění6 3 5" xfId="0"/>
    <cellStyle name="40 % – Zvýraznění6 3 6" xfId="0"/>
    <cellStyle name="40 % – Zvýraznění6 3 7" xfId="0"/>
    <cellStyle name="40 % – Zvýraznění6 3 8" xfId="0"/>
    <cellStyle name="40 % – Zvýraznění6 3 9" xfId="0"/>
    <cellStyle name="40 % – Zvýraznění6 30" xfId="0"/>
    <cellStyle name="40 % – Zvýraznění6 30 10" xfId="0"/>
    <cellStyle name="40 % – Zvýraznění6 30 11" xfId="0"/>
    <cellStyle name="40 % – Zvýraznění6 30 12" xfId="0"/>
    <cellStyle name="40 % – Zvýraznění6 30 2" xfId="0"/>
    <cellStyle name="40 % – Zvýraznění6 30 3" xfId="0"/>
    <cellStyle name="40 % – Zvýraznění6 30 4" xfId="0"/>
    <cellStyle name="40 % – Zvýraznění6 30 5" xfId="0"/>
    <cellStyle name="40 % – Zvýraznění6 30 6" xfId="0"/>
    <cellStyle name="40 % – Zvýraznění6 30 7" xfId="0"/>
    <cellStyle name="40 % – Zvýraznění6 30 8" xfId="0"/>
    <cellStyle name="40 % – Zvýraznění6 30 9" xfId="0"/>
    <cellStyle name="40 % – Zvýraznění6 31" xfId="0"/>
    <cellStyle name="40 % – Zvýraznění6 31 10" xfId="0"/>
    <cellStyle name="40 % – Zvýraznění6 31 11" xfId="0"/>
    <cellStyle name="40 % – Zvýraznění6 31 12" xfId="0"/>
    <cellStyle name="40 % – Zvýraznění6 31 2" xfId="0"/>
    <cellStyle name="40 % – Zvýraznění6 31 3" xfId="0"/>
    <cellStyle name="40 % – Zvýraznění6 31 4" xfId="0"/>
    <cellStyle name="40 % – Zvýraznění6 31 5" xfId="0"/>
    <cellStyle name="40 % – Zvýraznění6 31 6" xfId="0"/>
    <cellStyle name="40 % – Zvýraznění6 31 7" xfId="0"/>
    <cellStyle name="40 % – Zvýraznění6 31 8" xfId="0"/>
    <cellStyle name="40 % – Zvýraznění6 31 9" xfId="0"/>
    <cellStyle name="40 % – Zvýraznění6 32" xfId="0"/>
    <cellStyle name="40 % – Zvýraznění6 32 10" xfId="0"/>
    <cellStyle name="40 % – Zvýraznění6 32 11" xfId="0"/>
    <cellStyle name="40 % – Zvýraznění6 32 12" xfId="0"/>
    <cellStyle name="40 % – Zvýraznění6 32 2" xfId="0"/>
    <cellStyle name="40 % – Zvýraznění6 32 3" xfId="0"/>
    <cellStyle name="40 % – Zvýraznění6 32 4" xfId="0"/>
    <cellStyle name="40 % – Zvýraznění6 32 5" xfId="0"/>
    <cellStyle name="40 % – Zvýraznění6 32 6" xfId="0"/>
    <cellStyle name="40 % – Zvýraznění6 32 7" xfId="0"/>
    <cellStyle name="40 % – Zvýraznění6 32 8" xfId="0"/>
    <cellStyle name="40 % – Zvýraznění6 32 9" xfId="0"/>
    <cellStyle name="40 % – Zvýraznění6 33" xfId="0"/>
    <cellStyle name="40 % – Zvýraznění6 33 10" xfId="0"/>
    <cellStyle name="40 % – Zvýraznění6 33 11" xfId="0"/>
    <cellStyle name="40 % – Zvýraznění6 33 12" xfId="0"/>
    <cellStyle name="40 % – Zvýraznění6 33 2" xfId="0"/>
    <cellStyle name="40 % – Zvýraznění6 33 3" xfId="0"/>
    <cellStyle name="40 % – Zvýraznění6 33 4" xfId="0"/>
    <cellStyle name="40 % – Zvýraznění6 33 5" xfId="0"/>
    <cellStyle name="40 % – Zvýraznění6 33 6" xfId="0"/>
    <cellStyle name="40 % – Zvýraznění6 33 7" xfId="0"/>
    <cellStyle name="40 % – Zvýraznění6 33 8" xfId="0"/>
    <cellStyle name="40 % – Zvýraznění6 33 9" xfId="0"/>
    <cellStyle name="40 % – Zvýraznění6 34" xfId="0"/>
    <cellStyle name="40 % – Zvýraznění6 34 10" xfId="0"/>
    <cellStyle name="40 % – Zvýraznění6 34 11" xfId="0"/>
    <cellStyle name="40 % – Zvýraznění6 34 12" xfId="0"/>
    <cellStyle name="40 % – Zvýraznění6 34 2" xfId="0"/>
    <cellStyle name="40 % – Zvýraznění6 34 3" xfId="0"/>
    <cellStyle name="40 % – Zvýraznění6 34 4" xfId="0"/>
    <cellStyle name="40 % – Zvýraznění6 34 5" xfId="0"/>
    <cellStyle name="40 % – Zvýraznění6 34 6" xfId="0"/>
    <cellStyle name="40 % – Zvýraznění6 34 7" xfId="0"/>
    <cellStyle name="40 % – Zvýraznění6 34 8" xfId="0"/>
    <cellStyle name="40 % – Zvýraznění6 34 9" xfId="0"/>
    <cellStyle name="40 % – Zvýraznění6 35" xfId="0"/>
    <cellStyle name="40 % – Zvýraznění6 35 10" xfId="0"/>
    <cellStyle name="40 % – Zvýraznění6 35 11" xfId="0"/>
    <cellStyle name="40 % – Zvýraznění6 35 12" xfId="0"/>
    <cellStyle name="40 % – Zvýraznění6 35 2" xfId="0"/>
    <cellStyle name="40 % – Zvýraznění6 35 3" xfId="0"/>
    <cellStyle name="40 % – Zvýraznění6 35 4" xfId="0"/>
    <cellStyle name="40 % – Zvýraznění6 35 5" xfId="0"/>
    <cellStyle name="40 % – Zvýraznění6 35 6" xfId="0"/>
    <cellStyle name="40 % – Zvýraznění6 35 7" xfId="0"/>
    <cellStyle name="40 % – Zvýraznění6 35 8" xfId="0"/>
    <cellStyle name="40 % – Zvýraznění6 35 9" xfId="0"/>
    <cellStyle name="40 % – Zvýraznění6 36" xfId="0"/>
    <cellStyle name="40 % – Zvýraznění6 36 10" xfId="0"/>
    <cellStyle name="40 % – Zvýraznění6 36 11" xfId="0"/>
    <cellStyle name="40 % – Zvýraznění6 36 12" xfId="0"/>
    <cellStyle name="40 % – Zvýraznění6 36 2" xfId="0"/>
    <cellStyle name="40 % – Zvýraznění6 36 3" xfId="0"/>
    <cellStyle name="40 % – Zvýraznění6 36 4" xfId="0"/>
    <cellStyle name="40 % – Zvýraznění6 36 5" xfId="0"/>
    <cellStyle name="40 % – Zvýraznění6 36 6" xfId="0"/>
    <cellStyle name="40 % – Zvýraznění6 36 7" xfId="0"/>
    <cellStyle name="40 % – Zvýraznění6 36 8" xfId="0"/>
    <cellStyle name="40 % – Zvýraznění6 36 9" xfId="0"/>
    <cellStyle name="40 % – Zvýraznění6 37" xfId="0"/>
    <cellStyle name="40 % – Zvýraznění6 37 10" xfId="0"/>
    <cellStyle name="40 % – Zvýraznění6 37 11" xfId="0"/>
    <cellStyle name="40 % – Zvýraznění6 37 12" xfId="0"/>
    <cellStyle name="40 % – Zvýraznění6 37 2" xfId="0"/>
    <cellStyle name="40 % – Zvýraznění6 37 3" xfId="0"/>
    <cellStyle name="40 % – Zvýraznění6 37 4" xfId="0"/>
    <cellStyle name="40 % – Zvýraznění6 37 5" xfId="0"/>
    <cellStyle name="40 % – Zvýraznění6 37 6" xfId="0"/>
    <cellStyle name="40 % – Zvýraznění6 37 7" xfId="0"/>
    <cellStyle name="40 % – Zvýraznění6 37 8" xfId="0"/>
    <cellStyle name="40 % – Zvýraznění6 37 9" xfId="0"/>
    <cellStyle name="40 % – Zvýraznění6 38" xfId="0"/>
    <cellStyle name="40 % – Zvýraznění6 39" xfId="0"/>
    <cellStyle name="40 % – Zvýraznění6 4" xfId="0"/>
    <cellStyle name="40 % – Zvýraznění6 4 10" xfId="0"/>
    <cellStyle name="40 % – Zvýraznění6 4 11" xfId="0"/>
    <cellStyle name="40 % – Zvýraznění6 4 12" xfId="0"/>
    <cellStyle name="40 % – Zvýraznění6 4 13" xfId="0"/>
    <cellStyle name="40 % – Zvýraznění6 4 14" xfId="0"/>
    <cellStyle name="40 % – Zvýraznění6 4 2" xfId="0"/>
    <cellStyle name="40 % – Zvýraznění6 4 3" xfId="0"/>
    <cellStyle name="40 % – Zvýraznění6 4 4" xfId="0"/>
    <cellStyle name="40 % – Zvýraznění6 4 5" xfId="0"/>
    <cellStyle name="40 % – Zvýraznění6 4 6" xfId="0"/>
    <cellStyle name="40 % – Zvýraznění6 4 7" xfId="0"/>
    <cellStyle name="40 % – Zvýraznění6 4 8" xfId="0"/>
    <cellStyle name="40 % – Zvýraznění6 4 9" xfId="0"/>
    <cellStyle name="40 % – Zvýraznění6 40" xfId="0"/>
    <cellStyle name="40 % – Zvýraznění6 41" xfId="0"/>
    <cellStyle name="40 % – Zvýraznění6 42" xfId="0"/>
    <cellStyle name="40 % – Zvýraznění6 43" xfId="0"/>
    <cellStyle name="40 % – Zvýraznění6 44" xfId="0"/>
    <cellStyle name="40 % – Zvýraznění6 45" xfId="0"/>
    <cellStyle name="40 % – Zvýraznění6 46" xfId="0"/>
    <cellStyle name="40 % – Zvýraznění6 47" xfId="0"/>
    <cellStyle name="40 % – Zvýraznění6 48" xfId="0"/>
    <cellStyle name="40 % – Zvýraznění6 49" xfId="0"/>
    <cellStyle name="40 % – Zvýraznění6 5" xfId="0"/>
    <cellStyle name="40 % – Zvýraznění6 5 10" xfId="0"/>
    <cellStyle name="40 % – Zvýraznění6 5 11" xfId="0"/>
    <cellStyle name="40 % – Zvýraznění6 5 12" xfId="0"/>
    <cellStyle name="40 % – Zvýraznění6 5 13" xfId="0"/>
    <cellStyle name="40 % – Zvýraznění6 5 14" xfId="0"/>
    <cellStyle name="40 % – Zvýraznění6 5 2" xfId="0"/>
    <cellStyle name="40 % – Zvýraznění6 5 3" xfId="0"/>
    <cellStyle name="40 % – Zvýraznění6 5 4" xfId="0"/>
    <cellStyle name="40 % – Zvýraznění6 5 5" xfId="0"/>
    <cellStyle name="40 % – Zvýraznění6 5 6" xfId="0"/>
    <cellStyle name="40 % – Zvýraznění6 5 7" xfId="0"/>
    <cellStyle name="40 % – Zvýraznění6 5 8" xfId="0"/>
    <cellStyle name="40 % – Zvýraznění6 5 9" xfId="0"/>
    <cellStyle name="40 % – Zvýraznění6 50" xfId="0"/>
    <cellStyle name="40 % – Zvýraznění6 6" xfId="0"/>
    <cellStyle name="40 % – Zvýraznění6 6 10" xfId="0"/>
    <cellStyle name="40 % – Zvýraznění6 6 11" xfId="0"/>
    <cellStyle name="40 % – Zvýraznění6 6 12" xfId="0"/>
    <cellStyle name="40 % – Zvýraznění6 6 13" xfId="0"/>
    <cellStyle name="40 % – Zvýraznění6 6 14" xfId="0"/>
    <cellStyle name="40 % – Zvýraznění6 6 2" xfId="0"/>
    <cellStyle name="40 % – Zvýraznění6 6 3" xfId="0"/>
    <cellStyle name="40 % – Zvýraznění6 6 4" xfId="0"/>
    <cellStyle name="40 % – Zvýraznění6 6 5" xfId="0"/>
    <cellStyle name="40 % – Zvýraznění6 6 6" xfId="0"/>
    <cellStyle name="40 % – Zvýraznění6 6 7" xfId="0"/>
    <cellStyle name="40 % – Zvýraznění6 6 8" xfId="0"/>
    <cellStyle name="40 % – Zvýraznění6 6 9" xfId="0"/>
    <cellStyle name="40 % – Zvýraznění6 7" xfId="0"/>
    <cellStyle name="40 % – Zvýraznění6 7 10" xfId="0"/>
    <cellStyle name="40 % – Zvýraznění6 7 11" xfId="0"/>
    <cellStyle name="40 % – Zvýraznění6 7 12" xfId="0"/>
    <cellStyle name="40 % – Zvýraznění6 7 13" xfId="0"/>
    <cellStyle name="40 % – Zvýraznění6 7 14" xfId="0"/>
    <cellStyle name="40 % – Zvýraznění6 7 2" xfId="0"/>
    <cellStyle name="40 % – Zvýraznění6 7 3" xfId="0"/>
    <cellStyle name="40 % – Zvýraznění6 7 4" xfId="0"/>
    <cellStyle name="40 % – Zvýraznění6 7 5" xfId="0"/>
    <cellStyle name="40 % – Zvýraznění6 7 6" xfId="0"/>
    <cellStyle name="40 % – Zvýraznění6 7 7" xfId="0"/>
    <cellStyle name="40 % – Zvýraznění6 7 8" xfId="0"/>
    <cellStyle name="40 % – Zvýraznění6 7 9" xfId="0"/>
    <cellStyle name="40 % – Zvýraznění6 8" xfId="0"/>
    <cellStyle name="40 % – Zvýraznění6 8 10" xfId="0"/>
    <cellStyle name="40 % – Zvýraznění6 8 11" xfId="0"/>
    <cellStyle name="40 % – Zvýraznění6 8 12" xfId="0"/>
    <cellStyle name="40 % – Zvýraznění6 8 13" xfId="0"/>
    <cellStyle name="40 % – Zvýraznění6 8 14" xfId="0"/>
    <cellStyle name="40 % – Zvýraznění6 8 2" xfId="0"/>
    <cellStyle name="40 % – Zvýraznění6 8 3" xfId="0"/>
    <cellStyle name="40 % – Zvýraznění6 8 4" xfId="0"/>
    <cellStyle name="40 % – Zvýraznění6 8 5" xfId="0"/>
    <cellStyle name="40 % – Zvýraznění6 8 6" xfId="0"/>
    <cellStyle name="40 % – Zvýraznění6 8 7" xfId="0"/>
    <cellStyle name="40 % – Zvýraznění6 8 8" xfId="0"/>
    <cellStyle name="40 % – Zvýraznění6 8 9" xfId="0"/>
    <cellStyle name="40 % – Zvýraznění6 9" xfId="0"/>
    <cellStyle name="40 % – Zvýraznění6 9 10" xfId="0"/>
    <cellStyle name="40 % – Zvýraznění6 9 11" xfId="0"/>
    <cellStyle name="40 % – Zvýraznění6 9 12" xfId="0"/>
    <cellStyle name="40 % – Zvýraznění6 9 13" xfId="0"/>
    <cellStyle name="40 % – Zvýraznění6 9 14" xfId="0"/>
    <cellStyle name="40 % – Zvýraznění6 9 2" xfId="0"/>
    <cellStyle name="40 % – Zvýraznění6 9 3" xfId="0"/>
    <cellStyle name="40 % – Zvýraznění6 9 4" xfId="0"/>
    <cellStyle name="40 % – Zvýraznění6 9 5" xfId="0"/>
    <cellStyle name="40 % – Zvýraznění6 9 6" xfId="0"/>
    <cellStyle name="40 % – Zvýraznění6 9 7" xfId="0"/>
    <cellStyle name="40 % – Zvýraznění6 9 8" xfId="0"/>
    <cellStyle name="40 % – Zvýraznění6 9 9" xfId="0"/>
    <cellStyle name="60 % – Zvýraznění1 10" xfId="0"/>
    <cellStyle name="60 % – Zvýraznění1 10 10" xfId="0"/>
    <cellStyle name="60 % – Zvýraznění1 10 11" xfId="0"/>
    <cellStyle name="60 % – Zvýraznění1 10 12" xfId="0"/>
    <cellStyle name="60 % – Zvýraznění1 10 13" xfId="0"/>
    <cellStyle name="60 % – Zvýraznění1 10 14" xfId="0"/>
    <cellStyle name="60 % – Zvýraznění1 10 2" xfId="0"/>
    <cellStyle name="60 % – Zvýraznění1 10 3" xfId="0"/>
    <cellStyle name="60 % – Zvýraznění1 10 4" xfId="0"/>
    <cellStyle name="60 % – Zvýraznění1 10 5" xfId="0"/>
    <cellStyle name="60 % – Zvýraznění1 10 6" xfId="0"/>
    <cellStyle name="60 % – Zvýraznění1 10 7" xfId="0"/>
    <cellStyle name="60 % – Zvýraznění1 10 8" xfId="0"/>
    <cellStyle name="60 % – Zvýraznění1 10 9" xfId="0"/>
    <cellStyle name="60 % – Zvýraznění1 11" xfId="0"/>
    <cellStyle name="60 % – Zvýraznění1 11 10" xfId="0"/>
    <cellStyle name="60 % – Zvýraznění1 11 11" xfId="0"/>
    <cellStyle name="60 % – Zvýraznění1 11 12" xfId="0"/>
    <cellStyle name="60 % – Zvýraznění1 11 13" xfId="0"/>
    <cellStyle name="60 % – Zvýraznění1 11 14" xfId="0"/>
    <cellStyle name="60 % – Zvýraznění1 11 2" xfId="0"/>
    <cellStyle name="60 % – Zvýraznění1 11 3" xfId="0"/>
    <cellStyle name="60 % – Zvýraznění1 11 4" xfId="0"/>
    <cellStyle name="60 % – Zvýraznění1 11 5" xfId="0"/>
    <cellStyle name="60 % – Zvýraznění1 11 6" xfId="0"/>
    <cellStyle name="60 % – Zvýraznění1 11 7" xfId="0"/>
    <cellStyle name="60 % – Zvýraznění1 11 8" xfId="0"/>
    <cellStyle name="60 % – Zvýraznění1 11 9" xfId="0"/>
    <cellStyle name="60 % – Zvýraznění1 12" xfId="0"/>
    <cellStyle name="60 % – Zvýraznění1 12 10" xfId="0"/>
    <cellStyle name="60 % – Zvýraznění1 12 11" xfId="0"/>
    <cellStyle name="60 % – Zvýraznění1 12 12" xfId="0"/>
    <cellStyle name="60 % – Zvýraznění1 12 13" xfId="0"/>
    <cellStyle name="60 % – Zvýraznění1 12 14" xfId="0"/>
    <cellStyle name="60 % – Zvýraznění1 12 2" xfId="0"/>
    <cellStyle name="60 % – Zvýraznění1 12 3" xfId="0"/>
    <cellStyle name="60 % – Zvýraznění1 12 4" xfId="0"/>
    <cellStyle name="60 % – Zvýraznění1 12 5" xfId="0"/>
    <cellStyle name="60 % – Zvýraznění1 12 6" xfId="0"/>
    <cellStyle name="60 % – Zvýraznění1 12 7" xfId="0"/>
    <cellStyle name="60 % – Zvýraznění1 12 8" xfId="0"/>
    <cellStyle name="60 % – Zvýraznění1 12 9" xfId="0"/>
    <cellStyle name="60 % – Zvýraznění1 13" xfId="0"/>
    <cellStyle name="60 % – Zvýraznění1 13 10" xfId="0"/>
    <cellStyle name="60 % – Zvýraznění1 13 11" xfId="0"/>
    <cellStyle name="60 % – Zvýraznění1 13 12" xfId="0"/>
    <cellStyle name="60 % – Zvýraznění1 13 13" xfId="0"/>
    <cellStyle name="60 % – Zvýraznění1 13 14" xfId="0"/>
    <cellStyle name="60 % – Zvýraznění1 13 2" xfId="0"/>
    <cellStyle name="60 % – Zvýraznění1 13 3" xfId="0"/>
    <cellStyle name="60 % – Zvýraznění1 13 4" xfId="0"/>
    <cellStyle name="60 % – Zvýraznění1 13 5" xfId="0"/>
    <cellStyle name="60 % – Zvýraznění1 13 6" xfId="0"/>
    <cellStyle name="60 % – Zvýraznění1 13 7" xfId="0"/>
    <cellStyle name="60 % – Zvýraznění1 13 8" xfId="0"/>
    <cellStyle name="60 % – Zvýraznění1 13 9" xfId="0"/>
    <cellStyle name="60 % – Zvýraznění1 14" xfId="0"/>
    <cellStyle name="60 % – Zvýraznění1 14 10" xfId="0"/>
    <cellStyle name="60 % – Zvýraznění1 14 11" xfId="0"/>
    <cellStyle name="60 % – Zvýraznění1 14 12" xfId="0"/>
    <cellStyle name="60 % – Zvýraznění1 14 13" xfId="0"/>
    <cellStyle name="60 % – Zvýraznění1 14 14" xfId="0"/>
    <cellStyle name="60 % – Zvýraznění1 14 2" xfId="0"/>
    <cellStyle name="60 % – Zvýraznění1 14 3" xfId="0"/>
    <cellStyle name="60 % – Zvýraznění1 14 4" xfId="0"/>
    <cellStyle name="60 % – Zvýraznění1 14 5" xfId="0"/>
    <cellStyle name="60 % – Zvýraznění1 14 6" xfId="0"/>
    <cellStyle name="60 % – Zvýraznění1 14 7" xfId="0"/>
    <cellStyle name="60 % – Zvýraznění1 14 8" xfId="0"/>
    <cellStyle name="60 % – Zvýraznění1 14 9" xfId="0"/>
    <cellStyle name="60 % – Zvýraznění1 15" xfId="0"/>
    <cellStyle name="60 % – Zvýraznění1 16" xfId="0"/>
    <cellStyle name="60 % – Zvýraznění1 17" xfId="0"/>
    <cellStyle name="60 % – Zvýraznění1 18" xfId="0"/>
    <cellStyle name="60 % – Zvýraznění1 19" xfId="0"/>
    <cellStyle name="60 % – Zvýraznění1 19 10" xfId="0"/>
    <cellStyle name="60 % – Zvýraznění1 19 11" xfId="0"/>
    <cellStyle name="60 % – Zvýraznění1 19 12" xfId="0"/>
    <cellStyle name="60 % – Zvýraznění1 19 2" xfId="0"/>
    <cellStyle name="60 % – Zvýraznění1 19 3" xfId="0"/>
    <cellStyle name="60 % – Zvýraznění1 19 4" xfId="0"/>
    <cellStyle name="60 % – Zvýraznění1 19 5" xfId="0"/>
    <cellStyle name="60 % – Zvýraznění1 19 6" xfId="0"/>
    <cellStyle name="60 % – Zvýraznění1 19 7" xfId="0"/>
    <cellStyle name="60 % – Zvýraznění1 19 8" xfId="0"/>
    <cellStyle name="60 % – Zvýraznění1 19 9" xfId="0"/>
    <cellStyle name="60 % – Zvýraznění1 2" xfId="0"/>
    <cellStyle name="60 % – Zvýraznění1 2 10" xfId="0"/>
    <cellStyle name="60 % – Zvýraznění1 2 11" xfId="0"/>
    <cellStyle name="60 % – Zvýraznění1 2 2" xfId="0"/>
    <cellStyle name="60 % – Zvýraznění1 2 2 2" xfId="0"/>
    <cellStyle name="60 % – Zvýraznění1 2 2 3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2 8" xfId="0"/>
    <cellStyle name="60 % – Zvýraznění1 2 9" xfId="0"/>
    <cellStyle name="60 % – Zvýraznění1 20" xfId="0"/>
    <cellStyle name="60 % – Zvýraznění1 20 10" xfId="0"/>
    <cellStyle name="60 % – Zvýraznění1 20 11" xfId="0"/>
    <cellStyle name="60 % – Zvýraznění1 20 12" xfId="0"/>
    <cellStyle name="60 % – Zvýraznění1 20 2" xfId="0"/>
    <cellStyle name="60 % – Zvýraznění1 20 3" xfId="0"/>
    <cellStyle name="60 % – Zvýraznění1 20 4" xfId="0"/>
    <cellStyle name="60 % – Zvýraznění1 20 5" xfId="0"/>
    <cellStyle name="60 % – Zvýraznění1 20 6" xfId="0"/>
    <cellStyle name="60 % – Zvýraznění1 20 7" xfId="0"/>
    <cellStyle name="60 % – Zvýraznění1 20 8" xfId="0"/>
    <cellStyle name="60 % – Zvýraznění1 20 9" xfId="0"/>
    <cellStyle name="60 % – Zvýraznění1 21" xfId="0"/>
    <cellStyle name="60 % – Zvýraznění1 21 10" xfId="0"/>
    <cellStyle name="60 % – Zvýraznění1 21 11" xfId="0"/>
    <cellStyle name="60 % – Zvýraznění1 21 12" xfId="0"/>
    <cellStyle name="60 % – Zvýraznění1 21 2" xfId="0"/>
    <cellStyle name="60 % – Zvýraznění1 21 3" xfId="0"/>
    <cellStyle name="60 % – Zvýraznění1 21 4" xfId="0"/>
    <cellStyle name="60 % – Zvýraznění1 21 5" xfId="0"/>
    <cellStyle name="60 % – Zvýraznění1 21 6" xfId="0"/>
    <cellStyle name="60 % – Zvýraznění1 21 7" xfId="0"/>
    <cellStyle name="60 % – Zvýraznění1 21 8" xfId="0"/>
    <cellStyle name="60 % – Zvýraznění1 21 9" xfId="0"/>
    <cellStyle name="60 % – Zvýraznění1 22" xfId="0"/>
    <cellStyle name="60 % – Zvýraznění1 22 10" xfId="0"/>
    <cellStyle name="60 % – Zvýraznění1 22 11" xfId="0"/>
    <cellStyle name="60 % – Zvýraznění1 22 12" xfId="0"/>
    <cellStyle name="60 % – Zvýraznění1 22 2" xfId="0"/>
    <cellStyle name="60 % – Zvýraznění1 22 3" xfId="0"/>
    <cellStyle name="60 % – Zvýraznění1 22 4" xfId="0"/>
    <cellStyle name="60 % – Zvýraznění1 22 5" xfId="0"/>
    <cellStyle name="60 % – Zvýraznění1 22 6" xfId="0"/>
    <cellStyle name="60 % – Zvýraznění1 22 7" xfId="0"/>
    <cellStyle name="60 % – Zvýraznění1 22 8" xfId="0"/>
    <cellStyle name="60 % – Zvýraznění1 22 9" xfId="0"/>
    <cellStyle name="60 % – Zvýraznění1 23" xfId="0"/>
    <cellStyle name="60 % – Zvýraznění1 23 10" xfId="0"/>
    <cellStyle name="60 % – Zvýraznění1 23 11" xfId="0"/>
    <cellStyle name="60 % – Zvýraznění1 23 12" xfId="0"/>
    <cellStyle name="60 % – Zvýraznění1 23 2" xfId="0"/>
    <cellStyle name="60 % – Zvýraznění1 23 3" xfId="0"/>
    <cellStyle name="60 % – Zvýraznění1 23 4" xfId="0"/>
    <cellStyle name="60 % – Zvýraznění1 23 5" xfId="0"/>
    <cellStyle name="60 % – Zvýraznění1 23 6" xfId="0"/>
    <cellStyle name="60 % – Zvýraznění1 23 7" xfId="0"/>
    <cellStyle name="60 % – Zvýraznění1 23 8" xfId="0"/>
    <cellStyle name="60 % – Zvýraznění1 23 9" xfId="0"/>
    <cellStyle name="60 % – Zvýraznění1 24" xfId="0"/>
    <cellStyle name="60 % – Zvýraznění1 24 10" xfId="0"/>
    <cellStyle name="60 % – Zvýraznění1 24 11" xfId="0"/>
    <cellStyle name="60 % – Zvýraznění1 24 12" xfId="0"/>
    <cellStyle name="60 % – Zvýraznění1 24 2" xfId="0"/>
    <cellStyle name="60 % – Zvýraznění1 24 3" xfId="0"/>
    <cellStyle name="60 % – Zvýraznění1 24 4" xfId="0"/>
    <cellStyle name="60 % – Zvýraznění1 24 5" xfId="0"/>
    <cellStyle name="60 % – Zvýraznění1 24 6" xfId="0"/>
    <cellStyle name="60 % – Zvýraznění1 24 7" xfId="0"/>
    <cellStyle name="60 % – Zvýraznění1 24 8" xfId="0"/>
    <cellStyle name="60 % – Zvýraznění1 24 9" xfId="0"/>
    <cellStyle name="60 % – Zvýraznění1 25" xfId="0"/>
    <cellStyle name="60 % – Zvýraznění1 25 10" xfId="0"/>
    <cellStyle name="60 % – Zvýraznění1 25 11" xfId="0"/>
    <cellStyle name="60 % – Zvýraznění1 25 12" xfId="0"/>
    <cellStyle name="60 % – Zvýraznění1 25 2" xfId="0"/>
    <cellStyle name="60 % – Zvýraznění1 25 3" xfId="0"/>
    <cellStyle name="60 % – Zvýraznění1 25 4" xfId="0"/>
    <cellStyle name="60 % – Zvýraznění1 25 5" xfId="0"/>
    <cellStyle name="60 % – Zvýraznění1 25 6" xfId="0"/>
    <cellStyle name="60 % – Zvýraznění1 25 7" xfId="0"/>
    <cellStyle name="60 % – Zvýraznění1 25 8" xfId="0"/>
    <cellStyle name="60 % – Zvýraznění1 25 9" xfId="0"/>
    <cellStyle name="60 % – Zvýraznění1 26" xfId="0"/>
    <cellStyle name="60 % – Zvýraznění1 26 10" xfId="0"/>
    <cellStyle name="60 % – Zvýraznění1 26 11" xfId="0"/>
    <cellStyle name="60 % – Zvýraznění1 26 12" xfId="0"/>
    <cellStyle name="60 % – Zvýraznění1 26 2" xfId="0"/>
    <cellStyle name="60 % – Zvýraznění1 26 3" xfId="0"/>
    <cellStyle name="60 % – Zvýraznění1 26 4" xfId="0"/>
    <cellStyle name="60 % – Zvýraznění1 26 5" xfId="0"/>
    <cellStyle name="60 % – Zvýraznění1 26 6" xfId="0"/>
    <cellStyle name="60 % – Zvýraznění1 26 7" xfId="0"/>
    <cellStyle name="60 % – Zvýraznění1 26 8" xfId="0"/>
    <cellStyle name="60 % – Zvýraznění1 26 9" xfId="0"/>
    <cellStyle name="60 % – Zvýraznění1 27" xfId="0"/>
    <cellStyle name="60 % – Zvýraznění1 27 10" xfId="0"/>
    <cellStyle name="60 % – Zvýraznění1 27 11" xfId="0"/>
    <cellStyle name="60 % – Zvýraznění1 27 12" xfId="0"/>
    <cellStyle name="60 % – Zvýraznění1 27 2" xfId="0"/>
    <cellStyle name="60 % – Zvýraznění1 27 3" xfId="0"/>
    <cellStyle name="60 % – Zvýraznění1 27 4" xfId="0"/>
    <cellStyle name="60 % – Zvýraznění1 27 5" xfId="0"/>
    <cellStyle name="60 % – Zvýraznění1 27 6" xfId="0"/>
    <cellStyle name="60 % – Zvýraznění1 27 7" xfId="0"/>
    <cellStyle name="60 % – Zvýraznění1 27 8" xfId="0"/>
    <cellStyle name="60 % – Zvýraznění1 27 9" xfId="0"/>
    <cellStyle name="60 % – Zvýraznění1 28" xfId="0"/>
    <cellStyle name="60 % – Zvýraznění1 28 10" xfId="0"/>
    <cellStyle name="60 % – Zvýraznění1 28 11" xfId="0"/>
    <cellStyle name="60 % – Zvýraznění1 28 12" xfId="0"/>
    <cellStyle name="60 % – Zvýraznění1 28 2" xfId="0"/>
    <cellStyle name="60 % – Zvýraznění1 28 3" xfId="0"/>
    <cellStyle name="60 % – Zvýraznění1 28 4" xfId="0"/>
    <cellStyle name="60 % – Zvýraznění1 28 5" xfId="0"/>
    <cellStyle name="60 % – Zvýraznění1 28 6" xfId="0"/>
    <cellStyle name="60 % – Zvýraznění1 28 7" xfId="0"/>
    <cellStyle name="60 % – Zvýraznění1 28 8" xfId="0"/>
    <cellStyle name="60 % – Zvýraznění1 28 9" xfId="0"/>
    <cellStyle name="60 % – Zvýraznění1 29" xfId="0"/>
    <cellStyle name="60 % – Zvýraznění1 29 10" xfId="0"/>
    <cellStyle name="60 % – Zvýraznění1 29 11" xfId="0"/>
    <cellStyle name="60 % – Zvýraznění1 29 12" xfId="0"/>
    <cellStyle name="60 % – Zvýraznění1 29 2" xfId="0"/>
    <cellStyle name="60 % – Zvýraznění1 29 3" xfId="0"/>
    <cellStyle name="60 % – Zvýraznění1 29 4" xfId="0"/>
    <cellStyle name="60 % – Zvýraznění1 29 5" xfId="0"/>
    <cellStyle name="60 % – Zvýraznění1 29 6" xfId="0"/>
    <cellStyle name="60 % – Zvýraznění1 29 7" xfId="0"/>
    <cellStyle name="60 % – Zvýraznění1 29 8" xfId="0"/>
    <cellStyle name="60 % – Zvýraznění1 29 9" xfId="0"/>
    <cellStyle name="60 % – Zvýraznění1 3" xfId="0"/>
    <cellStyle name="60 % – Zvýraznění1 3 10" xfId="0"/>
    <cellStyle name="60 % – Zvýraznění1 3 11" xfId="0"/>
    <cellStyle name="60 % – Zvýraznění1 3 12" xfId="0"/>
    <cellStyle name="60 % – Zvýraznění1 3 13" xfId="0"/>
    <cellStyle name="60 % – Zvýraznění1 3 14" xfId="0"/>
    <cellStyle name="60 % – Zvýraznění1 3 2" xfId="0"/>
    <cellStyle name="60 % – Zvýraznění1 3 3" xfId="0"/>
    <cellStyle name="60 % – Zvýraznění1 3 4" xfId="0"/>
    <cellStyle name="60 % – Zvýraznění1 3 5" xfId="0"/>
    <cellStyle name="60 % – Zvýraznění1 3 6" xfId="0"/>
    <cellStyle name="60 % – Zvýraznění1 3 7" xfId="0"/>
    <cellStyle name="60 % – Zvýraznění1 3 8" xfId="0"/>
    <cellStyle name="60 % – Zvýraznění1 3 9" xfId="0"/>
    <cellStyle name="60 % – Zvýraznění1 30" xfId="0"/>
    <cellStyle name="60 % – Zvýraznění1 30 10" xfId="0"/>
    <cellStyle name="60 % – Zvýraznění1 30 11" xfId="0"/>
    <cellStyle name="60 % – Zvýraznění1 30 12" xfId="0"/>
    <cellStyle name="60 % – Zvýraznění1 30 2" xfId="0"/>
    <cellStyle name="60 % – Zvýraznění1 30 3" xfId="0"/>
    <cellStyle name="60 % – Zvýraznění1 30 4" xfId="0"/>
    <cellStyle name="60 % – Zvýraznění1 30 5" xfId="0"/>
    <cellStyle name="60 % – Zvýraznění1 30 6" xfId="0"/>
    <cellStyle name="60 % – Zvýraznění1 30 7" xfId="0"/>
    <cellStyle name="60 % – Zvýraznění1 30 8" xfId="0"/>
    <cellStyle name="60 % – Zvýraznění1 30 9" xfId="0"/>
    <cellStyle name="60 % – Zvýraznění1 31" xfId="0"/>
    <cellStyle name="60 % – Zvýraznění1 31 10" xfId="0"/>
    <cellStyle name="60 % – Zvýraznění1 31 11" xfId="0"/>
    <cellStyle name="60 % – Zvýraznění1 31 12" xfId="0"/>
    <cellStyle name="60 % – Zvýraznění1 31 2" xfId="0"/>
    <cellStyle name="60 % – Zvýraznění1 31 3" xfId="0"/>
    <cellStyle name="60 % – Zvýraznění1 31 4" xfId="0"/>
    <cellStyle name="60 % – Zvýraznění1 31 5" xfId="0"/>
    <cellStyle name="60 % – Zvýraznění1 31 6" xfId="0"/>
    <cellStyle name="60 % – Zvýraznění1 31 7" xfId="0"/>
    <cellStyle name="60 % – Zvýraznění1 31 8" xfId="0"/>
    <cellStyle name="60 % – Zvýraznění1 31 9" xfId="0"/>
    <cellStyle name="60 % – Zvýraznění1 32" xfId="0"/>
    <cellStyle name="60 % – Zvýraznění1 32 10" xfId="0"/>
    <cellStyle name="60 % – Zvýraznění1 32 11" xfId="0"/>
    <cellStyle name="60 % – Zvýraznění1 32 12" xfId="0"/>
    <cellStyle name="60 % – Zvýraznění1 32 2" xfId="0"/>
    <cellStyle name="60 % – Zvýraznění1 32 3" xfId="0"/>
    <cellStyle name="60 % – Zvýraznění1 32 4" xfId="0"/>
    <cellStyle name="60 % – Zvýraznění1 32 5" xfId="0"/>
    <cellStyle name="60 % – Zvýraznění1 32 6" xfId="0"/>
    <cellStyle name="60 % – Zvýraznění1 32 7" xfId="0"/>
    <cellStyle name="60 % – Zvýraznění1 32 8" xfId="0"/>
    <cellStyle name="60 % – Zvýraznění1 32 9" xfId="0"/>
    <cellStyle name="60 % – Zvýraznění1 33" xfId="0"/>
    <cellStyle name="60 % – Zvýraznění1 33 10" xfId="0"/>
    <cellStyle name="60 % – Zvýraznění1 33 11" xfId="0"/>
    <cellStyle name="60 % – Zvýraznění1 33 12" xfId="0"/>
    <cellStyle name="60 % – Zvýraznění1 33 2" xfId="0"/>
    <cellStyle name="60 % – Zvýraznění1 33 3" xfId="0"/>
    <cellStyle name="60 % – Zvýraznění1 33 4" xfId="0"/>
    <cellStyle name="60 % – Zvýraznění1 33 5" xfId="0"/>
    <cellStyle name="60 % – Zvýraznění1 33 6" xfId="0"/>
    <cellStyle name="60 % – Zvýraznění1 33 7" xfId="0"/>
    <cellStyle name="60 % – Zvýraznění1 33 8" xfId="0"/>
    <cellStyle name="60 % – Zvýraznění1 33 9" xfId="0"/>
    <cellStyle name="60 % – Zvýraznění1 34" xfId="0"/>
    <cellStyle name="60 % – Zvýraznění1 34 10" xfId="0"/>
    <cellStyle name="60 % – Zvýraznění1 34 11" xfId="0"/>
    <cellStyle name="60 % – Zvýraznění1 34 12" xfId="0"/>
    <cellStyle name="60 % – Zvýraznění1 34 2" xfId="0"/>
    <cellStyle name="60 % – Zvýraznění1 34 3" xfId="0"/>
    <cellStyle name="60 % – Zvýraznění1 34 4" xfId="0"/>
    <cellStyle name="60 % – Zvýraznění1 34 5" xfId="0"/>
    <cellStyle name="60 % – Zvýraznění1 34 6" xfId="0"/>
    <cellStyle name="60 % – Zvýraznění1 34 7" xfId="0"/>
    <cellStyle name="60 % – Zvýraznění1 34 8" xfId="0"/>
    <cellStyle name="60 % – Zvýraznění1 34 9" xfId="0"/>
    <cellStyle name="60 % – Zvýraznění1 35" xfId="0"/>
    <cellStyle name="60 % – Zvýraznění1 35 10" xfId="0"/>
    <cellStyle name="60 % – Zvýraznění1 35 11" xfId="0"/>
    <cellStyle name="60 % – Zvýraznění1 35 12" xfId="0"/>
    <cellStyle name="60 % – Zvýraznění1 35 2" xfId="0"/>
    <cellStyle name="60 % – Zvýraznění1 35 3" xfId="0"/>
    <cellStyle name="60 % – Zvýraznění1 35 4" xfId="0"/>
    <cellStyle name="60 % – Zvýraznění1 35 5" xfId="0"/>
    <cellStyle name="60 % – Zvýraznění1 35 6" xfId="0"/>
    <cellStyle name="60 % – Zvýraznění1 35 7" xfId="0"/>
    <cellStyle name="60 % – Zvýraznění1 35 8" xfId="0"/>
    <cellStyle name="60 % – Zvýraznění1 35 9" xfId="0"/>
    <cellStyle name="60 % – Zvýraznění1 36" xfId="0"/>
    <cellStyle name="60 % – Zvýraznění1 36 10" xfId="0"/>
    <cellStyle name="60 % – Zvýraznění1 36 11" xfId="0"/>
    <cellStyle name="60 % – Zvýraznění1 36 12" xfId="0"/>
    <cellStyle name="60 % – Zvýraznění1 36 2" xfId="0"/>
    <cellStyle name="60 % – Zvýraznění1 36 3" xfId="0"/>
    <cellStyle name="60 % – Zvýraznění1 36 4" xfId="0"/>
    <cellStyle name="60 % – Zvýraznění1 36 5" xfId="0"/>
    <cellStyle name="60 % – Zvýraznění1 36 6" xfId="0"/>
    <cellStyle name="60 % – Zvýraznění1 36 7" xfId="0"/>
    <cellStyle name="60 % – Zvýraznění1 36 8" xfId="0"/>
    <cellStyle name="60 % – Zvýraznění1 36 9" xfId="0"/>
    <cellStyle name="60 % – Zvýraznění1 37" xfId="0"/>
    <cellStyle name="60 % – Zvýraznění1 37 10" xfId="0"/>
    <cellStyle name="60 % – Zvýraznění1 37 11" xfId="0"/>
    <cellStyle name="60 % – Zvýraznění1 37 12" xfId="0"/>
    <cellStyle name="60 % – Zvýraznění1 37 2" xfId="0"/>
    <cellStyle name="60 % – Zvýraznění1 37 3" xfId="0"/>
    <cellStyle name="60 % – Zvýraznění1 37 4" xfId="0"/>
    <cellStyle name="60 % – Zvýraznění1 37 5" xfId="0"/>
    <cellStyle name="60 % – Zvýraznění1 37 6" xfId="0"/>
    <cellStyle name="60 % – Zvýraznění1 37 7" xfId="0"/>
    <cellStyle name="60 % – Zvýraznění1 37 8" xfId="0"/>
    <cellStyle name="60 % – Zvýraznění1 37 9" xfId="0"/>
    <cellStyle name="60 % – Zvýraznění1 38" xfId="0"/>
    <cellStyle name="60 % – Zvýraznění1 39" xfId="0"/>
    <cellStyle name="60 % – Zvýraznění1 4" xfId="0"/>
    <cellStyle name="60 % – Zvýraznění1 4 10" xfId="0"/>
    <cellStyle name="60 % – Zvýraznění1 4 11" xfId="0"/>
    <cellStyle name="60 % – Zvýraznění1 4 12" xfId="0"/>
    <cellStyle name="60 % – Zvýraznění1 4 13" xfId="0"/>
    <cellStyle name="60 % – Zvýraznění1 4 14" xfId="0"/>
    <cellStyle name="60 % – Zvýraznění1 4 2" xfId="0"/>
    <cellStyle name="60 % – Zvýraznění1 4 3" xfId="0"/>
    <cellStyle name="60 % – Zvýraznění1 4 4" xfId="0"/>
    <cellStyle name="60 % – Zvýraznění1 4 5" xfId="0"/>
    <cellStyle name="60 % – Zvýraznění1 4 6" xfId="0"/>
    <cellStyle name="60 % – Zvýraznění1 4 7" xfId="0"/>
    <cellStyle name="60 % – Zvýraznění1 4 8" xfId="0"/>
    <cellStyle name="60 % – Zvýraznění1 4 9" xfId="0"/>
    <cellStyle name="60 % – Zvýraznění1 40" xfId="0"/>
    <cellStyle name="60 % – Zvýraznění1 41" xfId="0"/>
    <cellStyle name="60 % – Zvýraznění1 42" xfId="0"/>
    <cellStyle name="60 % – Zvýraznění1 43" xfId="0"/>
    <cellStyle name="60 % – Zvýraznění1 44" xfId="0"/>
    <cellStyle name="60 % – Zvýraznění1 45" xfId="0"/>
    <cellStyle name="60 % – Zvýraznění1 46" xfId="0"/>
    <cellStyle name="60 % – Zvýraznění1 47" xfId="0"/>
    <cellStyle name="60 % – Zvýraznění1 48" xfId="0"/>
    <cellStyle name="60 % – Zvýraznění1 49" xfId="0"/>
    <cellStyle name="60 % – Zvýraznění1 5" xfId="0"/>
    <cellStyle name="60 % – Zvýraznění1 5 10" xfId="0"/>
    <cellStyle name="60 % – Zvýraznění1 5 11" xfId="0"/>
    <cellStyle name="60 % – Zvýraznění1 5 12" xfId="0"/>
    <cellStyle name="60 % – Zvýraznění1 5 13" xfId="0"/>
    <cellStyle name="60 % – Zvýraznění1 5 14" xfId="0"/>
    <cellStyle name="60 % – Zvýraznění1 5 2" xfId="0"/>
    <cellStyle name="60 % – Zvýraznění1 5 3" xfId="0"/>
    <cellStyle name="60 % – Zvýraznění1 5 4" xfId="0"/>
    <cellStyle name="60 % – Zvýraznění1 5 5" xfId="0"/>
    <cellStyle name="60 % – Zvýraznění1 5 6" xfId="0"/>
    <cellStyle name="60 % – Zvýraznění1 5 7" xfId="0"/>
    <cellStyle name="60 % – Zvýraznění1 5 8" xfId="0"/>
    <cellStyle name="60 % – Zvýraznění1 5 9" xfId="0"/>
    <cellStyle name="60 % – Zvýraznění1 50" xfId="0"/>
    <cellStyle name="60 % – Zvýraznění1 6" xfId="0"/>
    <cellStyle name="60 % – Zvýraznění1 6 10" xfId="0"/>
    <cellStyle name="60 % – Zvýraznění1 6 11" xfId="0"/>
    <cellStyle name="60 % – Zvýraznění1 6 12" xfId="0"/>
    <cellStyle name="60 % – Zvýraznění1 6 13" xfId="0"/>
    <cellStyle name="60 % – Zvýraznění1 6 14" xfId="0"/>
    <cellStyle name="60 % – Zvýraznění1 6 2" xfId="0"/>
    <cellStyle name="60 % – Zvýraznění1 6 3" xfId="0"/>
    <cellStyle name="60 % – Zvýraznění1 6 4" xfId="0"/>
    <cellStyle name="60 % – Zvýraznění1 6 5" xfId="0"/>
    <cellStyle name="60 % – Zvýraznění1 6 6" xfId="0"/>
    <cellStyle name="60 % – Zvýraznění1 6 7" xfId="0"/>
    <cellStyle name="60 % – Zvýraznění1 6 8" xfId="0"/>
    <cellStyle name="60 % – Zvýraznění1 6 9" xfId="0"/>
    <cellStyle name="60 % – Zvýraznění1 7" xfId="0"/>
    <cellStyle name="60 % – Zvýraznění1 7 10" xfId="0"/>
    <cellStyle name="60 % – Zvýraznění1 7 11" xfId="0"/>
    <cellStyle name="60 % – Zvýraznění1 7 12" xfId="0"/>
    <cellStyle name="60 % – Zvýraznění1 7 13" xfId="0"/>
    <cellStyle name="60 % – Zvýraznění1 7 14" xfId="0"/>
    <cellStyle name="60 % – Zvýraznění1 7 2" xfId="0"/>
    <cellStyle name="60 % – Zvýraznění1 7 3" xfId="0"/>
    <cellStyle name="60 % – Zvýraznění1 7 4" xfId="0"/>
    <cellStyle name="60 % – Zvýraznění1 7 5" xfId="0"/>
    <cellStyle name="60 % – Zvýraznění1 7 6" xfId="0"/>
    <cellStyle name="60 % – Zvýraznění1 7 7" xfId="0"/>
    <cellStyle name="60 % – Zvýraznění1 7 8" xfId="0"/>
    <cellStyle name="60 % – Zvýraznění1 7 9" xfId="0"/>
    <cellStyle name="60 % – Zvýraznění1 8" xfId="0"/>
    <cellStyle name="60 % – Zvýraznění1 8 10" xfId="0"/>
    <cellStyle name="60 % – Zvýraznění1 8 11" xfId="0"/>
    <cellStyle name="60 % – Zvýraznění1 8 12" xfId="0"/>
    <cellStyle name="60 % – Zvýraznění1 8 13" xfId="0"/>
    <cellStyle name="60 % – Zvýraznění1 8 14" xfId="0"/>
    <cellStyle name="60 % – Zvýraznění1 8 2" xfId="0"/>
    <cellStyle name="60 % – Zvýraznění1 8 3" xfId="0"/>
    <cellStyle name="60 % – Zvýraznění1 8 4" xfId="0"/>
    <cellStyle name="60 % – Zvýraznění1 8 5" xfId="0"/>
    <cellStyle name="60 % – Zvýraznění1 8 6" xfId="0"/>
    <cellStyle name="60 % – Zvýraznění1 8 7" xfId="0"/>
    <cellStyle name="60 % – Zvýraznění1 8 8" xfId="0"/>
    <cellStyle name="60 % – Zvýraznění1 8 9" xfId="0"/>
    <cellStyle name="60 % – Zvýraznění1 9" xfId="0"/>
    <cellStyle name="60 % – Zvýraznění1 9 10" xfId="0"/>
    <cellStyle name="60 % – Zvýraznění1 9 11" xfId="0"/>
    <cellStyle name="60 % – Zvýraznění1 9 12" xfId="0"/>
    <cellStyle name="60 % – Zvýraznění1 9 13" xfId="0"/>
    <cellStyle name="60 % – Zvýraznění1 9 14" xfId="0"/>
    <cellStyle name="60 % – Zvýraznění1 9 2" xfId="0"/>
    <cellStyle name="60 % – Zvýraznění1 9 3" xfId="0"/>
    <cellStyle name="60 % – Zvýraznění1 9 4" xfId="0"/>
    <cellStyle name="60 % – Zvýraznění1 9 5" xfId="0"/>
    <cellStyle name="60 % – Zvýraznění1 9 6" xfId="0"/>
    <cellStyle name="60 % – Zvýraznění1 9 7" xfId="0"/>
    <cellStyle name="60 % – Zvýraznění1 9 8" xfId="0"/>
    <cellStyle name="60 % – Zvýraznění1 9 9" xfId="0"/>
    <cellStyle name="60 % – Zvýraznění2 10" xfId="0"/>
    <cellStyle name="60 % – Zvýraznění2 10 10" xfId="0"/>
    <cellStyle name="60 % – Zvýraznění2 10 11" xfId="0"/>
    <cellStyle name="60 % – Zvýraznění2 10 12" xfId="0"/>
    <cellStyle name="60 % – Zvýraznění2 10 13" xfId="0"/>
    <cellStyle name="60 % – Zvýraznění2 10 14" xfId="0"/>
    <cellStyle name="60 % – Zvýraznění2 10 2" xfId="0"/>
    <cellStyle name="60 % – Zvýraznění2 10 3" xfId="0"/>
    <cellStyle name="60 % – Zvýraznění2 10 4" xfId="0"/>
    <cellStyle name="60 % – Zvýraznění2 10 5" xfId="0"/>
    <cellStyle name="60 % – Zvýraznění2 10 6" xfId="0"/>
    <cellStyle name="60 % – Zvýraznění2 10 7" xfId="0"/>
    <cellStyle name="60 % – Zvýraznění2 10 8" xfId="0"/>
    <cellStyle name="60 % – Zvýraznění2 10 9" xfId="0"/>
    <cellStyle name="60 % – Zvýraznění2 11" xfId="0"/>
    <cellStyle name="60 % – Zvýraznění2 11 10" xfId="0"/>
    <cellStyle name="60 % – Zvýraznění2 11 11" xfId="0"/>
    <cellStyle name="60 % – Zvýraznění2 11 12" xfId="0"/>
    <cellStyle name="60 % – Zvýraznění2 11 13" xfId="0"/>
    <cellStyle name="60 % – Zvýraznění2 11 14" xfId="0"/>
    <cellStyle name="60 % – Zvýraznění2 11 2" xfId="0"/>
    <cellStyle name="60 % – Zvýraznění2 11 3" xfId="0"/>
    <cellStyle name="60 % – Zvýraznění2 11 4" xfId="0"/>
    <cellStyle name="60 % – Zvýraznění2 11 5" xfId="0"/>
    <cellStyle name="60 % – Zvýraznění2 11 6" xfId="0"/>
    <cellStyle name="60 % – Zvýraznění2 11 7" xfId="0"/>
    <cellStyle name="60 % – Zvýraznění2 11 8" xfId="0"/>
    <cellStyle name="60 % – Zvýraznění2 11 9" xfId="0"/>
    <cellStyle name="60 % – Zvýraznění2 12" xfId="0"/>
    <cellStyle name="60 % – Zvýraznění2 12 10" xfId="0"/>
    <cellStyle name="60 % – Zvýraznění2 12 11" xfId="0"/>
    <cellStyle name="60 % – Zvýraznění2 12 12" xfId="0"/>
    <cellStyle name="60 % – Zvýraznění2 12 13" xfId="0"/>
    <cellStyle name="60 % – Zvýraznění2 12 14" xfId="0"/>
    <cellStyle name="60 % – Zvýraznění2 12 2" xfId="0"/>
    <cellStyle name="60 % – Zvýraznění2 12 3" xfId="0"/>
    <cellStyle name="60 % – Zvýraznění2 12 4" xfId="0"/>
    <cellStyle name="60 % – Zvýraznění2 12 5" xfId="0"/>
    <cellStyle name="60 % – Zvýraznění2 12 6" xfId="0"/>
    <cellStyle name="60 % – Zvýraznění2 12 7" xfId="0"/>
    <cellStyle name="60 % – Zvýraznění2 12 8" xfId="0"/>
    <cellStyle name="60 % – Zvýraznění2 12 9" xfId="0"/>
    <cellStyle name="60 % – Zvýraznění2 13" xfId="0"/>
    <cellStyle name="60 % – Zvýraznění2 13 10" xfId="0"/>
    <cellStyle name="60 % – Zvýraznění2 13 11" xfId="0"/>
    <cellStyle name="60 % – Zvýraznění2 13 12" xfId="0"/>
    <cellStyle name="60 % – Zvýraznění2 13 13" xfId="0"/>
    <cellStyle name="60 % – Zvýraznění2 13 14" xfId="0"/>
    <cellStyle name="60 % – Zvýraznění2 13 2" xfId="0"/>
    <cellStyle name="60 % – Zvýraznění2 13 3" xfId="0"/>
    <cellStyle name="60 % – Zvýraznění2 13 4" xfId="0"/>
    <cellStyle name="60 % – Zvýraznění2 13 5" xfId="0"/>
    <cellStyle name="60 % – Zvýraznění2 13 6" xfId="0"/>
    <cellStyle name="60 % – Zvýraznění2 13 7" xfId="0"/>
    <cellStyle name="60 % – Zvýraznění2 13 8" xfId="0"/>
    <cellStyle name="60 % – Zvýraznění2 13 9" xfId="0"/>
    <cellStyle name="60 % – Zvýraznění2 14" xfId="0"/>
    <cellStyle name="60 % – Zvýraznění2 14 10" xfId="0"/>
    <cellStyle name="60 % – Zvýraznění2 14 11" xfId="0"/>
    <cellStyle name="60 % – Zvýraznění2 14 12" xfId="0"/>
    <cellStyle name="60 % – Zvýraznění2 14 13" xfId="0"/>
    <cellStyle name="60 % – Zvýraznění2 14 14" xfId="0"/>
    <cellStyle name="60 % – Zvýraznění2 14 2" xfId="0"/>
    <cellStyle name="60 % – Zvýraznění2 14 3" xfId="0"/>
    <cellStyle name="60 % – Zvýraznění2 14 4" xfId="0"/>
    <cellStyle name="60 % – Zvýraznění2 14 5" xfId="0"/>
    <cellStyle name="60 % – Zvýraznění2 14 6" xfId="0"/>
    <cellStyle name="60 % – Zvýraznění2 14 7" xfId="0"/>
    <cellStyle name="60 % – Zvýraznění2 14 8" xfId="0"/>
    <cellStyle name="60 % – Zvýraznění2 14 9" xfId="0"/>
    <cellStyle name="60 % – Zvýraznění2 15" xfId="0"/>
    <cellStyle name="60 % – Zvýraznění2 16" xfId="0"/>
    <cellStyle name="60 % – Zvýraznění2 17" xfId="0"/>
    <cellStyle name="60 % – Zvýraznění2 18" xfId="0"/>
    <cellStyle name="60 % – Zvýraznění2 19" xfId="0"/>
    <cellStyle name="60 % – Zvýraznění2 19 10" xfId="0"/>
    <cellStyle name="60 % – Zvýraznění2 19 11" xfId="0"/>
    <cellStyle name="60 % – Zvýraznění2 19 12" xfId="0"/>
    <cellStyle name="60 % – Zvýraznění2 19 2" xfId="0"/>
    <cellStyle name="60 % – Zvýraznění2 19 3" xfId="0"/>
    <cellStyle name="60 % – Zvýraznění2 19 4" xfId="0"/>
    <cellStyle name="60 % – Zvýraznění2 19 5" xfId="0"/>
    <cellStyle name="60 % – Zvýraznění2 19 6" xfId="0"/>
    <cellStyle name="60 % – Zvýraznění2 19 7" xfId="0"/>
    <cellStyle name="60 % – Zvýraznění2 19 8" xfId="0"/>
    <cellStyle name="60 % – Zvýraznění2 19 9" xfId="0"/>
    <cellStyle name="60 % – Zvýraznění2 2" xfId="0"/>
    <cellStyle name="60 % – Zvýraznění2 2 10" xfId="0"/>
    <cellStyle name="60 % – Zvýraznění2 2 11" xfId="0"/>
    <cellStyle name="60 % – Zvýraznění2 2 2" xfId="0"/>
    <cellStyle name="60 % – Zvýraznění2 2 2 2" xfId="0"/>
    <cellStyle name="60 % – Zvýraznění2 2 2 3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2 8" xfId="0"/>
    <cellStyle name="60 % – Zvýraznění2 2 9" xfId="0"/>
    <cellStyle name="60 % – Zvýraznění2 20" xfId="0"/>
    <cellStyle name="60 % – Zvýraznění2 20 10" xfId="0"/>
    <cellStyle name="60 % – Zvýraznění2 20 11" xfId="0"/>
    <cellStyle name="60 % – Zvýraznění2 20 12" xfId="0"/>
    <cellStyle name="60 % – Zvýraznění2 20 2" xfId="0"/>
    <cellStyle name="60 % – Zvýraznění2 20 3" xfId="0"/>
    <cellStyle name="60 % – Zvýraznění2 20 4" xfId="0"/>
    <cellStyle name="60 % – Zvýraznění2 20 5" xfId="0"/>
    <cellStyle name="60 % – Zvýraznění2 20 6" xfId="0"/>
    <cellStyle name="60 % – Zvýraznění2 20 7" xfId="0"/>
    <cellStyle name="60 % – Zvýraznění2 20 8" xfId="0"/>
    <cellStyle name="60 % – Zvýraznění2 20 9" xfId="0"/>
    <cellStyle name="60 % – Zvýraznění2 21" xfId="0"/>
    <cellStyle name="60 % – Zvýraznění2 21 10" xfId="0"/>
    <cellStyle name="60 % – Zvýraznění2 21 11" xfId="0"/>
    <cellStyle name="60 % – Zvýraznění2 21 12" xfId="0"/>
    <cellStyle name="60 % – Zvýraznění2 21 2" xfId="0"/>
    <cellStyle name="60 % – Zvýraznění2 21 3" xfId="0"/>
    <cellStyle name="60 % – Zvýraznění2 21 4" xfId="0"/>
    <cellStyle name="60 % – Zvýraznění2 21 5" xfId="0"/>
    <cellStyle name="60 % – Zvýraznění2 21 6" xfId="0"/>
    <cellStyle name="60 % – Zvýraznění2 21 7" xfId="0"/>
    <cellStyle name="60 % – Zvýraznění2 21 8" xfId="0"/>
    <cellStyle name="60 % – Zvýraznění2 21 9" xfId="0"/>
    <cellStyle name="60 % – Zvýraznění2 22" xfId="0"/>
    <cellStyle name="60 % – Zvýraznění2 22 10" xfId="0"/>
    <cellStyle name="60 % – Zvýraznění2 22 11" xfId="0"/>
    <cellStyle name="60 % – Zvýraznění2 22 12" xfId="0"/>
    <cellStyle name="60 % – Zvýraznění2 22 2" xfId="0"/>
    <cellStyle name="60 % – Zvýraznění2 22 3" xfId="0"/>
    <cellStyle name="60 % – Zvýraznění2 22 4" xfId="0"/>
    <cellStyle name="60 % – Zvýraznění2 22 5" xfId="0"/>
    <cellStyle name="60 % – Zvýraznění2 22 6" xfId="0"/>
    <cellStyle name="60 % – Zvýraznění2 22 7" xfId="0"/>
    <cellStyle name="60 % – Zvýraznění2 22 8" xfId="0"/>
    <cellStyle name="60 % – Zvýraznění2 22 9" xfId="0"/>
    <cellStyle name="60 % – Zvýraznění2 23" xfId="0"/>
    <cellStyle name="60 % – Zvýraznění2 23 10" xfId="0"/>
    <cellStyle name="60 % – Zvýraznění2 23 11" xfId="0"/>
    <cellStyle name="60 % – Zvýraznění2 23 12" xfId="0"/>
    <cellStyle name="60 % – Zvýraznění2 23 2" xfId="0"/>
    <cellStyle name="60 % – Zvýraznění2 23 3" xfId="0"/>
    <cellStyle name="60 % – Zvýraznění2 23 4" xfId="0"/>
    <cellStyle name="60 % – Zvýraznění2 23 5" xfId="0"/>
    <cellStyle name="60 % – Zvýraznění2 23 6" xfId="0"/>
    <cellStyle name="60 % – Zvýraznění2 23 7" xfId="0"/>
    <cellStyle name="60 % – Zvýraznění2 23 8" xfId="0"/>
    <cellStyle name="60 % – Zvýraznění2 23 9" xfId="0"/>
    <cellStyle name="60 % – Zvýraznění2 24" xfId="0"/>
    <cellStyle name="60 % – Zvýraznění2 24 10" xfId="0"/>
    <cellStyle name="60 % – Zvýraznění2 24 11" xfId="0"/>
    <cellStyle name="60 % – Zvýraznění2 24 12" xfId="0"/>
    <cellStyle name="60 % – Zvýraznění2 24 2" xfId="0"/>
    <cellStyle name="60 % – Zvýraznění2 24 3" xfId="0"/>
    <cellStyle name="60 % – Zvýraznění2 24 4" xfId="0"/>
    <cellStyle name="60 % – Zvýraznění2 24 5" xfId="0"/>
    <cellStyle name="60 % – Zvýraznění2 24 6" xfId="0"/>
    <cellStyle name="60 % – Zvýraznění2 24 7" xfId="0"/>
    <cellStyle name="60 % – Zvýraznění2 24 8" xfId="0"/>
    <cellStyle name="60 % – Zvýraznění2 24 9" xfId="0"/>
    <cellStyle name="60 % – Zvýraznění2 25" xfId="0"/>
    <cellStyle name="60 % – Zvýraznění2 25 10" xfId="0"/>
    <cellStyle name="60 % – Zvýraznění2 25 11" xfId="0"/>
    <cellStyle name="60 % – Zvýraznění2 25 12" xfId="0"/>
    <cellStyle name="60 % – Zvýraznění2 25 2" xfId="0"/>
    <cellStyle name="60 % – Zvýraznění2 25 3" xfId="0"/>
    <cellStyle name="60 % – Zvýraznění2 25 4" xfId="0"/>
    <cellStyle name="60 % – Zvýraznění2 25 5" xfId="0"/>
    <cellStyle name="60 % – Zvýraznění2 25 6" xfId="0"/>
    <cellStyle name="60 % – Zvýraznění2 25 7" xfId="0"/>
    <cellStyle name="60 % – Zvýraznění2 25 8" xfId="0"/>
    <cellStyle name="60 % – Zvýraznění2 25 9" xfId="0"/>
    <cellStyle name="60 % – Zvýraznění2 26" xfId="0"/>
    <cellStyle name="60 % – Zvýraznění2 26 10" xfId="0"/>
    <cellStyle name="60 % – Zvýraznění2 26 11" xfId="0"/>
    <cellStyle name="60 % – Zvýraznění2 26 12" xfId="0"/>
    <cellStyle name="60 % – Zvýraznění2 26 2" xfId="0"/>
    <cellStyle name="60 % – Zvýraznění2 26 3" xfId="0"/>
    <cellStyle name="60 % – Zvýraznění2 26 4" xfId="0"/>
    <cellStyle name="60 % – Zvýraznění2 26 5" xfId="0"/>
    <cellStyle name="60 % – Zvýraznění2 26 6" xfId="0"/>
    <cellStyle name="60 % – Zvýraznění2 26 7" xfId="0"/>
    <cellStyle name="60 % – Zvýraznění2 26 8" xfId="0"/>
    <cellStyle name="60 % – Zvýraznění2 26 9" xfId="0"/>
    <cellStyle name="60 % – Zvýraznění2 27" xfId="0"/>
    <cellStyle name="60 % – Zvýraznění2 27 10" xfId="0"/>
    <cellStyle name="60 % – Zvýraznění2 27 11" xfId="0"/>
    <cellStyle name="60 % – Zvýraznění2 27 12" xfId="0"/>
    <cellStyle name="60 % – Zvýraznění2 27 2" xfId="0"/>
    <cellStyle name="60 % – Zvýraznění2 27 3" xfId="0"/>
    <cellStyle name="60 % – Zvýraznění2 27 4" xfId="0"/>
    <cellStyle name="60 % – Zvýraznění2 27 5" xfId="0"/>
    <cellStyle name="60 % – Zvýraznění2 27 6" xfId="0"/>
    <cellStyle name="60 % – Zvýraznění2 27 7" xfId="0"/>
    <cellStyle name="60 % – Zvýraznění2 27 8" xfId="0"/>
    <cellStyle name="60 % – Zvýraznění2 27 9" xfId="0"/>
    <cellStyle name="60 % – Zvýraznění2 28" xfId="0"/>
    <cellStyle name="60 % – Zvýraznění2 28 10" xfId="0"/>
    <cellStyle name="60 % – Zvýraznění2 28 11" xfId="0"/>
    <cellStyle name="60 % – Zvýraznění2 28 12" xfId="0"/>
    <cellStyle name="60 % – Zvýraznění2 28 2" xfId="0"/>
    <cellStyle name="60 % – Zvýraznění2 28 3" xfId="0"/>
    <cellStyle name="60 % – Zvýraznění2 28 4" xfId="0"/>
    <cellStyle name="60 % – Zvýraznění2 28 5" xfId="0"/>
    <cellStyle name="60 % – Zvýraznění2 28 6" xfId="0"/>
    <cellStyle name="60 % – Zvýraznění2 28 7" xfId="0"/>
    <cellStyle name="60 % – Zvýraznění2 28 8" xfId="0"/>
    <cellStyle name="60 % – Zvýraznění2 28 9" xfId="0"/>
    <cellStyle name="60 % – Zvýraznění2 29" xfId="0"/>
    <cellStyle name="60 % – Zvýraznění2 29 10" xfId="0"/>
    <cellStyle name="60 % – Zvýraznění2 29 11" xfId="0"/>
    <cellStyle name="60 % – Zvýraznění2 29 12" xfId="0"/>
    <cellStyle name="60 % – Zvýraznění2 29 2" xfId="0"/>
    <cellStyle name="60 % – Zvýraznění2 29 3" xfId="0"/>
    <cellStyle name="60 % – Zvýraznění2 29 4" xfId="0"/>
    <cellStyle name="60 % – Zvýraznění2 29 5" xfId="0"/>
    <cellStyle name="60 % – Zvýraznění2 29 6" xfId="0"/>
    <cellStyle name="60 % – Zvýraznění2 29 7" xfId="0"/>
    <cellStyle name="60 % – Zvýraznění2 29 8" xfId="0"/>
    <cellStyle name="60 % – Zvýraznění2 29 9" xfId="0"/>
    <cellStyle name="60 % – Zvýraznění2 3" xfId="0"/>
    <cellStyle name="60 % – Zvýraznění2 3 10" xfId="0"/>
    <cellStyle name="60 % – Zvýraznění2 3 11" xfId="0"/>
    <cellStyle name="60 % – Zvýraznění2 3 12" xfId="0"/>
    <cellStyle name="60 % – Zvýraznění2 3 13" xfId="0"/>
    <cellStyle name="60 % – Zvýraznění2 3 14" xfId="0"/>
    <cellStyle name="60 % – Zvýraznění2 3 2" xfId="0"/>
    <cellStyle name="60 % – Zvýraznění2 3 3" xfId="0"/>
    <cellStyle name="60 % – Zvýraznění2 3 4" xfId="0"/>
    <cellStyle name="60 % – Zvýraznění2 3 5" xfId="0"/>
    <cellStyle name="60 % – Zvýraznění2 3 6" xfId="0"/>
    <cellStyle name="60 % – Zvýraznění2 3 7" xfId="0"/>
    <cellStyle name="60 % – Zvýraznění2 3 8" xfId="0"/>
    <cellStyle name="60 % – Zvýraznění2 3 9" xfId="0"/>
    <cellStyle name="60 % – Zvýraznění2 30" xfId="0"/>
    <cellStyle name="60 % – Zvýraznění2 30 10" xfId="0"/>
    <cellStyle name="60 % – Zvýraznění2 30 11" xfId="0"/>
    <cellStyle name="60 % – Zvýraznění2 30 12" xfId="0"/>
    <cellStyle name="60 % – Zvýraznění2 30 2" xfId="0"/>
    <cellStyle name="60 % – Zvýraznění2 30 3" xfId="0"/>
    <cellStyle name="60 % – Zvýraznění2 30 4" xfId="0"/>
    <cellStyle name="60 % – Zvýraznění2 30 5" xfId="0"/>
    <cellStyle name="60 % – Zvýraznění2 30 6" xfId="0"/>
    <cellStyle name="60 % – Zvýraznění2 30 7" xfId="0"/>
    <cellStyle name="60 % – Zvýraznění2 30 8" xfId="0"/>
    <cellStyle name="60 % – Zvýraznění2 30 9" xfId="0"/>
    <cellStyle name="60 % – Zvýraznění2 31" xfId="0"/>
    <cellStyle name="60 % – Zvýraznění2 31 10" xfId="0"/>
    <cellStyle name="60 % – Zvýraznění2 31 11" xfId="0"/>
    <cellStyle name="60 % – Zvýraznění2 31 12" xfId="0"/>
    <cellStyle name="60 % – Zvýraznění2 31 2" xfId="0"/>
    <cellStyle name="60 % – Zvýraznění2 31 3" xfId="0"/>
    <cellStyle name="60 % – Zvýraznění2 31 4" xfId="0"/>
    <cellStyle name="60 % – Zvýraznění2 31 5" xfId="0"/>
    <cellStyle name="60 % – Zvýraznění2 31 6" xfId="0"/>
    <cellStyle name="60 % – Zvýraznění2 31 7" xfId="0"/>
    <cellStyle name="60 % – Zvýraznění2 31 8" xfId="0"/>
    <cellStyle name="60 % – Zvýraznění2 31 9" xfId="0"/>
    <cellStyle name="60 % – Zvýraznění2 32" xfId="0"/>
    <cellStyle name="60 % – Zvýraznění2 32 10" xfId="0"/>
    <cellStyle name="60 % – Zvýraznění2 32 11" xfId="0"/>
    <cellStyle name="60 % – Zvýraznění2 32 12" xfId="0"/>
    <cellStyle name="60 % – Zvýraznění2 32 2" xfId="0"/>
    <cellStyle name="60 % – Zvýraznění2 32 3" xfId="0"/>
    <cellStyle name="60 % – Zvýraznění2 32 4" xfId="0"/>
    <cellStyle name="60 % – Zvýraznění2 32 5" xfId="0"/>
    <cellStyle name="60 % – Zvýraznění2 32 6" xfId="0"/>
    <cellStyle name="60 % – Zvýraznění2 32 7" xfId="0"/>
    <cellStyle name="60 % – Zvýraznění2 32 8" xfId="0"/>
    <cellStyle name="60 % – Zvýraznění2 32 9" xfId="0"/>
    <cellStyle name="60 % – Zvýraznění2 33" xfId="0"/>
    <cellStyle name="60 % – Zvýraznění2 33 10" xfId="0"/>
    <cellStyle name="60 % – Zvýraznění2 33 11" xfId="0"/>
    <cellStyle name="60 % – Zvýraznění2 33 12" xfId="0"/>
    <cellStyle name="60 % – Zvýraznění2 33 2" xfId="0"/>
    <cellStyle name="60 % – Zvýraznění2 33 3" xfId="0"/>
    <cellStyle name="60 % – Zvýraznění2 33 4" xfId="0"/>
    <cellStyle name="60 % – Zvýraznění2 33 5" xfId="0"/>
    <cellStyle name="60 % – Zvýraznění2 33 6" xfId="0"/>
    <cellStyle name="60 % – Zvýraznění2 33 7" xfId="0"/>
    <cellStyle name="60 % – Zvýraznění2 33 8" xfId="0"/>
    <cellStyle name="60 % – Zvýraznění2 33 9" xfId="0"/>
    <cellStyle name="60 % – Zvýraznění2 34" xfId="0"/>
    <cellStyle name="60 % – Zvýraznění2 34 10" xfId="0"/>
    <cellStyle name="60 % – Zvýraznění2 34 11" xfId="0"/>
    <cellStyle name="60 % – Zvýraznění2 34 12" xfId="0"/>
    <cellStyle name="60 % – Zvýraznění2 34 2" xfId="0"/>
    <cellStyle name="60 % – Zvýraznění2 34 3" xfId="0"/>
    <cellStyle name="60 % – Zvýraznění2 34 4" xfId="0"/>
    <cellStyle name="60 % – Zvýraznění2 34 5" xfId="0"/>
    <cellStyle name="60 % – Zvýraznění2 34 6" xfId="0"/>
    <cellStyle name="60 % – Zvýraznění2 34 7" xfId="0"/>
    <cellStyle name="60 % – Zvýraznění2 34 8" xfId="0"/>
    <cellStyle name="60 % – Zvýraznění2 34 9" xfId="0"/>
    <cellStyle name="60 % – Zvýraznění2 35" xfId="0"/>
    <cellStyle name="60 % – Zvýraznění2 35 10" xfId="0"/>
    <cellStyle name="60 % – Zvýraznění2 35 11" xfId="0"/>
    <cellStyle name="60 % – Zvýraznění2 35 12" xfId="0"/>
    <cellStyle name="60 % – Zvýraznění2 35 2" xfId="0"/>
    <cellStyle name="60 % – Zvýraznění2 35 3" xfId="0"/>
    <cellStyle name="60 % – Zvýraznění2 35 4" xfId="0"/>
    <cellStyle name="60 % – Zvýraznění2 35 5" xfId="0"/>
    <cellStyle name="60 % – Zvýraznění2 35 6" xfId="0"/>
    <cellStyle name="60 % – Zvýraznění2 35 7" xfId="0"/>
    <cellStyle name="60 % – Zvýraznění2 35 8" xfId="0"/>
    <cellStyle name="60 % – Zvýraznění2 35 9" xfId="0"/>
    <cellStyle name="60 % – Zvýraznění2 36" xfId="0"/>
    <cellStyle name="60 % – Zvýraznění2 36 10" xfId="0"/>
    <cellStyle name="60 % – Zvýraznění2 36 11" xfId="0"/>
    <cellStyle name="60 % – Zvýraznění2 36 12" xfId="0"/>
    <cellStyle name="60 % – Zvýraznění2 36 2" xfId="0"/>
    <cellStyle name="60 % – Zvýraznění2 36 3" xfId="0"/>
    <cellStyle name="60 % – Zvýraznění2 36 4" xfId="0"/>
    <cellStyle name="60 % – Zvýraznění2 36 5" xfId="0"/>
    <cellStyle name="60 % – Zvýraznění2 36 6" xfId="0"/>
    <cellStyle name="60 % – Zvýraznění2 36 7" xfId="0"/>
    <cellStyle name="60 % – Zvýraznění2 36 8" xfId="0"/>
    <cellStyle name="60 % – Zvýraznění2 36 9" xfId="0"/>
    <cellStyle name="60 % – Zvýraznění2 37" xfId="0"/>
    <cellStyle name="60 % – Zvýraznění2 37 10" xfId="0"/>
    <cellStyle name="60 % – Zvýraznění2 37 11" xfId="0"/>
    <cellStyle name="60 % – Zvýraznění2 37 12" xfId="0"/>
    <cellStyle name="60 % – Zvýraznění2 37 2" xfId="0"/>
    <cellStyle name="60 % – Zvýraznění2 37 3" xfId="0"/>
    <cellStyle name="60 % – Zvýraznění2 37 4" xfId="0"/>
    <cellStyle name="60 % – Zvýraznění2 37 5" xfId="0"/>
    <cellStyle name="60 % – Zvýraznění2 37 6" xfId="0"/>
    <cellStyle name="60 % – Zvýraznění2 37 7" xfId="0"/>
    <cellStyle name="60 % – Zvýraznění2 37 8" xfId="0"/>
    <cellStyle name="60 % – Zvýraznění2 37 9" xfId="0"/>
    <cellStyle name="60 % – Zvýraznění2 38" xfId="0"/>
    <cellStyle name="60 % – Zvýraznění2 39" xfId="0"/>
    <cellStyle name="60 % – Zvýraznění2 4" xfId="0"/>
    <cellStyle name="60 % – Zvýraznění2 4 10" xfId="0"/>
    <cellStyle name="60 % – Zvýraznění2 4 11" xfId="0"/>
    <cellStyle name="60 % – Zvýraznění2 4 12" xfId="0"/>
    <cellStyle name="60 % – Zvýraznění2 4 13" xfId="0"/>
    <cellStyle name="60 % – Zvýraznění2 4 14" xfId="0"/>
    <cellStyle name="60 % – Zvýraznění2 4 2" xfId="0"/>
    <cellStyle name="60 % – Zvýraznění2 4 3" xfId="0"/>
    <cellStyle name="60 % – Zvýraznění2 4 4" xfId="0"/>
    <cellStyle name="60 % – Zvýraznění2 4 5" xfId="0"/>
    <cellStyle name="60 % – Zvýraznění2 4 6" xfId="0"/>
    <cellStyle name="60 % – Zvýraznění2 4 7" xfId="0"/>
    <cellStyle name="60 % – Zvýraznění2 4 8" xfId="0"/>
    <cellStyle name="60 % – Zvýraznění2 4 9" xfId="0"/>
    <cellStyle name="60 % – Zvýraznění2 40" xfId="0"/>
    <cellStyle name="60 % – Zvýraznění2 41" xfId="0"/>
    <cellStyle name="60 % – Zvýraznění2 42" xfId="0"/>
    <cellStyle name="60 % – Zvýraznění2 43" xfId="0"/>
    <cellStyle name="60 % – Zvýraznění2 44" xfId="0"/>
    <cellStyle name="60 % – Zvýraznění2 45" xfId="0"/>
    <cellStyle name="60 % – Zvýraznění2 46" xfId="0"/>
    <cellStyle name="60 % – Zvýraznění2 47" xfId="0"/>
    <cellStyle name="60 % – Zvýraznění2 48" xfId="0"/>
    <cellStyle name="60 % – Zvýraznění2 49" xfId="0"/>
    <cellStyle name="60 % – Zvýraznění2 5" xfId="0"/>
    <cellStyle name="60 % – Zvýraznění2 5 10" xfId="0"/>
    <cellStyle name="60 % – Zvýraznění2 5 11" xfId="0"/>
    <cellStyle name="60 % – Zvýraznění2 5 12" xfId="0"/>
    <cellStyle name="60 % – Zvýraznění2 5 13" xfId="0"/>
    <cellStyle name="60 % – Zvýraznění2 5 14" xfId="0"/>
    <cellStyle name="60 % – Zvýraznění2 5 2" xfId="0"/>
    <cellStyle name="60 % – Zvýraznění2 5 3" xfId="0"/>
    <cellStyle name="60 % – Zvýraznění2 5 4" xfId="0"/>
    <cellStyle name="60 % – Zvýraznění2 5 5" xfId="0"/>
    <cellStyle name="60 % – Zvýraznění2 5 6" xfId="0"/>
    <cellStyle name="60 % – Zvýraznění2 5 7" xfId="0"/>
    <cellStyle name="60 % – Zvýraznění2 5 8" xfId="0"/>
    <cellStyle name="60 % – Zvýraznění2 5 9" xfId="0"/>
    <cellStyle name="60 % – Zvýraznění2 50" xfId="0"/>
    <cellStyle name="60 % – Zvýraznění2 6" xfId="0"/>
    <cellStyle name="60 % – Zvýraznění2 6 10" xfId="0"/>
    <cellStyle name="60 % – Zvýraznění2 6 11" xfId="0"/>
    <cellStyle name="60 % – Zvýraznění2 6 12" xfId="0"/>
    <cellStyle name="60 % – Zvýraznění2 6 13" xfId="0"/>
    <cellStyle name="60 % – Zvýraznění2 6 14" xfId="0"/>
    <cellStyle name="60 % – Zvýraznění2 6 2" xfId="0"/>
    <cellStyle name="60 % – Zvýraznění2 6 3" xfId="0"/>
    <cellStyle name="60 % – Zvýraznění2 6 4" xfId="0"/>
    <cellStyle name="60 % – Zvýraznění2 6 5" xfId="0"/>
    <cellStyle name="60 % – Zvýraznění2 6 6" xfId="0"/>
    <cellStyle name="60 % – Zvýraznění2 6 7" xfId="0"/>
    <cellStyle name="60 % – Zvýraznění2 6 8" xfId="0"/>
    <cellStyle name="60 % – Zvýraznění2 6 9" xfId="0"/>
    <cellStyle name="60 % – Zvýraznění2 7" xfId="0"/>
    <cellStyle name="60 % – Zvýraznění2 7 10" xfId="0"/>
    <cellStyle name="60 % – Zvýraznění2 7 11" xfId="0"/>
    <cellStyle name="60 % – Zvýraznění2 7 12" xfId="0"/>
    <cellStyle name="60 % – Zvýraznění2 7 13" xfId="0"/>
    <cellStyle name="60 % – Zvýraznění2 7 14" xfId="0"/>
    <cellStyle name="60 % – Zvýraznění2 7 2" xfId="0"/>
    <cellStyle name="60 % – Zvýraznění2 7 3" xfId="0"/>
    <cellStyle name="60 % – Zvýraznění2 7 4" xfId="0"/>
    <cellStyle name="60 % – Zvýraznění2 7 5" xfId="0"/>
    <cellStyle name="60 % – Zvýraznění2 7 6" xfId="0"/>
    <cellStyle name="60 % – Zvýraznění2 7 7" xfId="0"/>
    <cellStyle name="60 % – Zvýraznění2 7 8" xfId="0"/>
    <cellStyle name="60 % – Zvýraznění2 7 9" xfId="0"/>
    <cellStyle name="60 % – Zvýraznění2 8" xfId="0"/>
    <cellStyle name="60 % – Zvýraznění2 8 10" xfId="0"/>
    <cellStyle name="60 % – Zvýraznění2 8 11" xfId="0"/>
    <cellStyle name="60 % – Zvýraznění2 8 12" xfId="0"/>
    <cellStyle name="60 % – Zvýraznění2 8 13" xfId="0"/>
    <cellStyle name="60 % – Zvýraznění2 8 14" xfId="0"/>
    <cellStyle name="60 % – Zvýraznění2 8 2" xfId="0"/>
    <cellStyle name="60 % – Zvýraznění2 8 3" xfId="0"/>
    <cellStyle name="60 % – Zvýraznění2 8 4" xfId="0"/>
    <cellStyle name="60 % – Zvýraznění2 8 5" xfId="0"/>
    <cellStyle name="60 % – Zvýraznění2 8 6" xfId="0"/>
    <cellStyle name="60 % – Zvýraznění2 8 7" xfId="0"/>
    <cellStyle name="60 % – Zvýraznění2 8 8" xfId="0"/>
    <cellStyle name="60 % – Zvýraznění2 8 9" xfId="0"/>
    <cellStyle name="60 % – Zvýraznění2 9" xfId="0"/>
    <cellStyle name="60 % – Zvýraznění2 9 10" xfId="0"/>
    <cellStyle name="60 % – Zvýraznění2 9 11" xfId="0"/>
    <cellStyle name="60 % – Zvýraznění2 9 12" xfId="0"/>
    <cellStyle name="60 % – Zvýraznění2 9 13" xfId="0"/>
    <cellStyle name="60 % – Zvýraznění2 9 14" xfId="0"/>
    <cellStyle name="60 % – Zvýraznění2 9 2" xfId="0"/>
    <cellStyle name="60 % – Zvýraznění2 9 3" xfId="0"/>
    <cellStyle name="60 % – Zvýraznění2 9 4" xfId="0"/>
    <cellStyle name="60 % – Zvýraznění2 9 5" xfId="0"/>
    <cellStyle name="60 % – Zvýraznění2 9 6" xfId="0"/>
    <cellStyle name="60 % – Zvýraznění2 9 7" xfId="0"/>
    <cellStyle name="60 % – Zvýraznění2 9 8" xfId="0"/>
    <cellStyle name="60 % – Zvýraznění2 9 9" xfId="0"/>
    <cellStyle name="60 % – Zvýraznění3 10" xfId="0"/>
    <cellStyle name="60 % – Zvýraznění3 10 10" xfId="0"/>
    <cellStyle name="60 % – Zvýraznění3 10 11" xfId="0"/>
    <cellStyle name="60 % – Zvýraznění3 10 12" xfId="0"/>
    <cellStyle name="60 % – Zvýraznění3 10 13" xfId="0"/>
    <cellStyle name="60 % – Zvýraznění3 10 14" xfId="0"/>
    <cellStyle name="60 % – Zvýraznění3 10 2" xfId="0"/>
    <cellStyle name="60 % – Zvýraznění3 10 3" xfId="0"/>
    <cellStyle name="60 % – Zvýraznění3 10 4" xfId="0"/>
    <cellStyle name="60 % – Zvýraznění3 10 5" xfId="0"/>
    <cellStyle name="60 % – Zvýraznění3 10 6" xfId="0"/>
    <cellStyle name="60 % – Zvýraznění3 10 7" xfId="0"/>
    <cellStyle name="60 % – Zvýraznění3 10 8" xfId="0"/>
    <cellStyle name="60 % – Zvýraznění3 10 9" xfId="0"/>
    <cellStyle name="60 % – Zvýraznění3 11" xfId="0"/>
    <cellStyle name="60 % – Zvýraznění3 11 10" xfId="0"/>
    <cellStyle name="60 % – Zvýraznění3 11 11" xfId="0"/>
    <cellStyle name="60 % – Zvýraznění3 11 12" xfId="0"/>
    <cellStyle name="60 % – Zvýraznění3 11 13" xfId="0"/>
    <cellStyle name="60 % – Zvýraznění3 11 14" xfId="0"/>
    <cellStyle name="60 % – Zvýraznění3 11 2" xfId="0"/>
    <cellStyle name="60 % – Zvýraznění3 11 3" xfId="0"/>
    <cellStyle name="60 % – Zvýraznění3 11 4" xfId="0"/>
    <cellStyle name="60 % – Zvýraznění3 11 5" xfId="0"/>
    <cellStyle name="60 % – Zvýraznění3 11 6" xfId="0"/>
    <cellStyle name="60 % – Zvýraznění3 11 7" xfId="0"/>
    <cellStyle name="60 % – Zvýraznění3 11 8" xfId="0"/>
    <cellStyle name="60 % – Zvýraznění3 11 9" xfId="0"/>
    <cellStyle name="60 % – Zvýraznění3 12" xfId="0"/>
    <cellStyle name="60 % – Zvýraznění3 12 10" xfId="0"/>
    <cellStyle name="60 % – Zvýraznění3 12 11" xfId="0"/>
    <cellStyle name="60 % – Zvýraznění3 12 12" xfId="0"/>
    <cellStyle name="60 % – Zvýraznění3 12 13" xfId="0"/>
    <cellStyle name="60 % – Zvýraznění3 12 14" xfId="0"/>
    <cellStyle name="60 % – Zvýraznění3 12 2" xfId="0"/>
    <cellStyle name="60 % – Zvýraznění3 12 3" xfId="0"/>
    <cellStyle name="60 % – Zvýraznění3 12 4" xfId="0"/>
    <cellStyle name="60 % – Zvýraznění3 12 5" xfId="0"/>
    <cellStyle name="60 % – Zvýraznění3 12 6" xfId="0"/>
    <cellStyle name="60 % – Zvýraznění3 12 7" xfId="0"/>
    <cellStyle name="60 % – Zvýraznění3 12 8" xfId="0"/>
    <cellStyle name="60 % – Zvýraznění3 12 9" xfId="0"/>
    <cellStyle name="60 % – Zvýraznění3 13" xfId="0"/>
    <cellStyle name="60 % – Zvýraznění3 13 10" xfId="0"/>
    <cellStyle name="60 % – Zvýraznění3 13 11" xfId="0"/>
    <cellStyle name="60 % – Zvýraznění3 13 12" xfId="0"/>
    <cellStyle name="60 % – Zvýraznění3 13 13" xfId="0"/>
    <cellStyle name="60 % – Zvýraznění3 13 14" xfId="0"/>
    <cellStyle name="60 % – Zvýraznění3 13 2" xfId="0"/>
    <cellStyle name="60 % – Zvýraznění3 13 3" xfId="0"/>
    <cellStyle name="60 % – Zvýraznění3 13 4" xfId="0"/>
    <cellStyle name="60 % – Zvýraznění3 13 5" xfId="0"/>
    <cellStyle name="60 % – Zvýraznění3 13 6" xfId="0"/>
    <cellStyle name="60 % – Zvýraznění3 13 7" xfId="0"/>
    <cellStyle name="60 % – Zvýraznění3 13 8" xfId="0"/>
    <cellStyle name="60 % – Zvýraznění3 13 9" xfId="0"/>
    <cellStyle name="60 % – Zvýraznění3 14" xfId="0"/>
    <cellStyle name="60 % – Zvýraznění3 14 10" xfId="0"/>
    <cellStyle name="60 % – Zvýraznění3 14 11" xfId="0"/>
    <cellStyle name="60 % – Zvýraznění3 14 12" xfId="0"/>
    <cellStyle name="60 % – Zvýraznění3 14 13" xfId="0"/>
    <cellStyle name="60 % – Zvýraznění3 14 14" xfId="0"/>
    <cellStyle name="60 % – Zvýraznění3 14 2" xfId="0"/>
    <cellStyle name="60 % – Zvýraznění3 14 3" xfId="0"/>
    <cellStyle name="60 % – Zvýraznění3 14 4" xfId="0"/>
    <cellStyle name="60 % – Zvýraznění3 14 5" xfId="0"/>
    <cellStyle name="60 % – Zvýraznění3 14 6" xfId="0"/>
    <cellStyle name="60 % – Zvýraznění3 14 7" xfId="0"/>
    <cellStyle name="60 % – Zvýraznění3 14 8" xfId="0"/>
    <cellStyle name="60 % – Zvýraznění3 14 9" xfId="0"/>
    <cellStyle name="60 % – Zvýraznění3 15" xfId="0"/>
    <cellStyle name="60 % – Zvýraznění3 16" xfId="0"/>
    <cellStyle name="60 % – Zvýraznění3 17" xfId="0"/>
    <cellStyle name="60 % – Zvýraznění3 18" xfId="0"/>
    <cellStyle name="60 % – Zvýraznění3 19" xfId="0"/>
    <cellStyle name="60 % – Zvýraznění3 19 10" xfId="0"/>
    <cellStyle name="60 % – Zvýraznění3 19 11" xfId="0"/>
    <cellStyle name="60 % – Zvýraznění3 19 12" xfId="0"/>
    <cellStyle name="60 % – Zvýraznění3 19 2" xfId="0"/>
    <cellStyle name="60 % – Zvýraznění3 19 3" xfId="0"/>
    <cellStyle name="60 % – Zvýraznění3 19 4" xfId="0"/>
    <cellStyle name="60 % – Zvýraznění3 19 5" xfId="0"/>
    <cellStyle name="60 % – Zvýraznění3 19 6" xfId="0"/>
    <cellStyle name="60 % – Zvýraznění3 19 7" xfId="0"/>
    <cellStyle name="60 % – Zvýraznění3 19 8" xfId="0"/>
    <cellStyle name="60 % – Zvýraznění3 19 9" xfId="0"/>
    <cellStyle name="60 % – Zvýraznění3 2" xfId="0"/>
    <cellStyle name="60 % – Zvýraznění3 2 10" xfId="0"/>
    <cellStyle name="60 % – Zvýraznění3 2 11" xfId="0"/>
    <cellStyle name="60 % – Zvýraznění3 2 2" xfId="0"/>
    <cellStyle name="60 % – Zvýraznění3 2 2 2" xfId="0"/>
    <cellStyle name="60 % – Zvýraznění3 2 2 3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2 9" xfId="0"/>
    <cellStyle name="60 % – Zvýraznění3 20" xfId="0"/>
    <cellStyle name="60 % – Zvýraznění3 20 10" xfId="0"/>
    <cellStyle name="60 % – Zvýraznění3 20 11" xfId="0"/>
    <cellStyle name="60 % – Zvýraznění3 20 12" xfId="0"/>
    <cellStyle name="60 % – Zvýraznění3 20 2" xfId="0"/>
    <cellStyle name="60 % – Zvýraznění3 20 3" xfId="0"/>
    <cellStyle name="60 % – Zvýraznění3 20 4" xfId="0"/>
    <cellStyle name="60 % – Zvýraznění3 20 5" xfId="0"/>
    <cellStyle name="60 % – Zvýraznění3 20 6" xfId="0"/>
    <cellStyle name="60 % – Zvýraznění3 20 7" xfId="0"/>
    <cellStyle name="60 % – Zvýraznění3 20 8" xfId="0"/>
    <cellStyle name="60 % – Zvýraznění3 20 9" xfId="0"/>
    <cellStyle name="60 % – Zvýraznění3 21" xfId="0"/>
    <cellStyle name="60 % – Zvýraznění3 21 10" xfId="0"/>
    <cellStyle name="60 % – Zvýraznění3 21 11" xfId="0"/>
    <cellStyle name="60 % – Zvýraznění3 21 12" xfId="0"/>
    <cellStyle name="60 % – Zvýraznění3 21 2" xfId="0"/>
    <cellStyle name="60 % – Zvýraznění3 21 3" xfId="0"/>
    <cellStyle name="60 % – Zvýraznění3 21 4" xfId="0"/>
    <cellStyle name="60 % – Zvýraznění3 21 5" xfId="0"/>
    <cellStyle name="60 % – Zvýraznění3 21 6" xfId="0"/>
    <cellStyle name="60 % – Zvýraznění3 21 7" xfId="0"/>
    <cellStyle name="60 % – Zvýraznění3 21 8" xfId="0"/>
    <cellStyle name="60 % – Zvýraznění3 21 9" xfId="0"/>
    <cellStyle name="60 % – Zvýraznění3 22" xfId="0"/>
    <cellStyle name="60 % – Zvýraznění3 22 10" xfId="0"/>
    <cellStyle name="60 % – Zvýraznění3 22 11" xfId="0"/>
    <cellStyle name="60 % – Zvýraznění3 22 12" xfId="0"/>
    <cellStyle name="60 % – Zvýraznění3 22 2" xfId="0"/>
    <cellStyle name="60 % – Zvýraznění3 22 3" xfId="0"/>
    <cellStyle name="60 % – Zvýraznění3 22 4" xfId="0"/>
    <cellStyle name="60 % – Zvýraznění3 22 5" xfId="0"/>
    <cellStyle name="60 % – Zvýraznění3 22 6" xfId="0"/>
    <cellStyle name="60 % – Zvýraznění3 22 7" xfId="0"/>
    <cellStyle name="60 % – Zvýraznění3 22 8" xfId="0"/>
    <cellStyle name="60 % – Zvýraznění3 22 9" xfId="0"/>
    <cellStyle name="60 % – Zvýraznění3 23" xfId="0"/>
    <cellStyle name="60 % – Zvýraznění3 23 10" xfId="0"/>
    <cellStyle name="60 % – Zvýraznění3 23 11" xfId="0"/>
    <cellStyle name="60 % – Zvýraznění3 23 12" xfId="0"/>
    <cellStyle name="60 % – Zvýraznění3 23 2" xfId="0"/>
    <cellStyle name="60 % – Zvýraznění3 23 3" xfId="0"/>
    <cellStyle name="60 % – Zvýraznění3 23 4" xfId="0"/>
    <cellStyle name="60 % – Zvýraznění3 23 5" xfId="0"/>
    <cellStyle name="60 % – Zvýraznění3 23 6" xfId="0"/>
    <cellStyle name="60 % – Zvýraznění3 23 7" xfId="0"/>
    <cellStyle name="60 % – Zvýraznění3 23 8" xfId="0"/>
    <cellStyle name="60 % – Zvýraznění3 23 9" xfId="0"/>
    <cellStyle name="60 % – Zvýraznění3 24" xfId="0"/>
    <cellStyle name="60 % – Zvýraznění3 24 10" xfId="0"/>
    <cellStyle name="60 % – Zvýraznění3 24 11" xfId="0"/>
    <cellStyle name="60 % – Zvýraznění3 24 12" xfId="0"/>
    <cellStyle name="60 % – Zvýraznění3 24 2" xfId="0"/>
    <cellStyle name="60 % – Zvýraznění3 24 3" xfId="0"/>
    <cellStyle name="60 % – Zvýraznění3 24 4" xfId="0"/>
    <cellStyle name="60 % – Zvýraznění3 24 5" xfId="0"/>
    <cellStyle name="60 % – Zvýraznění3 24 6" xfId="0"/>
    <cellStyle name="60 % – Zvýraznění3 24 7" xfId="0"/>
    <cellStyle name="60 % – Zvýraznění3 24 8" xfId="0"/>
    <cellStyle name="60 % – Zvýraznění3 24 9" xfId="0"/>
    <cellStyle name="60 % – Zvýraznění3 25" xfId="0"/>
    <cellStyle name="60 % – Zvýraznění3 25 10" xfId="0"/>
    <cellStyle name="60 % – Zvýraznění3 25 11" xfId="0"/>
    <cellStyle name="60 % – Zvýraznění3 25 12" xfId="0"/>
    <cellStyle name="60 % – Zvýraznění3 25 2" xfId="0"/>
    <cellStyle name="60 % – Zvýraznění3 25 3" xfId="0"/>
    <cellStyle name="60 % – Zvýraznění3 25 4" xfId="0"/>
    <cellStyle name="60 % – Zvýraznění3 25 5" xfId="0"/>
    <cellStyle name="60 % – Zvýraznění3 25 6" xfId="0"/>
    <cellStyle name="60 % – Zvýraznění3 25 7" xfId="0"/>
    <cellStyle name="60 % – Zvýraznění3 25 8" xfId="0"/>
    <cellStyle name="60 % – Zvýraznění3 25 9" xfId="0"/>
    <cellStyle name="60 % – Zvýraznění3 26" xfId="0"/>
    <cellStyle name="60 % – Zvýraznění3 26 10" xfId="0"/>
    <cellStyle name="60 % – Zvýraznění3 26 11" xfId="0"/>
    <cellStyle name="60 % – Zvýraznění3 26 12" xfId="0"/>
    <cellStyle name="60 % – Zvýraznění3 26 2" xfId="0"/>
    <cellStyle name="60 % – Zvýraznění3 26 3" xfId="0"/>
    <cellStyle name="60 % – Zvýraznění3 26 4" xfId="0"/>
    <cellStyle name="60 % – Zvýraznění3 26 5" xfId="0"/>
    <cellStyle name="60 % – Zvýraznění3 26 6" xfId="0"/>
    <cellStyle name="60 % – Zvýraznění3 26 7" xfId="0"/>
    <cellStyle name="60 % – Zvýraznění3 26 8" xfId="0"/>
    <cellStyle name="60 % – Zvýraznění3 26 9" xfId="0"/>
    <cellStyle name="60 % – Zvýraznění3 27" xfId="0"/>
    <cellStyle name="60 % – Zvýraznění3 27 10" xfId="0"/>
    <cellStyle name="60 % – Zvýraznění3 27 11" xfId="0"/>
    <cellStyle name="60 % – Zvýraznění3 27 12" xfId="0"/>
    <cellStyle name="60 % – Zvýraznění3 27 2" xfId="0"/>
    <cellStyle name="60 % – Zvýraznění3 27 3" xfId="0"/>
    <cellStyle name="60 % – Zvýraznění3 27 4" xfId="0"/>
    <cellStyle name="60 % – Zvýraznění3 27 5" xfId="0"/>
    <cellStyle name="60 % – Zvýraznění3 27 6" xfId="0"/>
    <cellStyle name="60 % – Zvýraznění3 27 7" xfId="0"/>
    <cellStyle name="60 % – Zvýraznění3 27 8" xfId="0"/>
    <cellStyle name="60 % – Zvýraznění3 27 9" xfId="0"/>
    <cellStyle name="60 % – Zvýraznění3 28" xfId="0"/>
    <cellStyle name="60 % – Zvýraznění3 28 10" xfId="0"/>
    <cellStyle name="60 % – Zvýraznění3 28 11" xfId="0"/>
    <cellStyle name="60 % – Zvýraznění3 28 12" xfId="0"/>
    <cellStyle name="60 % – Zvýraznění3 28 2" xfId="0"/>
    <cellStyle name="60 % – Zvýraznění3 28 3" xfId="0"/>
    <cellStyle name="60 % – Zvýraznění3 28 4" xfId="0"/>
    <cellStyle name="60 % – Zvýraznění3 28 5" xfId="0"/>
    <cellStyle name="60 % – Zvýraznění3 28 6" xfId="0"/>
    <cellStyle name="60 % – Zvýraznění3 28 7" xfId="0"/>
    <cellStyle name="60 % – Zvýraznění3 28 8" xfId="0"/>
    <cellStyle name="60 % – Zvýraznění3 28 9" xfId="0"/>
    <cellStyle name="60 % – Zvýraznění3 29" xfId="0"/>
    <cellStyle name="60 % – Zvýraznění3 29 10" xfId="0"/>
    <cellStyle name="60 % – Zvýraznění3 29 11" xfId="0"/>
    <cellStyle name="60 % – Zvýraznění3 29 12" xfId="0"/>
    <cellStyle name="60 % – Zvýraznění3 29 2" xfId="0"/>
    <cellStyle name="60 % – Zvýraznění3 29 3" xfId="0"/>
    <cellStyle name="60 % – Zvýraznění3 29 4" xfId="0"/>
    <cellStyle name="60 % – Zvýraznění3 29 5" xfId="0"/>
    <cellStyle name="60 % – Zvýraznění3 29 6" xfId="0"/>
    <cellStyle name="60 % – Zvýraznění3 29 7" xfId="0"/>
    <cellStyle name="60 % – Zvýraznění3 29 8" xfId="0"/>
    <cellStyle name="60 % – Zvýraznění3 29 9" xfId="0"/>
    <cellStyle name="60 % – Zvýraznění3 3" xfId="0"/>
    <cellStyle name="60 % – Zvýraznění3 3 10" xfId="0"/>
    <cellStyle name="60 % – Zvýraznění3 3 11" xfId="0"/>
    <cellStyle name="60 % – Zvýraznění3 3 12" xfId="0"/>
    <cellStyle name="60 % – Zvýraznění3 3 13" xfId="0"/>
    <cellStyle name="60 % – Zvýraznění3 3 14" xfId="0"/>
    <cellStyle name="60 % – Zvýraznění3 3 2" xfId="0"/>
    <cellStyle name="60 % – Zvýraznění3 3 3" xfId="0"/>
    <cellStyle name="60 % – Zvýraznění3 3 4" xfId="0"/>
    <cellStyle name="60 % – Zvýraznění3 3 5" xfId="0"/>
    <cellStyle name="60 % – Zvýraznění3 3 6" xfId="0"/>
    <cellStyle name="60 % – Zvýraznění3 3 7" xfId="0"/>
    <cellStyle name="60 % – Zvýraznění3 3 8" xfId="0"/>
    <cellStyle name="60 % – Zvýraznění3 3 9" xfId="0"/>
    <cellStyle name="60 % – Zvýraznění3 30" xfId="0"/>
    <cellStyle name="60 % – Zvýraznění3 30 10" xfId="0"/>
    <cellStyle name="60 % – Zvýraznění3 30 11" xfId="0"/>
    <cellStyle name="60 % – Zvýraznění3 30 12" xfId="0"/>
    <cellStyle name="60 % – Zvýraznění3 30 2" xfId="0"/>
    <cellStyle name="60 % – Zvýraznění3 30 3" xfId="0"/>
    <cellStyle name="60 % – Zvýraznění3 30 4" xfId="0"/>
    <cellStyle name="60 % – Zvýraznění3 30 5" xfId="0"/>
    <cellStyle name="60 % – Zvýraznění3 30 6" xfId="0"/>
    <cellStyle name="60 % – Zvýraznění3 30 7" xfId="0"/>
    <cellStyle name="60 % – Zvýraznění3 30 8" xfId="0"/>
    <cellStyle name="60 % – Zvýraznění3 30 9" xfId="0"/>
    <cellStyle name="60 % – Zvýraznění3 31" xfId="0"/>
    <cellStyle name="60 % – Zvýraznění3 31 10" xfId="0"/>
    <cellStyle name="60 % – Zvýraznění3 31 11" xfId="0"/>
    <cellStyle name="60 % – Zvýraznění3 31 12" xfId="0"/>
    <cellStyle name="60 % – Zvýraznění3 31 2" xfId="0"/>
    <cellStyle name="60 % – Zvýraznění3 31 3" xfId="0"/>
    <cellStyle name="60 % – Zvýraznění3 31 4" xfId="0"/>
    <cellStyle name="60 % – Zvýraznění3 31 5" xfId="0"/>
    <cellStyle name="60 % – Zvýraznění3 31 6" xfId="0"/>
    <cellStyle name="60 % – Zvýraznění3 31 7" xfId="0"/>
    <cellStyle name="60 % – Zvýraznění3 31 8" xfId="0"/>
    <cellStyle name="60 % – Zvýraznění3 31 9" xfId="0"/>
    <cellStyle name="60 % – Zvýraznění3 32" xfId="0"/>
    <cellStyle name="60 % – Zvýraznění3 32 10" xfId="0"/>
    <cellStyle name="60 % – Zvýraznění3 32 11" xfId="0"/>
    <cellStyle name="60 % – Zvýraznění3 32 12" xfId="0"/>
    <cellStyle name="60 % – Zvýraznění3 32 2" xfId="0"/>
    <cellStyle name="60 % – Zvýraznění3 32 3" xfId="0"/>
    <cellStyle name="60 % – Zvýraznění3 32 4" xfId="0"/>
    <cellStyle name="60 % – Zvýraznění3 32 5" xfId="0"/>
    <cellStyle name="60 % – Zvýraznění3 32 6" xfId="0"/>
    <cellStyle name="60 % – Zvýraznění3 32 7" xfId="0"/>
    <cellStyle name="60 % – Zvýraznění3 32 8" xfId="0"/>
    <cellStyle name="60 % – Zvýraznění3 32 9" xfId="0"/>
    <cellStyle name="60 % – Zvýraznění3 33" xfId="0"/>
    <cellStyle name="60 % – Zvýraznění3 33 10" xfId="0"/>
    <cellStyle name="60 % – Zvýraznění3 33 11" xfId="0"/>
    <cellStyle name="60 % – Zvýraznění3 33 12" xfId="0"/>
    <cellStyle name="60 % – Zvýraznění3 33 2" xfId="0"/>
    <cellStyle name="60 % – Zvýraznění3 33 3" xfId="0"/>
    <cellStyle name="60 % – Zvýraznění3 33 4" xfId="0"/>
    <cellStyle name="60 % – Zvýraznění3 33 5" xfId="0"/>
    <cellStyle name="60 % – Zvýraznění3 33 6" xfId="0"/>
    <cellStyle name="60 % – Zvýraznění3 33 7" xfId="0"/>
    <cellStyle name="60 % – Zvýraznění3 33 8" xfId="0"/>
    <cellStyle name="60 % – Zvýraznění3 33 9" xfId="0"/>
    <cellStyle name="60 % – Zvýraznění3 34" xfId="0"/>
    <cellStyle name="60 % – Zvýraznění3 34 10" xfId="0"/>
    <cellStyle name="60 % – Zvýraznění3 34 11" xfId="0"/>
    <cellStyle name="60 % – Zvýraznění3 34 12" xfId="0"/>
    <cellStyle name="60 % – Zvýraznění3 34 2" xfId="0"/>
    <cellStyle name="60 % – Zvýraznění3 34 3" xfId="0"/>
    <cellStyle name="60 % – Zvýraznění3 34 4" xfId="0"/>
    <cellStyle name="60 % – Zvýraznění3 34 5" xfId="0"/>
    <cellStyle name="60 % – Zvýraznění3 34 6" xfId="0"/>
    <cellStyle name="60 % – Zvýraznění3 34 7" xfId="0"/>
    <cellStyle name="60 % – Zvýraznění3 34 8" xfId="0"/>
    <cellStyle name="60 % – Zvýraznění3 34 9" xfId="0"/>
    <cellStyle name="60 % – Zvýraznění3 35" xfId="0"/>
    <cellStyle name="60 % – Zvýraznění3 35 10" xfId="0"/>
    <cellStyle name="60 % – Zvýraznění3 35 11" xfId="0"/>
    <cellStyle name="60 % – Zvýraznění3 35 12" xfId="0"/>
    <cellStyle name="60 % – Zvýraznění3 35 2" xfId="0"/>
    <cellStyle name="60 % – Zvýraznění3 35 3" xfId="0"/>
    <cellStyle name="60 % – Zvýraznění3 35 4" xfId="0"/>
    <cellStyle name="60 % – Zvýraznění3 35 5" xfId="0"/>
    <cellStyle name="60 % – Zvýraznění3 35 6" xfId="0"/>
    <cellStyle name="60 % – Zvýraznění3 35 7" xfId="0"/>
    <cellStyle name="60 % – Zvýraznění3 35 8" xfId="0"/>
    <cellStyle name="60 % – Zvýraznění3 35 9" xfId="0"/>
    <cellStyle name="60 % – Zvýraznění3 36" xfId="0"/>
    <cellStyle name="60 % – Zvýraznění3 36 10" xfId="0"/>
    <cellStyle name="60 % – Zvýraznění3 36 11" xfId="0"/>
    <cellStyle name="60 % – Zvýraznění3 36 12" xfId="0"/>
    <cellStyle name="60 % – Zvýraznění3 36 2" xfId="0"/>
    <cellStyle name="60 % – Zvýraznění3 36 3" xfId="0"/>
    <cellStyle name="60 % – Zvýraznění3 36 4" xfId="0"/>
    <cellStyle name="60 % – Zvýraznění3 36 5" xfId="0"/>
    <cellStyle name="60 % – Zvýraznění3 36 6" xfId="0"/>
    <cellStyle name="60 % – Zvýraznění3 36 7" xfId="0"/>
    <cellStyle name="60 % – Zvýraznění3 36 8" xfId="0"/>
    <cellStyle name="60 % – Zvýraznění3 36 9" xfId="0"/>
    <cellStyle name="60 % – Zvýraznění3 37" xfId="0"/>
    <cellStyle name="60 % – Zvýraznění3 37 10" xfId="0"/>
    <cellStyle name="60 % – Zvýraznění3 37 11" xfId="0"/>
    <cellStyle name="60 % – Zvýraznění3 37 12" xfId="0"/>
    <cellStyle name="60 % – Zvýraznění3 37 2" xfId="0"/>
    <cellStyle name="60 % – Zvýraznění3 37 3" xfId="0"/>
    <cellStyle name="60 % – Zvýraznění3 37 4" xfId="0"/>
    <cellStyle name="60 % – Zvýraznění3 37 5" xfId="0"/>
    <cellStyle name="60 % – Zvýraznění3 37 6" xfId="0"/>
    <cellStyle name="60 % – Zvýraznění3 37 7" xfId="0"/>
    <cellStyle name="60 % – Zvýraznění3 37 8" xfId="0"/>
    <cellStyle name="60 % – Zvýraznění3 37 9" xfId="0"/>
    <cellStyle name="60 % – Zvýraznění3 38" xfId="0"/>
    <cellStyle name="60 % – Zvýraznění3 39" xfId="0"/>
    <cellStyle name="60 % – Zvýraznění3 4" xfId="0"/>
    <cellStyle name="60 % – Zvýraznění3 4 10" xfId="0"/>
    <cellStyle name="60 % – Zvýraznění3 4 11" xfId="0"/>
    <cellStyle name="60 % – Zvýraznění3 4 12" xfId="0"/>
    <cellStyle name="60 % – Zvýraznění3 4 13" xfId="0"/>
    <cellStyle name="60 % – Zvýraznění3 4 14" xfId="0"/>
    <cellStyle name="60 % – Zvýraznění3 4 2" xfId="0"/>
    <cellStyle name="60 % – Zvýraznění3 4 3" xfId="0"/>
    <cellStyle name="60 % – Zvýraznění3 4 4" xfId="0"/>
    <cellStyle name="60 % – Zvýraznění3 4 5" xfId="0"/>
    <cellStyle name="60 % – Zvýraznění3 4 6" xfId="0"/>
    <cellStyle name="60 % – Zvýraznění3 4 7" xfId="0"/>
    <cellStyle name="60 % – Zvýraznění3 4 8" xfId="0"/>
    <cellStyle name="60 % – Zvýraznění3 4 9" xfId="0"/>
    <cellStyle name="60 % – Zvýraznění3 40" xfId="0"/>
    <cellStyle name="60 % – Zvýraznění3 41" xfId="0"/>
    <cellStyle name="60 % – Zvýraznění3 42" xfId="0"/>
    <cellStyle name="60 % – Zvýraznění3 43" xfId="0"/>
    <cellStyle name="60 % – Zvýraznění3 44" xfId="0"/>
    <cellStyle name="60 % – Zvýraznění3 45" xfId="0"/>
    <cellStyle name="60 % – Zvýraznění3 46" xfId="0"/>
    <cellStyle name="60 % – Zvýraznění3 47" xfId="0"/>
    <cellStyle name="60 % – Zvýraznění3 48" xfId="0"/>
    <cellStyle name="60 % – Zvýraznění3 49" xfId="0"/>
    <cellStyle name="60 % – Zvýraznění3 5" xfId="0"/>
    <cellStyle name="60 % – Zvýraznění3 5 10" xfId="0"/>
    <cellStyle name="60 % – Zvýraznění3 5 11" xfId="0"/>
    <cellStyle name="60 % – Zvýraznění3 5 12" xfId="0"/>
    <cellStyle name="60 % – Zvýraznění3 5 13" xfId="0"/>
    <cellStyle name="60 % – Zvýraznění3 5 14" xfId="0"/>
    <cellStyle name="60 % – Zvýraznění3 5 2" xfId="0"/>
    <cellStyle name="60 % – Zvýraznění3 5 3" xfId="0"/>
    <cellStyle name="60 % – Zvýraznění3 5 4" xfId="0"/>
    <cellStyle name="60 % – Zvýraznění3 5 5" xfId="0"/>
    <cellStyle name="60 % – Zvýraznění3 5 6" xfId="0"/>
    <cellStyle name="60 % – Zvýraznění3 5 7" xfId="0"/>
    <cellStyle name="60 % – Zvýraznění3 5 8" xfId="0"/>
    <cellStyle name="60 % – Zvýraznění3 5 9" xfId="0"/>
    <cellStyle name="60 % – Zvýraznění3 50" xfId="0"/>
    <cellStyle name="60 % – Zvýraznění3 6" xfId="0"/>
    <cellStyle name="60 % – Zvýraznění3 6 10" xfId="0"/>
    <cellStyle name="60 % – Zvýraznění3 6 11" xfId="0"/>
    <cellStyle name="60 % – Zvýraznění3 6 12" xfId="0"/>
    <cellStyle name="60 % – Zvýraznění3 6 13" xfId="0"/>
    <cellStyle name="60 % – Zvýraznění3 6 14" xfId="0"/>
    <cellStyle name="60 % – Zvýraznění3 6 2" xfId="0"/>
    <cellStyle name="60 % – Zvýraznění3 6 3" xfId="0"/>
    <cellStyle name="60 % – Zvýraznění3 6 4" xfId="0"/>
    <cellStyle name="60 % – Zvýraznění3 6 5" xfId="0"/>
    <cellStyle name="60 % – Zvýraznění3 6 6" xfId="0"/>
    <cellStyle name="60 % – Zvýraznění3 6 7" xfId="0"/>
    <cellStyle name="60 % – Zvýraznění3 6 8" xfId="0"/>
    <cellStyle name="60 % – Zvýraznění3 6 9" xfId="0"/>
    <cellStyle name="60 % – Zvýraznění3 7" xfId="0"/>
    <cellStyle name="60 % – Zvýraznění3 7 10" xfId="0"/>
    <cellStyle name="60 % – Zvýraznění3 7 11" xfId="0"/>
    <cellStyle name="60 % – Zvýraznění3 7 12" xfId="0"/>
    <cellStyle name="60 % – Zvýraznění3 7 13" xfId="0"/>
    <cellStyle name="60 % – Zvýraznění3 7 14" xfId="0"/>
    <cellStyle name="60 % – Zvýraznění3 7 2" xfId="0"/>
    <cellStyle name="60 % – Zvýraznění3 7 3" xfId="0"/>
    <cellStyle name="60 % – Zvýraznění3 7 4" xfId="0"/>
    <cellStyle name="60 % – Zvýraznění3 7 5" xfId="0"/>
    <cellStyle name="60 % – Zvýraznění3 7 6" xfId="0"/>
    <cellStyle name="60 % – Zvýraznění3 7 7" xfId="0"/>
    <cellStyle name="60 % – Zvýraznění3 7 8" xfId="0"/>
    <cellStyle name="60 % – Zvýraznění3 7 9" xfId="0"/>
    <cellStyle name="60 % – Zvýraznění3 8" xfId="0"/>
    <cellStyle name="60 % – Zvýraznění3 8 10" xfId="0"/>
    <cellStyle name="60 % – Zvýraznění3 8 11" xfId="0"/>
    <cellStyle name="60 % – Zvýraznění3 8 12" xfId="0"/>
    <cellStyle name="60 % – Zvýraznění3 8 13" xfId="0"/>
    <cellStyle name="60 % – Zvýraznění3 8 14" xfId="0"/>
    <cellStyle name="60 % – Zvýraznění3 8 2" xfId="0"/>
    <cellStyle name="60 % – Zvýraznění3 8 3" xfId="0"/>
    <cellStyle name="60 % – Zvýraznění3 8 4" xfId="0"/>
    <cellStyle name="60 % – Zvýraznění3 8 5" xfId="0"/>
    <cellStyle name="60 % – Zvýraznění3 8 6" xfId="0"/>
    <cellStyle name="60 % – Zvýraznění3 8 7" xfId="0"/>
    <cellStyle name="60 % – Zvýraznění3 8 8" xfId="0"/>
    <cellStyle name="60 % – Zvýraznění3 8 9" xfId="0"/>
    <cellStyle name="60 % – Zvýraznění3 9" xfId="0"/>
    <cellStyle name="60 % – Zvýraznění3 9 10" xfId="0"/>
    <cellStyle name="60 % – Zvýraznění3 9 11" xfId="0"/>
    <cellStyle name="60 % – Zvýraznění3 9 12" xfId="0"/>
    <cellStyle name="60 % – Zvýraznění3 9 13" xfId="0"/>
    <cellStyle name="60 % – Zvýraznění3 9 14" xfId="0"/>
    <cellStyle name="60 % – Zvýraznění3 9 2" xfId="0"/>
    <cellStyle name="60 % – Zvýraznění3 9 3" xfId="0"/>
    <cellStyle name="60 % – Zvýraznění3 9 4" xfId="0"/>
    <cellStyle name="60 % – Zvýraznění3 9 5" xfId="0"/>
    <cellStyle name="60 % – Zvýraznění3 9 6" xfId="0"/>
    <cellStyle name="60 % – Zvýraznění3 9 7" xfId="0"/>
    <cellStyle name="60 % – Zvýraznění3 9 8" xfId="0"/>
    <cellStyle name="60 % – Zvýraznění3 9 9" xfId="0"/>
    <cellStyle name="60 % – Zvýraznění4 10" xfId="0"/>
    <cellStyle name="60 % – Zvýraznění4 10 10" xfId="0"/>
    <cellStyle name="60 % – Zvýraznění4 10 11" xfId="0"/>
    <cellStyle name="60 % – Zvýraznění4 10 12" xfId="0"/>
    <cellStyle name="60 % – Zvýraznění4 10 13" xfId="0"/>
    <cellStyle name="60 % – Zvýraznění4 10 14" xfId="0"/>
    <cellStyle name="60 % – Zvýraznění4 10 2" xfId="0"/>
    <cellStyle name="60 % – Zvýraznění4 10 3" xfId="0"/>
    <cellStyle name="60 % – Zvýraznění4 10 4" xfId="0"/>
    <cellStyle name="60 % – Zvýraznění4 10 5" xfId="0"/>
    <cellStyle name="60 % – Zvýraznění4 10 6" xfId="0"/>
    <cellStyle name="60 % – Zvýraznění4 10 7" xfId="0"/>
    <cellStyle name="60 % – Zvýraznění4 10 8" xfId="0"/>
    <cellStyle name="60 % – Zvýraznění4 10 9" xfId="0"/>
    <cellStyle name="60 % – Zvýraznění4 11" xfId="0"/>
    <cellStyle name="60 % – Zvýraznění4 11 10" xfId="0"/>
    <cellStyle name="60 % – Zvýraznění4 11 11" xfId="0"/>
    <cellStyle name="60 % – Zvýraznění4 11 12" xfId="0"/>
    <cellStyle name="60 % – Zvýraznění4 11 13" xfId="0"/>
    <cellStyle name="60 % – Zvýraznění4 11 14" xfId="0"/>
    <cellStyle name="60 % – Zvýraznění4 11 2" xfId="0"/>
    <cellStyle name="60 % – Zvýraznění4 11 3" xfId="0"/>
    <cellStyle name="60 % – Zvýraznění4 11 4" xfId="0"/>
    <cellStyle name="60 % – Zvýraznění4 11 5" xfId="0"/>
    <cellStyle name="60 % – Zvýraznění4 11 6" xfId="0"/>
    <cellStyle name="60 % – Zvýraznění4 11 7" xfId="0"/>
    <cellStyle name="60 % – Zvýraznění4 11 8" xfId="0"/>
    <cellStyle name="60 % – Zvýraznění4 11 9" xfId="0"/>
    <cellStyle name="60 % – Zvýraznění4 12" xfId="0"/>
    <cellStyle name="60 % – Zvýraznění4 12 10" xfId="0"/>
    <cellStyle name="60 % – Zvýraznění4 12 11" xfId="0"/>
    <cellStyle name="60 % – Zvýraznění4 12 12" xfId="0"/>
    <cellStyle name="60 % – Zvýraznění4 12 13" xfId="0"/>
    <cellStyle name="60 % – Zvýraznění4 12 14" xfId="0"/>
    <cellStyle name="60 % – Zvýraznění4 12 2" xfId="0"/>
    <cellStyle name="60 % – Zvýraznění4 12 3" xfId="0"/>
    <cellStyle name="60 % – Zvýraznění4 12 4" xfId="0"/>
    <cellStyle name="60 % – Zvýraznění4 12 5" xfId="0"/>
    <cellStyle name="60 % – Zvýraznění4 12 6" xfId="0"/>
    <cellStyle name="60 % – Zvýraznění4 12 7" xfId="0"/>
    <cellStyle name="60 % – Zvýraznění4 12 8" xfId="0"/>
    <cellStyle name="60 % – Zvýraznění4 12 9" xfId="0"/>
    <cellStyle name="60 % – Zvýraznění4 13" xfId="0"/>
    <cellStyle name="60 % – Zvýraznění4 13 10" xfId="0"/>
    <cellStyle name="60 % – Zvýraznění4 13 11" xfId="0"/>
    <cellStyle name="60 % – Zvýraznění4 13 12" xfId="0"/>
    <cellStyle name="60 % – Zvýraznění4 13 13" xfId="0"/>
    <cellStyle name="60 % – Zvýraznění4 13 14" xfId="0"/>
    <cellStyle name="60 % – Zvýraznění4 13 2" xfId="0"/>
    <cellStyle name="60 % – Zvýraznění4 13 3" xfId="0"/>
    <cellStyle name="60 % – Zvýraznění4 13 4" xfId="0"/>
    <cellStyle name="60 % – Zvýraznění4 13 5" xfId="0"/>
    <cellStyle name="60 % – Zvýraznění4 13 6" xfId="0"/>
    <cellStyle name="60 % – Zvýraznění4 13 7" xfId="0"/>
    <cellStyle name="60 % – Zvýraznění4 13 8" xfId="0"/>
    <cellStyle name="60 % – Zvýraznění4 13 9" xfId="0"/>
    <cellStyle name="60 % – Zvýraznění4 14" xfId="0"/>
    <cellStyle name="60 % – Zvýraznění4 14 10" xfId="0"/>
    <cellStyle name="60 % – Zvýraznění4 14 11" xfId="0"/>
    <cellStyle name="60 % – Zvýraznění4 14 12" xfId="0"/>
    <cellStyle name="60 % – Zvýraznění4 14 13" xfId="0"/>
    <cellStyle name="60 % – Zvýraznění4 14 14" xfId="0"/>
    <cellStyle name="60 % – Zvýraznění4 14 2" xfId="0"/>
    <cellStyle name="60 % – Zvýraznění4 14 3" xfId="0"/>
    <cellStyle name="60 % – Zvýraznění4 14 4" xfId="0"/>
    <cellStyle name="60 % – Zvýraznění4 14 5" xfId="0"/>
    <cellStyle name="60 % – Zvýraznění4 14 6" xfId="0"/>
    <cellStyle name="60 % – Zvýraznění4 14 7" xfId="0"/>
    <cellStyle name="60 % – Zvýraznění4 14 8" xfId="0"/>
    <cellStyle name="60 % – Zvýraznění4 14 9" xfId="0"/>
    <cellStyle name="60 % – Zvýraznění4 15" xfId="0"/>
    <cellStyle name="60 % – Zvýraznění4 16" xfId="0"/>
    <cellStyle name="60 % – Zvýraznění4 17" xfId="0"/>
    <cellStyle name="60 % – Zvýraznění4 18" xfId="0"/>
    <cellStyle name="60 % – Zvýraznění4 19" xfId="0"/>
    <cellStyle name="60 % – Zvýraznění4 19 10" xfId="0"/>
    <cellStyle name="60 % – Zvýraznění4 19 11" xfId="0"/>
    <cellStyle name="60 % – Zvýraznění4 19 12" xfId="0"/>
    <cellStyle name="60 % – Zvýraznění4 19 2" xfId="0"/>
    <cellStyle name="60 % – Zvýraznění4 19 3" xfId="0"/>
    <cellStyle name="60 % – Zvýraznění4 19 4" xfId="0"/>
    <cellStyle name="60 % – Zvýraznění4 19 5" xfId="0"/>
    <cellStyle name="60 % – Zvýraznění4 19 6" xfId="0"/>
    <cellStyle name="60 % – Zvýraznění4 19 7" xfId="0"/>
    <cellStyle name="60 % – Zvýraznění4 19 8" xfId="0"/>
    <cellStyle name="60 % – Zvýraznění4 19 9" xfId="0"/>
    <cellStyle name="60 % – Zvýraznění4 2" xfId="0"/>
    <cellStyle name="60 % – Zvýraznění4 2 10" xfId="0"/>
    <cellStyle name="60 % – Zvýraznění4 2 11" xfId="0"/>
    <cellStyle name="60 % – Zvýraznění4 2 2" xfId="0"/>
    <cellStyle name="60 % – Zvýraznění4 2 2 2" xfId="0"/>
    <cellStyle name="60 % – Zvýraznění4 2 2 3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2 8" xfId="0"/>
    <cellStyle name="60 % – Zvýraznění4 2 9" xfId="0"/>
    <cellStyle name="60 % – Zvýraznění4 20" xfId="0"/>
    <cellStyle name="60 % – Zvýraznění4 20 10" xfId="0"/>
    <cellStyle name="60 % – Zvýraznění4 20 11" xfId="0"/>
    <cellStyle name="60 % – Zvýraznění4 20 12" xfId="0"/>
    <cellStyle name="60 % – Zvýraznění4 20 2" xfId="0"/>
    <cellStyle name="60 % – Zvýraznění4 20 3" xfId="0"/>
    <cellStyle name="60 % – Zvýraznění4 20 4" xfId="0"/>
    <cellStyle name="60 % – Zvýraznění4 20 5" xfId="0"/>
    <cellStyle name="60 % – Zvýraznění4 20 6" xfId="0"/>
    <cellStyle name="60 % – Zvýraznění4 20 7" xfId="0"/>
    <cellStyle name="60 % – Zvýraznění4 20 8" xfId="0"/>
    <cellStyle name="60 % – Zvýraznění4 20 9" xfId="0"/>
    <cellStyle name="60 % – Zvýraznění4 21" xfId="0"/>
    <cellStyle name="60 % – Zvýraznění4 21 10" xfId="0"/>
    <cellStyle name="60 % – Zvýraznění4 21 11" xfId="0"/>
    <cellStyle name="60 % – Zvýraznění4 21 12" xfId="0"/>
    <cellStyle name="60 % – Zvýraznění4 21 2" xfId="0"/>
    <cellStyle name="60 % – Zvýraznění4 21 3" xfId="0"/>
    <cellStyle name="60 % – Zvýraznění4 21 4" xfId="0"/>
    <cellStyle name="60 % – Zvýraznění4 21 5" xfId="0"/>
    <cellStyle name="60 % – Zvýraznění4 21 6" xfId="0"/>
    <cellStyle name="60 % – Zvýraznění4 21 7" xfId="0"/>
    <cellStyle name="60 % – Zvýraznění4 21 8" xfId="0"/>
    <cellStyle name="60 % – Zvýraznění4 21 9" xfId="0"/>
    <cellStyle name="60 % – Zvýraznění4 22" xfId="0"/>
    <cellStyle name="60 % – Zvýraznění4 22 10" xfId="0"/>
    <cellStyle name="60 % – Zvýraznění4 22 11" xfId="0"/>
    <cellStyle name="60 % – Zvýraznění4 22 12" xfId="0"/>
    <cellStyle name="60 % – Zvýraznění4 22 2" xfId="0"/>
    <cellStyle name="60 % – Zvýraznění4 22 3" xfId="0"/>
    <cellStyle name="60 % – Zvýraznění4 22 4" xfId="0"/>
    <cellStyle name="60 % – Zvýraznění4 22 5" xfId="0"/>
    <cellStyle name="60 % – Zvýraznění4 22 6" xfId="0"/>
    <cellStyle name="60 % – Zvýraznění4 22 7" xfId="0"/>
    <cellStyle name="60 % – Zvýraznění4 22 8" xfId="0"/>
    <cellStyle name="60 % – Zvýraznění4 22 9" xfId="0"/>
    <cellStyle name="60 % – Zvýraznění4 23" xfId="0"/>
    <cellStyle name="60 % – Zvýraznění4 23 10" xfId="0"/>
    <cellStyle name="60 % – Zvýraznění4 23 11" xfId="0"/>
    <cellStyle name="60 % – Zvýraznění4 23 12" xfId="0"/>
    <cellStyle name="60 % – Zvýraznění4 23 2" xfId="0"/>
    <cellStyle name="60 % – Zvýraznění4 23 3" xfId="0"/>
    <cellStyle name="60 % – Zvýraznění4 23 4" xfId="0"/>
    <cellStyle name="60 % – Zvýraznění4 23 5" xfId="0"/>
    <cellStyle name="60 % – Zvýraznění4 23 6" xfId="0"/>
    <cellStyle name="60 % – Zvýraznění4 23 7" xfId="0"/>
    <cellStyle name="60 % – Zvýraznění4 23 8" xfId="0"/>
    <cellStyle name="60 % – Zvýraznění4 23 9" xfId="0"/>
    <cellStyle name="60 % – Zvýraznění4 24" xfId="0"/>
    <cellStyle name="60 % – Zvýraznění4 24 10" xfId="0"/>
    <cellStyle name="60 % – Zvýraznění4 24 11" xfId="0"/>
    <cellStyle name="60 % – Zvýraznění4 24 12" xfId="0"/>
    <cellStyle name="60 % – Zvýraznění4 24 2" xfId="0"/>
    <cellStyle name="60 % – Zvýraznění4 24 3" xfId="0"/>
    <cellStyle name="60 % – Zvýraznění4 24 4" xfId="0"/>
    <cellStyle name="60 % – Zvýraznění4 24 5" xfId="0"/>
    <cellStyle name="60 % – Zvýraznění4 24 6" xfId="0"/>
    <cellStyle name="60 % – Zvýraznění4 24 7" xfId="0"/>
    <cellStyle name="60 % – Zvýraznění4 24 8" xfId="0"/>
    <cellStyle name="60 % – Zvýraznění4 24 9" xfId="0"/>
    <cellStyle name="60 % – Zvýraznění4 25" xfId="0"/>
    <cellStyle name="60 % – Zvýraznění4 25 10" xfId="0"/>
    <cellStyle name="60 % – Zvýraznění4 25 11" xfId="0"/>
    <cellStyle name="60 % – Zvýraznění4 25 12" xfId="0"/>
    <cellStyle name="60 % – Zvýraznění4 25 2" xfId="0"/>
    <cellStyle name="60 % – Zvýraznění4 25 3" xfId="0"/>
    <cellStyle name="60 % – Zvýraznění4 25 4" xfId="0"/>
    <cellStyle name="60 % – Zvýraznění4 25 5" xfId="0"/>
    <cellStyle name="60 % – Zvýraznění4 25 6" xfId="0"/>
    <cellStyle name="60 % – Zvýraznění4 25 7" xfId="0"/>
    <cellStyle name="60 % – Zvýraznění4 25 8" xfId="0"/>
    <cellStyle name="60 % – Zvýraznění4 25 9" xfId="0"/>
    <cellStyle name="60 % – Zvýraznění4 26" xfId="0"/>
    <cellStyle name="60 % – Zvýraznění4 26 10" xfId="0"/>
    <cellStyle name="60 % – Zvýraznění4 26 11" xfId="0"/>
    <cellStyle name="60 % – Zvýraznění4 26 12" xfId="0"/>
    <cellStyle name="60 % – Zvýraznění4 26 2" xfId="0"/>
    <cellStyle name="60 % – Zvýraznění4 26 3" xfId="0"/>
    <cellStyle name="60 % – Zvýraznění4 26 4" xfId="0"/>
    <cellStyle name="60 % – Zvýraznění4 26 5" xfId="0"/>
    <cellStyle name="60 % – Zvýraznění4 26 6" xfId="0"/>
    <cellStyle name="60 % – Zvýraznění4 26 7" xfId="0"/>
    <cellStyle name="60 % – Zvýraznění4 26 8" xfId="0"/>
    <cellStyle name="60 % – Zvýraznění4 26 9" xfId="0"/>
    <cellStyle name="60 % – Zvýraznění4 27" xfId="0"/>
    <cellStyle name="60 % – Zvýraznění4 27 10" xfId="0"/>
    <cellStyle name="60 % – Zvýraznění4 27 11" xfId="0"/>
    <cellStyle name="60 % – Zvýraznění4 27 12" xfId="0"/>
    <cellStyle name="60 % – Zvýraznění4 27 2" xfId="0"/>
    <cellStyle name="60 % – Zvýraznění4 27 3" xfId="0"/>
    <cellStyle name="60 % – Zvýraznění4 27 4" xfId="0"/>
    <cellStyle name="60 % – Zvýraznění4 27 5" xfId="0"/>
    <cellStyle name="60 % – Zvýraznění4 27 6" xfId="0"/>
    <cellStyle name="60 % – Zvýraznění4 27 7" xfId="0"/>
    <cellStyle name="60 % – Zvýraznění4 27 8" xfId="0"/>
    <cellStyle name="60 % – Zvýraznění4 27 9" xfId="0"/>
    <cellStyle name="60 % – Zvýraznění4 28" xfId="0"/>
    <cellStyle name="60 % – Zvýraznění4 28 10" xfId="0"/>
    <cellStyle name="60 % – Zvýraznění4 28 11" xfId="0"/>
    <cellStyle name="60 % – Zvýraznění4 28 12" xfId="0"/>
    <cellStyle name="60 % – Zvýraznění4 28 2" xfId="0"/>
    <cellStyle name="60 % – Zvýraznění4 28 3" xfId="0"/>
    <cellStyle name="60 % – Zvýraznění4 28 4" xfId="0"/>
    <cellStyle name="60 % – Zvýraznění4 28 5" xfId="0"/>
    <cellStyle name="60 % – Zvýraznění4 28 6" xfId="0"/>
    <cellStyle name="60 % – Zvýraznění4 28 7" xfId="0"/>
    <cellStyle name="60 % – Zvýraznění4 28 8" xfId="0"/>
    <cellStyle name="60 % – Zvýraznění4 28 9" xfId="0"/>
    <cellStyle name="60 % – Zvýraznění4 29" xfId="0"/>
    <cellStyle name="60 % – Zvýraznění4 29 10" xfId="0"/>
    <cellStyle name="60 % – Zvýraznění4 29 11" xfId="0"/>
    <cellStyle name="60 % – Zvýraznění4 29 12" xfId="0"/>
    <cellStyle name="60 % – Zvýraznění4 29 2" xfId="0"/>
    <cellStyle name="60 % – Zvýraznění4 29 3" xfId="0"/>
    <cellStyle name="60 % – Zvýraznění4 29 4" xfId="0"/>
    <cellStyle name="60 % – Zvýraznění4 29 5" xfId="0"/>
    <cellStyle name="60 % – Zvýraznění4 29 6" xfId="0"/>
    <cellStyle name="60 % – Zvýraznění4 29 7" xfId="0"/>
    <cellStyle name="60 % – Zvýraznění4 29 8" xfId="0"/>
    <cellStyle name="60 % – Zvýraznění4 29 9" xfId="0"/>
    <cellStyle name="60 % – Zvýraznění4 3" xfId="0"/>
    <cellStyle name="60 % – Zvýraznění4 3 10" xfId="0"/>
    <cellStyle name="60 % – Zvýraznění4 3 11" xfId="0"/>
    <cellStyle name="60 % – Zvýraznění4 3 12" xfId="0"/>
    <cellStyle name="60 % – Zvýraznění4 3 13" xfId="0"/>
    <cellStyle name="60 % – Zvýraznění4 3 14" xfId="0"/>
    <cellStyle name="60 % – Zvýraznění4 3 2" xfId="0"/>
    <cellStyle name="60 % – Zvýraznění4 3 3" xfId="0"/>
    <cellStyle name="60 % – Zvýraznění4 3 4" xfId="0"/>
    <cellStyle name="60 % – Zvýraznění4 3 5" xfId="0"/>
    <cellStyle name="60 % – Zvýraznění4 3 6" xfId="0"/>
    <cellStyle name="60 % – Zvýraznění4 3 7" xfId="0"/>
    <cellStyle name="60 % – Zvýraznění4 3 8" xfId="0"/>
    <cellStyle name="60 % – Zvýraznění4 3 9" xfId="0"/>
    <cellStyle name="60 % – Zvýraznění4 30" xfId="0"/>
    <cellStyle name="60 % – Zvýraznění4 30 10" xfId="0"/>
    <cellStyle name="60 % – Zvýraznění4 30 11" xfId="0"/>
    <cellStyle name="60 % – Zvýraznění4 30 12" xfId="0"/>
    <cellStyle name="60 % – Zvýraznění4 30 2" xfId="0"/>
    <cellStyle name="60 % – Zvýraznění4 30 3" xfId="0"/>
    <cellStyle name="60 % – Zvýraznění4 30 4" xfId="0"/>
    <cellStyle name="60 % – Zvýraznění4 30 5" xfId="0"/>
    <cellStyle name="60 % – Zvýraznění4 30 6" xfId="0"/>
    <cellStyle name="60 % – Zvýraznění4 30 7" xfId="0"/>
    <cellStyle name="60 % – Zvýraznění4 30 8" xfId="0"/>
    <cellStyle name="60 % – Zvýraznění4 30 9" xfId="0"/>
    <cellStyle name="60 % – Zvýraznění4 31" xfId="0"/>
    <cellStyle name="60 % – Zvýraznění4 31 10" xfId="0"/>
    <cellStyle name="60 % – Zvýraznění4 31 11" xfId="0"/>
    <cellStyle name="60 % – Zvýraznění4 31 12" xfId="0"/>
    <cellStyle name="60 % – Zvýraznění4 31 2" xfId="0"/>
    <cellStyle name="60 % – Zvýraznění4 31 3" xfId="0"/>
    <cellStyle name="60 % – Zvýraznění4 31 4" xfId="0"/>
    <cellStyle name="60 % – Zvýraznění4 31 5" xfId="0"/>
    <cellStyle name="60 % – Zvýraznění4 31 6" xfId="0"/>
    <cellStyle name="60 % – Zvýraznění4 31 7" xfId="0"/>
    <cellStyle name="60 % – Zvýraznění4 31 8" xfId="0"/>
    <cellStyle name="60 % – Zvýraznění4 31 9" xfId="0"/>
    <cellStyle name="60 % – Zvýraznění4 32" xfId="0"/>
    <cellStyle name="60 % – Zvýraznění4 32 10" xfId="0"/>
    <cellStyle name="60 % – Zvýraznění4 32 11" xfId="0"/>
    <cellStyle name="60 % – Zvýraznění4 32 12" xfId="0"/>
    <cellStyle name="60 % – Zvýraznění4 32 2" xfId="0"/>
    <cellStyle name="60 % – Zvýraznění4 32 3" xfId="0"/>
    <cellStyle name="60 % – Zvýraznění4 32 4" xfId="0"/>
    <cellStyle name="60 % – Zvýraznění4 32 5" xfId="0"/>
    <cellStyle name="60 % – Zvýraznění4 32 6" xfId="0"/>
    <cellStyle name="60 % – Zvýraznění4 32 7" xfId="0"/>
    <cellStyle name="60 % – Zvýraznění4 32 8" xfId="0"/>
    <cellStyle name="60 % – Zvýraznění4 32 9" xfId="0"/>
    <cellStyle name="60 % – Zvýraznění4 33" xfId="0"/>
    <cellStyle name="60 % – Zvýraznění4 33 10" xfId="0"/>
    <cellStyle name="60 % – Zvýraznění4 33 11" xfId="0"/>
    <cellStyle name="60 % – Zvýraznění4 33 12" xfId="0"/>
    <cellStyle name="60 % – Zvýraznění4 33 2" xfId="0"/>
    <cellStyle name="60 % – Zvýraznění4 33 3" xfId="0"/>
    <cellStyle name="60 % – Zvýraznění4 33 4" xfId="0"/>
    <cellStyle name="60 % – Zvýraznění4 33 5" xfId="0"/>
    <cellStyle name="60 % – Zvýraznění4 33 6" xfId="0"/>
    <cellStyle name="60 % – Zvýraznění4 33 7" xfId="0"/>
    <cellStyle name="60 % – Zvýraznění4 33 8" xfId="0"/>
    <cellStyle name="60 % – Zvýraznění4 33 9" xfId="0"/>
    <cellStyle name="60 % – Zvýraznění4 34" xfId="0"/>
    <cellStyle name="60 % – Zvýraznění4 34 10" xfId="0"/>
    <cellStyle name="60 % – Zvýraznění4 34 11" xfId="0"/>
    <cellStyle name="60 % – Zvýraznění4 34 12" xfId="0"/>
    <cellStyle name="60 % – Zvýraznění4 34 2" xfId="0"/>
    <cellStyle name="60 % – Zvýraznění4 34 3" xfId="0"/>
    <cellStyle name="60 % – Zvýraznění4 34 4" xfId="0"/>
    <cellStyle name="60 % – Zvýraznění4 34 5" xfId="0"/>
    <cellStyle name="60 % – Zvýraznění4 34 6" xfId="0"/>
    <cellStyle name="60 % – Zvýraznění4 34 7" xfId="0"/>
    <cellStyle name="60 % – Zvýraznění4 34 8" xfId="0"/>
    <cellStyle name="60 % – Zvýraznění4 34 9" xfId="0"/>
    <cellStyle name="60 % – Zvýraznění4 35" xfId="0"/>
    <cellStyle name="60 % – Zvýraznění4 35 10" xfId="0"/>
    <cellStyle name="60 % – Zvýraznění4 35 11" xfId="0"/>
    <cellStyle name="60 % – Zvýraznění4 35 12" xfId="0"/>
    <cellStyle name="60 % – Zvýraznění4 35 2" xfId="0"/>
    <cellStyle name="60 % – Zvýraznění4 35 3" xfId="0"/>
    <cellStyle name="60 % – Zvýraznění4 35 4" xfId="0"/>
    <cellStyle name="60 % – Zvýraznění4 35 5" xfId="0"/>
    <cellStyle name="60 % – Zvýraznění4 35 6" xfId="0"/>
    <cellStyle name="60 % – Zvýraznění4 35 7" xfId="0"/>
    <cellStyle name="60 % – Zvýraznění4 35 8" xfId="0"/>
    <cellStyle name="60 % – Zvýraznění4 35 9" xfId="0"/>
    <cellStyle name="60 % – Zvýraznění4 36" xfId="0"/>
    <cellStyle name="60 % – Zvýraznění4 36 10" xfId="0"/>
    <cellStyle name="60 % – Zvýraznění4 36 11" xfId="0"/>
    <cellStyle name="60 % – Zvýraznění4 36 12" xfId="0"/>
    <cellStyle name="60 % – Zvýraznění4 36 2" xfId="0"/>
    <cellStyle name="60 % – Zvýraznění4 36 3" xfId="0"/>
    <cellStyle name="60 % – Zvýraznění4 36 4" xfId="0"/>
    <cellStyle name="60 % – Zvýraznění4 36 5" xfId="0"/>
    <cellStyle name="60 % – Zvýraznění4 36 6" xfId="0"/>
    <cellStyle name="60 % – Zvýraznění4 36 7" xfId="0"/>
    <cellStyle name="60 % – Zvýraznění4 36 8" xfId="0"/>
    <cellStyle name="60 % – Zvýraznění4 36 9" xfId="0"/>
    <cellStyle name="60 % – Zvýraznění4 37" xfId="0"/>
    <cellStyle name="60 % – Zvýraznění4 37 10" xfId="0"/>
    <cellStyle name="60 % – Zvýraznění4 37 11" xfId="0"/>
    <cellStyle name="60 % – Zvýraznění4 37 12" xfId="0"/>
    <cellStyle name="60 % – Zvýraznění4 37 2" xfId="0"/>
    <cellStyle name="60 % – Zvýraznění4 37 3" xfId="0"/>
    <cellStyle name="60 % – Zvýraznění4 37 4" xfId="0"/>
    <cellStyle name="60 % – Zvýraznění4 37 5" xfId="0"/>
    <cellStyle name="60 % – Zvýraznění4 37 6" xfId="0"/>
    <cellStyle name="60 % – Zvýraznění4 37 7" xfId="0"/>
    <cellStyle name="60 % – Zvýraznění4 37 8" xfId="0"/>
    <cellStyle name="60 % – Zvýraznění4 37 9" xfId="0"/>
    <cellStyle name="60 % – Zvýraznění4 38" xfId="0"/>
    <cellStyle name="60 % – Zvýraznění4 39" xfId="0"/>
    <cellStyle name="60 % – Zvýraznění4 4" xfId="0"/>
    <cellStyle name="60 % – Zvýraznění4 4 10" xfId="0"/>
    <cellStyle name="60 % – Zvýraznění4 4 11" xfId="0"/>
    <cellStyle name="60 % – Zvýraznění4 4 12" xfId="0"/>
    <cellStyle name="60 % – Zvýraznění4 4 13" xfId="0"/>
    <cellStyle name="60 % – Zvýraznění4 4 14" xfId="0"/>
    <cellStyle name="60 % – Zvýraznění4 4 2" xfId="0"/>
    <cellStyle name="60 % – Zvýraznění4 4 3" xfId="0"/>
    <cellStyle name="60 % – Zvýraznění4 4 4" xfId="0"/>
    <cellStyle name="60 % – Zvýraznění4 4 5" xfId="0"/>
    <cellStyle name="60 % – Zvýraznění4 4 6" xfId="0"/>
    <cellStyle name="60 % – Zvýraznění4 4 7" xfId="0"/>
    <cellStyle name="60 % – Zvýraznění4 4 8" xfId="0"/>
    <cellStyle name="60 % – Zvýraznění4 4 9" xfId="0"/>
    <cellStyle name="60 % – Zvýraznění4 40" xfId="0"/>
    <cellStyle name="60 % – Zvýraznění4 41" xfId="0"/>
    <cellStyle name="60 % – Zvýraznění4 42" xfId="0"/>
    <cellStyle name="60 % – Zvýraznění4 43" xfId="0"/>
    <cellStyle name="60 % – Zvýraznění4 44" xfId="0"/>
    <cellStyle name="60 % – Zvýraznění4 45" xfId="0"/>
    <cellStyle name="60 % – Zvýraznění4 46" xfId="0"/>
    <cellStyle name="60 % – Zvýraznění4 47" xfId="0"/>
    <cellStyle name="60 % – Zvýraznění4 48" xfId="0"/>
    <cellStyle name="60 % – Zvýraznění4 49" xfId="0"/>
    <cellStyle name="60 % – Zvýraznění4 5" xfId="0"/>
    <cellStyle name="60 % – Zvýraznění4 5 10" xfId="0"/>
    <cellStyle name="60 % – Zvýraznění4 5 11" xfId="0"/>
    <cellStyle name="60 % – Zvýraznění4 5 12" xfId="0"/>
    <cellStyle name="60 % – Zvýraznění4 5 13" xfId="0"/>
    <cellStyle name="60 % – Zvýraznění4 5 14" xfId="0"/>
    <cellStyle name="60 % – Zvýraznění4 5 2" xfId="0"/>
    <cellStyle name="60 % – Zvýraznění4 5 3" xfId="0"/>
    <cellStyle name="60 % – Zvýraznění4 5 4" xfId="0"/>
    <cellStyle name="60 % – Zvýraznění4 5 5" xfId="0"/>
    <cellStyle name="60 % – Zvýraznění4 5 6" xfId="0"/>
    <cellStyle name="60 % – Zvýraznění4 5 7" xfId="0"/>
    <cellStyle name="60 % – Zvýraznění4 5 8" xfId="0"/>
    <cellStyle name="60 % – Zvýraznění4 5 9" xfId="0"/>
    <cellStyle name="60 % – Zvýraznění4 50" xfId="0"/>
    <cellStyle name="60 % – Zvýraznění4 6" xfId="0"/>
    <cellStyle name="60 % – Zvýraznění4 6 10" xfId="0"/>
    <cellStyle name="60 % – Zvýraznění4 6 11" xfId="0"/>
    <cellStyle name="60 % – Zvýraznění4 6 12" xfId="0"/>
    <cellStyle name="60 % – Zvýraznění4 6 13" xfId="0"/>
    <cellStyle name="60 % – Zvýraznění4 6 14" xfId="0"/>
    <cellStyle name="60 % – Zvýraznění4 6 2" xfId="0"/>
    <cellStyle name="60 % – Zvýraznění4 6 3" xfId="0"/>
    <cellStyle name="60 % – Zvýraznění4 6 4" xfId="0"/>
    <cellStyle name="60 % – Zvýraznění4 6 5" xfId="0"/>
    <cellStyle name="60 % – Zvýraznění4 6 6" xfId="0"/>
    <cellStyle name="60 % – Zvýraznění4 6 7" xfId="0"/>
    <cellStyle name="60 % – Zvýraznění4 6 8" xfId="0"/>
    <cellStyle name="60 % – Zvýraznění4 6 9" xfId="0"/>
    <cellStyle name="60 % – Zvýraznění4 7" xfId="0"/>
    <cellStyle name="60 % – Zvýraznění4 7 10" xfId="0"/>
    <cellStyle name="60 % – Zvýraznění4 7 11" xfId="0"/>
    <cellStyle name="60 % – Zvýraznění4 7 12" xfId="0"/>
    <cellStyle name="60 % – Zvýraznění4 7 13" xfId="0"/>
    <cellStyle name="60 % – Zvýraznění4 7 14" xfId="0"/>
    <cellStyle name="60 % – Zvýraznění4 7 2" xfId="0"/>
    <cellStyle name="60 % – Zvýraznění4 7 3" xfId="0"/>
    <cellStyle name="60 % – Zvýraznění4 7 4" xfId="0"/>
    <cellStyle name="60 % – Zvýraznění4 7 5" xfId="0"/>
    <cellStyle name="60 % – Zvýraznění4 7 6" xfId="0"/>
    <cellStyle name="60 % – Zvýraznění4 7 7" xfId="0"/>
    <cellStyle name="60 % – Zvýraznění4 7 8" xfId="0"/>
    <cellStyle name="60 % – Zvýraznění4 7 9" xfId="0"/>
    <cellStyle name="60 % – Zvýraznění4 8" xfId="0"/>
    <cellStyle name="60 % – Zvýraznění4 8 10" xfId="0"/>
    <cellStyle name="60 % – Zvýraznění4 8 11" xfId="0"/>
    <cellStyle name="60 % – Zvýraznění4 8 12" xfId="0"/>
    <cellStyle name="60 % – Zvýraznění4 8 13" xfId="0"/>
    <cellStyle name="60 % – Zvýraznění4 8 14" xfId="0"/>
    <cellStyle name="60 % – Zvýraznění4 8 2" xfId="0"/>
    <cellStyle name="60 % – Zvýraznění4 8 3" xfId="0"/>
    <cellStyle name="60 % – Zvýraznění4 8 4" xfId="0"/>
    <cellStyle name="60 % – Zvýraznění4 8 5" xfId="0"/>
    <cellStyle name="60 % – Zvýraznění4 8 6" xfId="0"/>
    <cellStyle name="60 % – Zvýraznění4 8 7" xfId="0"/>
    <cellStyle name="60 % – Zvýraznění4 8 8" xfId="0"/>
    <cellStyle name="60 % – Zvýraznění4 8 9" xfId="0"/>
    <cellStyle name="60 % – Zvýraznění4 9" xfId="0"/>
    <cellStyle name="60 % – Zvýraznění4 9 10" xfId="0"/>
    <cellStyle name="60 % – Zvýraznění4 9 11" xfId="0"/>
    <cellStyle name="60 % – Zvýraznění4 9 12" xfId="0"/>
    <cellStyle name="60 % – Zvýraznění4 9 13" xfId="0"/>
    <cellStyle name="60 % – Zvýraznění4 9 14" xfId="0"/>
    <cellStyle name="60 % – Zvýraznění4 9 2" xfId="0"/>
    <cellStyle name="60 % – Zvýraznění4 9 3" xfId="0"/>
    <cellStyle name="60 % – Zvýraznění4 9 4" xfId="0"/>
    <cellStyle name="60 % – Zvýraznění4 9 5" xfId="0"/>
    <cellStyle name="60 % – Zvýraznění4 9 6" xfId="0"/>
    <cellStyle name="60 % – Zvýraznění4 9 7" xfId="0"/>
    <cellStyle name="60 % – Zvýraznění4 9 8" xfId="0"/>
    <cellStyle name="60 % – Zvýraznění4 9 9" xfId="0"/>
    <cellStyle name="60 % – Zvýraznění5 10" xfId="0"/>
    <cellStyle name="60 % – Zvýraznění5 10 10" xfId="0"/>
    <cellStyle name="60 % – Zvýraznění5 10 11" xfId="0"/>
    <cellStyle name="60 % – Zvýraznění5 10 12" xfId="0"/>
    <cellStyle name="60 % – Zvýraznění5 10 13" xfId="0"/>
    <cellStyle name="60 % – Zvýraznění5 10 14" xfId="0"/>
    <cellStyle name="60 % – Zvýraznění5 10 2" xfId="0"/>
    <cellStyle name="60 % – Zvýraznění5 10 3" xfId="0"/>
    <cellStyle name="60 % – Zvýraznění5 10 4" xfId="0"/>
    <cellStyle name="60 % – Zvýraznění5 10 5" xfId="0"/>
    <cellStyle name="60 % – Zvýraznění5 10 6" xfId="0"/>
    <cellStyle name="60 % – Zvýraznění5 10 7" xfId="0"/>
    <cellStyle name="60 % – Zvýraznění5 10 8" xfId="0"/>
    <cellStyle name="60 % – Zvýraznění5 10 9" xfId="0"/>
    <cellStyle name="60 % – Zvýraznění5 11" xfId="0"/>
    <cellStyle name="60 % – Zvýraznění5 11 10" xfId="0"/>
    <cellStyle name="60 % – Zvýraznění5 11 11" xfId="0"/>
    <cellStyle name="60 % – Zvýraznění5 11 12" xfId="0"/>
    <cellStyle name="60 % – Zvýraznění5 11 13" xfId="0"/>
    <cellStyle name="60 % – Zvýraznění5 11 14" xfId="0"/>
    <cellStyle name="60 % – Zvýraznění5 11 2" xfId="0"/>
    <cellStyle name="60 % – Zvýraznění5 11 3" xfId="0"/>
    <cellStyle name="60 % – Zvýraznění5 11 4" xfId="0"/>
    <cellStyle name="60 % – Zvýraznění5 11 5" xfId="0"/>
    <cellStyle name="60 % – Zvýraznění5 11 6" xfId="0"/>
    <cellStyle name="60 % – Zvýraznění5 11 7" xfId="0"/>
    <cellStyle name="60 % – Zvýraznění5 11 8" xfId="0"/>
    <cellStyle name="60 % – Zvýraznění5 11 9" xfId="0"/>
    <cellStyle name="60 % – Zvýraznění5 12" xfId="0"/>
    <cellStyle name="60 % – Zvýraznění5 12 10" xfId="0"/>
    <cellStyle name="60 % – Zvýraznění5 12 11" xfId="0"/>
    <cellStyle name="60 % – Zvýraznění5 12 12" xfId="0"/>
    <cellStyle name="60 % – Zvýraznění5 12 13" xfId="0"/>
    <cellStyle name="60 % – Zvýraznění5 12 14" xfId="0"/>
    <cellStyle name="60 % – Zvýraznění5 12 2" xfId="0"/>
    <cellStyle name="60 % – Zvýraznění5 12 3" xfId="0"/>
    <cellStyle name="60 % – Zvýraznění5 12 4" xfId="0"/>
    <cellStyle name="60 % – Zvýraznění5 12 5" xfId="0"/>
    <cellStyle name="60 % – Zvýraznění5 12 6" xfId="0"/>
    <cellStyle name="60 % – Zvýraznění5 12 7" xfId="0"/>
    <cellStyle name="60 % – Zvýraznění5 12 8" xfId="0"/>
    <cellStyle name="60 % – Zvýraznění5 12 9" xfId="0"/>
    <cellStyle name="60 % – Zvýraznění5 13" xfId="0"/>
    <cellStyle name="60 % – Zvýraznění5 13 10" xfId="0"/>
    <cellStyle name="60 % – Zvýraznění5 13 11" xfId="0"/>
    <cellStyle name="60 % – Zvýraznění5 13 12" xfId="0"/>
    <cellStyle name="60 % – Zvýraznění5 13 13" xfId="0"/>
    <cellStyle name="60 % – Zvýraznění5 13 14" xfId="0"/>
    <cellStyle name="60 % – Zvýraznění5 13 2" xfId="0"/>
    <cellStyle name="60 % – Zvýraznění5 13 3" xfId="0"/>
    <cellStyle name="60 % – Zvýraznění5 13 4" xfId="0"/>
    <cellStyle name="60 % – Zvýraznění5 13 5" xfId="0"/>
    <cellStyle name="60 % – Zvýraznění5 13 6" xfId="0"/>
    <cellStyle name="60 % – Zvýraznění5 13 7" xfId="0"/>
    <cellStyle name="60 % – Zvýraznění5 13 8" xfId="0"/>
    <cellStyle name="60 % – Zvýraznění5 13 9" xfId="0"/>
    <cellStyle name="60 % – Zvýraznění5 14" xfId="0"/>
    <cellStyle name="60 % – Zvýraznění5 14 10" xfId="0"/>
    <cellStyle name="60 % – Zvýraznění5 14 11" xfId="0"/>
    <cellStyle name="60 % – Zvýraznění5 14 12" xfId="0"/>
    <cellStyle name="60 % – Zvýraznění5 14 13" xfId="0"/>
    <cellStyle name="60 % – Zvýraznění5 14 14" xfId="0"/>
    <cellStyle name="60 % – Zvýraznění5 14 2" xfId="0"/>
    <cellStyle name="60 % – Zvýraznění5 14 3" xfId="0"/>
    <cellStyle name="60 % – Zvýraznění5 14 4" xfId="0"/>
    <cellStyle name="60 % – Zvýraznění5 14 5" xfId="0"/>
    <cellStyle name="60 % – Zvýraznění5 14 6" xfId="0"/>
    <cellStyle name="60 % – Zvýraznění5 14 7" xfId="0"/>
    <cellStyle name="60 % – Zvýraznění5 14 8" xfId="0"/>
    <cellStyle name="60 % – Zvýraznění5 14 9" xfId="0"/>
    <cellStyle name="60 % – Zvýraznění5 15" xfId="0"/>
    <cellStyle name="60 % – Zvýraznění5 16" xfId="0"/>
    <cellStyle name="60 % – Zvýraznění5 17" xfId="0"/>
    <cellStyle name="60 % – Zvýraznění5 18" xfId="0"/>
    <cellStyle name="60 % – Zvýraznění5 19" xfId="0"/>
    <cellStyle name="60 % – Zvýraznění5 19 10" xfId="0"/>
    <cellStyle name="60 % – Zvýraznění5 19 11" xfId="0"/>
    <cellStyle name="60 % – Zvýraznění5 19 12" xfId="0"/>
    <cellStyle name="60 % – Zvýraznění5 19 2" xfId="0"/>
    <cellStyle name="60 % – Zvýraznění5 19 3" xfId="0"/>
    <cellStyle name="60 % – Zvýraznění5 19 4" xfId="0"/>
    <cellStyle name="60 % – Zvýraznění5 19 5" xfId="0"/>
    <cellStyle name="60 % – Zvýraznění5 19 6" xfId="0"/>
    <cellStyle name="60 % – Zvýraznění5 19 7" xfId="0"/>
    <cellStyle name="60 % – Zvýraznění5 19 8" xfId="0"/>
    <cellStyle name="60 % – Zvýraznění5 19 9" xfId="0"/>
    <cellStyle name="60 % – Zvýraznění5 2" xfId="0"/>
    <cellStyle name="60 % – Zvýraznění5 2 10" xfId="0"/>
    <cellStyle name="60 % – Zvýraznění5 2 11" xfId="0"/>
    <cellStyle name="60 % – Zvýraznění5 2 2" xfId="0"/>
    <cellStyle name="60 % – Zvýraznění5 2 2 2" xfId="0"/>
    <cellStyle name="60 % – Zvýraznění5 2 2 3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2 8" xfId="0"/>
    <cellStyle name="60 % – Zvýraznění5 2 9" xfId="0"/>
    <cellStyle name="60 % – Zvýraznění5 20" xfId="0"/>
    <cellStyle name="60 % – Zvýraznění5 20 10" xfId="0"/>
    <cellStyle name="60 % – Zvýraznění5 20 11" xfId="0"/>
    <cellStyle name="60 % – Zvýraznění5 20 12" xfId="0"/>
    <cellStyle name="60 % – Zvýraznění5 20 2" xfId="0"/>
    <cellStyle name="60 % – Zvýraznění5 20 3" xfId="0"/>
    <cellStyle name="60 % – Zvýraznění5 20 4" xfId="0"/>
    <cellStyle name="60 % – Zvýraznění5 20 5" xfId="0"/>
    <cellStyle name="60 % – Zvýraznění5 20 6" xfId="0"/>
    <cellStyle name="60 % – Zvýraznění5 20 7" xfId="0"/>
    <cellStyle name="60 % – Zvýraznění5 20 8" xfId="0"/>
    <cellStyle name="60 % – Zvýraznění5 20 9" xfId="0"/>
    <cellStyle name="60 % – Zvýraznění5 21" xfId="0"/>
    <cellStyle name="60 % – Zvýraznění5 21 10" xfId="0"/>
    <cellStyle name="60 % – Zvýraznění5 21 11" xfId="0"/>
    <cellStyle name="60 % – Zvýraznění5 21 12" xfId="0"/>
    <cellStyle name="60 % – Zvýraznění5 21 2" xfId="0"/>
    <cellStyle name="60 % – Zvýraznění5 21 3" xfId="0"/>
    <cellStyle name="60 % – Zvýraznění5 21 4" xfId="0"/>
    <cellStyle name="60 % – Zvýraznění5 21 5" xfId="0"/>
    <cellStyle name="60 % – Zvýraznění5 21 6" xfId="0"/>
    <cellStyle name="60 % – Zvýraznění5 21 7" xfId="0"/>
    <cellStyle name="60 % – Zvýraznění5 21 8" xfId="0"/>
    <cellStyle name="60 % – Zvýraznění5 21 9" xfId="0"/>
    <cellStyle name="60 % – Zvýraznění5 22" xfId="0"/>
    <cellStyle name="60 % – Zvýraznění5 22 10" xfId="0"/>
    <cellStyle name="60 % – Zvýraznění5 22 11" xfId="0"/>
    <cellStyle name="60 % – Zvýraznění5 22 12" xfId="0"/>
    <cellStyle name="60 % – Zvýraznění5 22 2" xfId="0"/>
    <cellStyle name="60 % – Zvýraznění5 22 3" xfId="0"/>
    <cellStyle name="60 % – Zvýraznění5 22 4" xfId="0"/>
    <cellStyle name="60 % – Zvýraznění5 22 5" xfId="0"/>
    <cellStyle name="60 % – Zvýraznění5 22 6" xfId="0"/>
    <cellStyle name="60 % – Zvýraznění5 22 7" xfId="0"/>
    <cellStyle name="60 % – Zvýraznění5 22 8" xfId="0"/>
    <cellStyle name="60 % – Zvýraznění5 22 9" xfId="0"/>
    <cellStyle name="60 % – Zvýraznění5 23" xfId="0"/>
    <cellStyle name="60 % – Zvýraznění5 23 10" xfId="0"/>
    <cellStyle name="60 % – Zvýraznění5 23 11" xfId="0"/>
    <cellStyle name="60 % – Zvýraznění5 23 12" xfId="0"/>
    <cellStyle name="60 % – Zvýraznění5 23 2" xfId="0"/>
    <cellStyle name="60 % – Zvýraznění5 23 3" xfId="0"/>
    <cellStyle name="60 % – Zvýraznění5 23 4" xfId="0"/>
    <cellStyle name="60 % – Zvýraznění5 23 5" xfId="0"/>
    <cellStyle name="60 % – Zvýraznění5 23 6" xfId="0"/>
    <cellStyle name="60 % – Zvýraznění5 23 7" xfId="0"/>
    <cellStyle name="60 % – Zvýraznění5 23 8" xfId="0"/>
    <cellStyle name="60 % – Zvýraznění5 23 9" xfId="0"/>
    <cellStyle name="60 % – Zvýraznění5 24" xfId="0"/>
    <cellStyle name="60 % – Zvýraznění5 24 10" xfId="0"/>
    <cellStyle name="60 % – Zvýraznění5 24 11" xfId="0"/>
    <cellStyle name="60 % – Zvýraznění5 24 12" xfId="0"/>
    <cellStyle name="60 % – Zvýraznění5 24 2" xfId="0"/>
    <cellStyle name="60 % – Zvýraznění5 24 3" xfId="0"/>
    <cellStyle name="60 % – Zvýraznění5 24 4" xfId="0"/>
    <cellStyle name="60 % – Zvýraznění5 24 5" xfId="0"/>
    <cellStyle name="60 % – Zvýraznění5 24 6" xfId="0"/>
    <cellStyle name="60 % – Zvýraznění5 24 7" xfId="0"/>
    <cellStyle name="60 % – Zvýraznění5 24 8" xfId="0"/>
    <cellStyle name="60 % – Zvýraznění5 24 9" xfId="0"/>
    <cellStyle name="60 % – Zvýraznění5 25" xfId="0"/>
    <cellStyle name="60 % – Zvýraznění5 25 10" xfId="0"/>
    <cellStyle name="60 % – Zvýraznění5 25 11" xfId="0"/>
    <cellStyle name="60 % – Zvýraznění5 25 12" xfId="0"/>
    <cellStyle name="60 % – Zvýraznění5 25 2" xfId="0"/>
    <cellStyle name="60 % – Zvýraznění5 25 3" xfId="0"/>
    <cellStyle name="60 % – Zvýraznění5 25 4" xfId="0"/>
    <cellStyle name="60 % – Zvýraznění5 25 5" xfId="0"/>
    <cellStyle name="60 % – Zvýraznění5 25 6" xfId="0"/>
    <cellStyle name="60 % – Zvýraznění5 25 7" xfId="0"/>
    <cellStyle name="60 % – Zvýraznění5 25 8" xfId="0"/>
    <cellStyle name="60 % – Zvýraznění5 25 9" xfId="0"/>
    <cellStyle name="60 % – Zvýraznění5 26" xfId="0"/>
    <cellStyle name="60 % – Zvýraznění5 26 10" xfId="0"/>
    <cellStyle name="60 % – Zvýraznění5 26 11" xfId="0"/>
    <cellStyle name="60 % – Zvýraznění5 26 12" xfId="0"/>
    <cellStyle name="60 % – Zvýraznění5 26 2" xfId="0"/>
    <cellStyle name="60 % – Zvýraznění5 26 3" xfId="0"/>
    <cellStyle name="60 % – Zvýraznění5 26 4" xfId="0"/>
    <cellStyle name="60 % – Zvýraznění5 26 5" xfId="0"/>
    <cellStyle name="60 % – Zvýraznění5 26 6" xfId="0"/>
    <cellStyle name="60 % – Zvýraznění5 26 7" xfId="0"/>
    <cellStyle name="60 % – Zvýraznění5 26 8" xfId="0"/>
    <cellStyle name="60 % – Zvýraznění5 26 9" xfId="0"/>
    <cellStyle name="60 % – Zvýraznění5 27" xfId="0"/>
    <cellStyle name="60 % – Zvýraznění5 27 10" xfId="0"/>
    <cellStyle name="60 % – Zvýraznění5 27 11" xfId="0"/>
    <cellStyle name="60 % – Zvýraznění5 27 12" xfId="0"/>
    <cellStyle name="60 % – Zvýraznění5 27 2" xfId="0"/>
    <cellStyle name="60 % – Zvýraznění5 27 3" xfId="0"/>
    <cellStyle name="60 % – Zvýraznění5 27 4" xfId="0"/>
    <cellStyle name="60 % – Zvýraznění5 27 5" xfId="0"/>
    <cellStyle name="60 % – Zvýraznění5 27 6" xfId="0"/>
    <cellStyle name="60 % – Zvýraznění5 27 7" xfId="0"/>
    <cellStyle name="60 % – Zvýraznění5 27 8" xfId="0"/>
    <cellStyle name="60 % – Zvýraznění5 27 9" xfId="0"/>
    <cellStyle name="60 % – Zvýraznění5 28" xfId="0"/>
    <cellStyle name="60 % – Zvýraznění5 28 10" xfId="0"/>
    <cellStyle name="60 % – Zvýraznění5 28 11" xfId="0"/>
    <cellStyle name="60 % – Zvýraznění5 28 12" xfId="0"/>
    <cellStyle name="60 % – Zvýraznění5 28 2" xfId="0"/>
    <cellStyle name="60 % – Zvýraznění5 28 3" xfId="0"/>
    <cellStyle name="60 % – Zvýraznění5 28 4" xfId="0"/>
    <cellStyle name="60 % – Zvýraznění5 28 5" xfId="0"/>
    <cellStyle name="60 % – Zvýraznění5 28 6" xfId="0"/>
    <cellStyle name="60 % – Zvýraznění5 28 7" xfId="0"/>
    <cellStyle name="60 % – Zvýraznění5 28 8" xfId="0"/>
    <cellStyle name="60 % – Zvýraznění5 28 9" xfId="0"/>
    <cellStyle name="60 % – Zvýraznění5 29" xfId="0"/>
    <cellStyle name="60 % – Zvýraznění5 29 10" xfId="0"/>
    <cellStyle name="60 % – Zvýraznění5 29 11" xfId="0"/>
    <cellStyle name="60 % – Zvýraznění5 29 12" xfId="0"/>
    <cellStyle name="60 % – Zvýraznění5 29 2" xfId="0"/>
    <cellStyle name="60 % – Zvýraznění5 29 3" xfId="0"/>
    <cellStyle name="60 % – Zvýraznění5 29 4" xfId="0"/>
    <cellStyle name="60 % – Zvýraznění5 29 5" xfId="0"/>
    <cellStyle name="60 % – Zvýraznění5 29 6" xfId="0"/>
    <cellStyle name="60 % – Zvýraznění5 29 7" xfId="0"/>
    <cellStyle name="60 % – Zvýraznění5 29 8" xfId="0"/>
    <cellStyle name="60 % – Zvýraznění5 29 9" xfId="0"/>
    <cellStyle name="60 % – Zvýraznění5 3" xfId="0"/>
    <cellStyle name="60 % – Zvýraznění5 3 10" xfId="0"/>
    <cellStyle name="60 % – Zvýraznění5 3 11" xfId="0"/>
    <cellStyle name="60 % – Zvýraznění5 3 12" xfId="0"/>
    <cellStyle name="60 % – Zvýraznění5 3 13" xfId="0"/>
    <cellStyle name="60 % – Zvýraznění5 3 14" xfId="0"/>
    <cellStyle name="60 % – Zvýraznění5 3 2" xfId="0"/>
    <cellStyle name="60 % – Zvýraznění5 3 3" xfId="0"/>
    <cellStyle name="60 % – Zvýraznění5 3 4" xfId="0"/>
    <cellStyle name="60 % – Zvýraznění5 3 5" xfId="0"/>
    <cellStyle name="60 % – Zvýraznění5 3 6" xfId="0"/>
    <cellStyle name="60 % – Zvýraznění5 3 7" xfId="0"/>
    <cellStyle name="60 % – Zvýraznění5 3 8" xfId="0"/>
    <cellStyle name="60 % – Zvýraznění5 3 9" xfId="0"/>
    <cellStyle name="60 % – Zvýraznění5 30" xfId="0"/>
    <cellStyle name="60 % – Zvýraznění5 30 10" xfId="0"/>
    <cellStyle name="60 % – Zvýraznění5 30 11" xfId="0"/>
    <cellStyle name="60 % – Zvýraznění5 30 12" xfId="0"/>
    <cellStyle name="60 % – Zvýraznění5 30 2" xfId="0"/>
    <cellStyle name="60 % – Zvýraznění5 30 3" xfId="0"/>
    <cellStyle name="60 % – Zvýraznění5 30 4" xfId="0"/>
    <cellStyle name="60 % – Zvýraznění5 30 5" xfId="0"/>
    <cellStyle name="60 % – Zvýraznění5 30 6" xfId="0"/>
    <cellStyle name="60 % – Zvýraznění5 30 7" xfId="0"/>
    <cellStyle name="60 % – Zvýraznění5 30 8" xfId="0"/>
    <cellStyle name="60 % – Zvýraznění5 30 9" xfId="0"/>
    <cellStyle name="60 % – Zvýraznění5 31" xfId="0"/>
    <cellStyle name="60 % – Zvýraznění5 31 10" xfId="0"/>
    <cellStyle name="60 % – Zvýraznění5 31 11" xfId="0"/>
    <cellStyle name="60 % – Zvýraznění5 31 12" xfId="0"/>
    <cellStyle name="60 % – Zvýraznění5 31 2" xfId="0"/>
    <cellStyle name="60 % – Zvýraznění5 31 3" xfId="0"/>
    <cellStyle name="60 % – Zvýraznění5 31 4" xfId="0"/>
    <cellStyle name="60 % – Zvýraznění5 31 5" xfId="0"/>
    <cellStyle name="60 % – Zvýraznění5 31 6" xfId="0"/>
    <cellStyle name="60 % – Zvýraznění5 31 7" xfId="0"/>
    <cellStyle name="60 % – Zvýraznění5 31 8" xfId="0"/>
    <cellStyle name="60 % – Zvýraznění5 31 9" xfId="0"/>
    <cellStyle name="60 % – Zvýraznění5 32" xfId="0"/>
    <cellStyle name="60 % – Zvýraznění5 32 10" xfId="0"/>
    <cellStyle name="60 % – Zvýraznění5 32 11" xfId="0"/>
    <cellStyle name="60 % – Zvýraznění5 32 12" xfId="0"/>
    <cellStyle name="60 % – Zvýraznění5 32 2" xfId="0"/>
    <cellStyle name="60 % – Zvýraznění5 32 3" xfId="0"/>
    <cellStyle name="60 % – Zvýraznění5 32 4" xfId="0"/>
    <cellStyle name="60 % – Zvýraznění5 32 5" xfId="0"/>
    <cellStyle name="60 % – Zvýraznění5 32 6" xfId="0"/>
    <cellStyle name="60 % – Zvýraznění5 32 7" xfId="0"/>
    <cellStyle name="60 % – Zvýraznění5 32 8" xfId="0"/>
    <cellStyle name="60 % – Zvýraznění5 32 9" xfId="0"/>
    <cellStyle name="60 % – Zvýraznění5 33" xfId="0"/>
    <cellStyle name="60 % – Zvýraznění5 33 10" xfId="0"/>
    <cellStyle name="60 % – Zvýraznění5 33 11" xfId="0"/>
    <cellStyle name="60 % – Zvýraznění5 33 12" xfId="0"/>
    <cellStyle name="60 % – Zvýraznění5 33 2" xfId="0"/>
    <cellStyle name="60 % – Zvýraznění5 33 3" xfId="0"/>
    <cellStyle name="60 % – Zvýraznění5 33 4" xfId="0"/>
    <cellStyle name="60 % – Zvýraznění5 33 5" xfId="0"/>
    <cellStyle name="60 % – Zvýraznění5 33 6" xfId="0"/>
    <cellStyle name="60 % – Zvýraznění5 33 7" xfId="0"/>
    <cellStyle name="60 % – Zvýraznění5 33 8" xfId="0"/>
    <cellStyle name="60 % – Zvýraznění5 33 9" xfId="0"/>
    <cellStyle name="60 % – Zvýraznění5 34" xfId="0"/>
    <cellStyle name="60 % – Zvýraznění5 34 10" xfId="0"/>
    <cellStyle name="60 % – Zvýraznění5 34 11" xfId="0"/>
    <cellStyle name="60 % – Zvýraznění5 34 12" xfId="0"/>
    <cellStyle name="60 % – Zvýraznění5 34 2" xfId="0"/>
    <cellStyle name="60 % – Zvýraznění5 34 3" xfId="0"/>
    <cellStyle name="60 % – Zvýraznění5 34 4" xfId="0"/>
    <cellStyle name="60 % – Zvýraznění5 34 5" xfId="0"/>
    <cellStyle name="60 % – Zvýraznění5 34 6" xfId="0"/>
    <cellStyle name="60 % – Zvýraznění5 34 7" xfId="0"/>
    <cellStyle name="60 % – Zvýraznění5 34 8" xfId="0"/>
    <cellStyle name="60 % – Zvýraznění5 34 9" xfId="0"/>
    <cellStyle name="60 % – Zvýraznění5 35" xfId="0"/>
    <cellStyle name="60 % – Zvýraznění5 35 10" xfId="0"/>
    <cellStyle name="60 % – Zvýraznění5 35 11" xfId="0"/>
    <cellStyle name="60 % – Zvýraznění5 35 12" xfId="0"/>
    <cellStyle name="60 % – Zvýraznění5 35 2" xfId="0"/>
    <cellStyle name="60 % – Zvýraznění5 35 3" xfId="0"/>
    <cellStyle name="60 % – Zvýraznění5 35 4" xfId="0"/>
    <cellStyle name="60 % – Zvýraznění5 35 5" xfId="0"/>
    <cellStyle name="60 % – Zvýraznění5 35 6" xfId="0"/>
    <cellStyle name="60 % – Zvýraznění5 35 7" xfId="0"/>
    <cellStyle name="60 % – Zvýraznění5 35 8" xfId="0"/>
    <cellStyle name="60 % – Zvýraznění5 35 9" xfId="0"/>
    <cellStyle name="60 % – Zvýraznění5 36" xfId="0"/>
    <cellStyle name="60 % – Zvýraznění5 36 10" xfId="0"/>
    <cellStyle name="60 % – Zvýraznění5 36 11" xfId="0"/>
    <cellStyle name="60 % – Zvýraznění5 36 12" xfId="0"/>
    <cellStyle name="60 % – Zvýraznění5 36 2" xfId="0"/>
    <cellStyle name="60 % – Zvýraznění5 36 3" xfId="0"/>
    <cellStyle name="60 % – Zvýraznění5 36 4" xfId="0"/>
    <cellStyle name="60 % – Zvýraznění5 36 5" xfId="0"/>
    <cellStyle name="60 % – Zvýraznění5 36 6" xfId="0"/>
    <cellStyle name="60 % – Zvýraznění5 36 7" xfId="0"/>
    <cellStyle name="60 % – Zvýraznění5 36 8" xfId="0"/>
    <cellStyle name="60 % – Zvýraznění5 36 9" xfId="0"/>
    <cellStyle name="60 % – Zvýraznění5 37" xfId="0"/>
    <cellStyle name="60 % – Zvýraznění5 37 10" xfId="0"/>
    <cellStyle name="60 % – Zvýraznění5 37 11" xfId="0"/>
    <cellStyle name="60 % – Zvýraznění5 37 12" xfId="0"/>
    <cellStyle name="60 % – Zvýraznění5 37 2" xfId="0"/>
    <cellStyle name="60 % – Zvýraznění5 37 3" xfId="0"/>
    <cellStyle name="60 % – Zvýraznění5 37 4" xfId="0"/>
    <cellStyle name="60 % – Zvýraznění5 37 5" xfId="0"/>
    <cellStyle name="60 % – Zvýraznění5 37 6" xfId="0"/>
    <cellStyle name="60 % – Zvýraznění5 37 7" xfId="0"/>
    <cellStyle name="60 % – Zvýraznění5 37 8" xfId="0"/>
    <cellStyle name="60 % – Zvýraznění5 37 9" xfId="0"/>
    <cellStyle name="60 % – Zvýraznění5 38" xfId="0"/>
    <cellStyle name="60 % – Zvýraznění5 39" xfId="0"/>
    <cellStyle name="60 % – Zvýraznění5 4" xfId="0"/>
    <cellStyle name="60 % – Zvýraznění5 4 10" xfId="0"/>
    <cellStyle name="60 % – Zvýraznění5 4 11" xfId="0"/>
    <cellStyle name="60 % – Zvýraznění5 4 12" xfId="0"/>
    <cellStyle name="60 % – Zvýraznění5 4 13" xfId="0"/>
    <cellStyle name="60 % – Zvýraznění5 4 14" xfId="0"/>
    <cellStyle name="60 % – Zvýraznění5 4 2" xfId="0"/>
    <cellStyle name="60 % – Zvýraznění5 4 3" xfId="0"/>
    <cellStyle name="60 % – Zvýraznění5 4 4" xfId="0"/>
    <cellStyle name="60 % – Zvýraznění5 4 5" xfId="0"/>
    <cellStyle name="60 % – Zvýraznění5 4 6" xfId="0"/>
    <cellStyle name="60 % – Zvýraznění5 4 7" xfId="0"/>
    <cellStyle name="60 % – Zvýraznění5 4 8" xfId="0"/>
    <cellStyle name="60 % – Zvýraznění5 4 9" xfId="0"/>
    <cellStyle name="60 % – Zvýraznění5 40" xfId="0"/>
    <cellStyle name="60 % – Zvýraznění5 41" xfId="0"/>
    <cellStyle name="60 % – Zvýraznění5 42" xfId="0"/>
    <cellStyle name="60 % – Zvýraznění5 43" xfId="0"/>
    <cellStyle name="60 % – Zvýraznění5 44" xfId="0"/>
    <cellStyle name="60 % – Zvýraznění5 45" xfId="0"/>
    <cellStyle name="60 % – Zvýraznění5 46" xfId="0"/>
    <cellStyle name="60 % – Zvýraznění5 47" xfId="0"/>
    <cellStyle name="60 % – Zvýraznění5 48" xfId="0"/>
    <cellStyle name="60 % – Zvýraznění5 49" xfId="0"/>
    <cellStyle name="60 % – Zvýraznění5 5" xfId="0"/>
    <cellStyle name="60 % – Zvýraznění5 5 10" xfId="0"/>
    <cellStyle name="60 % – Zvýraznění5 5 11" xfId="0"/>
    <cellStyle name="60 % – Zvýraznění5 5 12" xfId="0"/>
    <cellStyle name="60 % – Zvýraznění5 5 13" xfId="0"/>
    <cellStyle name="60 % – Zvýraznění5 5 14" xfId="0"/>
    <cellStyle name="60 % – Zvýraznění5 5 2" xfId="0"/>
    <cellStyle name="60 % – Zvýraznění5 5 3" xfId="0"/>
    <cellStyle name="60 % – Zvýraznění5 5 4" xfId="0"/>
    <cellStyle name="60 % – Zvýraznění5 5 5" xfId="0"/>
    <cellStyle name="60 % – Zvýraznění5 5 6" xfId="0"/>
    <cellStyle name="60 % – Zvýraznění5 5 7" xfId="0"/>
    <cellStyle name="60 % – Zvýraznění5 5 8" xfId="0"/>
    <cellStyle name="60 % – Zvýraznění5 5 9" xfId="0"/>
    <cellStyle name="60 % – Zvýraznění5 50" xfId="0"/>
    <cellStyle name="60 % – Zvýraznění5 6" xfId="0"/>
    <cellStyle name="60 % – Zvýraznění5 6 10" xfId="0"/>
    <cellStyle name="60 % – Zvýraznění5 6 11" xfId="0"/>
    <cellStyle name="60 % – Zvýraznění5 6 12" xfId="0"/>
    <cellStyle name="60 % – Zvýraznění5 6 13" xfId="0"/>
    <cellStyle name="60 % – Zvýraznění5 6 14" xfId="0"/>
    <cellStyle name="60 % – Zvýraznění5 6 2" xfId="0"/>
    <cellStyle name="60 % – Zvýraznění5 6 3" xfId="0"/>
    <cellStyle name="60 % – Zvýraznění5 6 4" xfId="0"/>
    <cellStyle name="60 % – Zvýraznění5 6 5" xfId="0"/>
    <cellStyle name="60 % – Zvýraznění5 6 6" xfId="0"/>
    <cellStyle name="60 % – Zvýraznění5 6 7" xfId="0"/>
    <cellStyle name="60 % – Zvýraznění5 6 8" xfId="0"/>
    <cellStyle name="60 % – Zvýraznění5 6 9" xfId="0"/>
    <cellStyle name="60 % – Zvýraznění5 7" xfId="0"/>
    <cellStyle name="60 % – Zvýraznění5 7 10" xfId="0"/>
    <cellStyle name="60 % – Zvýraznění5 7 11" xfId="0"/>
    <cellStyle name="60 % – Zvýraznění5 7 12" xfId="0"/>
    <cellStyle name="60 % – Zvýraznění5 7 13" xfId="0"/>
    <cellStyle name="60 % – Zvýraznění5 7 14" xfId="0"/>
    <cellStyle name="60 % – Zvýraznění5 7 2" xfId="0"/>
    <cellStyle name="60 % – Zvýraznění5 7 3" xfId="0"/>
    <cellStyle name="60 % – Zvýraznění5 7 4" xfId="0"/>
    <cellStyle name="60 % – Zvýraznění5 7 5" xfId="0"/>
    <cellStyle name="60 % – Zvýraznění5 7 6" xfId="0"/>
    <cellStyle name="60 % – Zvýraznění5 7 7" xfId="0"/>
    <cellStyle name="60 % – Zvýraznění5 7 8" xfId="0"/>
    <cellStyle name="60 % – Zvýraznění5 7 9" xfId="0"/>
    <cellStyle name="60 % – Zvýraznění5 8" xfId="0"/>
    <cellStyle name="60 % – Zvýraznění5 8 10" xfId="0"/>
    <cellStyle name="60 % – Zvýraznění5 8 11" xfId="0"/>
    <cellStyle name="60 % – Zvýraznění5 8 12" xfId="0"/>
    <cellStyle name="60 % – Zvýraznění5 8 13" xfId="0"/>
    <cellStyle name="60 % – Zvýraznění5 8 14" xfId="0"/>
    <cellStyle name="60 % – Zvýraznění5 8 2" xfId="0"/>
    <cellStyle name="60 % – Zvýraznění5 8 3" xfId="0"/>
    <cellStyle name="60 % – Zvýraznění5 8 4" xfId="0"/>
    <cellStyle name="60 % – Zvýraznění5 8 5" xfId="0"/>
    <cellStyle name="60 % – Zvýraznění5 8 6" xfId="0"/>
    <cellStyle name="60 % – Zvýraznění5 8 7" xfId="0"/>
    <cellStyle name="60 % – Zvýraznění5 8 8" xfId="0"/>
    <cellStyle name="60 % – Zvýraznění5 8 9" xfId="0"/>
    <cellStyle name="60 % – Zvýraznění5 9" xfId="0"/>
    <cellStyle name="60 % – Zvýraznění5 9 10" xfId="0"/>
    <cellStyle name="60 % – Zvýraznění5 9 11" xfId="0"/>
    <cellStyle name="60 % – Zvýraznění5 9 12" xfId="0"/>
    <cellStyle name="60 % – Zvýraznění5 9 13" xfId="0"/>
    <cellStyle name="60 % – Zvýraznění5 9 14" xfId="0"/>
    <cellStyle name="60 % – Zvýraznění5 9 2" xfId="0"/>
    <cellStyle name="60 % – Zvýraznění5 9 3" xfId="0"/>
    <cellStyle name="60 % – Zvýraznění5 9 4" xfId="0"/>
    <cellStyle name="60 % – Zvýraznění5 9 5" xfId="0"/>
    <cellStyle name="60 % – Zvýraznění5 9 6" xfId="0"/>
    <cellStyle name="60 % – Zvýraznění5 9 7" xfId="0"/>
    <cellStyle name="60 % – Zvýraznění5 9 8" xfId="0"/>
    <cellStyle name="60 % – Zvýraznění5 9 9" xfId="0"/>
    <cellStyle name="60 % – Zvýraznění6 10" xfId="0"/>
    <cellStyle name="60 % – Zvýraznění6 10 10" xfId="0"/>
    <cellStyle name="60 % – Zvýraznění6 10 11" xfId="0"/>
    <cellStyle name="60 % – Zvýraznění6 10 12" xfId="0"/>
    <cellStyle name="60 % – Zvýraznění6 10 13" xfId="0"/>
    <cellStyle name="60 % – Zvýraznění6 10 14" xfId="0"/>
    <cellStyle name="60 % – Zvýraznění6 10 2" xfId="0"/>
    <cellStyle name="60 % – Zvýraznění6 10 3" xfId="0"/>
    <cellStyle name="60 % – Zvýraznění6 10 4" xfId="0"/>
    <cellStyle name="60 % – Zvýraznění6 10 5" xfId="0"/>
    <cellStyle name="60 % – Zvýraznění6 10 6" xfId="0"/>
    <cellStyle name="60 % – Zvýraznění6 10 7" xfId="0"/>
    <cellStyle name="60 % – Zvýraznění6 10 8" xfId="0"/>
    <cellStyle name="60 % – Zvýraznění6 10 9" xfId="0"/>
    <cellStyle name="60 % – Zvýraznění6 11" xfId="0"/>
    <cellStyle name="60 % – Zvýraznění6 11 10" xfId="0"/>
    <cellStyle name="60 % – Zvýraznění6 11 11" xfId="0"/>
    <cellStyle name="60 % – Zvýraznění6 11 12" xfId="0"/>
    <cellStyle name="60 % – Zvýraznění6 11 13" xfId="0"/>
    <cellStyle name="60 % – Zvýraznění6 11 14" xfId="0"/>
    <cellStyle name="60 % – Zvýraznění6 11 2" xfId="0"/>
    <cellStyle name="60 % – Zvýraznění6 11 3" xfId="0"/>
    <cellStyle name="60 % – Zvýraznění6 11 4" xfId="0"/>
    <cellStyle name="60 % – Zvýraznění6 11 5" xfId="0"/>
    <cellStyle name="60 % – Zvýraznění6 11 6" xfId="0"/>
    <cellStyle name="60 % – Zvýraznění6 11 7" xfId="0"/>
    <cellStyle name="60 % – Zvýraznění6 11 8" xfId="0"/>
    <cellStyle name="60 % – Zvýraznění6 11 9" xfId="0"/>
    <cellStyle name="60 % – Zvýraznění6 12" xfId="0"/>
    <cellStyle name="60 % – Zvýraznění6 12 10" xfId="0"/>
    <cellStyle name="60 % – Zvýraznění6 12 11" xfId="0"/>
    <cellStyle name="60 % – Zvýraznění6 12 12" xfId="0"/>
    <cellStyle name="60 % – Zvýraznění6 12 13" xfId="0"/>
    <cellStyle name="60 % – Zvýraznění6 12 14" xfId="0"/>
    <cellStyle name="60 % – Zvýraznění6 12 2" xfId="0"/>
    <cellStyle name="60 % – Zvýraznění6 12 3" xfId="0"/>
    <cellStyle name="60 % – Zvýraznění6 12 4" xfId="0"/>
    <cellStyle name="60 % – Zvýraznění6 12 5" xfId="0"/>
    <cellStyle name="60 % – Zvýraznění6 12 6" xfId="0"/>
    <cellStyle name="60 % – Zvýraznění6 12 7" xfId="0"/>
    <cellStyle name="60 % – Zvýraznění6 12 8" xfId="0"/>
    <cellStyle name="60 % – Zvýraznění6 12 9" xfId="0"/>
    <cellStyle name="60 % – Zvýraznění6 13" xfId="0"/>
    <cellStyle name="60 % – Zvýraznění6 13 10" xfId="0"/>
    <cellStyle name="60 % – Zvýraznění6 13 11" xfId="0"/>
    <cellStyle name="60 % – Zvýraznění6 13 12" xfId="0"/>
    <cellStyle name="60 % – Zvýraznění6 13 13" xfId="0"/>
    <cellStyle name="60 % – Zvýraznění6 13 14" xfId="0"/>
    <cellStyle name="60 % – Zvýraznění6 13 2" xfId="0"/>
    <cellStyle name="60 % – Zvýraznění6 13 3" xfId="0"/>
    <cellStyle name="60 % – Zvýraznění6 13 4" xfId="0"/>
    <cellStyle name="60 % – Zvýraznění6 13 5" xfId="0"/>
    <cellStyle name="60 % – Zvýraznění6 13 6" xfId="0"/>
    <cellStyle name="60 % – Zvýraznění6 13 7" xfId="0"/>
    <cellStyle name="60 % – Zvýraznění6 13 8" xfId="0"/>
    <cellStyle name="60 % – Zvýraznění6 13 9" xfId="0"/>
    <cellStyle name="60 % – Zvýraznění6 14" xfId="0"/>
    <cellStyle name="60 % – Zvýraznění6 14 10" xfId="0"/>
    <cellStyle name="60 % – Zvýraznění6 14 11" xfId="0"/>
    <cellStyle name="60 % – Zvýraznění6 14 12" xfId="0"/>
    <cellStyle name="60 % – Zvýraznění6 14 13" xfId="0"/>
    <cellStyle name="60 % – Zvýraznění6 14 14" xfId="0"/>
    <cellStyle name="60 % – Zvýraznění6 14 2" xfId="0"/>
    <cellStyle name="60 % – Zvýraznění6 14 3" xfId="0"/>
    <cellStyle name="60 % – Zvýraznění6 14 4" xfId="0"/>
    <cellStyle name="60 % – Zvýraznění6 14 5" xfId="0"/>
    <cellStyle name="60 % – Zvýraznění6 14 6" xfId="0"/>
    <cellStyle name="60 % – Zvýraznění6 14 7" xfId="0"/>
    <cellStyle name="60 % – Zvýraznění6 14 8" xfId="0"/>
    <cellStyle name="60 % – Zvýraznění6 14 9" xfId="0"/>
    <cellStyle name="60 % – Zvýraznění6 15" xfId="0"/>
    <cellStyle name="60 % – Zvýraznění6 16" xfId="0"/>
    <cellStyle name="60 % – Zvýraznění6 17" xfId="0"/>
    <cellStyle name="60 % – Zvýraznění6 18" xfId="0"/>
    <cellStyle name="60 % – Zvýraznění6 19" xfId="0"/>
    <cellStyle name="60 % – Zvýraznění6 19 10" xfId="0"/>
    <cellStyle name="60 % – Zvýraznění6 19 11" xfId="0"/>
    <cellStyle name="60 % – Zvýraznění6 19 12" xfId="0"/>
    <cellStyle name="60 % – Zvýraznění6 19 2" xfId="0"/>
    <cellStyle name="60 % – Zvýraznění6 19 3" xfId="0"/>
    <cellStyle name="60 % – Zvýraznění6 19 4" xfId="0"/>
    <cellStyle name="60 % – Zvýraznění6 19 5" xfId="0"/>
    <cellStyle name="60 % – Zvýraznění6 19 6" xfId="0"/>
    <cellStyle name="60 % – Zvýraznění6 19 7" xfId="0"/>
    <cellStyle name="60 % – Zvýraznění6 19 8" xfId="0"/>
    <cellStyle name="60 % – Zvýraznění6 19 9" xfId="0"/>
    <cellStyle name="60 % – Zvýraznění6 2" xfId="0"/>
    <cellStyle name="60 % – Zvýraznění6 2 10" xfId="0"/>
    <cellStyle name="60 % – Zvýraznění6 2 11" xfId="0"/>
    <cellStyle name="60 % – Zvýraznění6 2 2" xfId="0"/>
    <cellStyle name="60 % – Zvýraznění6 2 2 2" xfId="0"/>
    <cellStyle name="60 % – Zvýraznění6 2 2 3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2 9" xfId="0"/>
    <cellStyle name="60 % – Zvýraznění6 20" xfId="0"/>
    <cellStyle name="60 % – Zvýraznění6 20 10" xfId="0"/>
    <cellStyle name="60 % – Zvýraznění6 20 11" xfId="0"/>
    <cellStyle name="60 % – Zvýraznění6 20 12" xfId="0"/>
    <cellStyle name="60 % – Zvýraznění6 20 2" xfId="0"/>
    <cellStyle name="60 % – Zvýraznění6 20 3" xfId="0"/>
    <cellStyle name="60 % – Zvýraznění6 20 4" xfId="0"/>
    <cellStyle name="60 % – Zvýraznění6 20 5" xfId="0"/>
    <cellStyle name="60 % – Zvýraznění6 20 6" xfId="0"/>
    <cellStyle name="60 % – Zvýraznění6 20 7" xfId="0"/>
    <cellStyle name="60 % – Zvýraznění6 20 8" xfId="0"/>
    <cellStyle name="60 % – Zvýraznění6 20 9" xfId="0"/>
    <cellStyle name="60 % – Zvýraznění6 21" xfId="0"/>
    <cellStyle name="60 % – Zvýraznění6 21 10" xfId="0"/>
    <cellStyle name="60 % – Zvýraznění6 21 11" xfId="0"/>
    <cellStyle name="60 % – Zvýraznění6 21 12" xfId="0"/>
    <cellStyle name="60 % – Zvýraznění6 21 2" xfId="0"/>
    <cellStyle name="60 % – Zvýraznění6 21 3" xfId="0"/>
    <cellStyle name="60 % – Zvýraznění6 21 4" xfId="0"/>
    <cellStyle name="60 % – Zvýraznění6 21 5" xfId="0"/>
    <cellStyle name="60 % – Zvýraznění6 21 6" xfId="0"/>
    <cellStyle name="60 % – Zvýraznění6 21 7" xfId="0"/>
    <cellStyle name="60 % – Zvýraznění6 21 8" xfId="0"/>
    <cellStyle name="60 % – Zvýraznění6 21 9" xfId="0"/>
    <cellStyle name="60 % – Zvýraznění6 22" xfId="0"/>
    <cellStyle name="60 % – Zvýraznění6 22 10" xfId="0"/>
    <cellStyle name="60 % – Zvýraznění6 22 11" xfId="0"/>
    <cellStyle name="60 % – Zvýraznění6 22 12" xfId="0"/>
    <cellStyle name="60 % – Zvýraznění6 22 2" xfId="0"/>
    <cellStyle name="60 % – Zvýraznění6 22 3" xfId="0"/>
    <cellStyle name="60 % – Zvýraznění6 22 4" xfId="0"/>
    <cellStyle name="60 % – Zvýraznění6 22 5" xfId="0"/>
    <cellStyle name="60 % – Zvýraznění6 22 6" xfId="0"/>
    <cellStyle name="60 % – Zvýraznění6 22 7" xfId="0"/>
    <cellStyle name="60 % – Zvýraznění6 22 8" xfId="0"/>
    <cellStyle name="60 % – Zvýraznění6 22 9" xfId="0"/>
    <cellStyle name="60 % – Zvýraznění6 23" xfId="0"/>
    <cellStyle name="60 % – Zvýraznění6 23 10" xfId="0"/>
    <cellStyle name="60 % – Zvýraznění6 23 11" xfId="0"/>
    <cellStyle name="60 % – Zvýraznění6 23 12" xfId="0"/>
    <cellStyle name="60 % – Zvýraznění6 23 2" xfId="0"/>
    <cellStyle name="60 % – Zvýraznění6 23 3" xfId="0"/>
    <cellStyle name="60 % – Zvýraznění6 23 4" xfId="0"/>
    <cellStyle name="60 % – Zvýraznění6 23 5" xfId="0"/>
    <cellStyle name="60 % – Zvýraznění6 23 6" xfId="0"/>
    <cellStyle name="60 % – Zvýraznění6 23 7" xfId="0"/>
    <cellStyle name="60 % – Zvýraznění6 23 8" xfId="0"/>
    <cellStyle name="60 % – Zvýraznění6 23 9" xfId="0"/>
    <cellStyle name="60 % – Zvýraznění6 24" xfId="0"/>
    <cellStyle name="60 % – Zvýraznění6 24 10" xfId="0"/>
    <cellStyle name="60 % – Zvýraznění6 24 11" xfId="0"/>
    <cellStyle name="60 % – Zvýraznění6 24 12" xfId="0"/>
    <cellStyle name="60 % – Zvýraznění6 24 2" xfId="0"/>
    <cellStyle name="60 % – Zvýraznění6 24 3" xfId="0"/>
    <cellStyle name="60 % – Zvýraznění6 24 4" xfId="0"/>
    <cellStyle name="60 % – Zvýraznění6 24 5" xfId="0"/>
    <cellStyle name="60 % – Zvýraznění6 24 6" xfId="0"/>
    <cellStyle name="60 % – Zvýraznění6 24 7" xfId="0"/>
    <cellStyle name="60 % – Zvýraznění6 24 8" xfId="0"/>
    <cellStyle name="60 % – Zvýraznění6 24 9" xfId="0"/>
    <cellStyle name="60 % – Zvýraznění6 25" xfId="0"/>
    <cellStyle name="60 % – Zvýraznění6 25 10" xfId="0"/>
    <cellStyle name="60 % – Zvýraznění6 25 11" xfId="0"/>
    <cellStyle name="60 % – Zvýraznění6 25 12" xfId="0"/>
    <cellStyle name="60 % – Zvýraznění6 25 2" xfId="0"/>
    <cellStyle name="60 % – Zvýraznění6 25 3" xfId="0"/>
    <cellStyle name="60 % – Zvýraznění6 25 4" xfId="0"/>
    <cellStyle name="60 % – Zvýraznění6 25 5" xfId="0"/>
    <cellStyle name="60 % – Zvýraznění6 25 6" xfId="0"/>
    <cellStyle name="60 % – Zvýraznění6 25 7" xfId="0"/>
    <cellStyle name="60 % – Zvýraznění6 25 8" xfId="0"/>
    <cellStyle name="60 % – Zvýraznění6 25 9" xfId="0"/>
    <cellStyle name="60 % – Zvýraznění6 26" xfId="0"/>
    <cellStyle name="60 % – Zvýraznění6 26 10" xfId="0"/>
    <cellStyle name="60 % – Zvýraznění6 26 11" xfId="0"/>
    <cellStyle name="60 % – Zvýraznění6 26 12" xfId="0"/>
    <cellStyle name="60 % – Zvýraznění6 26 2" xfId="0"/>
    <cellStyle name="60 % – Zvýraznění6 26 3" xfId="0"/>
    <cellStyle name="60 % – Zvýraznění6 26 4" xfId="0"/>
    <cellStyle name="60 % – Zvýraznění6 26 5" xfId="0"/>
    <cellStyle name="60 % – Zvýraznění6 26 6" xfId="0"/>
    <cellStyle name="60 % – Zvýraznění6 26 7" xfId="0"/>
    <cellStyle name="60 % – Zvýraznění6 26 8" xfId="0"/>
    <cellStyle name="60 % – Zvýraznění6 26 9" xfId="0"/>
    <cellStyle name="60 % – Zvýraznění6 27" xfId="0"/>
    <cellStyle name="60 % – Zvýraznění6 27 10" xfId="0"/>
    <cellStyle name="60 % – Zvýraznění6 27 11" xfId="0"/>
    <cellStyle name="60 % – Zvýraznění6 27 12" xfId="0"/>
    <cellStyle name="60 % – Zvýraznění6 27 2" xfId="0"/>
    <cellStyle name="60 % – Zvýraznění6 27 3" xfId="0"/>
    <cellStyle name="60 % – Zvýraznění6 27 4" xfId="0"/>
    <cellStyle name="60 % – Zvýraznění6 27 5" xfId="0"/>
    <cellStyle name="60 % – Zvýraznění6 27 6" xfId="0"/>
    <cellStyle name="60 % – Zvýraznění6 27 7" xfId="0"/>
    <cellStyle name="60 % – Zvýraznění6 27 8" xfId="0"/>
    <cellStyle name="60 % – Zvýraznění6 27 9" xfId="0"/>
    <cellStyle name="60 % – Zvýraznění6 28" xfId="0"/>
    <cellStyle name="60 % – Zvýraznění6 28 10" xfId="0"/>
    <cellStyle name="60 % – Zvýraznění6 28 11" xfId="0"/>
    <cellStyle name="60 % – Zvýraznění6 28 12" xfId="0"/>
    <cellStyle name="60 % – Zvýraznění6 28 2" xfId="0"/>
    <cellStyle name="60 % – Zvýraznění6 28 3" xfId="0"/>
    <cellStyle name="60 % – Zvýraznění6 28 4" xfId="0"/>
    <cellStyle name="60 % – Zvýraznění6 28 5" xfId="0"/>
    <cellStyle name="60 % – Zvýraznění6 28 6" xfId="0"/>
    <cellStyle name="60 % – Zvýraznění6 28 7" xfId="0"/>
    <cellStyle name="60 % – Zvýraznění6 28 8" xfId="0"/>
    <cellStyle name="60 % – Zvýraznění6 28 9" xfId="0"/>
    <cellStyle name="60 % – Zvýraznění6 29" xfId="0"/>
    <cellStyle name="60 % – Zvýraznění6 29 10" xfId="0"/>
    <cellStyle name="60 % – Zvýraznění6 29 11" xfId="0"/>
    <cellStyle name="60 % – Zvýraznění6 29 12" xfId="0"/>
    <cellStyle name="60 % – Zvýraznění6 29 2" xfId="0"/>
    <cellStyle name="60 % – Zvýraznění6 29 3" xfId="0"/>
    <cellStyle name="60 % – Zvýraznění6 29 4" xfId="0"/>
    <cellStyle name="60 % – Zvýraznění6 29 5" xfId="0"/>
    <cellStyle name="60 % – Zvýraznění6 29 6" xfId="0"/>
    <cellStyle name="60 % – Zvýraznění6 29 7" xfId="0"/>
    <cellStyle name="60 % – Zvýraznění6 29 8" xfId="0"/>
    <cellStyle name="60 % – Zvýraznění6 29 9" xfId="0"/>
    <cellStyle name="60 % – Zvýraznění6 3" xfId="0"/>
    <cellStyle name="60 % – Zvýraznění6 3 10" xfId="0"/>
    <cellStyle name="60 % – Zvýraznění6 3 11" xfId="0"/>
    <cellStyle name="60 % – Zvýraznění6 3 12" xfId="0"/>
    <cellStyle name="60 % – Zvýraznění6 3 13" xfId="0"/>
    <cellStyle name="60 % – Zvýraznění6 3 14" xfId="0"/>
    <cellStyle name="60 % – Zvýraznění6 3 2" xfId="0"/>
    <cellStyle name="60 % – Zvýraznění6 3 3" xfId="0"/>
    <cellStyle name="60 % – Zvýraznění6 3 4" xfId="0"/>
    <cellStyle name="60 % – Zvýraznění6 3 5" xfId="0"/>
    <cellStyle name="60 % – Zvýraznění6 3 6" xfId="0"/>
    <cellStyle name="60 % – Zvýraznění6 3 7" xfId="0"/>
    <cellStyle name="60 % – Zvýraznění6 3 8" xfId="0"/>
    <cellStyle name="60 % – Zvýraznění6 3 9" xfId="0"/>
    <cellStyle name="60 % – Zvýraznění6 30" xfId="0"/>
    <cellStyle name="60 % – Zvýraznění6 30 10" xfId="0"/>
    <cellStyle name="60 % – Zvýraznění6 30 11" xfId="0"/>
    <cellStyle name="60 % – Zvýraznění6 30 12" xfId="0"/>
    <cellStyle name="60 % – Zvýraznění6 30 2" xfId="0"/>
    <cellStyle name="60 % – Zvýraznění6 30 3" xfId="0"/>
    <cellStyle name="60 % – Zvýraznění6 30 4" xfId="0"/>
    <cellStyle name="60 % – Zvýraznění6 30 5" xfId="0"/>
    <cellStyle name="60 % – Zvýraznění6 30 6" xfId="0"/>
    <cellStyle name="60 % – Zvýraznění6 30 7" xfId="0"/>
    <cellStyle name="60 % – Zvýraznění6 30 8" xfId="0"/>
    <cellStyle name="60 % – Zvýraznění6 30 9" xfId="0"/>
    <cellStyle name="60 % – Zvýraznění6 31" xfId="0"/>
    <cellStyle name="60 % – Zvýraznění6 31 10" xfId="0"/>
    <cellStyle name="60 % – Zvýraznění6 31 11" xfId="0"/>
    <cellStyle name="60 % – Zvýraznění6 31 12" xfId="0"/>
    <cellStyle name="60 % – Zvýraznění6 31 2" xfId="0"/>
    <cellStyle name="60 % – Zvýraznění6 31 3" xfId="0"/>
    <cellStyle name="60 % – Zvýraznění6 31 4" xfId="0"/>
    <cellStyle name="60 % – Zvýraznění6 31 5" xfId="0"/>
    <cellStyle name="60 % – Zvýraznění6 31 6" xfId="0"/>
    <cellStyle name="60 % – Zvýraznění6 31 7" xfId="0"/>
    <cellStyle name="60 % – Zvýraznění6 31 8" xfId="0"/>
    <cellStyle name="60 % – Zvýraznění6 31 9" xfId="0"/>
    <cellStyle name="60 % – Zvýraznění6 32" xfId="0"/>
    <cellStyle name="60 % – Zvýraznění6 32 10" xfId="0"/>
    <cellStyle name="60 % – Zvýraznění6 32 11" xfId="0"/>
    <cellStyle name="60 % – Zvýraznění6 32 12" xfId="0"/>
    <cellStyle name="60 % – Zvýraznění6 32 2" xfId="0"/>
    <cellStyle name="60 % – Zvýraznění6 32 3" xfId="0"/>
    <cellStyle name="60 % – Zvýraznění6 32 4" xfId="0"/>
    <cellStyle name="60 % – Zvýraznění6 32 5" xfId="0"/>
    <cellStyle name="60 % – Zvýraznění6 32 6" xfId="0"/>
    <cellStyle name="60 % – Zvýraznění6 32 7" xfId="0"/>
    <cellStyle name="60 % – Zvýraznění6 32 8" xfId="0"/>
    <cellStyle name="60 % – Zvýraznění6 32 9" xfId="0"/>
    <cellStyle name="60 % – Zvýraznění6 33" xfId="0"/>
    <cellStyle name="60 % – Zvýraznění6 33 10" xfId="0"/>
    <cellStyle name="60 % – Zvýraznění6 33 11" xfId="0"/>
    <cellStyle name="60 % – Zvýraznění6 33 12" xfId="0"/>
    <cellStyle name="60 % – Zvýraznění6 33 2" xfId="0"/>
    <cellStyle name="60 % – Zvýraznění6 33 3" xfId="0"/>
    <cellStyle name="60 % – Zvýraznění6 33 4" xfId="0"/>
    <cellStyle name="60 % – Zvýraznění6 33 5" xfId="0"/>
    <cellStyle name="60 % – Zvýraznění6 33 6" xfId="0"/>
    <cellStyle name="60 % – Zvýraznění6 33 7" xfId="0"/>
    <cellStyle name="60 % – Zvýraznění6 33 8" xfId="0"/>
    <cellStyle name="60 % – Zvýraznění6 33 9" xfId="0"/>
    <cellStyle name="60 % – Zvýraznění6 34" xfId="0"/>
    <cellStyle name="60 % – Zvýraznění6 34 10" xfId="0"/>
    <cellStyle name="60 % – Zvýraznění6 34 11" xfId="0"/>
    <cellStyle name="60 % – Zvýraznění6 34 12" xfId="0"/>
    <cellStyle name="60 % – Zvýraznění6 34 2" xfId="0"/>
    <cellStyle name="60 % – Zvýraznění6 34 3" xfId="0"/>
    <cellStyle name="60 % – Zvýraznění6 34 4" xfId="0"/>
    <cellStyle name="60 % – Zvýraznění6 34 5" xfId="0"/>
    <cellStyle name="60 % – Zvýraznění6 34 6" xfId="0"/>
    <cellStyle name="60 % – Zvýraznění6 34 7" xfId="0"/>
    <cellStyle name="60 % – Zvýraznění6 34 8" xfId="0"/>
    <cellStyle name="60 % – Zvýraznění6 34 9" xfId="0"/>
    <cellStyle name="60 % – Zvýraznění6 35" xfId="0"/>
    <cellStyle name="60 % – Zvýraznění6 35 10" xfId="0"/>
    <cellStyle name="60 % – Zvýraznění6 35 11" xfId="0"/>
    <cellStyle name="60 % – Zvýraznění6 35 12" xfId="0"/>
    <cellStyle name="60 % – Zvýraznění6 35 2" xfId="0"/>
    <cellStyle name="60 % – Zvýraznění6 35 3" xfId="0"/>
    <cellStyle name="60 % – Zvýraznění6 35 4" xfId="0"/>
    <cellStyle name="60 % – Zvýraznění6 35 5" xfId="0"/>
    <cellStyle name="60 % – Zvýraznění6 35 6" xfId="0"/>
    <cellStyle name="60 % – Zvýraznění6 35 7" xfId="0"/>
    <cellStyle name="60 % – Zvýraznění6 35 8" xfId="0"/>
    <cellStyle name="60 % – Zvýraznění6 35 9" xfId="0"/>
    <cellStyle name="60 % – Zvýraznění6 36" xfId="0"/>
    <cellStyle name="60 % – Zvýraznění6 36 10" xfId="0"/>
    <cellStyle name="60 % – Zvýraznění6 36 11" xfId="0"/>
    <cellStyle name="60 % – Zvýraznění6 36 12" xfId="0"/>
    <cellStyle name="60 % – Zvýraznění6 36 2" xfId="0"/>
    <cellStyle name="60 % – Zvýraznění6 36 3" xfId="0"/>
    <cellStyle name="60 % – Zvýraznění6 36 4" xfId="0"/>
    <cellStyle name="60 % – Zvýraznění6 36 5" xfId="0"/>
    <cellStyle name="60 % – Zvýraznění6 36 6" xfId="0"/>
    <cellStyle name="60 % – Zvýraznění6 36 7" xfId="0"/>
    <cellStyle name="60 % – Zvýraznění6 36 8" xfId="0"/>
    <cellStyle name="60 % – Zvýraznění6 36 9" xfId="0"/>
    <cellStyle name="60 % – Zvýraznění6 37" xfId="0"/>
    <cellStyle name="60 % – Zvýraznění6 37 10" xfId="0"/>
    <cellStyle name="60 % – Zvýraznění6 37 11" xfId="0"/>
    <cellStyle name="60 % – Zvýraznění6 37 12" xfId="0"/>
    <cellStyle name="60 % – Zvýraznění6 37 2" xfId="0"/>
    <cellStyle name="60 % – Zvýraznění6 37 3" xfId="0"/>
    <cellStyle name="60 % – Zvýraznění6 37 4" xfId="0"/>
    <cellStyle name="60 % – Zvýraznění6 37 5" xfId="0"/>
    <cellStyle name="60 % – Zvýraznění6 37 6" xfId="0"/>
    <cellStyle name="60 % – Zvýraznění6 37 7" xfId="0"/>
    <cellStyle name="60 % – Zvýraznění6 37 8" xfId="0"/>
    <cellStyle name="60 % – Zvýraznění6 37 9" xfId="0"/>
    <cellStyle name="60 % – Zvýraznění6 38" xfId="0"/>
    <cellStyle name="60 % – Zvýraznění6 39" xfId="0"/>
    <cellStyle name="60 % – Zvýraznění6 4" xfId="0"/>
    <cellStyle name="60 % – Zvýraznění6 4 10" xfId="0"/>
    <cellStyle name="60 % – Zvýraznění6 4 11" xfId="0"/>
    <cellStyle name="60 % – Zvýraznění6 4 12" xfId="0"/>
    <cellStyle name="60 % – Zvýraznění6 4 13" xfId="0"/>
    <cellStyle name="60 % – Zvýraznění6 4 14" xfId="0"/>
    <cellStyle name="60 % – Zvýraznění6 4 2" xfId="0"/>
    <cellStyle name="60 % – Zvýraznění6 4 3" xfId="0"/>
    <cellStyle name="60 % – Zvýraznění6 4 4" xfId="0"/>
    <cellStyle name="60 % – Zvýraznění6 4 5" xfId="0"/>
    <cellStyle name="60 % – Zvýraznění6 4 6" xfId="0"/>
    <cellStyle name="60 % – Zvýraznění6 4 7" xfId="0"/>
    <cellStyle name="60 % – Zvýraznění6 4 8" xfId="0"/>
    <cellStyle name="60 % – Zvýraznění6 4 9" xfId="0"/>
    <cellStyle name="60 % – Zvýraznění6 40" xfId="0"/>
    <cellStyle name="60 % – Zvýraznění6 41" xfId="0"/>
    <cellStyle name="60 % – Zvýraznění6 42" xfId="0"/>
    <cellStyle name="60 % – Zvýraznění6 43" xfId="0"/>
    <cellStyle name="60 % – Zvýraznění6 44" xfId="0"/>
    <cellStyle name="60 % – Zvýraznění6 45" xfId="0"/>
    <cellStyle name="60 % – Zvýraznění6 46" xfId="0"/>
    <cellStyle name="60 % – Zvýraznění6 47" xfId="0"/>
    <cellStyle name="60 % – Zvýraznění6 48" xfId="0"/>
    <cellStyle name="60 % – Zvýraznění6 49" xfId="0"/>
    <cellStyle name="60 % – Zvýraznění6 5" xfId="0"/>
    <cellStyle name="60 % – Zvýraznění6 5 10" xfId="0"/>
    <cellStyle name="60 % – Zvýraznění6 5 11" xfId="0"/>
    <cellStyle name="60 % – Zvýraznění6 5 12" xfId="0"/>
    <cellStyle name="60 % – Zvýraznění6 5 13" xfId="0"/>
    <cellStyle name="60 % – Zvýraznění6 5 14" xfId="0"/>
    <cellStyle name="60 % – Zvýraznění6 5 2" xfId="0"/>
    <cellStyle name="60 % – Zvýraznění6 5 3" xfId="0"/>
    <cellStyle name="60 % – Zvýraznění6 5 4" xfId="0"/>
    <cellStyle name="60 % – Zvýraznění6 5 5" xfId="0"/>
    <cellStyle name="60 % – Zvýraznění6 5 6" xfId="0"/>
    <cellStyle name="60 % – Zvýraznění6 5 7" xfId="0"/>
    <cellStyle name="60 % – Zvýraznění6 5 8" xfId="0"/>
    <cellStyle name="60 % – Zvýraznění6 5 9" xfId="0"/>
    <cellStyle name="60 % – Zvýraznění6 50" xfId="0"/>
    <cellStyle name="60 % – Zvýraznění6 6" xfId="0"/>
    <cellStyle name="60 % – Zvýraznění6 6 10" xfId="0"/>
    <cellStyle name="60 % – Zvýraznění6 6 11" xfId="0"/>
    <cellStyle name="60 % – Zvýraznění6 6 12" xfId="0"/>
    <cellStyle name="60 % – Zvýraznění6 6 13" xfId="0"/>
    <cellStyle name="60 % – Zvýraznění6 6 14" xfId="0"/>
    <cellStyle name="60 % – Zvýraznění6 6 2" xfId="0"/>
    <cellStyle name="60 % – Zvýraznění6 6 3" xfId="0"/>
    <cellStyle name="60 % – Zvýraznění6 6 4" xfId="0"/>
    <cellStyle name="60 % – Zvýraznění6 6 5" xfId="0"/>
    <cellStyle name="60 % – Zvýraznění6 6 6" xfId="0"/>
    <cellStyle name="60 % – Zvýraznění6 6 7" xfId="0"/>
    <cellStyle name="60 % – Zvýraznění6 6 8" xfId="0"/>
    <cellStyle name="60 % – Zvýraznění6 6 9" xfId="0"/>
    <cellStyle name="60 % – Zvýraznění6 7" xfId="0"/>
    <cellStyle name="60 % – Zvýraznění6 7 10" xfId="0"/>
    <cellStyle name="60 % – Zvýraznění6 7 11" xfId="0"/>
    <cellStyle name="60 % – Zvýraznění6 7 12" xfId="0"/>
    <cellStyle name="60 % – Zvýraznění6 7 13" xfId="0"/>
    <cellStyle name="60 % – Zvýraznění6 7 14" xfId="0"/>
    <cellStyle name="60 % – Zvýraznění6 7 2" xfId="0"/>
    <cellStyle name="60 % – Zvýraznění6 7 3" xfId="0"/>
    <cellStyle name="60 % – Zvýraznění6 7 4" xfId="0"/>
    <cellStyle name="60 % – Zvýraznění6 7 5" xfId="0"/>
    <cellStyle name="60 % – Zvýraznění6 7 6" xfId="0"/>
    <cellStyle name="60 % – Zvýraznění6 7 7" xfId="0"/>
    <cellStyle name="60 % – Zvýraznění6 7 8" xfId="0"/>
    <cellStyle name="60 % – Zvýraznění6 7 9" xfId="0"/>
    <cellStyle name="60 % – Zvýraznění6 8" xfId="0"/>
    <cellStyle name="60 % – Zvýraznění6 8 10" xfId="0"/>
    <cellStyle name="60 % – Zvýraznění6 8 11" xfId="0"/>
    <cellStyle name="60 % – Zvýraznění6 8 12" xfId="0"/>
    <cellStyle name="60 % – Zvýraznění6 8 13" xfId="0"/>
    <cellStyle name="60 % – Zvýraznění6 8 14" xfId="0"/>
    <cellStyle name="60 % – Zvýraznění6 8 2" xfId="0"/>
    <cellStyle name="60 % – Zvýraznění6 8 3" xfId="0"/>
    <cellStyle name="60 % – Zvýraznění6 8 4" xfId="0"/>
    <cellStyle name="60 % – Zvýraznění6 8 5" xfId="0"/>
    <cellStyle name="60 % – Zvýraznění6 8 6" xfId="0"/>
    <cellStyle name="60 % – Zvýraznění6 8 7" xfId="0"/>
    <cellStyle name="60 % – Zvýraznění6 8 8" xfId="0"/>
    <cellStyle name="60 % – Zvýraznění6 8 9" xfId="0"/>
    <cellStyle name="60 % – Zvýraznění6 9" xfId="0"/>
    <cellStyle name="60 % – Zvýraznění6 9 10" xfId="0"/>
    <cellStyle name="60 % – Zvýraznění6 9 11" xfId="0"/>
    <cellStyle name="60 % – Zvýraznění6 9 12" xfId="0"/>
    <cellStyle name="60 % – Zvýraznění6 9 13" xfId="0"/>
    <cellStyle name="60 % – Zvýraznění6 9 14" xfId="0"/>
    <cellStyle name="60 % – Zvýraznění6 9 2" xfId="0"/>
    <cellStyle name="60 % – Zvýraznění6 9 3" xfId="0"/>
    <cellStyle name="60 % – Zvýraznění6 9 4" xfId="0"/>
    <cellStyle name="60 % – Zvýraznění6 9 5" xfId="0"/>
    <cellStyle name="60 % – Zvýraznění6 9 6" xfId="0"/>
    <cellStyle name="60 % – Zvýraznění6 9 7" xfId="0"/>
    <cellStyle name="60 % – Zvýraznění6 9 8" xfId="0"/>
    <cellStyle name="60 % – Zvýraznění6 9 9" xfId="0"/>
    <cellStyle name="_Appendix N_Detailed Price Breakdown" xfId="0"/>
    <cellStyle name="_E.1 SO BAZÉN_4" xfId="0"/>
    <cellStyle name="_PS_M_93_02_slaboproud" xfId="0"/>
    <cellStyle name="_Summary bill of rates COOLINGL" xfId="0"/>
    <cellStyle name="_Summary bill of rates COOLINGL_1" xfId="0"/>
    <cellStyle name="_Summary bill of rates COOLINGL_2" xfId="0"/>
    <cellStyle name="_Summary bill of rates COOLINGL_3" xfId="0"/>
    <cellStyle name="_Summary bill of rates VENTILATIONL" xfId="0"/>
    <cellStyle name="_Summary bill of rates VENTILATIONL_1" xfId="0"/>
    <cellStyle name="_Summary bill of rates VENTILATIONL_2" xfId="0"/>
    <cellStyle name="_Summary bill of rates VENTILATIONL_3" xfId="0"/>
    <cellStyle name="Celkem 10" xfId="0"/>
    <cellStyle name="Celkem 10 10" xfId="0"/>
    <cellStyle name="Celkem 10 11" xfId="0"/>
    <cellStyle name="Celkem 10 12" xfId="0"/>
    <cellStyle name="Celkem 10 13" xfId="0"/>
    <cellStyle name="Celkem 10 14" xfId="0"/>
    <cellStyle name="Celkem 10 2" xfId="0"/>
    <cellStyle name="Celkem 10 3" xfId="0"/>
    <cellStyle name="Celkem 10 4" xfId="0"/>
    <cellStyle name="Celkem 10 5" xfId="0"/>
    <cellStyle name="Celkem 10 6" xfId="0"/>
    <cellStyle name="Celkem 10 7" xfId="0"/>
    <cellStyle name="Celkem 10 8" xfId="0"/>
    <cellStyle name="Celkem 10 9" xfId="0"/>
    <cellStyle name="Celkem 11" xfId="0"/>
    <cellStyle name="Celkem 11 10" xfId="0"/>
    <cellStyle name="Celkem 11 11" xfId="0"/>
    <cellStyle name="Celkem 11 12" xfId="0"/>
    <cellStyle name="Celkem 11 13" xfId="0"/>
    <cellStyle name="Celkem 11 14" xfId="0"/>
    <cellStyle name="Celkem 11 2" xfId="0"/>
    <cellStyle name="Celkem 11 3" xfId="0"/>
    <cellStyle name="Celkem 11 4" xfId="0"/>
    <cellStyle name="Celkem 11 5" xfId="0"/>
    <cellStyle name="Celkem 11 6" xfId="0"/>
    <cellStyle name="Celkem 11 7" xfId="0"/>
    <cellStyle name="Celkem 11 8" xfId="0"/>
    <cellStyle name="Celkem 11 9" xfId="0"/>
    <cellStyle name="Celkem 12" xfId="0"/>
    <cellStyle name="Celkem 12 10" xfId="0"/>
    <cellStyle name="Celkem 12 11" xfId="0"/>
    <cellStyle name="Celkem 12 12" xfId="0"/>
    <cellStyle name="Celkem 12 13" xfId="0"/>
    <cellStyle name="Celkem 12 14" xfId="0"/>
    <cellStyle name="Celkem 12 2" xfId="0"/>
    <cellStyle name="Celkem 12 3" xfId="0"/>
    <cellStyle name="Celkem 12 4" xfId="0"/>
    <cellStyle name="Celkem 12 5" xfId="0"/>
    <cellStyle name="Celkem 12 6" xfId="0"/>
    <cellStyle name="Celkem 12 7" xfId="0"/>
    <cellStyle name="Celkem 12 8" xfId="0"/>
    <cellStyle name="Celkem 12 9" xfId="0"/>
    <cellStyle name="Celkem 13" xfId="0"/>
    <cellStyle name="Celkem 13 10" xfId="0"/>
    <cellStyle name="Celkem 13 11" xfId="0"/>
    <cellStyle name="Celkem 13 12" xfId="0"/>
    <cellStyle name="Celkem 13 13" xfId="0"/>
    <cellStyle name="Celkem 13 14" xfId="0"/>
    <cellStyle name="Celkem 13 2" xfId="0"/>
    <cellStyle name="Celkem 13 3" xfId="0"/>
    <cellStyle name="Celkem 13 4" xfId="0"/>
    <cellStyle name="Celkem 13 5" xfId="0"/>
    <cellStyle name="Celkem 13 6" xfId="0"/>
    <cellStyle name="Celkem 13 7" xfId="0"/>
    <cellStyle name="Celkem 13 8" xfId="0"/>
    <cellStyle name="Celkem 13 9" xfId="0"/>
    <cellStyle name="Celkem 14" xfId="0"/>
    <cellStyle name="Celkem 14 10" xfId="0"/>
    <cellStyle name="Celkem 14 11" xfId="0"/>
    <cellStyle name="Celkem 14 12" xfId="0"/>
    <cellStyle name="Celkem 14 13" xfId="0"/>
    <cellStyle name="Celkem 14 14" xfId="0"/>
    <cellStyle name="Celkem 14 2" xfId="0"/>
    <cellStyle name="Celkem 14 3" xfId="0"/>
    <cellStyle name="Celkem 14 4" xfId="0"/>
    <cellStyle name="Celkem 14 5" xfId="0"/>
    <cellStyle name="Celkem 14 6" xfId="0"/>
    <cellStyle name="Celkem 14 7" xfId="0"/>
    <cellStyle name="Celkem 14 8" xfId="0"/>
    <cellStyle name="Celkem 14 9" xfId="0"/>
    <cellStyle name="Celkem 15" xfId="0"/>
    <cellStyle name="Celkem 16" xfId="0"/>
    <cellStyle name="Celkem 17" xfId="0"/>
    <cellStyle name="Celkem 18" xfId="0"/>
    <cellStyle name="Celkem 19" xfId="0"/>
    <cellStyle name="Celkem 19 10" xfId="0"/>
    <cellStyle name="Celkem 19 11" xfId="0"/>
    <cellStyle name="Celkem 19 12" xfId="0"/>
    <cellStyle name="Celkem 19 2" xfId="0"/>
    <cellStyle name="Celkem 19 3" xfId="0"/>
    <cellStyle name="Celkem 19 4" xfId="0"/>
    <cellStyle name="Celkem 19 5" xfId="0"/>
    <cellStyle name="Celkem 19 6" xfId="0"/>
    <cellStyle name="Celkem 19 7" xfId="0"/>
    <cellStyle name="Celkem 19 8" xfId="0"/>
    <cellStyle name="Celkem 19 9" xfId="0"/>
    <cellStyle name="Celkem 2" xfId="0"/>
    <cellStyle name="Celkem 2 10" xfId="0"/>
    <cellStyle name="Celkem 2 11" xfId="0"/>
    <cellStyle name="Celkem 2 2" xfId="0"/>
    <cellStyle name="Celkem 2 2 2" xfId="0"/>
    <cellStyle name="Celkem 2 2 3" xfId="0"/>
    <cellStyle name="Celkem 2 3" xfId="0"/>
    <cellStyle name="Celkem 2 4" xfId="0"/>
    <cellStyle name="Celkem 2 5" xfId="0"/>
    <cellStyle name="Celkem 2 6" xfId="0"/>
    <cellStyle name="Celkem 2 7" xfId="0"/>
    <cellStyle name="Celkem 2 8" xfId="0"/>
    <cellStyle name="Celkem 2 9" xfId="0"/>
    <cellStyle name="Celkem 20" xfId="0"/>
    <cellStyle name="Celkem 20 10" xfId="0"/>
    <cellStyle name="Celkem 20 11" xfId="0"/>
    <cellStyle name="Celkem 20 12" xfId="0"/>
    <cellStyle name="Celkem 20 2" xfId="0"/>
    <cellStyle name="Celkem 20 3" xfId="0"/>
    <cellStyle name="Celkem 20 4" xfId="0"/>
    <cellStyle name="Celkem 20 5" xfId="0"/>
    <cellStyle name="Celkem 20 6" xfId="0"/>
    <cellStyle name="Celkem 20 7" xfId="0"/>
    <cellStyle name="Celkem 20 8" xfId="0"/>
    <cellStyle name="Celkem 20 9" xfId="0"/>
    <cellStyle name="Celkem 21" xfId="0"/>
    <cellStyle name="Celkem 21 10" xfId="0"/>
    <cellStyle name="Celkem 21 11" xfId="0"/>
    <cellStyle name="Celkem 21 12" xfId="0"/>
    <cellStyle name="Celkem 21 2" xfId="0"/>
    <cellStyle name="Celkem 21 3" xfId="0"/>
    <cellStyle name="Celkem 21 4" xfId="0"/>
    <cellStyle name="Celkem 21 5" xfId="0"/>
    <cellStyle name="Celkem 21 6" xfId="0"/>
    <cellStyle name="Celkem 21 7" xfId="0"/>
    <cellStyle name="Celkem 21 8" xfId="0"/>
    <cellStyle name="Celkem 21 9" xfId="0"/>
    <cellStyle name="Celkem 22" xfId="0"/>
    <cellStyle name="Celkem 22 10" xfId="0"/>
    <cellStyle name="Celkem 22 11" xfId="0"/>
    <cellStyle name="Celkem 22 12" xfId="0"/>
    <cellStyle name="Celkem 22 2" xfId="0"/>
    <cellStyle name="Celkem 22 3" xfId="0"/>
    <cellStyle name="Celkem 22 4" xfId="0"/>
    <cellStyle name="Celkem 22 5" xfId="0"/>
    <cellStyle name="Celkem 22 6" xfId="0"/>
    <cellStyle name="Celkem 22 7" xfId="0"/>
    <cellStyle name="Celkem 22 8" xfId="0"/>
    <cellStyle name="Celkem 22 9" xfId="0"/>
    <cellStyle name="Celkem 23" xfId="0"/>
    <cellStyle name="Celkem 23 10" xfId="0"/>
    <cellStyle name="Celkem 23 11" xfId="0"/>
    <cellStyle name="Celkem 23 12" xfId="0"/>
    <cellStyle name="Celkem 23 2" xfId="0"/>
    <cellStyle name="Celkem 23 3" xfId="0"/>
    <cellStyle name="Celkem 23 4" xfId="0"/>
    <cellStyle name="Celkem 23 5" xfId="0"/>
    <cellStyle name="Celkem 23 6" xfId="0"/>
    <cellStyle name="Celkem 23 7" xfId="0"/>
    <cellStyle name="Celkem 23 8" xfId="0"/>
    <cellStyle name="Celkem 23 9" xfId="0"/>
    <cellStyle name="Celkem 24" xfId="0"/>
    <cellStyle name="Celkem 24 10" xfId="0"/>
    <cellStyle name="Celkem 24 11" xfId="0"/>
    <cellStyle name="Celkem 24 12" xfId="0"/>
    <cellStyle name="Celkem 24 2" xfId="0"/>
    <cellStyle name="Celkem 24 3" xfId="0"/>
    <cellStyle name="Celkem 24 4" xfId="0"/>
    <cellStyle name="Celkem 24 5" xfId="0"/>
    <cellStyle name="Celkem 24 6" xfId="0"/>
    <cellStyle name="Celkem 24 7" xfId="0"/>
    <cellStyle name="Celkem 24 8" xfId="0"/>
    <cellStyle name="Celkem 24 9" xfId="0"/>
    <cellStyle name="Celkem 25" xfId="0"/>
    <cellStyle name="Celkem 25 10" xfId="0"/>
    <cellStyle name="Celkem 25 11" xfId="0"/>
    <cellStyle name="Celkem 25 12" xfId="0"/>
    <cellStyle name="Celkem 25 2" xfId="0"/>
    <cellStyle name="Celkem 25 3" xfId="0"/>
    <cellStyle name="Celkem 25 4" xfId="0"/>
    <cellStyle name="Celkem 25 5" xfId="0"/>
    <cellStyle name="Celkem 25 6" xfId="0"/>
    <cellStyle name="Celkem 25 7" xfId="0"/>
    <cellStyle name="Celkem 25 8" xfId="0"/>
    <cellStyle name="Celkem 25 9" xfId="0"/>
    <cellStyle name="Celkem 26" xfId="0"/>
    <cellStyle name="Celkem 26 10" xfId="0"/>
    <cellStyle name="Celkem 26 11" xfId="0"/>
    <cellStyle name="Celkem 26 12" xfId="0"/>
    <cellStyle name="Celkem 26 2" xfId="0"/>
    <cellStyle name="Celkem 26 3" xfId="0"/>
    <cellStyle name="Celkem 26 4" xfId="0"/>
    <cellStyle name="Celkem 26 5" xfId="0"/>
    <cellStyle name="Celkem 26 6" xfId="0"/>
    <cellStyle name="Celkem 26 7" xfId="0"/>
    <cellStyle name="Celkem 26 8" xfId="0"/>
    <cellStyle name="Celkem 26 9" xfId="0"/>
    <cellStyle name="Celkem 27" xfId="0"/>
    <cellStyle name="Celkem 27 10" xfId="0"/>
    <cellStyle name="Celkem 27 11" xfId="0"/>
    <cellStyle name="Celkem 27 12" xfId="0"/>
    <cellStyle name="Celkem 27 2" xfId="0"/>
    <cellStyle name="Celkem 27 3" xfId="0"/>
    <cellStyle name="Celkem 27 4" xfId="0"/>
    <cellStyle name="Celkem 27 5" xfId="0"/>
    <cellStyle name="Celkem 27 6" xfId="0"/>
    <cellStyle name="Celkem 27 7" xfId="0"/>
    <cellStyle name="Celkem 27 8" xfId="0"/>
    <cellStyle name="Celkem 27 9" xfId="0"/>
    <cellStyle name="Celkem 28" xfId="0"/>
    <cellStyle name="Celkem 28 10" xfId="0"/>
    <cellStyle name="Celkem 28 11" xfId="0"/>
    <cellStyle name="Celkem 28 12" xfId="0"/>
    <cellStyle name="Celkem 28 2" xfId="0"/>
    <cellStyle name="Celkem 28 3" xfId="0"/>
    <cellStyle name="Celkem 28 4" xfId="0"/>
    <cellStyle name="Celkem 28 5" xfId="0"/>
    <cellStyle name="Celkem 28 6" xfId="0"/>
    <cellStyle name="Celkem 28 7" xfId="0"/>
    <cellStyle name="Celkem 28 8" xfId="0"/>
    <cellStyle name="Celkem 28 9" xfId="0"/>
    <cellStyle name="Celkem 29" xfId="0"/>
    <cellStyle name="Celkem 29 10" xfId="0"/>
    <cellStyle name="Celkem 29 11" xfId="0"/>
    <cellStyle name="Celkem 29 12" xfId="0"/>
    <cellStyle name="Celkem 29 2" xfId="0"/>
    <cellStyle name="Celkem 29 3" xfId="0"/>
    <cellStyle name="Celkem 29 4" xfId="0"/>
    <cellStyle name="Celkem 29 5" xfId="0"/>
    <cellStyle name="Celkem 29 6" xfId="0"/>
    <cellStyle name="Celkem 29 7" xfId="0"/>
    <cellStyle name="Celkem 29 8" xfId="0"/>
    <cellStyle name="Celkem 2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2" xfId="0"/>
    <cellStyle name="Celkem 3 3" xfId="0"/>
    <cellStyle name="Celkem 3 4" xfId="0"/>
    <cellStyle name="Celkem 3 5" xfId="0"/>
    <cellStyle name="Celkem 3 6" xfId="0"/>
    <cellStyle name="Celkem 3 7" xfId="0"/>
    <cellStyle name="Celkem 3 8" xfId="0"/>
    <cellStyle name="Celkem 3 9" xfId="0"/>
    <cellStyle name="Celkem 30" xfId="0"/>
    <cellStyle name="Celkem 30 10" xfId="0"/>
    <cellStyle name="Celkem 30 11" xfId="0"/>
    <cellStyle name="Celkem 30 12" xfId="0"/>
    <cellStyle name="Celkem 30 2" xfId="0"/>
    <cellStyle name="Celkem 30 3" xfId="0"/>
    <cellStyle name="Celkem 30 4" xfId="0"/>
    <cellStyle name="Celkem 30 5" xfId="0"/>
    <cellStyle name="Celkem 30 6" xfId="0"/>
    <cellStyle name="Celkem 30 7" xfId="0"/>
    <cellStyle name="Celkem 30 8" xfId="0"/>
    <cellStyle name="Celkem 30 9" xfId="0"/>
    <cellStyle name="Celkem 31" xfId="0"/>
    <cellStyle name="Celkem 31 10" xfId="0"/>
    <cellStyle name="Celkem 31 11" xfId="0"/>
    <cellStyle name="Celkem 31 12" xfId="0"/>
    <cellStyle name="Celkem 31 2" xfId="0"/>
    <cellStyle name="Celkem 31 3" xfId="0"/>
    <cellStyle name="Celkem 31 4" xfId="0"/>
    <cellStyle name="Celkem 31 5" xfId="0"/>
    <cellStyle name="Celkem 31 6" xfId="0"/>
    <cellStyle name="Celkem 31 7" xfId="0"/>
    <cellStyle name="Celkem 31 8" xfId="0"/>
    <cellStyle name="Celkem 31 9" xfId="0"/>
    <cellStyle name="Celkem 32" xfId="0"/>
    <cellStyle name="Celkem 32 10" xfId="0"/>
    <cellStyle name="Celkem 32 11" xfId="0"/>
    <cellStyle name="Celkem 32 12" xfId="0"/>
    <cellStyle name="Celkem 32 2" xfId="0"/>
    <cellStyle name="Celkem 32 3" xfId="0"/>
    <cellStyle name="Celkem 32 4" xfId="0"/>
    <cellStyle name="Celkem 32 5" xfId="0"/>
    <cellStyle name="Celkem 32 6" xfId="0"/>
    <cellStyle name="Celkem 32 7" xfId="0"/>
    <cellStyle name="Celkem 32 8" xfId="0"/>
    <cellStyle name="Celkem 32 9" xfId="0"/>
    <cellStyle name="Celkem 33" xfId="0"/>
    <cellStyle name="Celkem 33 10" xfId="0"/>
    <cellStyle name="Celkem 33 11" xfId="0"/>
    <cellStyle name="Celkem 33 12" xfId="0"/>
    <cellStyle name="Celkem 33 2" xfId="0"/>
    <cellStyle name="Celkem 33 3" xfId="0"/>
    <cellStyle name="Celkem 33 4" xfId="0"/>
    <cellStyle name="Celkem 33 5" xfId="0"/>
    <cellStyle name="Celkem 33 6" xfId="0"/>
    <cellStyle name="Celkem 33 7" xfId="0"/>
    <cellStyle name="Celkem 33 8" xfId="0"/>
    <cellStyle name="Celkem 33 9" xfId="0"/>
    <cellStyle name="Celkem 34" xfId="0"/>
    <cellStyle name="Celkem 34 10" xfId="0"/>
    <cellStyle name="Celkem 34 11" xfId="0"/>
    <cellStyle name="Celkem 34 12" xfId="0"/>
    <cellStyle name="Celkem 34 2" xfId="0"/>
    <cellStyle name="Celkem 34 3" xfId="0"/>
    <cellStyle name="Celkem 34 4" xfId="0"/>
    <cellStyle name="Celkem 34 5" xfId="0"/>
    <cellStyle name="Celkem 34 6" xfId="0"/>
    <cellStyle name="Celkem 34 7" xfId="0"/>
    <cellStyle name="Celkem 34 8" xfId="0"/>
    <cellStyle name="Celkem 34 9" xfId="0"/>
    <cellStyle name="Celkem 35" xfId="0"/>
    <cellStyle name="Celkem 35 10" xfId="0"/>
    <cellStyle name="Celkem 35 11" xfId="0"/>
    <cellStyle name="Celkem 35 12" xfId="0"/>
    <cellStyle name="Celkem 35 2" xfId="0"/>
    <cellStyle name="Celkem 35 3" xfId="0"/>
    <cellStyle name="Celkem 35 4" xfId="0"/>
    <cellStyle name="Celkem 35 5" xfId="0"/>
    <cellStyle name="Celkem 35 6" xfId="0"/>
    <cellStyle name="Celkem 35 7" xfId="0"/>
    <cellStyle name="Celkem 35 8" xfId="0"/>
    <cellStyle name="Celkem 35 9" xfId="0"/>
    <cellStyle name="Celkem 36" xfId="0"/>
    <cellStyle name="Celkem 36 10" xfId="0"/>
    <cellStyle name="Celkem 36 11" xfId="0"/>
    <cellStyle name="Celkem 36 12" xfId="0"/>
    <cellStyle name="Celkem 36 2" xfId="0"/>
    <cellStyle name="Celkem 36 3" xfId="0"/>
    <cellStyle name="Celkem 36 4" xfId="0"/>
    <cellStyle name="Celkem 36 5" xfId="0"/>
    <cellStyle name="Celkem 36 6" xfId="0"/>
    <cellStyle name="Celkem 36 7" xfId="0"/>
    <cellStyle name="Celkem 36 8" xfId="0"/>
    <cellStyle name="Celkem 36 9" xfId="0"/>
    <cellStyle name="Celkem 37" xfId="0"/>
    <cellStyle name="Celkem 37 10" xfId="0"/>
    <cellStyle name="Celkem 37 11" xfId="0"/>
    <cellStyle name="Celkem 37 12" xfId="0"/>
    <cellStyle name="Celkem 37 2" xfId="0"/>
    <cellStyle name="Celkem 37 3" xfId="0"/>
    <cellStyle name="Celkem 37 4" xfId="0"/>
    <cellStyle name="Celkem 37 5" xfId="0"/>
    <cellStyle name="Celkem 37 6" xfId="0"/>
    <cellStyle name="Celkem 37 7" xfId="0"/>
    <cellStyle name="Celkem 37 8" xfId="0"/>
    <cellStyle name="Celkem 37 9" xfId="0"/>
    <cellStyle name="Celkem 38" xfId="0"/>
    <cellStyle name="Celkem 39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2" xfId="0"/>
    <cellStyle name="Celkem 4 3" xfId="0"/>
    <cellStyle name="Celkem 4 4" xfId="0"/>
    <cellStyle name="Celkem 4 5" xfId="0"/>
    <cellStyle name="Celkem 4 6" xfId="0"/>
    <cellStyle name="Celkem 4 7" xfId="0"/>
    <cellStyle name="Celkem 4 8" xfId="0"/>
    <cellStyle name="Celkem 4 9" xfId="0"/>
    <cellStyle name="Celkem 40" xfId="0"/>
    <cellStyle name="Celkem 41" xfId="0"/>
    <cellStyle name="Celkem 42" xfId="0"/>
    <cellStyle name="Celkem 43" xfId="0"/>
    <cellStyle name="Celkem 44" xfId="0"/>
    <cellStyle name="Celkem 45" xfId="0"/>
    <cellStyle name="Celkem 46" xfId="0"/>
    <cellStyle name="Celkem 47" xfId="0"/>
    <cellStyle name="Celkem 48" xfId="0"/>
    <cellStyle name="Celkem 49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kem 50" xfId="0"/>
    <cellStyle name="Celkem 6" xfId="0"/>
    <cellStyle name="Celkem 6 10" xfId="0"/>
    <cellStyle name="Celkem 6 11" xfId="0"/>
    <cellStyle name="Celkem 6 12" xfId="0"/>
    <cellStyle name="Celkem 6 13" xfId="0"/>
    <cellStyle name="Celkem 6 14" xfId="0"/>
    <cellStyle name="Celkem 6 2" xfId="0"/>
    <cellStyle name="Celkem 6 3" xfId="0"/>
    <cellStyle name="Celkem 6 4" xfId="0"/>
    <cellStyle name="Celkem 6 5" xfId="0"/>
    <cellStyle name="Celkem 6 6" xfId="0"/>
    <cellStyle name="Celkem 6 7" xfId="0"/>
    <cellStyle name="Celkem 6 8" xfId="0"/>
    <cellStyle name="Celkem 6 9" xfId="0"/>
    <cellStyle name="Celkem 7" xfId="0"/>
    <cellStyle name="Celkem 7 10" xfId="0"/>
    <cellStyle name="Celkem 7 11" xfId="0"/>
    <cellStyle name="Celkem 7 12" xfId="0"/>
    <cellStyle name="Celkem 7 13" xfId="0"/>
    <cellStyle name="Celkem 7 14" xfId="0"/>
    <cellStyle name="Celkem 7 2" xfId="0"/>
    <cellStyle name="Celkem 7 3" xfId="0"/>
    <cellStyle name="Celkem 7 4" xfId="0"/>
    <cellStyle name="Celkem 7 5" xfId="0"/>
    <cellStyle name="Celkem 7 6" xfId="0"/>
    <cellStyle name="Celkem 7 7" xfId="0"/>
    <cellStyle name="Celkem 7 8" xfId="0"/>
    <cellStyle name="Celkem 7 9" xfId="0"/>
    <cellStyle name="Celkem 8" xfId="0"/>
    <cellStyle name="Celkem 8 10" xfId="0"/>
    <cellStyle name="Celkem 8 11" xfId="0"/>
    <cellStyle name="Celkem 8 12" xfId="0"/>
    <cellStyle name="Celkem 8 13" xfId="0"/>
    <cellStyle name="Celkem 8 14" xfId="0"/>
    <cellStyle name="Celkem 8 2" xfId="0"/>
    <cellStyle name="Celkem 8 3" xfId="0"/>
    <cellStyle name="Celkem 8 4" xfId="0"/>
    <cellStyle name="Celkem 8 5" xfId="0"/>
    <cellStyle name="Celkem 8 6" xfId="0"/>
    <cellStyle name="Celkem 8 7" xfId="0"/>
    <cellStyle name="Celkem 8 8" xfId="0"/>
    <cellStyle name="Celkem 8 9" xfId="0"/>
    <cellStyle name="Celkem 9" xfId="0"/>
    <cellStyle name="Celkem 9 10" xfId="0"/>
    <cellStyle name="Celkem 9 11" xfId="0"/>
    <cellStyle name="Celkem 9 12" xfId="0"/>
    <cellStyle name="Celkem 9 13" xfId="0"/>
    <cellStyle name="Celkem 9 14" xfId="0"/>
    <cellStyle name="Celkem 9 2" xfId="0"/>
    <cellStyle name="Celkem 9 3" xfId="0"/>
    <cellStyle name="Celkem 9 4" xfId="0"/>
    <cellStyle name="Celkem 9 5" xfId="0"/>
    <cellStyle name="Celkem 9 6" xfId="0"/>
    <cellStyle name="Celkem 9 7" xfId="0"/>
    <cellStyle name="Celkem 9 8" xfId="0"/>
    <cellStyle name="Celkem 9 9" xfId="0"/>
    <cellStyle name="Chybně 10" xfId="0"/>
    <cellStyle name="Chybně 10 10" xfId="0"/>
    <cellStyle name="Chybně 10 11" xfId="0"/>
    <cellStyle name="Chybně 10 12" xfId="0"/>
    <cellStyle name="Chybně 10 13" xfId="0"/>
    <cellStyle name="Chybně 10 14" xfId="0"/>
    <cellStyle name="Chybně 10 2" xfId="0"/>
    <cellStyle name="Chybně 10 3" xfId="0"/>
    <cellStyle name="Chybně 10 4" xfId="0"/>
    <cellStyle name="Chybně 10 5" xfId="0"/>
    <cellStyle name="Chybně 10 6" xfId="0"/>
    <cellStyle name="Chybně 10 7" xfId="0"/>
    <cellStyle name="Chybně 10 8" xfId="0"/>
    <cellStyle name="Chybně 10 9" xfId="0"/>
    <cellStyle name="Chybně 11" xfId="0"/>
    <cellStyle name="Chybně 11 10" xfId="0"/>
    <cellStyle name="Chybně 11 11" xfId="0"/>
    <cellStyle name="Chybně 11 12" xfId="0"/>
    <cellStyle name="Chybně 11 13" xfId="0"/>
    <cellStyle name="Chybně 11 14" xfId="0"/>
    <cellStyle name="Chybně 11 2" xfId="0"/>
    <cellStyle name="Chybně 11 3" xfId="0"/>
    <cellStyle name="Chybně 11 4" xfId="0"/>
    <cellStyle name="Chybně 11 5" xfId="0"/>
    <cellStyle name="Chybně 11 6" xfId="0"/>
    <cellStyle name="Chybně 11 7" xfId="0"/>
    <cellStyle name="Chybně 11 8" xfId="0"/>
    <cellStyle name="Chybně 11 9" xfId="0"/>
    <cellStyle name="Chybně 12" xfId="0"/>
    <cellStyle name="Chybně 12 10" xfId="0"/>
    <cellStyle name="Chybně 12 11" xfId="0"/>
    <cellStyle name="Chybně 12 12" xfId="0"/>
    <cellStyle name="Chybně 12 13" xfId="0"/>
    <cellStyle name="Chybně 12 14" xfId="0"/>
    <cellStyle name="Chybně 12 2" xfId="0"/>
    <cellStyle name="Chybně 12 3" xfId="0"/>
    <cellStyle name="Chybně 12 4" xfId="0"/>
    <cellStyle name="Chybně 12 5" xfId="0"/>
    <cellStyle name="Chybně 12 6" xfId="0"/>
    <cellStyle name="Chybně 12 7" xfId="0"/>
    <cellStyle name="Chybně 12 8" xfId="0"/>
    <cellStyle name="Chybně 12 9" xfId="0"/>
    <cellStyle name="Chybně 13" xfId="0"/>
    <cellStyle name="Chybně 13 10" xfId="0"/>
    <cellStyle name="Chybně 13 11" xfId="0"/>
    <cellStyle name="Chybně 13 12" xfId="0"/>
    <cellStyle name="Chybně 13 13" xfId="0"/>
    <cellStyle name="Chybně 13 14" xfId="0"/>
    <cellStyle name="Chybně 13 2" xfId="0"/>
    <cellStyle name="Chybně 13 3" xfId="0"/>
    <cellStyle name="Chybně 13 4" xfId="0"/>
    <cellStyle name="Chybně 13 5" xfId="0"/>
    <cellStyle name="Chybně 13 6" xfId="0"/>
    <cellStyle name="Chybně 13 7" xfId="0"/>
    <cellStyle name="Chybně 13 8" xfId="0"/>
    <cellStyle name="Chybně 13 9" xfId="0"/>
    <cellStyle name="Chybně 14" xfId="0"/>
    <cellStyle name="Chybně 14 10" xfId="0"/>
    <cellStyle name="Chybně 14 11" xfId="0"/>
    <cellStyle name="Chybně 14 12" xfId="0"/>
    <cellStyle name="Chybně 14 13" xfId="0"/>
    <cellStyle name="Chybně 14 14" xfId="0"/>
    <cellStyle name="Chybně 14 2" xfId="0"/>
    <cellStyle name="Chybně 14 3" xfId="0"/>
    <cellStyle name="Chybně 14 4" xfId="0"/>
    <cellStyle name="Chybně 14 5" xfId="0"/>
    <cellStyle name="Chybně 14 6" xfId="0"/>
    <cellStyle name="Chybně 14 7" xfId="0"/>
    <cellStyle name="Chybně 14 8" xfId="0"/>
    <cellStyle name="Chybně 14 9" xfId="0"/>
    <cellStyle name="Chybně 15" xfId="0"/>
    <cellStyle name="Chybně 16" xfId="0"/>
    <cellStyle name="Chybně 17" xfId="0"/>
    <cellStyle name="Chybně 18" xfId="0"/>
    <cellStyle name="Chybně 19" xfId="0"/>
    <cellStyle name="Chybně 19 10" xfId="0"/>
    <cellStyle name="Chybně 19 11" xfId="0"/>
    <cellStyle name="Chybně 19 12" xfId="0"/>
    <cellStyle name="Chybně 19 2" xfId="0"/>
    <cellStyle name="Chybně 19 3" xfId="0"/>
    <cellStyle name="Chybně 19 4" xfId="0"/>
    <cellStyle name="Chybně 19 5" xfId="0"/>
    <cellStyle name="Chybně 19 6" xfId="0"/>
    <cellStyle name="Chybně 19 7" xfId="0"/>
    <cellStyle name="Chybně 19 8" xfId="0"/>
    <cellStyle name="Chybně 19 9" xfId="0"/>
    <cellStyle name="Chybně 2" xfId="0"/>
    <cellStyle name="Chybně 2 10" xfId="0"/>
    <cellStyle name="Chybně 2 11" xfId="0"/>
    <cellStyle name="Chybně 2 2" xfId="0"/>
    <cellStyle name="Chybně 2 2 2" xfId="0"/>
    <cellStyle name="Chybně 2 2 3" xfId="0"/>
    <cellStyle name="Chybně 2 3" xfId="0"/>
    <cellStyle name="Chybně 2 4" xfId="0"/>
    <cellStyle name="Chybně 2 5" xfId="0"/>
    <cellStyle name="Chybně 2 6" xfId="0"/>
    <cellStyle name="Chybně 2 7" xfId="0"/>
    <cellStyle name="Chybně 2 8" xfId="0"/>
    <cellStyle name="Chybně 2 9" xfId="0"/>
    <cellStyle name="Chybně 20" xfId="0"/>
    <cellStyle name="Chybně 20 10" xfId="0"/>
    <cellStyle name="Chybně 20 11" xfId="0"/>
    <cellStyle name="Chybně 20 12" xfId="0"/>
    <cellStyle name="Chybně 20 2" xfId="0"/>
    <cellStyle name="Chybně 20 3" xfId="0"/>
    <cellStyle name="Chybně 20 4" xfId="0"/>
    <cellStyle name="Chybně 20 5" xfId="0"/>
    <cellStyle name="Chybně 20 6" xfId="0"/>
    <cellStyle name="Chybně 20 7" xfId="0"/>
    <cellStyle name="Chybně 20 8" xfId="0"/>
    <cellStyle name="Chybně 20 9" xfId="0"/>
    <cellStyle name="Chybně 21" xfId="0"/>
    <cellStyle name="Chybně 21 10" xfId="0"/>
    <cellStyle name="Chybně 21 11" xfId="0"/>
    <cellStyle name="Chybně 21 12" xfId="0"/>
    <cellStyle name="Chybně 21 2" xfId="0"/>
    <cellStyle name="Chybně 21 3" xfId="0"/>
    <cellStyle name="Chybně 21 4" xfId="0"/>
    <cellStyle name="Chybně 21 5" xfId="0"/>
    <cellStyle name="Chybně 21 6" xfId="0"/>
    <cellStyle name="Chybně 21 7" xfId="0"/>
    <cellStyle name="Chybně 21 8" xfId="0"/>
    <cellStyle name="Chybně 21 9" xfId="0"/>
    <cellStyle name="Chybně 22" xfId="0"/>
    <cellStyle name="Chybně 22 10" xfId="0"/>
    <cellStyle name="Chybně 22 11" xfId="0"/>
    <cellStyle name="Chybně 22 12" xfId="0"/>
    <cellStyle name="Chybně 22 2" xfId="0"/>
    <cellStyle name="Chybně 22 3" xfId="0"/>
    <cellStyle name="Chybně 22 4" xfId="0"/>
    <cellStyle name="Chybně 22 5" xfId="0"/>
    <cellStyle name="Chybně 22 6" xfId="0"/>
    <cellStyle name="Chybně 22 7" xfId="0"/>
    <cellStyle name="Chybně 22 8" xfId="0"/>
    <cellStyle name="Chybně 22 9" xfId="0"/>
    <cellStyle name="Chybně 23" xfId="0"/>
    <cellStyle name="Chybně 23 10" xfId="0"/>
    <cellStyle name="Chybně 23 11" xfId="0"/>
    <cellStyle name="Chybně 23 12" xfId="0"/>
    <cellStyle name="Chybně 23 2" xfId="0"/>
    <cellStyle name="Chybně 23 3" xfId="0"/>
    <cellStyle name="Chybně 23 4" xfId="0"/>
    <cellStyle name="Chybně 23 5" xfId="0"/>
    <cellStyle name="Chybně 23 6" xfId="0"/>
    <cellStyle name="Chybně 23 7" xfId="0"/>
    <cellStyle name="Chybně 23 8" xfId="0"/>
    <cellStyle name="Chybně 23 9" xfId="0"/>
    <cellStyle name="Chybně 24" xfId="0"/>
    <cellStyle name="Chybně 24 10" xfId="0"/>
    <cellStyle name="Chybně 24 11" xfId="0"/>
    <cellStyle name="Chybně 24 12" xfId="0"/>
    <cellStyle name="Chybně 24 2" xfId="0"/>
    <cellStyle name="Chybně 24 3" xfId="0"/>
    <cellStyle name="Chybně 24 4" xfId="0"/>
    <cellStyle name="Chybně 24 5" xfId="0"/>
    <cellStyle name="Chybně 24 6" xfId="0"/>
    <cellStyle name="Chybně 24 7" xfId="0"/>
    <cellStyle name="Chybně 24 8" xfId="0"/>
    <cellStyle name="Chybně 24 9" xfId="0"/>
    <cellStyle name="Chybně 25" xfId="0"/>
    <cellStyle name="Chybně 25 10" xfId="0"/>
    <cellStyle name="Chybně 25 11" xfId="0"/>
    <cellStyle name="Chybně 25 12" xfId="0"/>
    <cellStyle name="Chybně 25 2" xfId="0"/>
    <cellStyle name="Chybně 25 3" xfId="0"/>
    <cellStyle name="Chybně 25 4" xfId="0"/>
    <cellStyle name="Chybně 25 5" xfId="0"/>
    <cellStyle name="Chybně 25 6" xfId="0"/>
    <cellStyle name="Chybně 25 7" xfId="0"/>
    <cellStyle name="Chybně 25 8" xfId="0"/>
    <cellStyle name="Chybně 25 9" xfId="0"/>
    <cellStyle name="Chybně 26" xfId="0"/>
    <cellStyle name="Chybně 26 10" xfId="0"/>
    <cellStyle name="Chybně 26 11" xfId="0"/>
    <cellStyle name="Chybně 26 12" xfId="0"/>
    <cellStyle name="Chybně 26 2" xfId="0"/>
    <cellStyle name="Chybně 26 3" xfId="0"/>
    <cellStyle name="Chybně 26 4" xfId="0"/>
    <cellStyle name="Chybně 26 5" xfId="0"/>
    <cellStyle name="Chybně 26 6" xfId="0"/>
    <cellStyle name="Chybně 26 7" xfId="0"/>
    <cellStyle name="Chybně 26 8" xfId="0"/>
    <cellStyle name="Chybně 26 9" xfId="0"/>
    <cellStyle name="Chybně 27" xfId="0"/>
    <cellStyle name="Chybně 27 10" xfId="0"/>
    <cellStyle name="Chybně 27 11" xfId="0"/>
    <cellStyle name="Chybně 27 12" xfId="0"/>
    <cellStyle name="Chybně 27 2" xfId="0"/>
    <cellStyle name="Chybně 27 3" xfId="0"/>
    <cellStyle name="Chybně 27 4" xfId="0"/>
    <cellStyle name="Chybně 27 5" xfId="0"/>
    <cellStyle name="Chybně 27 6" xfId="0"/>
    <cellStyle name="Chybně 27 7" xfId="0"/>
    <cellStyle name="Chybně 27 8" xfId="0"/>
    <cellStyle name="Chybně 27 9" xfId="0"/>
    <cellStyle name="Chybně 28" xfId="0"/>
    <cellStyle name="Chybně 28 10" xfId="0"/>
    <cellStyle name="Chybně 28 11" xfId="0"/>
    <cellStyle name="Chybně 28 12" xfId="0"/>
    <cellStyle name="Chybně 28 2" xfId="0"/>
    <cellStyle name="Chybně 28 3" xfId="0"/>
    <cellStyle name="Chybně 28 4" xfId="0"/>
    <cellStyle name="Chybně 28 5" xfId="0"/>
    <cellStyle name="Chybně 28 6" xfId="0"/>
    <cellStyle name="Chybně 28 7" xfId="0"/>
    <cellStyle name="Chybně 28 8" xfId="0"/>
    <cellStyle name="Chybně 28 9" xfId="0"/>
    <cellStyle name="Chybně 29" xfId="0"/>
    <cellStyle name="Chybně 29 10" xfId="0"/>
    <cellStyle name="Chybně 29 11" xfId="0"/>
    <cellStyle name="Chybně 29 12" xfId="0"/>
    <cellStyle name="Chybně 29 2" xfId="0"/>
    <cellStyle name="Chybně 29 3" xfId="0"/>
    <cellStyle name="Chybně 29 4" xfId="0"/>
    <cellStyle name="Chybně 29 5" xfId="0"/>
    <cellStyle name="Chybně 29 6" xfId="0"/>
    <cellStyle name="Chybně 29 7" xfId="0"/>
    <cellStyle name="Chybně 29 8" xfId="0"/>
    <cellStyle name="Chybně 29 9" xfId="0"/>
    <cellStyle name="Chybně 3" xfId="0"/>
    <cellStyle name="Chybně 3 10" xfId="0"/>
    <cellStyle name="Chybně 3 11" xfId="0"/>
    <cellStyle name="Chybně 3 12" xfId="0"/>
    <cellStyle name="Chybně 3 13" xfId="0"/>
    <cellStyle name="Chybně 3 14" xfId="0"/>
    <cellStyle name="Chybně 3 2" xfId="0"/>
    <cellStyle name="Chybně 3 3" xfId="0"/>
    <cellStyle name="Chybně 3 4" xfId="0"/>
    <cellStyle name="Chybně 3 5" xfId="0"/>
    <cellStyle name="Chybně 3 6" xfId="0"/>
    <cellStyle name="Chybně 3 7" xfId="0"/>
    <cellStyle name="Chybně 3 8" xfId="0"/>
    <cellStyle name="Chybně 3 9" xfId="0"/>
    <cellStyle name="Chybně 30" xfId="0"/>
    <cellStyle name="Chybně 30 10" xfId="0"/>
    <cellStyle name="Chybně 30 11" xfId="0"/>
    <cellStyle name="Chybně 30 12" xfId="0"/>
    <cellStyle name="Chybně 30 2" xfId="0"/>
    <cellStyle name="Chybně 30 3" xfId="0"/>
    <cellStyle name="Chybně 30 4" xfId="0"/>
    <cellStyle name="Chybně 30 5" xfId="0"/>
    <cellStyle name="Chybně 30 6" xfId="0"/>
    <cellStyle name="Chybně 30 7" xfId="0"/>
    <cellStyle name="Chybně 30 8" xfId="0"/>
    <cellStyle name="Chybně 30 9" xfId="0"/>
    <cellStyle name="Chybně 31" xfId="0"/>
    <cellStyle name="Chybně 31 10" xfId="0"/>
    <cellStyle name="Chybně 31 11" xfId="0"/>
    <cellStyle name="Chybně 31 12" xfId="0"/>
    <cellStyle name="Chybně 31 2" xfId="0"/>
    <cellStyle name="Chybně 31 3" xfId="0"/>
    <cellStyle name="Chybně 31 4" xfId="0"/>
    <cellStyle name="Chybně 31 5" xfId="0"/>
    <cellStyle name="Chybně 31 6" xfId="0"/>
    <cellStyle name="Chybně 31 7" xfId="0"/>
    <cellStyle name="Chybně 31 8" xfId="0"/>
    <cellStyle name="Chybně 31 9" xfId="0"/>
    <cellStyle name="Chybně 32" xfId="0"/>
    <cellStyle name="Chybně 32 10" xfId="0"/>
    <cellStyle name="Chybně 32 11" xfId="0"/>
    <cellStyle name="Chybně 32 12" xfId="0"/>
    <cellStyle name="Chybně 32 2" xfId="0"/>
    <cellStyle name="Chybně 32 3" xfId="0"/>
    <cellStyle name="Chybně 32 4" xfId="0"/>
    <cellStyle name="Chybně 32 5" xfId="0"/>
    <cellStyle name="Chybně 32 6" xfId="0"/>
    <cellStyle name="Chybně 32 7" xfId="0"/>
    <cellStyle name="Chybně 32 8" xfId="0"/>
    <cellStyle name="Chybně 32 9" xfId="0"/>
    <cellStyle name="Chybně 33" xfId="0"/>
    <cellStyle name="Chybně 33 10" xfId="0"/>
    <cellStyle name="Chybně 33 11" xfId="0"/>
    <cellStyle name="Chybně 33 12" xfId="0"/>
    <cellStyle name="Chybně 33 2" xfId="0"/>
    <cellStyle name="Chybně 33 3" xfId="0"/>
    <cellStyle name="Chybně 33 4" xfId="0"/>
    <cellStyle name="Chybně 33 5" xfId="0"/>
    <cellStyle name="Chybně 33 6" xfId="0"/>
    <cellStyle name="Chybně 33 7" xfId="0"/>
    <cellStyle name="Chybně 33 8" xfId="0"/>
    <cellStyle name="Chybně 33 9" xfId="0"/>
    <cellStyle name="Chybně 34" xfId="0"/>
    <cellStyle name="Chybně 34 10" xfId="0"/>
    <cellStyle name="Chybně 34 11" xfId="0"/>
    <cellStyle name="Chybně 34 12" xfId="0"/>
    <cellStyle name="Chybně 34 2" xfId="0"/>
    <cellStyle name="Chybně 34 3" xfId="0"/>
    <cellStyle name="Chybně 34 4" xfId="0"/>
    <cellStyle name="Chybně 34 5" xfId="0"/>
    <cellStyle name="Chybně 34 6" xfId="0"/>
    <cellStyle name="Chybně 34 7" xfId="0"/>
    <cellStyle name="Chybně 34 8" xfId="0"/>
    <cellStyle name="Chybně 34 9" xfId="0"/>
    <cellStyle name="Chybně 35" xfId="0"/>
    <cellStyle name="Chybně 35 10" xfId="0"/>
    <cellStyle name="Chybně 35 11" xfId="0"/>
    <cellStyle name="Chybně 35 12" xfId="0"/>
    <cellStyle name="Chybně 35 2" xfId="0"/>
    <cellStyle name="Chybně 35 3" xfId="0"/>
    <cellStyle name="Chybně 35 4" xfId="0"/>
    <cellStyle name="Chybně 35 5" xfId="0"/>
    <cellStyle name="Chybně 35 6" xfId="0"/>
    <cellStyle name="Chybně 35 7" xfId="0"/>
    <cellStyle name="Chybně 35 8" xfId="0"/>
    <cellStyle name="Chybně 35 9" xfId="0"/>
    <cellStyle name="Chybně 36" xfId="0"/>
    <cellStyle name="Chybně 36 10" xfId="0"/>
    <cellStyle name="Chybně 36 11" xfId="0"/>
    <cellStyle name="Chybně 36 12" xfId="0"/>
    <cellStyle name="Chybně 36 2" xfId="0"/>
    <cellStyle name="Chybně 36 3" xfId="0"/>
    <cellStyle name="Chybně 36 4" xfId="0"/>
    <cellStyle name="Chybně 36 5" xfId="0"/>
    <cellStyle name="Chybně 36 6" xfId="0"/>
    <cellStyle name="Chybně 36 7" xfId="0"/>
    <cellStyle name="Chybně 36 8" xfId="0"/>
    <cellStyle name="Chybně 36 9" xfId="0"/>
    <cellStyle name="Chybně 37" xfId="0"/>
    <cellStyle name="Chybně 37 10" xfId="0"/>
    <cellStyle name="Chybně 37 11" xfId="0"/>
    <cellStyle name="Chybně 37 12" xfId="0"/>
    <cellStyle name="Chybně 37 2" xfId="0"/>
    <cellStyle name="Chybně 37 3" xfId="0"/>
    <cellStyle name="Chybně 37 4" xfId="0"/>
    <cellStyle name="Chybně 37 5" xfId="0"/>
    <cellStyle name="Chybně 37 6" xfId="0"/>
    <cellStyle name="Chybně 37 7" xfId="0"/>
    <cellStyle name="Chybně 37 8" xfId="0"/>
    <cellStyle name="Chybně 37 9" xfId="0"/>
    <cellStyle name="Chybně 38" xfId="0"/>
    <cellStyle name="Chybně 39" xfId="0"/>
    <cellStyle name="Chybně 4" xfId="0"/>
    <cellStyle name="Chybně 4 10" xfId="0"/>
    <cellStyle name="Chybně 4 11" xfId="0"/>
    <cellStyle name="Chybně 4 12" xfId="0"/>
    <cellStyle name="Chybně 4 13" xfId="0"/>
    <cellStyle name="Chybně 4 14" xfId="0"/>
    <cellStyle name="Chybně 4 2" xfId="0"/>
    <cellStyle name="Chybně 4 3" xfId="0"/>
    <cellStyle name="Chybně 4 4" xfId="0"/>
    <cellStyle name="Chybně 4 5" xfId="0"/>
    <cellStyle name="Chybně 4 6" xfId="0"/>
    <cellStyle name="Chybně 4 7" xfId="0"/>
    <cellStyle name="Chybně 4 8" xfId="0"/>
    <cellStyle name="Chybně 4 9" xfId="0"/>
    <cellStyle name="Chybně 40" xfId="0"/>
    <cellStyle name="Chybně 41" xfId="0"/>
    <cellStyle name="Chybně 42" xfId="0"/>
    <cellStyle name="Chybně 43" xfId="0"/>
    <cellStyle name="Chybně 44" xfId="0"/>
    <cellStyle name="Chybně 45" xfId="0"/>
    <cellStyle name="Chybně 46" xfId="0"/>
    <cellStyle name="Chybně 47" xfId="0"/>
    <cellStyle name="Chybně 48" xfId="0"/>
    <cellStyle name="Chybně 49" xfId="0"/>
    <cellStyle name="Chybně 5" xfId="0"/>
    <cellStyle name="Chybně 5 10" xfId="0"/>
    <cellStyle name="Chybně 5 11" xfId="0"/>
    <cellStyle name="Chybně 5 12" xfId="0"/>
    <cellStyle name="Chybně 5 13" xfId="0"/>
    <cellStyle name="Chybně 5 14" xfId="0"/>
    <cellStyle name="Chybně 5 2" xfId="0"/>
    <cellStyle name="Chybně 5 3" xfId="0"/>
    <cellStyle name="Chybně 5 4" xfId="0"/>
    <cellStyle name="Chybně 5 5" xfId="0"/>
    <cellStyle name="Chybně 5 6" xfId="0"/>
    <cellStyle name="Chybně 5 7" xfId="0"/>
    <cellStyle name="Chybně 5 8" xfId="0"/>
    <cellStyle name="Chybně 5 9" xfId="0"/>
    <cellStyle name="Chybně 50" xfId="0"/>
    <cellStyle name="Chybně 6" xfId="0"/>
    <cellStyle name="Chybně 6 10" xfId="0"/>
    <cellStyle name="Chybně 6 11" xfId="0"/>
    <cellStyle name="Chybně 6 12" xfId="0"/>
    <cellStyle name="Chybně 6 13" xfId="0"/>
    <cellStyle name="Chybně 6 14" xfId="0"/>
    <cellStyle name="Chybně 6 2" xfId="0"/>
    <cellStyle name="Chybně 6 3" xfId="0"/>
    <cellStyle name="Chybně 6 4" xfId="0"/>
    <cellStyle name="Chybně 6 5" xfId="0"/>
    <cellStyle name="Chybně 6 6" xfId="0"/>
    <cellStyle name="Chybně 6 7" xfId="0"/>
    <cellStyle name="Chybně 6 8" xfId="0"/>
    <cellStyle name="Chybně 6 9" xfId="0"/>
    <cellStyle name="Chybně 7" xfId="0"/>
    <cellStyle name="Chybně 7 10" xfId="0"/>
    <cellStyle name="Chybně 7 11" xfId="0"/>
    <cellStyle name="Chybně 7 12" xfId="0"/>
    <cellStyle name="Chybně 7 13" xfId="0"/>
    <cellStyle name="Chybně 7 14" xfId="0"/>
    <cellStyle name="Chybně 7 2" xfId="0"/>
    <cellStyle name="Chybně 7 3" xfId="0"/>
    <cellStyle name="Chybně 7 4" xfId="0"/>
    <cellStyle name="Chybně 7 5" xfId="0"/>
    <cellStyle name="Chybně 7 6" xfId="0"/>
    <cellStyle name="Chybně 7 7" xfId="0"/>
    <cellStyle name="Chybně 7 8" xfId="0"/>
    <cellStyle name="Chybně 7 9" xfId="0"/>
    <cellStyle name="Chybně 8" xfId="0"/>
    <cellStyle name="Chybně 8 10" xfId="0"/>
    <cellStyle name="Chybně 8 11" xfId="0"/>
    <cellStyle name="Chybně 8 12" xfId="0"/>
    <cellStyle name="Chybně 8 13" xfId="0"/>
    <cellStyle name="Chybně 8 14" xfId="0"/>
    <cellStyle name="Chybně 8 2" xfId="0"/>
    <cellStyle name="Chybně 8 3" xfId="0"/>
    <cellStyle name="Chybně 8 4" xfId="0"/>
    <cellStyle name="Chybně 8 5" xfId="0"/>
    <cellStyle name="Chybně 8 6" xfId="0"/>
    <cellStyle name="Chybně 8 7" xfId="0"/>
    <cellStyle name="Chybně 8 8" xfId="0"/>
    <cellStyle name="Chybně 8 9" xfId="0"/>
    <cellStyle name="Chybně 9" xfId="0"/>
    <cellStyle name="Chybně 9 10" xfId="0"/>
    <cellStyle name="Chybně 9 11" xfId="0"/>
    <cellStyle name="Chybně 9 12" xfId="0"/>
    <cellStyle name="Chybně 9 13" xfId="0"/>
    <cellStyle name="Chybně 9 14" xfId="0"/>
    <cellStyle name="Chybně 9 2" xfId="0"/>
    <cellStyle name="Chybně 9 3" xfId="0"/>
    <cellStyle name="Chybně 9 4" xfId="0"/>
    <cellStyle name="Chybně 9 5" xfId="0"/>
    <cellStyle name="Chybně 9 6" xfId="0"/>
    <cellStyle name="Chybně 9 7" xfId="0"/>
    <cellStyle name="Chybně 9 8" xfId="0"/>
    <cellStyle name="Chybně 9 9" xfId="0"/>
    <cellStyle name="Dezimal [0]_--&gt;2-1" xfId="0"/>
    <cellStyle name="Dezimal_--&gt;2-1" xfId="0"/>
    <cellStyle name="Font_Ariel_Small" xfId="0"/>
    <cellStyle name="Kontrolní buňka 10" xfId="0"/>
    <cellStyle name="Kontrolní buňka 10 10" xfId="0"/>
    <cellStyle name="Kontrolní buňka 10 11" xfId="0"/>
    <cellStyle name="Kontrolní buňka 10 12" xfId="0"/>
    <cellStyle name="Kontrolní buňka 10 13" xfId="0"/>
    <cellStyle name="Kontrolní buňka 10 14" xfId="0"/>
    <cellStyle name="Kontrolní buňka 10 2" xfId="0"/>
    <cellStyle name="Kontrolní buňka 10 3" xfId="0"/>
    <cellStyle name="Kontrolní buňka 10 4" xfId="0"/>
    <cellStyle name="Kontrolní buňka 10 5" xfId="0"/>
    <cellStyle name="Kontrolní buňka 10 6" xfId="0"/>
    <cellStyle name="Kontrolní buňka 10 7" xfId="0"/>
    <cellStyle name="Kontrolní buňka 10 8" xfId="0"/>
    <cellStyle name="Kontrolní buňka 10 9" xfId="0"/>
    <cellStyle name="Kontrolní buňka 11" xfId="0"/>
    <cellStyle name="Kontrolní buňka 11 10" xfId="0"/>
    <cellStyle name="Kontrolní buňka 11 11" xfId="0"/>
    <cellStyle name="Kontrolní buňka 11 12" xfId="0"/>
    <cellStyle name="Kontrolní buňka 11 13" xfId="0"/>
    <cellStyle name="Kontrolní buňka 11 14" xfId="0"/>
    <cellStyle name="Kontrolní buňka 11 2" xfId="0"/>
    <cellStyle name="Kontrolní buňka 11 3" xfId="0"/>
    <cellStyle name="Kontrolní buňka 11 4" xfId="0"/>
    <cellStyle name="Kontrolní buňka 11 5" xfId="0"/>
    <cellStyle name="Kontrolní buňka 11 6" xfId="0"/>
    <cellStyle name="Kontrolní buňka 11 7" xfId="0"/>
    <cellStyle name="Kontrolní buňka 11 8" xfId="0"/>
    <cellStyle name="Kontrolní buňka 11 9" xfId="0"/>
    <cellStyle name="Kontrolní buňka 12" xfId="0"/>
    <cellStyle name="Kontrolní buňka 12 10" xfId="0"/>
    <cellStyle name="Kontrolní buňka 12 11" xfId="0"/>
    <cellStyle name="Kontrolní buňka 12 12" xfId="0"/>
    <cellStyle name="Kontrolní buňka 12 13" xfId="0"/>
    <cellStyle name="Kontrolní buňka 12 14" xfId="0"/>
    <cellStyle name="Kontrolní buňka 12 2" xfId="0"/>
    <cellStyle name="Kontrolní buňka 12 3" xfId="0"/>
    <cellStyle name="Kontrolní buňka 12 4" xfId="0"/>
    <cellStyle name="Kontrolní buňka 12 5" xfId="0"/>
    <cellStyle name="Kontrolní buňka 12 6" xfId="0"/>
    <cellStyle name="Kontrolní buňka 12 7" xfId="0"/>
    <cellStyle name="Kontrolní buňka 12 8" xfId="0"/>
    <cellStyle name="Kontrolní buňka 12 9" xfId="0"/>
    <cellStyle name="Kontrolní buňka 13" xfId="0"/>
    <cellStyle name="Kontrolní buňka 13 10" xfId="0"/>
    <cellStyle name="Kontrolní buňka 13 11" xfId="0"/>
    <cellStyle name="Kontrolní buňka 13 12" xfId="0"/>
    <cellStyle name="Kontrolní buňka 13 13" xfId="0"/>
    <cellStyle name="Kontrolní buňka 13 14" xfId="0"/>
    <cellStyle name="Kontrolní buňka 13 2" xfId="0"/>
    <cellStyle name="Kontrolní buňka 13 3" xfId="0"/>
    <cellStyle name="Kontrolní buňka 13 4" xfId="0"/>
    <cellStyle name="Kontrolní buňka 13 5" xfId="0"/>
    <cellStyle name="Kontrolní buňka 13 6" xfId="0"/>
    <cellStyle name="Kontrolní buňka 13 7" xfId="0"/>
    <cellStyle name="Kontrolní buňka 13 8" xfId="0"/>
    <cellStyle name="Kontrolní buňka 13 9" xfId="0"/>
    <cellStyle name="Kontrolní buňka 14" xfId="0"/>
    <cellStyle name="Kontrolní buňka 14 10" xfId="0"/>
    <cellStyle name="Kontrolní buňka 14 11" xfId="0"/>
    <cellStyle name="Kontrolní buňka 14 12" xfId="0"/>
    <cellStyle name="Kontrolní buňka 14 13" xfId="0"/>
    <cellStyle name="Kontrolní buňka 14 14" xfId="0"/>
    <cellStyle name="Kontrolní buňka 14 2" xfId="0"/>
    <cellStyle name="Kontrolní buňka 14 3" xfId="0"/>
    <cellStyle name="Kontrolní buňka 14 4" xfId="0"/>
    <cellStyle name="Kontrolní buňka 14 5" xfId="0"/>
    <cellStyle name="Kontrolní buňka 14 6" xfId="0"/>
    <cellStyle name="Kontrolní buňka 14 7" xfId="0"/>
    <cellStyle name="Kontrolní buňka 14 8" xfId="0"/>
    <cellStyle name="Kontrolní buňka 14 9" xfId="0"/>
    <cellStyle name="Kontrolní buňka 15" xfId="0"/>
    <cellStyle name="Kontrolní buňka 16" xfId="0"/>
    <cellStyle name="Kontrolní buňka 17" xfId="0"/>
    <cellStyle name="Kontrolní buňka 18" xfId="0"/>
    <cellStyle name="Kontrolní buňka 19" xfId="0"/>
    <cellStyle name="Kontrolní buňka 19 10" xfId="0"/>
    <cellStyle name="Kontrolní buňka 19 11" xfId="0"/>
    <cellStyle name="Kontrolní buňka 19 12" xfId="0"/>
    <cellStyle name="Kontrolní buňka 19 2" xfId="0"/>
    <cellStyle name="Kontrolní buňka 19 3" xfId="0"/>
    <cellStyle name="Kontrolní buňka 19 4" xfId="0"/>
    <cellStyle name="Kontrolní buňka 19 5" xfId="0"/>
    <cellStyle name="Kontrolní buňka 19 6" xfId="0"/>
    <cellStyle name="Kontrolní buňka 19 7" xfId="0"/>
    <cellStyle name="Kontrolní buňka 19 8" xfId="0"/>
    <cellStyle name="Kontrolní buňka 19 9" xfId="0"/>
    <cellStyle name="Kontrolní buňka 2" xfId="0"/>
    <cellStyle name="Kontrolní buňka 2 10" xfId="0"/>
    <cellStyle name="Kontrolní buňka 2 11" xfId="0"/>
    <cellStyle name="Kontrolní buňka 2 2" xfId="0"/>
    <cellStyle name="Kontrolní buňka 2 2 2" xfId="0"/>
    <cellStyle name="Kontrolní buňka 2 2 3" xfId="0"/>
    <cellStyle name="Kontrolní buňka 2 3" xfId="0"/>
    <cellStyle name="Kontrolní buňka 2 4" xfId="0"/>
    <cellStyle name="Kontrolní buňka 2 5" xfId="0"/>
    <cellStyle name="Kontrolní buňka 2 6" xfId="0"/>
    <cellStyle name="Kontrolní buňka 2 7" xfId="0"/>
    <cellStyle name="Kontrolní buňka 2 8" xfId="0"/>
    <cellStyle name="Kontrolní buňka 2 9" xfId="0"/>
    <cellStyle name="Kontrolní buňka 20" xfId="0"/>
    <cellStyle name="Kontrolní buňka 20 10" xfId="0"/>
    <cellStyle name="Kontrolní buňka 20 11" xfId="0"/>
    <cellStyle name="Kontrolní buňka 20 12" xfId="0"/>
    <cellStyle name="Kontrolní buňka 20 2" xfId="0"/>
    <cellStyle name="Kontrolní buňka 20 3" xfId="0"/>
    <cellStyle name="Kontrolní buňka 20 4" xfId="0"/>
    <cellStyle name="Kontrolní buňka 20 5" xfId="0"/>
    <cellStyle name="Kontrolní buňka 20 6" xfId="0"/>
    <cellStyle name="Kontrolní buňka 20 7" xfId="0"/>
    <cellStyle name="Kontrolní buňka 20 8" xfId="0"/>
    <cellStyle name="Kontrolní buňka 20 9" xfId="0"/>
    <cellStyle name="Kontrolní buňka 21" xfId="0"/>
    <cellStyle name="Kontrolní buňka 21 10" xfId="0"/>
    <cellStyle name="Kontrolní buňka 21 11" xfId="0"/>
    <cellStyle name="Kontrolní buňka 21 12" xfId="0"/>
    <cellStyle name="Kontrolní buňka 21 2" xfId="0"/>
    <cellStyle name="Kontrolní buňka 21 3" xfId="0"/>
    <cellStyle name="Kontrolní buňka 21 4" xfId="0"/>
    <cellStyle name="Kontrolní buňka 21 5" xfId="0"/>
    <cellStyle name="Kontrolní buňka 21 6" xfId="0"/>
    <cellStyle name="Kontrolní buňka 21 7" xfId="0"/>
    <cellStyle name="Kontrolní buňka 21 8" xfId="0"/>
    <cellStyle name="Kontrolní buňka 21 9" xfId="0"/>
    <cellStyle name="Kontrolní buňka 22" xfId="0"/>
    <cellStyle name="Kontrolní buňka 22 10" xfId="0"/>
    <cellStyle name="Kontrolní buňka 22 11" xfId="0"/>
    <cellStyle name="Kontrolní buňka 22 12" xfId="0"/>
    <cellStyle name="Kontrolní buňka 22 2" xfId="0"/>
    <cellStyle name="Kontrolní buňka 22 3" xfId="0"/>
    <cellStyle name="Kontrolní buňka 22 4" xfId="0"/>
    <cellStyle name="Kontrolní buňka 22 5" xfId="0"/>
    <cellStyle name="Kontrolní buňka 22 6" xfId="0"/>
    <cellStyle name="Kontrolní buňka 22 7" xfId="0"/>
    <cellStyle name="Kontrolní buňka 22 8" xfId="0"/>
    <cellStyle name="Kontrolní buňka 22 9" xfId="0"/>
    <cellStyle name="Kontrolní buňka 23" xfId="0"/>
    <cellStyle name="Kontrolní buňka 23 10" xfId="0"/>
    <cellStyle name="Kontrolní buňka 23 11" xfId="0"/>
    <cellStyle name="Kontrolní buňka 23 12" xfId="0"/>
    <cellStyle name="Kontrolní buňka 23 2" xfId="0"/>
    <cellStyle name="Kontrolní buňka 23 3" xfId="0"/>
    <cellStyle name="Kontrolní buňka 23 4" xfId="0"/>
    <cellStyle name="Kontrolní buňka 23 5" xfId="0"/>
    <cellStyle name="Kontrolní buňka 23 6" xfId="0"/>
    <cellStyle name="Kontrolní buňka 23 7" xfId="0"/>
    <cellStyle name="Kontrolní buňka 23 8" xfId="0"/>
    <cellStyle name="Kontrolní buňka 23 9" xfId="0"/>
    <cellStyle name="Kontrolní buňka 24" xfId="0"/>
    <cellStyle name="Kontrolní buňka 24 10" xfId="0"/>
    <cellStyle name="Kontrolní buňka 24 11" xfId="0"/>
    <cellStyle name="Kontrolní buňka 24 12" xfId="0"/>
    <cellStyle name="Kontrolní buňka 24 2" xfId="0"/>
    <cellStyle name="Kontrolní buňka 24 3" xfId="0"/>
    <cellStyle name="Kontrolní buňka 24 4" xfId="0"/>
    <cellStyle name="Kontrolní buňka 24 5" xfId="0"/>
    <cellStyle name="Kontrolní buňka 24 6" xfId="0"/>
    <cellStyle name="Kontrolní buňka 24 7" xfId="0"/>
    <cellStyle name="Kontrolní buňka 24 8" xfId="0"/>
    <cellStyle name="Kontrolní buňka 24 9" xfId="0"/>
    <cellStyle name="Kontrolní buňka 25" xfId="0"/>
    <cellStyle name="Kontrolní buňka 25 10" xfId="0"/>
    <cellStyle name="Kontrolní buňka 25 11" xfId="0"/>
    <cellStyle name="Kontrolní buňka 25 12" xfId="0"/>
    <cellStyle name="Kontrolní buňka 25 2" xfId="0"/>
    <cellStyle name="Kontrolní buňka 25 3" xfId="0"/>
    <cellStyle name="Kontrolní buňka 25 4" xfId="0"/>
    <cellStyle name="Kontrolní buňka 25 5" xfId="0"/>
    <cellStyle name="Kontrolní buňka 25 6" xfId="0"/>
    <cellStyle name="Kontrolní buňka 25 7" xfId="0"/>
    <cellStyle name="Kontrolní buňka 25 8" xfId="0"/>
    <cellStyle name="Kontrolní buňka 25 9" xfId="0"/>
    <cellStyle name="Kontrolní buňka 26" xfId="0"/>
    <cellStyle name="Kontrolní buňka 26 10" xfId="0"/>
    <cellStyle name="Kontrolní buňka 26 11" xfId="0"/>
    <cellStyle name="Kontrolní buňka 26 12" xfId="0"/>
    <cellStyle name="Kontrolní buňka 26 2" xfId="0"/>
    <cellStyle name="Kontrolní buňka 26 3" xfId="0"/>
    <cellStyle name="Kontrolní buňka 26 4" xfId="0"/>
    <cellStyle name="Kontrolní buňka 26 5" xfId="0"/>
    <cellStyle name="Kontrolní buňka 26 6" xfId="0"/>
    <cellStyle name="Kontrolní buňka 26 7" xfId="0"/>
    <cellStyle name="Kontrolní buňka 26 8" xfId="0"/>
    <cellStyle name="Kontrolní buňka 26 9" xfId="0"/>
    <cellStyle name="Kontrolní buňka 27" xfId="0"/>
    <cellStyle name="Kontrolní buňka 27 10" xfId="0"/>
    <cellStyle name="Kontrolní buňka 27 11" xfId="0"/>
    <cellStyle name="Kontrolní buňka 27 12" xfId="0"/>
    <cellStyle name="Kontrolní buňka 27 2" xfId="0"/>
    <cellStyle name="Kontrolní buňka 27 3" xfId="0"/>
    <cellStyle name="Kontrolní buňka 27 4" xfId="0"/>
    <cellStyle name="Kontrolní buňka 27 5" xfId="0"/>
    <cellStyle name="Kontrolní buňka 27 6" xfId="0"/>
    <cellStyle name="Kontrolní buňka 27 7" xfId="0"/>
    <cellStyle name="Kontrolní buňka 27 8" xfId="0"/>
    <cellStyle name="Kontrolní buňka 27 9" xfId="0"/>
    <cellStyle name="Kontrolní buňka 28" xfId="0"/>
    <cellStyle name="Kontrolní buňka 28 10" xfId="0"/>
    <cellStyle name="Kontrolní buňka 28 11" xfId="0"/>
    <cellStyle name="Kontrolní buňka 28 12" xfId="0"/>
    <cellStyle name="Kontrolní buňka 28 2" xfId="0"/>
    <cellStyle name="Kontrolní buňka 28 3" xfId="0"/>
    <cellStyle name="Kontrolní buňka 28 4" xfId="0"/>
    <cellStyle name="Kontrolní buňka 28 5" xfId="0"/>
    <cellStyle name="Kontrolní buňka 28 6" xfId="0"/>
    <cellStyle name="Kontrolní buňka 28 7" xfId="0"/>
    <cellStyle name="Kontrolní buňka 28 8" xfId="0"/>
    <cellStyle name="Kontrolní buňka 28 9" xfId="0"/>
    <cellStyle name="Kontrolní buňka 29" xfId="0"/>
    <cellStyle name="Kontrolní buňka 29 10" xfId="0"/>
    <cellStyle name="Kontrolní buňka 29 11" xfId="0"/>
    <cellStyle name="Kontrolní buňka 29 12" xfId="0"/>
    <cellStyle name="Kontrolní buňka 29 2" xfId="0"/>
    <cellStyle name="Kontrolní buňka 29 3" xfId="0"/>
    <cellStyle name="Kontrolní buňka 29 4" xfId="0"/>
    <cellStyle name="Kontrolní buňka 29 5" xfId="0"/>
    <cellStyle name="Kontrolní buňka 29 6" xfId="0"/>
    <cellStyle name="Kontrolní buňka 29 7" xfId="0"/>
    <cellStyle name="Kontrolní buňka 29 8" xfId="0"/>
    <cellStyle name="Kontrolní buňka 29 9" xfId="0"/>
    <cellStyle name="Kontrolní buňka 3" xfId="0"/>
    <cellStyle name="Kontrolní buňka 3 10" xfId="0"/>
    <cellStyle name="Kontrolní buňka 3 11" xfId="0"/>
    <cellStyle name="Kontrolní buňka 3 12" xfId="0"/>
    <cellStyle name="Kontrolní buňka 3 13" xfId="0"/>
    <cellStyle name="Kontrolní buňka 3 14" xfId="0"/>
    <cellStyle name="Kontrolní buňka 3 2" xfId="0"/>
    <cellStyle name="Kontrolní buňka 3 3" xfId="0"/>
    <cellStyle name="Kontrolní buňka 3 4" xfId="0"/>
    <cellStyle name="Kontrolní buňka 3 5" xfId="0"/>
    <cellStyle name="Kontrolní buňka 3 6" xfId="0"/>
    <cellStyle name="Kontrolní buňka 3 7" xfId="0"/>
    <cellStyle name="Kontrolní buňka 3 8" xfId="0"/>
    <cellStyle name="Kontrolní buňka 3 9" xfId="0"/>
    <cellStyle name="Kontrolní buňka 30" xfId="0"/>
    <cellStyle name="Kontrolní buňka 30 10" xfId="0"/>
    <cellStyle name="Kontrolní buňka 30 11" xfId="0"/>
    <cellStyle name="Kontrolní buňka 30 12" xfId="0"/>
    <cellStyle name="Kontrolní buňka 30 2" xfId="0"/>
    <cellStyle name="Kontrolní buňka 30 3" xfId="0"/>
    <cellStyle name="Kontrolní buňka 30 4" xfId="0"/>
    <cellStyle name="Kontrolní buňka 30 5" xfId="0"/>
    <cellStyle name="Kontrolní buňka 30 6" xfId="0"/>
    <cellStyle name="Kontrolní buňka 30 7" xfId="0"/>
    <cellStyle name="Kontrolní buňka 30 8" xfId="0"/>
    <cellStyle name="Kontrolní buňka 30 9" xfId="0"/>
    <cellStyle name="Kontrolní buňka 31" xfId="0"/>
    <cellStyle name="Kontrolní buňka 31 10" xfId="0"/>
    <cellStyle name="Kontrolní buňka 31 11" xfId="0"/>
    <cellStyle name="Kontrolní buňka 31 12" xfId="0"/>
    <cellStyle name="Kontrolní buňka 31 2" xfId="0"/>
    <cellStyle name="Kontrolní buňka 31 3" xfId="0"/>
    <cellStyle name="Kontrolní buňka 31 4" xfId="0"/>
    <cellStyle name="Kontrolní buňka 31 5" xfId="0"/>
    <cellStyle name="Kontrolní buňka 31 6" xfId="0"/>
    <cellStyle name="Kontrolní buňka 31 7" xfId="0"/>
    <cellStyle name="Kontrolní buňka 31 8" xfId="0"/>
    <cellStyle name="Kontrolní buňka 31 9" xfId="0"/>
    <cellStyle name="Kontrolní buňka 32" xfId="0"/>
    <cellStyle name="Kontrolní buňka 32 10" xfId="0"/>
    <cellStyle name="Kontrolní buňka 32 11" xfId="0"/>
    <cellStyle name="Kontrolní buňka 32 12" xfId="0"/>
    <cellStyle name="Kontrolní buňka 32 2" xfId="0"/>
    <cellStyle name="Kontrolní buňka 32 3" xfId="0"/>
    <cellStyle name="Kontrolní buňka 32 4" xfId="0"/>
    <cellStyle name="Kontrolní buňka 32 5" xfId="0"/>
    <cellStyle name="Kontrolní buňka 32 6" xfId="0"/>
    <cellStyle name="Kontrolní buňka 32 7" xfId="0"/>
    <cellStyle name="Kontrolní buňka 32 8" xfId="0"/>
    <cellStyle name="Kontrolní buňka 32 9" xfId="0"/>
    <cellStyle name="Kontrolní buňka 33" xfId="0"/>
    <cellStyle name="Kontrolní buňka 33 10" xfId="0"/>
    <cellStyle name="Kontrolní buňka 33 11" xfId="0"/>
    <cellStyle name="Kontrolní buňka 33 12" xfId="0"/>
    <cellStyle name="Kontrolní buňka 33 2" xfId="0"/>
    <cellStyle name="Kontrolní buňka 33 3" xfId="0"/>
    <cellStyle name="Kontrolní buňka 33 4" xfId="0"/>
    <cellStyle name="Kontrolní buňka 33 5" xfId="0"/>
    <cellStyle name="Kontrolní buňka 33 6" xfId="0"/>
    <cellStyle name="Kontrolní buňka 33 7" xfId="0"/>
    <cellStyle name="Kontrolní buňka 33 8" xfId="0"/>
    <cellStyle name="Kontrolní buňka 33 9" xfId="0"/>
    <cellStyle name="Kontrolní buňka 34" xfId="0"/>
    <cellStyle name="Kontrolní buňka 34 10" xfId="0"/>
    <cellStyle name="Kontrolní buňka 34 11" xfId="0"/>
    <cellStyle name="Kontrolní buňka 34 12" xfId="0"/>
    <cellStyle name="Kontrolní buňka 34 2" xfId="0"/>
    <cellStyle name="Kontrolní buňka 34 3" xfId="0"/>
    <cellStyle name="Kontrolní buňka 34 4" xfId="0"/>
    <cellStyle name="Kontrolní buňka 34 5" xfId="0"/>
    <cellStyle name="Kontrolní buňka 34 6" xfId="0"/>
    <cellStyle name="Kontrolní buňka 34 7" xfId="0"/>
    <cellStyle name="Kontrolní buňka 34 8" xfId="0"/>
    <cellStyle name="Kontrolní buňka 34 9" xfId="0"/>
    <cellStyle name="Kontrolní buňka 35" xfId="0"/>
    <cellStyle name="Kontrolní buňka 35 10" xfId="0"/>
    <cellStyle name="Kontrolní buňka 35 11" xfId="0"/>
    <cellStyle name="Kontrolní buňka 35 12" xfId="0"/>
    <cellStyle name="Kontrolní buňka 35 2" xfId="0"/>
    <cellStyle name="Kontrolní buňka 35 3" xfId="0"/>
    <cellStyle name="Kontrolní buňka 35 4" xfId="0"/>
    <cellStyle name="Kontrolní buňka 35 5" xfId="0"/>
    <cellStyle name="Kontrolní buňka 35 6" xfId="0"/>
    <cellStyle name="Kontrolní buňka 35 7" xfId="0"/>
    <cellStyle name="Kontrolní buňka 35 8" xfId="0"/>
    <cellStyle name="Kontrolní buňka 35 9" xfId="0"/>
    <cellStyle name="Kontrolní buňka 36" xfId="0"/>
    <cellStyle name="Kontrolní buňka 36 10" xfId="0"/>
    <cellStyle name="Kontrolní buňka 36 11" xfId="0"/>
    <cellStyle name="Kontrolní buňka 36 12" xfId="0"/>
    <cellStyle name="Kontrolní buňka 36 2" xfId="0"/>
    <cellStyle name="Kontrolní buňka 36 3" xfId="0"/>
    <cellStyle name="Kontrolní buňka 36 4" xfId="0"/>
    <cellStyle name="Kontrolní buňka 36 5" xfId="0"/>
    <cellStyle name="Kontrolní buňka 36 6" xfId="0"/>
    <cellStyle name="Kontrolní buňka 36 7" xfId="0"/>
    <cellStyle name="Kontrolní buňka 36 8" xfId="0"/>
    <cellStyle name="Kontrolní buňka 36 9" xfId="0"/>
    <cellStyle name="Kontrolní buňka 37" xfId="0"/>
    <cellStyle name="Kontrolní buňka 37 10" xfId="0"/>
    <cellStyle name="Kontrolní buňka 37 11" xfId="0"/>
    <cellStyle name="Kontrolní buňka 37 12" xfId="0"/>
    <cellStyle name="Kontrolní buňka 37 2" xfId="0"/>
    <cellStyle name="Kontrolní buňka 37 3" xfId="0"/>
    <cellStyle name="Kontrolní buňka 37 4" xfId="0"/>
    <cellStyle name="Kontrolní buňka 37 5" xfId="0"/>
    <cellStyle name="Kontrolní buňka 37 6" xfId="0"/>
    <cellStyle name="Kontrolní buňka 37 7" xfId="0"/>
    <cellStyle name="Kontrolní buňka 37 8" xfId="0"/>
    <cellStyle name="Kontrolní buňka 37 9" xfId="0"/>
    <cellStyle name="Kontrolní buňka 38" xfId="0"/>
    <cellStyle name="Kontrolní buňka 39" xfId="0"/>
    <cellStyle name="Kontrolní buňka 4" xfId="0"/>
    <cellStyle name="Kontrolní buňka 4 10" xfId="0"/>
    <cellStyle name="Kontrolní buňka 4 11" xfId="0"/>
    <cellStyle name="Kontrolní buňka 4 12" xfId="0"/>
    <cellStyle name="Kontrolní buňka 4 13" xfId="0"/>
    <cellStyle name="Kontrolní buňka 4 14" xfId="0"/>
    <cellStyle name="Kontrolní buňka 4 2" xfId="0"/>
    <cellStyle name="Kontrolní buňka 4 3" xfId="0"/>
    <cellStyle name="Kontrolní buňka 4 4" xfId="0"/>
    <cellStyle name="Kontrolní buňka 4 5" xfId="0"/>
    <cellStyle name="Kontrolní buňka 4 6" xfId="0"/>
    <cellStyle name="Kontrolní buňka 4 7" xfId="0"/>
    <cellStyle name="Kontrolní buňka 4 8" xfId="0"/>
    <cellStyle name="Kontrolní buňka 4 9" xfId="0"/>
    <cellStyle name="Kontrolní buňka 40" xfId="0"/>
    <cellStyle name="Kontrolní buňka 41" xfId="0"/>
    <cellStyle name="Kontrolní buňka 42" xfId="0"/>
    <cellStyle name="Kontrolní buňka 43" xfId="0"/>
    <cellStyle name="Kontrolní buňka 44" xfId="0"/>
    <cellStyle name="Kontrolní buňka 45" xfId="0"/>
    <cellStyle name="Kontrolní buňka 46" xfId="0"/>
    <cellStyle name="Kontrolní buňka 47" xfId="0"/>
    <cellStyle name="Kontrolní buňka 48" xfId="0"/>
    <cellStyle name="Kontrolní buňka 49" xfId="0"/>
    <cellStyle name="Kontrolní buňka 5" xfId="0"/>
    <cellStyle name="Kontrolní buňka 5 10" xfId="0"/>
    <cellStyle name="Kontrolní buňka 5 11" xfId="0"/>
    <cellStyle name="Kontrolní buňka 5 12" xfId="0"/>
    <cellStyle name="Kontrolní buňka 5 13" xfId="0"/>
    <cellStyle name="Kontrolní buňka 5 14" xfId="0"/>
    <cellStyle name="Kontrolní buňka 5 2" xfId="0"/>
    <cellStyle name="Kontrolní buňka 5 3" xfId="0"/>
    <cellStyle name="Kontrolní buňka 5 4" xfId="0"/>
    <cellStyle name="Kontrolní buňka 5 5" xfId="0"/>
    <cellStyle name="Kontrolní buňka 5 6" xfId="0"/>
    <cellStyle name="Kontrolní buňka 5 7" xfId="0"/>
    <cellStyle name="Kontrolní buňka 5 8" xfId="0"/>
    <cellStyle name="Kontrolní buňka 5 9" xfId="0"/>
    <cellStyle name="Kontrolní buňka 50" xfId="0"/>
    <cellStyle name="Kontrolní buňka 6" xfId="0"/>
    <cellStyle name="Kontrolní buňka 6 10" xfId="0"/>
    <cellStyle name="Kontrolní buňka 6 11" xfId="0"/>
    <cellStyle name="Kontrolní buňka 6 12" xfId="0"/>
    <cellStyle name="Kontrolní buňka 6 13" xfId="0"/>
    <cellStyle name="Kontrolní buňka 6 14" xfId="0"/>
    <cellStyle name="Kontrolní buňka 6 2" xfId="0"/>
    <cellStyle name="Kontrolní buňka 6 3" xfId="0"/>
    <cellStyle name="Kontrolní buňka 6 4" xfId="0"/>
    <cellStyle name="Kontrolní buňka 6 5" xfId="0"/>
    <cellStyle name="Kontrolní buňka 6 6" xfId="0"/>
    <cellStyle name="Kontrolní buňka 6 7" xfId="0"/>
    <cellStyle name="Kontrolní buňka 6 8" xfId="0"/>
    <cellStyle name="Kontrolní buňka 6 9" xfId="0"/>
    <cellStyle name="Kontrolní buňka 7" xfId="0"/>
    <cellStyle name="Kontrolní buňka 7 10" xfId="0"/>
    <cellStyle name="Kontrolní buňka 7 11" xfId="0"/>
    <cellStyle name="Kontrolní buňka 7 12" xfId="0"/>
    <cellStyle name="Kontrolní buňka 7 13" xfId="0"/>
    <cellStyle name="Kontrolní buňka 7 14" xfId="0"/>
    <cellStyle name="Kontrolní buňka 7 2" xfId="0"/>
    <cellStyle name="Kontrolní buňka 7 3" xfId="0"/>
    <cellStyle name="Kontrolní buňka 7 4" xfId="0"/>
    <cellStyle name="Kontrolní buňka 7 5" xfId="0"/>
    <cellStyle name="Kontrolní buňka 7 6" xfId="0"/>
    <cellStyle name="Kontrolní buňka 7 7" xfId="0"/>
    <cellStyle name="Kontrolní buňka 7 8" xfId="0"/>
    <cellStyle name="Kontrolní buňka 7 9" xfId="0"/>
    <cellStyle name="Kontrolní buňka 8" xfId="0"/>
    <cellStyle name="Kontrolní buňka 8 10" xfId="0"/>
    <cellStyle name="Kontrolní buňka 8 11" xfId="0"/>
    <cellStyle name="Kontrolní buňka 8 12" xfId="0"/>
    <cellStyle name="Kontrolní buňka 8 13" xfId="0"/>
    <cellStyle name="Kontrolní buňka 8 14" xfId="0"/>
    <cellStyle name="Kontrolní buňka 8 2" xfId="0"/>
    <cellStyle name="Kontrolní buňka 8 3" xfId="0"/>
    <cellStyle name="Kontrolní buňka 8 4" xfId="0"/>
    <cellStyle name="Kontrolní buňka 8 5" xfId="0"/>
    <cellStyle name="Kontrolní buňka 8 6" xfId="0"/>
    <cellStyle name="Kontrolní buňka 8 7" xfId="0"/>
    <cellStyle name="Kontrolní buňka 8 8" xfId="0"/>
    <cellStyle name="Kontrolní buňka 8 9" xfId="0"/>
    <cellStyle name="Kontrolní buňka 9" xfId="0"/>
    <cellStyle name="Kontrolní buňka 9 10" xfId="0"/>
    <cellStyle name="Kontrolní buňka 9 11" xfId="0"/>
    <cellStyle name="Kontrolní buňka 9 12" xfId="0"/>
    <cellStyle name="Kontrolní buňka 9 13" xfId="0"/>
    <cellStyle name="Kontrolní buňka 9 14" xfId="0"/>
    <cellStyle name="Kontrolní buňka 9 2" xfId="0"/>
    <cellStyle name="Kontrolní buňka 9 3" xfId="0"/>
    <cellStyle name="Kontrolní buňka 9 4" xfId="0"/>
    <cellStyle name="Kontrolní buňka 9 5" xfId="0"/>
    <cellStyle name="Kontrolní buňka 9 6" xfId="0"/>
    <cellStyle name="Kontrolní buňka 9 7" xfId="0"/>
    <cellStyle name="Kontrolní buňka 9 8" xfId="0"/>
    <cellStyle name="Kontrolní buňka 9 9" xfId="0"/>
    <cellStyle name="Měna 2" xfId="0"/>
    <cellStyle name="měny 2 10" xfId="0"/>
    <cellStyle name="měny 2 11" xfId="0"/>
    <cellStyle name="měny 2 12" xfId="0"/>
    <cellStyle name="měny 2 13" xfId="0"/>
    <cellStyle name="měny 2 14" xfId="0"/>
    <cellStyle name="měny 2 15" xfId="0"/>
    <cellStyle name="měny 2 16" xfId="0"/>
    <cellStyle name="měny 2 17" xfId="0"/>
    <cellStyle name="měny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2 9" xfId="0"/>
    <cellStyle name="měny 7" xfId="0"/>
    <cellStyle name="měny 7 2" xfId="0"/>
    <cellStyle name="měny 7 3" xfId="0"/>
    <cellStyle name="měny 7 4" xfId="0"/>
    <cellStyle name="měny 7 5" xfId="0"/>
    <cellStyle name="Nadpis 1 10" xfId="0"/>
    <cellStyle name="Nadpis 1 10 10" xfId="0"/>
    <cellStyle name="Nadpis 1 10 11" xfId="0"/>
    <cellStyle name="Nadpis 1 10 12" xfId="0"/>
    <cellStyle name="Nadpis 1 10 13" xfId="0"/>
    <cellStyle name="Nadpis 1 10 14" xfId="0"/>
    <cellStyle name="Nadpis 1 10 2" xfId="0"/>
    <cellStyle name="Nadpis 1 10 3" xfId="0"/>
    <cellStyle name="Nadpis 1 10 4" xfId="0"/>
    <cellStyle name="Nadpis 1 10 5" xfId="0"/>
    <cellStyle name="Nadpis 1 10 6" xfId="0"/>
    <cellStyle name="Nadpis 1 10 7" xfId="0"/>
    <cellStyle name="Nadpis 1 10 8" xfId="0"/>
    <cellStyle name="Nadpis 1 10 9" xfId="0"/>
    <cellStyle name="Nadpis 1 11" xfId="0"/>
    <cellStyle name="Nadpis 1 11 10" xfId="0"/>
    <cellStyle name="Nadpis 1 11 11" xfId="0"/>
    <cellStyle name="Nadpis 1 11 12" xfId="0"/>
    <cellStyle name="Nadpis 1 11 13" xfId="0"/>
    <cellStyle name="Nadpis 1 11 14" xfId="0"/>
    <cellStyle name="Nadpis 1 11 2" xfId="0"/>
    <cellStyle name="Nadpis 1 11 3" xfId="0"/>
    <cellStyle name="Nadpis 1 11 4" xfId="0"/>
    <cellStyle name="Nadpis 1 11 5" xfId="0"/>
    <cellStyle name="Nadpis 1 11 6" xfId="0"/>
    <cellStyle name="Nadpis 1 11 7" xfId="0"/>
    <cellStyle name="Nadpis 1 11 8" xfId="0"/>
    <cellStyle name="Nadpis 1 11 9" xfId="0"/>
    <cellStyle name="Nadpis 1 12" xfId="0"/>
    <cellStyle name="Nadpis 1 12 10" xfId="0"/>
    <cellStyle name="Nadpis 1 12 11" xfId="0"/>
    <cellStyle name="Nadpis 1 12 12" xfId="0"/>
    <cellStyle name="Nadpis 1 12 13" xfId="0"/>
    <cellStyle name="Nadpis 1 12 14" xfId="0"/>
    <cellStyle name="Nadpis 1 12 2" xfId="0"/>
    <cellStyle name="Nadpis 1 12 3" xfId="0"/>
    <cellStyle name="Nadpis 1 12 4" xfId="0"/>
    <cellStyle name="Nadpis 1 12 5" xfId="0"/>
    <cellStyle name="Nadpis 1 12 6" xfId="0"/>
    <cellStyle name="Nadpis 1 12 7" xfId="0"/>
    <cellStyle name="Nadpis 1 12 8" xfId="0"/>
    <cellStyle name="Nadpis 1 12 9" xfId="0"/>
    <cellStyle name="Nadpis 1 13" xfId="0"/>
    <cellStyle name="Nadpis 1 13 10" xfId="0"/>
    <cellStyle name="Nadpis 1 13 11" xfId="0"/>
    <cellStyle name="Nadpis 1 13 12" xfId="0"/>
    <cellStyle name="Nadpis 1 13 13" xfId="0"/>
    <cellStyle name="Nadpis 1 13 14" xfId="0"/>
    <cellStyle name="Nadpis 1 13 2" xfId="0"/>
    <cellStyle name="Nadpis 1 13 3" xfId="0"/>
    <cellStyle name="Nadpis 1 13 4" xfId="0"/>
    <cellStyle name="Nadpis 1 13 5" xfId="0"/>
    <cellStyle name="Nadpis 1 13 6" xfId="0"/>
    <cellStyle name="Nadpis 1 13 7" xfId="0"/>
    <cellStyle name="Nadpis 1 13 8" xfId="0"/>
    <cellStyle name="Nadpis 1 13 9" xfId="0"/>
    <cellStyle name="Nadpis 1 14" xfId="0"/>
    <cellStyle name="Nadpis 1 14 10" xfId="0"/>
    <cellStyle name="Nadpis 1 14 11" xfId="0"/>
    <cellStyle name="Nadpis 1 14 12" xfId="0"/>
    <cellStyle name="Nadpis 1 14 13" xfId="0"/>
    <cellStyle name="Nadpis 1 14 14" xfId="0"/>
    <cellStyle name="Nadpis 1 14 2" xfId="0"/>
    <cellStyle name="Nadpis 1 14 3" xfId="0"/>
    <cellStyle name="Nadpis 1 14 4" xfId="0"/>
    <cellStyle name="Nadpis 1 14 5" xfId="0"/>
    <cellStyle name="Nadpis 1 14 6" xfId="0"/>
    <cellStyle name="Nadpis 1 14 7" xfId="0"/>
    <cellStyle name="Nadpis 1 14 8" xfId="0"/>
    <cellStyle name="Nadpis 1 14 9" xfId="0"/>
    <cellStyle name="Nadpis 1 15" xfId="0"/>
    <cellStyle name="Nadpis 1 16" xfId="0"/>
    <cellStyle name="Nadpis 1 17" xfId="0"/>
    <cellStyle name="Nadpis 1 18" xfId="0"/>
    <cellStyle name="Nadpis 1 19" xfId="0"/>
    <cellStyle name="Nadpis 1 19 10" xfId="0"/>
    <cellStyle name="Nadpis 1 19 11" xfId="0"/>
    <cellStyle name="Nadpis 1 19 12" xfId="0"/>
    <cellStyle name="Nadpis 1 19 2" xfId="0"/>
    <cellStyle name="Nadpis 1 19 3" xfId="0"/>
    <cellStyle name="Nadpis 1 19 4" xfId="0"/>
    <cellStyle name="Nadpis 1 19 5" xfId="0"/>
    <cellStyle name="Nadpis 1 19 6" xfId="0"/>
    <cellStyle name="Nadpis 1 19 7" xfId="0"/>
    <cellStyle name="Nadpis 1 19 8" xfId="0"/>
    <cellStyle name="Nadpis 1 19 9" xfId="0"/>
    <cellStyle name="Nadpis 1 2" xfId="0"/>
    <cellStyle name="Nadpis 1 2 10" xfId="0"/>
    <cellStyle name="Nadpis 1 2 11" xfId="0"/>
    <cellStyle name="Nadpis 1 2 2" xfId="0"/>
    <cellStyle name="Nadpis 1 2 2 2" xfId="0"/>
    <cellStyle name="Nadpis 1 2 2 3" xfId="0"/>
    <cellStyle name="Nadpis 1 2 3" xfId="0"/>
    <cellStyle name="Nadpis 1 2 4" xfId="0"/>
    <cellStyle name="Nadpis 1 2 5" xfId="0"/>
    <cellStyle name="Nadpis 1 2 6" xfId="0"/>
    <cellStyle name="Nadpis 1 2 7" xfId="0"/>
    <cellStyle name="Nadpis 1 2 8" xfId="0"/>
    <cellStyle name="Nadpis 1 2 9" xfId="0"/>
    <cellStyle name="Nadpis 1 20" xfId="0"/>
    <cellStyle name="Nadpis 1 20 10" xfId="0"/>
    <cellStyle name="Nadpis 1 20 11" xfId="0"/>
    <cellStyle name="Nadpis 1 20 12" xfId="0"/>
    <cellStyle name="Nadpis 1 20 2" xfId="0"/>
    <cellStyle name="Nadpis 1 20 3" xfId="0"/>
    <cellStyle name="Nadpis 1 20 4" xfId="0"/>
    <cellStyle name="Nadpis 1 20 5" xfId="0"/>
    <cellStyle name="Nadpis 1 20 6" xfId="0"/>
    <cellStyle name="Nadpis 1 20 7" xfId="0"/>
    <cellStyle name="Nadpis 1 20 8" xfId="0"/>
    <cellStyle name="Nadpis 1 20 9" xfId="0"/>
    <cellStyle name="Nadpis 1 21" xfId="0"/>
    <cellStyle name="Nadpis 1 21 10" xfId="0"/>
    <cellStyle name="Nadpis 1 21 11" xfId="0"/>
    <cellStyle name="Nadpis 1 21 12" xfId="0"/>
    <cellStyle name="Nadpis 1 21 2" xfId="0"/>
    <cellStyle name="Nadpis 1 21 3" xfId="0"/>
    <cellStyle name="Nadpis 1 21 4" xfId="0"/>
    <cellStyle name="Nadpis 1 21 5" xfId="0"/>
    <cellStyle name="Nadpis 1 21 6" xfId="0"/>
    <cellStyle name="Nadpis 1 21 7" xfId="0"/>
    <cellStyle name="Nadpis 1 21 8" xfId="0"/>
    <cellStyle name="Nadpis 1 21 9" xfId="0"/>
    <cellStyle name="Nadpis 1 22" xfId="0"/>
    <cellStyle name="Nadpis 1 22 10" xfId="0"/>
    <cellStyle name="Nadpis 1 22 11" xfId="0"/>
    <cellStyle name="Nadpis 1 22 12" xfId="0"/>
    <cellStyle name="Nadpis 1 22 2" xfId="0"/>
    <cellStyle name="Nadpis 1 22 3" xfId="0"/>
    <cellStyle name="Nadpis 1 22 4" xfId="0"/>
    <cellStyle name="Nadpis 1 22 5" xfId="0"/>
    <cellStyle name="Nadpis 1 22 6" xfId="0"/>
    <cellStyle name="Nadpis 1 22 7" xfId="0"/>
    <cellStyle name="Nadpis 1 22 8" xfId="0"/>
    <cellStyle name="Nadpis 1 22 9" xfId="0"/>
    <cellStyle name="Nadpis 1 23" xfId="0"/>
    <cellStyle name="Nadpis 1 23 10" xfId="0"/>
    <cellStyle name="Nadpis 1 23 11" xfId="0"/>
    <cellStyle name="Nadpis 1 23 12" xfId="0"/>
    <cellStyle name="Nadpis 1 23 2" xfId="0"/>
    <cellStyle name="Nadpis 1 23 3" xfId="0"/>
    <cellStyle name="Nadpis 1 23 4" xfId="0"/>
    <cellStyle name="Nadpis 1 23 5" xfId="0"/>
    <cellStyle name="Nadpis 1 23 6" xfId="0"/>
    <cellStyle name="Nadpis 1 23 7" xfId="0"/>
    <cellStyle name="Nadpis 1 23 8" xfId="0"/>
    <cellStyle name="Nadpis 1 23 9" xfId="0"/>
    <cellStyle name="Nadpis 1 24" xfId="0"/>
    <cellStyle name="Nadpis 1 24 10" xfId="0"/>
    <cellStyle name="Nadpis 1 24 11" xfId="0"/>
    <cellStyle name="Nadpis 1 24 12" xfId="0"/>
    <cellStyle name="Nadpis 1 24 2" xfId="0"/>
    <cellStyle name="Nadpis 1 24 3" xfId="0"/>
    <cellStyle name="Nadpis 1 24 4" xfId="0"/>
    <cellStyle name="Nadpis 1 24 5" xfId="0"/>
    <cellStyle name="Nadpis 1 24 6" xfId="0"/>
    <cellStyle name="Nadpis 1 24 7" xfId="0"/>
    <cellStyle name="Nadpis 1 24 8" xfId="0"/>
    <cellStyle name="Nadpis 1 24 9" xfId="0"/>
    <cellStyle name="Nadpis 1 25" xfId="0"/>
    <cellStyle name="Nadpis 1 25 10" xfId="0"/>
    <cellStyle name="Nadpis 1 25 11" xfId="0"/>
    <cellStyle name="Nadpis 1 25 12" xfId="0"/>
    <cellStyle name="Nadpis 1 25 2" xfId="0"/>
    <cellStyle name="Nadpis 1 25 3" xfId="0"/>
    <cellStyle name="Nadpis 1 25 4" xfId="0"/>
    <cellStyle name="Nadpis 1 25 5" xfId="0"/>
    <cellStyle name="Nadpis 1 25 6" xfId="0"/>
    <cellStyle name="Nadpis 1 25 7" xfId="0"/>
    <cellStyle name="Nadpis 1 25 8" xfId="0"/>
    <cellStyle name="Nadpis 1 25 9" xfId="0"/>
    <cellStyle name="Nadpis 1 26" xfId="0"/>
    <cellStyle name="Nadpis 1 26 10" xfId="0"/>
    <cellStyle name="Nadpis 1 26 11" xfId="0"/>
    <cellStyle name="Nadpis 1 26 12" xfId="0"/>
    <cellStyle name="Nadpis 1 26 2" xfId="0"/>
    <cellStyle name="Nadpis 1 26 3" xfId="0"/>
    <cellStyle name="Nadpis 1 26 4" xfId="0"/>
    <cellStyle name="Nadpis 1 26 5" xfId="0"/>
    <cellStyle name="Nadpis 1 26 6" xfId="0"/>
    <cellStyle name="Nadpis 1 26 7" xfId="0"/>
    <cellStyle name="Nadpis 1 26 8" xfId="0"/>
    <cellStyle name="Nadpis 1 26 9" xfId="0"/>
    <cellStyle name="Nadpis 1 27" xfId="0"/>
    <cellStyle name="Nadpis 1 27 10" xfId="0"/>
    <cellStyle name="Nadpis 1 27 11" xfId="0"/>
    <cellStyle name="Nadpis 1 27 12" xfId="0"/>
    <cellStyle name="Nadpis 1 27 2" xfId="0"/>
    <cellStyle name="Nadpis 1 27 3" xfId="0"/>
    <cellStyle name="Nadpis 1 27 4" xfId="0"/>
    <cellStyle name="Nadpis 1 27 5" xfId="0"/>
    <cellStyle name="Nadpis 1 27 6" xfId="0"/>
    <cellStyle name="Nadpis 1 27 7" xfId="0"/>
    <cellStyle name="Nadpis 1 27 8" xfId="0"/>
    <cellStyle name="Nadpis 1 27 9" xfId="0"/>
    <cellStyle name="Nadpis 1 28" xfId="0"/>
    <cellStyle name="Nadpis 1 28 10" xfId="0"/>
    <cellStyle name="Nadpis 1 28 11" xfId="0"/>
    <cellStyle name="Nadpis 1 28 12" xfId="0"/>
    <cellStyle name="Nadpis 1 28 2" xfId="0"/>
    <cellStyle name="Nadpis 1 28 3" xfId="0"/>
    <cellStyle name="Nadpis 1 28 4" xfId="0"/>
    <cellStyle name="Nadpis 1 28 5" xfId="0"/>
    <cellStyle name="Nadpis 1 28 6" xfId="0"/>
    <cellStyle name="Nadpis 1 28 7" xfId="0"/>
    <cellStyle name="Nadpis 1 28 8" xfId="0"/>
    <cellStyle name="Nadpis 1 28 9" xfId="0"/>
    <cellStyle name="Nadpis 1 29" xfId="0"/>
    <cellStyle name="Nadpis 1 29 10" xfId="0"/>
    <cellStyle name="Nadpis 1 29 11" xfId="0"/>
    <cellStyle name="Nadpis 1 29 12" xfId="0"/>
    <cellStyle name="Nadpis 1 29 2" xfId="0"/>
    <cellStyle name="Nadpis 1 29 3" xfId="0"/>
    <cellStyle name="Nadpis 1 29 4" xfId="0"/>
    <cellStyle name="Nadpis 1 29 5" xfId="0"/>
    <cellStyle name="Nadpis 1 29 6" xfId="0"/>
    <cellStyle name="Nadpis 1 29 7" xfId="0"/>
    <cellStyle name="Nadpis 1 29 8" xfId="0"/>
    <cellStyle name="Nadpis 1 29 9" xfId="0"/>
    <cellStyle name="Nadpis 1 3" xfId="0"/>
    <cellStyle name="Nadpis 1 3 10" xfId="0"/>
    <cellStyle name="Nadpis 1 3 11" xfId="0"/>
    <cellStyle name="Nadpis 1 3 12" xfId="0"/>
    <cellStyle name="Nadpis 1 3 13" xfId="0"/>
    <cellStyle name="Nadpis 1 3 14" xfId="0"/>
    <cellStyle name="Nadpis 1 3 2" xfId="0"/>
    <cellStyle name="Nadpis 1 3 3" xfId="0"/>
    <cellStyle name="Nadpis 1 3 4" xfId="0"/>
    <cellStyle name="Nadpis 1 3 5" xfId="0"/>
    <cellStyle name="Nadpis 1 3 6" xfId="0"/>
    <cellStyle name="Nadpis 1 3 7" xfId="0"/>
    <cellStyle name="Nadpis 1 3 8" xfId="0"/>
    <cellStyle name="Nadpis 1 3 9" xfId="0"/>
    <cellStyle name="Nadpis 1 30" xfId="0"/>
    <cellStyle name="Nadpis 1 30 10" xfId="0"/>
    <cellStyle name="Nadpis 1 30 11" xfId="0"/>
    <cellStyle name="Nadpis 1 30 12" xfId="0"/>
    <cellStyle name="Nadpis 1 30 2" xfId="0"/>
    <cellStyle name="Nadpis 1 30 3" xfId="0"/>
    <cellStyle name="Nadpis 1 30 4" xfId="0"/>
    <cellStyle name="Nadpis 1 30 5" xfId="0"/>
    <cellStyle name="Nadpis 1 30 6" xfId="0"/>
    <cellStyle name="Nadpis 1 30 7" xfId="0"/>
    <cellStyle name="Nadpis 1 30 8" xfId="0"/>
    <cellStyle name="Nadpis 1 30 9" xfId="0"/>
    <cellStyle name="Nadpis 1 31" xfId="0"/>
    <cellStyle name="Nadpis 1 31 10" xfId="0"/>
    <cellStyle name="Nadpis 1 31 11" xfId="0"/>
    <cellStyle name="Nadpis 1 31 12" xfId="0"/>
    <cellStyle name="Nadpis 1 31 2" xfId="0"/>
    <cellStyle name="Nadpis 1 31 3" xfId="0"/>
    <cellStyle name="Nadpis 1 31 4" xfId="0"/>
    <cellStyle name="Nadpis 1 31 5" xfId="0"/>
    <cellStyle name="Nadpis 1 31 6" xfId="0"/>
    <cellStyle name="Nadpis 1 31 7" xfId="0"/>
    <cellStyle name="Nadpis 1 31 8" xfId="0"/>
    <cellStyle name="Nadpis 1 31 9" xfId="0"/>
    <cellStyle name="Nadpis 1 32" xfId="0"/>
    <cellStyle name="Nadpis 1 32 10" xfId="0"/>
    <cellStyle name="Nadpis 1 32 11" xfId="0"/>
    <cellStyle name="Nadpis 1 32 12" xfId="0"/>
    <cellStyle name="Nadpis 1 32 2" xfId="0"/>
    <cellStyle name="Nadpis 1 32 3" xfId="0"/>
    <cellStyle name="Nadpis 1 32 4" xfId="0"/>
    <cellStyle name="Nadpis 1 32 5" xfId="0"/>
    <cellStyle name="Nadpis 1 32 6" xfId="0"/>
    <cellStyle name="Nadpis 1 32 7" xfId="0"/>
    <cellStyle name="Nadpis 1 32 8" xfId="0"/>
    <cellStyle name="Nadpis 1 32 9" xfId="0"/>
    <cellStyle name="Nadpis 1 33" xfId="0"/>
    <cellStyle name="Nadpis 1 33 10" xfId="0"/>
    <cellStyle name="Nadpis 1 33 11" xfId="0"/>
    <cellStyle name="Nadpis 1 33 12" xfId="0"/>
    <cellStyle name="Nadpis 1 33 2" xfId="0"/>
    <cellStyle name="Nadpis 1 33 3" xfId="0"/>
    <cellStyle name="Nadpis 1 33 4" xfId="0"/>
    <cellStyle name="Nadpis 1 33 5" xfId="0"/>
    <cellStyle name="Nadpis 1 33 6" xfId="0"/>
    <cellStyle name="Nadpis 1 33 7" xfId="0"/>
    <cellStyle name="Nadpis 1 33 8" xfId="0"/>
    <cellStyle name="Nadpis 1 33 9" xfId="0"/>
    <cellStyle name="Nadpis 1 34" xfId="0"/>
    <cellStyle name="Nadpis 1 34 10" xfId="0"/>
    <cellStyle name="Nadpis 1 34 11" xfId="0"/>
    <cellStyle name="Nadpis 1 34 12" xfId="0"/>
    <cellStyle name="Nadpis 1 34 2" xfId="0"/>
    <cellStyle name="Nadpis 1 34 3" xfId="0"/>
    <cellStyle name="Nadpis 1 34 4" xfId="0"/>
    <cellStyle name="Nadpis 1 34 5" xfId="0"/>
    <cellStyle name="Nadpis 1 34 6" xfId="0"/>
    <cellStyle name="Nadpis 1 34 7" xfId="0"/>
    <cellStyle name="Nadpis 1 34 8" xfId="0"/>
    <cellStyle name="Nadpis 1 34 9" xfId="0"/>
    <cellStyle name="Nadpis 1 35" xfId="0"/>
    <cellStyle name="Nadpis 1 35 10" xfId="0"/>
    <cellStyle name="Nadpis 1 35 11" xfId="0"/>
    <cellStyle name="Nadpis 1 35 12" xfId="0"/>
    <cellStyle name="Nadpis 1 35 2" xfId="0"/>
    <cellStyle name="Nadpis 1 35 3" xfId="0"/>
    <cellStyle name="Nadpis 1 35 4" xfId="0"/>
    <cellStyle name="Nadpis 1 35 5" xfId="0"/>
    <cellStyle name="Nadpis 1 35 6" xfId="0"/>
    <cellStyle name="Nadpis 1 35 7" xfId="0"/>
    <cellStyle name="Nadpis 1 35 8" xfId="0"/>
    <cellStyle name="Nadpis 1 35 9" xfId="0"/>
    <cellStyle name="Nadpis 1 36" xfId="0"/>
    <cellStyle name="Nadpis 1 36 10" xfId="0"/>
    <cellStyle name="Nadpis 1 36 11" xfId="0"/>
    <cellStyle name="Nadpis 1 36 12" xfId="0"/>
    <cellStyle name="Nadpis 1 36 2" xfId="0"/>
    <cellStyle name="Nadpis 1 36 3" xfId="0"/>
    <cellStyle name="Nadpis 1 36 4" xfId="0"/>
    <cellStyle name="Nadpis 1 36 5" xfId="0"/>
    <cellStyle name="Nadpis 1 36 6" xfId="0"/>
    <cellStyle name="Nadpis 1 36 7" xfId="0"/>
    <cellStyle name="Nadpis 1 36 8" xfId="0"/>
    <cellStyle name="Nadpis 1 36 9" xfId="0"/>
    <cellStyle name="Nadpis 1 37" xfId="0"/>
    <cellStyle name="Nadpis 1 37 10" xfId="0"/>
    <cellStyle name="Nadpis 1 37 11" xfId="0"/>
    <cellStyle name="Nadpis 1 37 12" xfId="0"/>
    <cellStyle name="Nadpis 1 37 2" xfId="0"/>
    <cellStyle name="Nadpis 1 37 3" xfId="0"/>
    <cellStyle name="Nadpis 1 37 4" xfId="0"/>
    <cellStyle name="Nadpis 1 37 5" xfId="0"/>
    <cellStyle name="Nadpis 1 37 6" xfId="0"/>
    <cellStyle name="Nadpis 1 37 7" xfId="0"/>
    <cellStyle name="Nadpis 1 37 8" xfId="0"/>
    <cellStyle name="Nadpis 1 37 9" xfId="0"/>
    <cellStyle name="Nadpis 1 38" xfId="0"/>
    <cellStyle name="Nadpis 1 39" xfId="0"/>
    <cellStyle name="Nadpis 1 4" xfId="0"/>
    <cellStyle name="Nadpis 1 4 10" xfId="0"/>
    <cellStyle name="Nadpis 1 4 11" xfId="0"/>
    <cellStyle name="Nadpis 1 4 12" xfId="0"/>
    <cellStyle name="Nadpis 1 4 13" xfId="0"/>
    <cellStyle name="Nadpis 1 4 14" xfId="0"/>
    <cellStyle name="Nadpis 1 4 2" xfId="0"/>
    <cellStyle name="Nadpis 1 4 3" xfId="0"/>
    <cellStyle name="Nadpis 1 4 4" xfId="0"/>
    <cellStyle name="Nadpis 1 4 5" xfId="0"/>
    <cellStyle name="Nadpis 1 4 6" xfId="0"/>
    <cellStyle name="Nadpis 1 4 7" xfId="0"/>
    <cellStyle name="Nadpis 1 4 8" xfId="0"/>
    <cellStyle name="Nadpis 1 4 9" xfId="0"/>
    <cellStyle name="Nadpis 1 40" xfId="0"/>
    <cellStyle name="Nadpis 1 41" xfId="0"/>
    <cellStyle name="Nadpis 1 42" xfId="0"/>
    <cellStyle name="Nadpis 1 43" xfId="0"/>
    <cellStyle name="Nadpis 1 44" xfId="0"/>
    <cellStyle name="Nadpis 1 45" xfId="0"/>
    <cellStyle name="Nadpis 1 46" xfId="0"/>
    <cellStyle name="Nadpis 1 47" xfId="0"/>
    <cellStyle name="Nadpis 1 48" xfId="0"/>
    <cellStyle name="Nadpis 1 49" xfId="0"/>
    <cellStyle name="Nadpis 1 5" xfId="0"/>
    <cellStyle name="Nadpis 1 5 10" xfId="0"/>
    <cellStyle name="Nadpis 1 5 11" xfId="0"/>
    <cellStyle name="Nadpis 1 5 12" xfId="0"/>
    <cellStyle name="Nadpis 1 5 13" xfId="0"/>
    <cellStyle name="Nadpis 1 5 14" xfId="0"/>
    <cellStyle name="Nadpis 1 5 2" xfId="0"/>
    <cellStyle name="Nadpis 1 5 3" xfId="0"/>
    <cellStyle name="Nadpis 1 5 4" xfId="0"/>
    <cellStyle name="Nadpis 1 5 5" xfId="0"/>
    <cellStyle name="Nadpis 1 5 6" xfId="0"/>
    <cellStyle name="Nadpis 1 5 7" xfId="0"/>
    <cellStyle name="Nadpis 1 5 8" xfId="0"/>
    <cellStyle name="Nadpis 1 5 9" xfId="0"/>
    <cellStyle name="Nadpis 1 50" xfId="0"/>
    <cellStyle name="Nadpis 1 6" xfId="0"/>
    <cellStyle name="Nadpis 1 6 10" xfId="0"/>
    <cellStyle name="Nadpis 1 6 11" xfId="0"/>
    <cellStyle name="Nadpis 1 6 12" xfId="0"/>
    <cellStyle name="Nadpis 1 6 13" xfId="0"/>
    <cellStyle name="Nadpis 1 6 14" xfId="0"/>
    <cellStyle name="Nadpis 1 6 2" xfId="0"/>
    <cellStyle name="Nadpis 1 6 3" xfId="0"/>
    <cellStyle name="Nadpis 1 6 4" xfId="0"/>
    <cellStyle name="Nadpis 1 6 5" xfId="0"/>
    <cellStyle name="Nadpis 1 6 6" xfId="0"/>
    <cellStyle name="Nadpis 1 6 7" xfId="0"/>
    <cellStyle name="Nadpis 1 6 8" xfId="0"/>
    <cellStyle name="Nadpis 1 6 9" xfId="0"/>
    <cellStyle name="Nadpis 1 7" xfId="0"/>
    <cellStyle name="Nadpis 1 7 10" xfId="0"/>
    <cellStyle name="Nadpis 1 7 11" xfId="0"/>
    <cellStyle name="Nadpis 1 7 12" xfId="0"/>
    <cellStyle name="Nadpis 1 7 13" xfId="0"/>
    <cellStyle name="Nadpis 1 7 14" xfId="0"/>
    <cellStyle name="Nadpis 1 7 2" xfId="0"/>
    <cellStyle name="Nadpis 1 7 3" xfId="0"/>
    <cellStyle name="Nadpis 1 7 4" xfId="0"/>
    <cellStyle name="Nadpis 1 7 5" xfId="0"/>
    <cellStyle name="Nadpis 1 7 6" xfId="0"/>
    <cellStyle name="Nadpis 1 7 7" xfId="0"/>
    <cellStyle name="Nadpis 1 7 8" xfId="0"/>
    <cellStyle name="Nadpis 1 7 9" xfId="0"/>
    <cellStyle name="Nadpis 1 8" xfId="0"/>
    <cellStyle name="Nadpis 1 8 10" xfId="0"/>
    <cellStyle name="Nadpis 1 8 11" xfId="0"/>
    <cellStyle name="Nadpis 1 8 12" xfId="0"/>
    <cellStyle name="Nadpis 1 8 13" xfId="0"/>
    <cellStyle name="Nadpis 1 8 14" xfId="0"/>
    <cellStyle name="Nadpis 1 8 2" xfId="0"/>
    <cellStyle name="Nadpis 1 8 3" xfId="0"/>
    <cellStyle name="Nadpis 1 8 4" xfId="0"/>
    <cellStyle name="Nadpis 1 8 5" xfId="0"/>
    <cellStyle name="Nadpis 1 8 6" xfId="0"/>
    <cellStyle name="Nadpis 1 8 7" xfId="0"/>
    <cellStyle name="Nadpis 1 8 8" xfId="0"/>
    <cellStyle name="Nadpis 1 8 9" xfId="0"/>
    <cellStyle name="Nadpis 1 9" xfId="0"/>
    <cellStyle name="Nadpis 1 9 10" xfId="0"/>
    <cellStyle name="Nadpis 1 9 11" xfId="0"/>
    <cellStyle name="Nadpis 1 9 12" xfId="0"/>
    <cellStyle name="Nadpis 1 9 13" xfId="0"/>
    <cellStyle name="Nadpis 1 9 14" xfId="0"/>
    <cellStyle name="Nadpis 1 9 2" xfId="0"/>
    <cellStyle name="Nadpis 1 9 3" xfId="0"/>
    <cellStyle name="Nadpis 1 9 4" xfId="0"/>
    <cellStyle name="Nadpis 1 9 5" xfId="0"/>
    <cellStyle name="Nadpis 1 9 6" xfId="0"/>
    <cellStyle name="Nadpis 1 9 7" xfId="0"/>
    <cellStyle name="Nadpis 1 9 8" xfId="0"/>
    <cellStyle name="Nadpis 1 9 9" xfId="0"/>
    <cellStyle name="Nadpis 2 10" xfId="0"/>
    <cellStyle name="Nadpis 2 10 10" xfId="0"/>
    <cellStyle name="Nadpis 2 10 11" xfId="0"/>
    <cellStyle name="Nadpis 2 10 12" xfId="0"/>
    <cellStyle name="Nadpis 2 10 13" xfId="0"/>
    <cellStyle name="Nadpis 2 10 14" xfId="0"/>
    <cellStyle name="Nadpis 2 10 2" xfId="0"/>
    <cellStyle name="Nadpis 2 10 3" xfId="0"/>
    <cellStyle name="Nadpis 2 10 4" xfId="0"/>
    <cellStyle name="Nadpis 2 10 5" xfId="0"/>
    <cellStyle name="Nadpis 2 10 6" xfId="0"/>
    <cellStyle name="Nadpis 2 10 7" xfId="0"/>
    <cellStyle name="Nadpis 2 10 8" xfId="0"/>
    <cellStyle name="Nadpis 2 10 9" xfId="0"/>
    <cellStyle name="Nadpis 2 11" xfId="0"/>
    <cellStyle name="Nadpis 2 11 10" xfId="0"/>
    <cellStyle name="Nadpis 2 11 11" xfId="0"/>
    <cellStyle name="Nadpis 2 11 12" xfId="0"/>
    <cellStyle name="Nadpis 2 11 13" xfId="0"/>
    <cellStyle name="Nadpis 2 11 14" xfId="0"/>
    <cellStyle name="Nadpis 2 11 2" xfId="0"/>
    <cellStyle name="Nadpis 2 11 3" xfId="0"/>
    <cellStyle name="Nadpis 2 11 4" xfId="0"/>
    <cellStyle name="Nadpis 2 11 5" xfId="0"/>
    <cellStyle name="Nadpis 2 11 6" xfId="0"/>
    <cellStyle name="Nadpis 2 11 7" xfId="0"/>
    <cellStyle name="Nadpis 2 11 8" xfId="0"/>
    <cellStyle name="Nadpis 2 11 9" xfId="0"/>
    <cellStyle name="Nadpis 2 12" xfId="0"/>
    <cellStyle name="Nadpis 2 12 10" xfId="0"/>
    <cellStyle name="Nadpis 2 12 11" xfId="0"/>
    <cellStyle name="Nadpis 2 12 12" xfId="0"/>
    <cellStyle name="Nadpis 2 12 13" xfId="0"/>
    <cellStyle name="Nadpis 2 12 14" xfId="0"/>
    <cellStyle name="Nadpis 2 12 2" xfId="0"/>
    <cellStyle name="Nadpis 2 12 3" xfId="0"/>
    <cellStyle name="Nadpis 2 12 4" xfId="0"/>
    <cellStyle name="Nadpis 2 12 5" xfId="0"/>
    <cellStyle name="Nadpis 2 12 6" xfId="0"/>
    <cellStyle name="Nadpis 2 12 7" xfId="0"/>
    <cellStyle name="Nadpis 2 12 8" xfId="0"/>
    <cellStyle name="Nadpis 2 12 9" xfId="0"/>
    <cellStyle name="Nadpis 2 13" xfId="0"/>
    <cellStyle name="Nadpis 2 13 10" xfId="0"/>
    <cellStyle name="Nadpis 2 13 11" xfId="0"/>
    <cellStyle name="Nadpis 2 13 12" xfId="0"/>
    <cellStyle name="Nadpis 2 13 13" xfId="0"/>
    <cellStyle name="Nadpis 2 13 14" xfId="0"/>
    <cellStyle name="Nadpis 2 13 2" xfId="0"/>
    <cellStyle name="Nadpis 2 13 3" xfId="0"/>
    <cellStyle name="Nadpis 2 13 4" xfId="0"/>
    <cellStyle name="Nadpis 2 13 5" xfId="0"/>
    <cellStyle name="Nadpis 2 13 6" xfId="0"/>
    <cellStyle name="Nadpis 2 13 7" xfId="0"/>
    <cellStyle name="Nadpis 2 13 8" xfId="0"/>
    <cellStyle name="Nadpis 2 13 9" xfId="0"/>
    <cellStyle name="Nadpis 2 14" xfId="0"/>
    <cellStyle name="Nadpis 2 14 10" xfId="0"/>
    <cellStyle name="Nadpis 2 14 11" xfId="0"/>
    <cellStyle name="Nadpis 2 14 12" xfId="0"/>
    <cellStyle name="Nadpis 2 14 13" xfId="0"/>
    <cellStyle name="Nadpis 2 14 14" xfId="0"/>
    <cellStyle name="Nadpis 2 14 2" xfId="0"/>
    <cellStyle name="Nadpis 2 14 3" xfId="0"/>
    <cellStyle name="Nadpis 2 14 4" xfId="0"/>
    <cellStyle name="Nadpis 2 14 5" xfId="0"/>
    <cellStyle name="Nadpis 2 14 6" xfId="0"/>
    <cellStyle name="Nadpis 2 14 7" xfId="0"/>
    <cellStyle name="Nadpis 2 14 8" xfId="0"/>
    <cellStyle name="Nadpis 2 14 9" xfId="0"/>
    <cellStyle name="Nadpis 2 15" xfId="0"/>
    <cellStyle name="Nadpis 2 16" xfId="0"/>
    <cellStyle name="Nadpis 2 17" xfId="0"/>
    <cellStyle name="Nadpis 2 18" xfId="0"/>
    <cellStyle name="Nadpis 2 19" xfId="0"/>
    <cellStyle name="Nadpis 2 19 10" xfId="0"/>
    <cellStyle name="Nadpis 2 19 11" xfId="0"/>
    <cellStyle name="Nadpis 2 19 12" xfId="0"/>
    <cellStyle name="Nadpis 2 19 2" xfId="0"/>
    <cellStyle name="Nadpis 2 19 3" xfId="0"/>
    <cellStyle name="Nadpis 2 19 4" xfId="0"/>
    <cellStyle name="Nadpis 2 19 5" xfId="0"/>
    <cellStyle name="Nadpis 2 19 6" xfId="0"/>
    <cellStyle name="Nadpis 2 19 7" xfId="0"/>
    <cellStyle name="Nadpis 2 19 8" xfId="0"/>
    <cellStyle name="Nadpis 2 19 9" xfId="0"/>
    <cellStyle name="Nadpis 2 2" xfId="0"/>
    <cellStyle name="Nadpis 2 2 10" xfId="0"/>
    <cellStyle name="Nadpis 2 2 11" xfId="0"/>
    <cellStyle name="Nadpis 2 2 2" xfId="0"/>
    <cellStyle name="Nadpis 2 2 2 2" xfId="0"/>
    <cellStyle name="Nadpis 2 2 2 3" xfId="0"/>
    <cellStyle name="Nadpis 2 2 3" xfId="0"/>
    <cellStyle name="Nadpis 2 2 4" xfId="0"/>
    <cellStyle name="Nadpis 2 2 5" xfId="0"/>
    <cellStyle name="Nadpis 2 2 6" xfId="0"/>
    <cellStyle name="Nadpis 2 2 7" xfId="0"/>
    <cellStyle name="Nadpis 2 2 8" xfId="0"/>
    <cellStyle name="Nadpis 2 2 9" xfId="0"/>
    <cellStyle name="Nadpis 2 20" xfId="0"/>
    <cellStyle name="Nadpis 2 20 10" xfId="0"/>
    <cellStyle name="Nadpis 2 20 11" xfId="0"/>
    <cellStyle name="Nadpis 2 20 12" xfId="0"/>
    <cellStyle name="Nadpis 2 20 2" xfId="0"/>
    <cellStyle name="Nadpis 2 20 3" xfId="0"/>
    <cellStyle name="Nadpis 2 20 4" xfId="0"/>
    <cellStyle name="Nadpis 2 20 5" xfId="0"/>
    <cellStyle name="Nadpis 2 20 6" xfId="0"/>
    <cellStyle name="Nadpis 2 20 7" xfId="0"/>
    <cellStyle name="Nadpis 2 20 8" xfId="0"/>
    <cellStyle name="Nadpis 2 20 9" xfId="0"/>
    <cellStyle name="Nadpis 2 21" xfId="0"/>
    <cellStyle name="Nadpis 2 21 10" xfId="0"/>
    <cellStyle name="Nadpis 2 21 11" xfId="0"/>
    <cellStyle name="Nadpis 2 21 12" xfId="0"/>
    <cellStyle name="Nadpis 2 21 2" xfId="0"/>
    <cellStyle name="Nadpis 2 21 3" xfId="0"/>
    <cellStyle name="Nadpis 2 21 4" xfId="0"/>
    <cellStyle name="Nadpis 2 21 5" xfId="0"/>
    <cellStyle name="Nadpis 2 21 6" xfId="0"/>
    <cellStyle name="Nadpis 2 21 7" xfId="0"/>
    <cellStyle name="Nadpis 2 21 8" xfId="0"/>
    <cellStyle name="Nadpis 2 21 9" xfId="0"/>
    <cellStyle name="Nadpis 2 22" xfId="0"/>
    <cellStyle name="Nadpis 2 22 10" xfId="0"/>
    <cellStyle name="Nadpis 2 22 11" xfId="0"/>
    <cellStyle name="Nadpis 2 22 12" xfId="0"/>
    <cellStyle name="Nadpis 2 22 2" xfId="0"/>
    <cellStyle name="Nadpis 2 22 3" xfId="0"/>
    <cellStyle name="Nadpis 2 22 4" xfId="0"/>
    <cellStyle name="Nadpis 2 22 5" xfId="0"/>
    <cellStyle name="Nadpis 2 22 6" xfId="0"/>
    <cellStyle name="Nadpis 2 22 7" xfId="0"/>
    <cellStyle name="Nadpis 2 22 8" xfId="0"/>
    <cellStyle name="Nadpis 2 22 9" xfId="0"/>
    <cellStyle name="Nadpis 2 23" xfId="0"/>
    <cellStyle name="Nadpis 2 23 10" xfId="0"/>
    <cellStyle name="Nadpis 2 23 11" xfId="0"/>
    <cellStyle name="Nadpis 2 23 12" xfId="0"/>
    <cellStyle name="Nadpis 2 23 2" xfId="0"/>
    <cellStyle name="Nadpis 2 23 3" xfId="0"/>
    <cellStyle name="Nadpis 2 23 4" xfId="0"/>
    <cellStyle name="Nadpis 2 23 5" xfId="0"/>
    <cellStyle name="Nadpis 2 23 6" xfId="0"/>
    <cellStyle name="Nadpis 2 23 7" xfId="0"/>
    <cellStyle name="Nadpis 2 23 8" xfId="0"/>
    <cellStyle name="Nadpis 2 23 9" xfId="0"/>
    <cellStyle name="Nadpis 2 24" xfId="0"/>
    <cellStyle name="Nadpis 2 24 10" xfId="0"/>
    <cellStyle name="Nadpis 2 24 11" xfId="0"/>
    <cellStyle name="Nadpis 2 24 12" xfId="0"/>
    <cellStyle name="Nadpis 2 24 2" xfId="0"/>
    <cellStyle name="Nadpis 2 24 3" xfId="0"/>
    <cellStyle name="Nadpis 2 24 4" xfId="0"/>
    <cellStyle name="Nadpis 2 24 5" xfId="0"/>
    <cellStyle name="Nadpis 2 24 6" xfId="0"/>
    <cellStyle name="Nadpis 2 24 7" xfId="0"/>
    <cellStyle name="Nadpis 2 24 8" xfId="0"/>
    <cellStyle name="Nadpis 2 24 9" xfId="0"/>
    <cellStyle name="Nadpis 2 25" xfId="0"/>
    <cellStyle name="Nadpis 2 25 10" xfId="0"/>
    <cellStyle name="Nadpis 2 25 11" xfId="0"/>
    <cellStyle name="Nadpis 2 25 12" xfId="0"/>
    <cellStyle name="Nadpis 2 25 2" xfId="0"/>
    <cellStyle name="Nadpis 2 25 3" xfId="0"/>
    <cellStyle name="Nadpis 2 25 4" xfId="0"/>
    <cellStyle name="Nadpis 2 25 5" xfId="0"/>
    <cellStyle name="Nadpis 2 25 6" xfId="0"/>
    <cellStyle name="Nadpis 2 25 7" xfId="0"/>
    <cellStyle name="Nadpis 2 25 8" xfId="0"/>
    <cellStyle name="Nadpis 2 25 9" xfId="0"/>
    <cellStyle name="Nadpis 2 26" xfId="0"/>
    <cellStyle name="Nadpis 2 26 10" xfId="0"/>
    <cellStyle name="Nadpis 2 26 11" xfId="0"/>
    <cellStyle name="Nadpis 2 26 12" xfId="0"/>
    <cellStyle name="Nadpis 2 26 2" xfId="0"/>
    <cellStyle name="Nadpis 2 26 3" xfId="0"/>
    <cellStyle name="Nadpis 2 26 4" xfId="0"/>
    <cellStyle name="Nadpis 2 26 5" xfId="0"/>
    <cellStyle name="Nadpis 2 26 6" xfId="0"/>
    <cellStyle name="Nadpis 2 26 7" xfId="0"/>
    <cellStyle name="Nadpis 2 26 8" xfId="0"/>
    <cellStyle name="Nadpis 2 26 9" xfId="0"/>
    <cellStyle name="Nadpis 2 27" xfId="0"/>
    <cellStyle name="Nadpis 2 27 10" xfId="0"/>
    <cellStyle name="Nadpis 2 27 11" xfId="0"/>
    <cellStyle name="Nadpis 2 27 12" xfId="0"/>
    <cellStyle name="Nadpis 2 27 2" xfId="0"/>
    <cellStyle name="Nadpis 2 27 3" xfId="0"/>
    <cellStyle name="Nadpis 2 27 4" xfId="0"/>
    <cellStyle name="Nadpis 2 27 5" xfId="0"/>
    <cellStyle name="Nadpis 2 27 6" xfId="0"/>
    <cellStyle name="Nadpis 2 27 7" xfId="0"/>
    <cellStyle name="Nadpis 2 27 8" xfId="0"/>
    <cellStyle name="Nadpis 2 27 9" xfId="0"/>
    <cellStyle name="Nadpis 2 28" xfId="0"/>
    <cellStyle name="Nadpis 2 28 10" xfId="0"/>
    <cellStyle name="Nadpis 2 28 11" xfId="0"/>
    <cellStyle name="Nadpis 2 28 12" xfId="0"/>
    <cellStyle name="Nadpis 2 28 2" xfId="0"/>
    <cellStyle name="Nadpis 2 28 3" xfId="0"/>
    <cellStyle name="Nadpis 2 28 4" xfId="0"/>
    <cellStyle name="Nadpis 2 28 5" xfId="0"/>
    <cellStyle name="Nadpis 2 28 6" xfId="0"/>
    <cellStyle name="Nadpis 2 28 7" xfId="0"/>
    <cellStyle name="Nadpis 2 28 8" xfId="0"/>
    <cellStyle name="Nadpis 2 28 9" xfId="0"/>
    <cellStyle name="Nadpis 2 29" xfId="0"/>
    <cellStyle name="Nadpis 2 29 10" xfId="0"/>
    <cellStyle name="Nadpis 2 29 11" xfId="0"/>
    <cellStyle name="Nadpis 2 29 12" xfId="0"/>
    <cellStyle name="Nadpis 2 29 2" xfId="0"/>
    <cellStyle name="Nadpis 2 29 3" xfId="0"/>
    <cellStyle name="Nadpis 2 29 4" xfId="0"/>
    <cellStyle name="Nadpis 2 29 5" xfId="0"/>
    <cellStyle name="Nadpis 2 29 6" xfId="0"/>
    <cellStyle name="Nadpis 2 29 7" xfId="0"/>
    <cellStyle name="Nadpis 2 29 8" xfId="0"/>
    <cellStyle name="Nadpis 2 29 9" xfId="0"/>
    <cellStyle name="Nadpis 2 3" xfId="0"/>
    <cellStyle name="Nadpis 2 3 10" xfId="0"/>
    <cellStyle name="Nadpis 2 3 11" xfId="0"/>
    <cellStyle name="Nadpis 2 3 12" xfId="0"/>
    <cellStyle name="Nadpis 2 3 13" xfId="0"/>
    <cellStyle name="Nadpis 2 3 14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30" xfId="0"/>
    <cellStyle name="Nadpis 2 30 10" xfId="0"/>
    <cellStyle name="Nadpis 2 30 11" xfId="0"/>
    <cellStyle name="Nadpis 2 30 12" xfId="0"/>
    <cellStyle name="Nadpis 2 30 2" xfId="0"/>
    <cellStyle name="Nadpis 2 30 3" xfId="0"/>
    <cellStyle name="Nadpis 2 30 4" xfId="0"/>
    <cellStyle name="Nadpis 2 30 5" xfId="0"/>
    <cellStyle name="Nadpis 2 30 6" xfId="0"/>
    <cellStyle name="Nadpis 2 30 7" xfId="0"/>
    <cellStyle name="Nadpis 2 30 8" xfId="0"/>
    <cellStyle name="Nadpis 2 30 9" xfId="0"/>
    <cellStyle name="Nadpis 2 31" xfId="0"/>
    <cellStyle name="Nadpis 2 31 10" xfId="0"/>
    <cellStyle name="Nadpis 2 31 11" xfId="0"/>
    <cellStyle name="Nadpis 2 31 12" xfId="0"/>
    <cellStyle name="Nadpis 2 31 2" xfId="0"/>
    <cellStyle name="Nadpis 2 31 3" xfId="0"/>
    <cellStyle name="Nadpis 2 31 4" xfId="0"/>
    <cellStyle name="Nadpis 2 31 5" xfId="0"/>
    <cellStyle name="Nadpis 2 31 6" xfId="0"/>
    <cellStyle name="Nadpis 2 31 7" xfId="0"/>
    <cellStyle name="Nadpis 2 31 8" xfId="0"/>
    <cellStyle name="Nadpis 2 31 9" xfId="0"/>
    <cellStyle name="Nadpis 2 32" xfId="0"/>
    <cellStyle name="Nadpis 2 32 10" xfId="0"/>
    <cellStyle name="Nadpis 2 32 11" xfId="0"/>
    <cellStyle name="Nadpis 2 32 12" xfId="0"/>
    <cellStyle name="Nadpis 2 32 2" xfId="0"/>
    <cellStyle name="Nadpis 2 32 3" xfId="0"/>
    <cellStyle name="Nadpis 2 32 4" xfId="0"/>
    <cellStyle name="Nadpis 2 32 5" xfId="0"/>
    <cellStyle name="Nadpis 2 32 6" xfId="0"/>
    <cellStyle name="Nadpis 2 32 7" xfId="0"/>
    <cellStyle name="Nadpis 2 32 8" xfId="0"/>
    <cellStyle name="Nadpis 2 32 9" xfId="0"/>
    <cellStyle name="Nadpis 2 33" xfId="0"/>
    <cellStyle name="Nadpis 2 33 10" xfId="0"/>
    <cellStyle name="Nadpis 2 33 11" xfId="0"/>
    <cellStyle name="Nadpis 2 33 12" xfId="0"/>
    <cellStyle name="Nadpis 2 33 2" xfId="0"/>
    <cellStyle name="Nadpis 2 33 3" xfId="0"/>
    <cellStyle name="Nadpis 2 33 4" xfId="0"/>
    <cellStyle name="Nadpis 2 33 5" xfId="0"/>
    <cellStyle name="Nadpis 2 33 6" xfId="0"/>
    <cellStyle name="Nadpis 2 33 7" xfId="0"/>
    <cellStyle name="Nadpis 2 33 8" xfId="0"/>
    <cellStyle name="Nadpis 2 33 9" xfId="0"/>
    <cellStyle name="Nadpis 2 34" xfId="0"/>
    <cellStyle name="Nadpis 2 34 10" xfId="0"/>
    <cellStyle name="Nadpis 2 34 11" xfId="0"/>
    <cellStyle name="Nadpis 2 34 12" xfId="0"/>
    <cellStyle name="Nadpis 2 34 2" xfId="0"/>
    <cellStyle name="Nadpis 2 34 3" xfId="0"/>
    <cellStyle name="Nadpis 2 34 4" xfId="0"/>
    <cellStyle name="Nadpis 2 34 5" xfId="0"/>
    <cellStyle name="Nadpis 2 34 6" xfId="0"/>
    <cellStyle name="Nadpis 2 34 7" xfId="0"/>
    <cellStyle name="Nadpis 2 34 8" xfId="0"/>
    <cellStyle name="Nadpis 2 34 9" xfId="0"/>
    <cellStyle name="Nadpis 2 35" xfId="0"/>
    <cellStyle name="Nadpis 2 35 10" xfId="0"/>
    <cellStyle name="Nadpis 2 35 11" xfId="0"/>
    <cellStyle name="Nadpis 2 35 12" xfId="0"/>
    <cellStyle name="Nadpis 2 35 2" xfId="0"/>
    <cellStyle name="Nadpis 2 35 3" xfId="0"/>
    <cellStyle name="Nadpis 2 35 4" xfId="0"/>
    <cellStyle name="Nadpis 2 35 5" xfId="0"/>
    <cellStyle name="Nadpis 2 35 6" xfId="0"/>
    <cellStyle name="Nadpis 2 35 7" xfId="0"/>
    <cellStyle name="Nadpis 2 35 8" xfId="0"/>
    <cellStyle name="Nadpis 2 35 9" xfId="0"/>
    <cellStyle name="Nadpis 2 36" xfId="0"/>
    <cellStyle name="Nadpis 2 36 10" xfId="0"/>
    <cellStyle name="Nadpis 2 36 11" xfId="0"/>
    <cellStyle name="Nadpis 2 36 12" xfId="0"/>
    <cellStyle name="Nadpis 2 36 2" xfId="0"/>
    <cellStyle name="Nadpis 2 36 3" xfId="0"/>
    <cellStyle name="Nadpis 2 36 4" xfId="0"/>
    <cellStyle name="Nadpis 2 36 5" xfId="0"/>
    <cellStyle name="Nadpis 2 36 6" xfId="0"/>
    <cellStyle name="Nadpis 2 36 7" xfId="0"/>
    <cellStyle name="Nadpis 2 36 8" xfId="0"/>
    <cellStyle name="Nadpis 2 36 9" xfId="0"/>
    <cellStyle name="Nadpis 2 37" xfId="0"/>
    <cellStyle name="Nadpis 2 37 10" xfId="0"/>
    <cellStyle name="Nadpis 2 37 11" xfId="0"/>
    <cellStyle name="Nadpis 2 37 12" xfId="0"/>
    <cellStyle name="Nadpis 2 37 2" xfId="0"/>
    <cellStyle name="Nadpis 2 37 3" xfId="0"/>
    <cellStyle name="Nadpis 2 37 4" xfId="0"/>
    <cellStyle name="Nadpis 2 37 5" xfId="0"/>
    <cellStyle name="Nadpis 2 37 6" xfId="0"/>
    <cellStyle name="Nadpis 2 37 7" xfId="0"/>
    <cellStyle name="Nadpis 2 37 8" xfId="0"/>
    <cellStyle name="Nadpis 2 37 9" xfId="0"/>
    <cellStyle name="Nadpis 2 38" xfId="0"/>
    <cellStyle name="Nadpis 2 39" xfId="0"/>
    <cellStyle name="Nadpis 2 4" xfId="0"/>
    <cellStyle name="Nadpis 2 4 10" xfId="0"/>
    <cellStyle name="Nadpis 2 4 11" xfId="0"/>
    <cellStyle name="Nadpis 2 4 12" xfId="0"/>
    <cellStyle name="Nadpis 2 4 13" xfId="0"/>
    <cellStyle name="Nadpis 2 4 14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2 40" xfId="0"/>
    <cellStyle name="Nadpis 2 41" xfId="0"/>
    <cellStyle name="Nadpis 2 42" xfId="0"/>
    <cellStyle name="Nadpis 2 43" xfId="0"/>
    <cellStyle name="Nadpis 2 44" xfId="0"/>
    <cellStyle name="Nadpis 2 45" xfId="0"/>
    <cellStyle name="Nadpis 2 46" xfId="0"/>
    <cellStyle name="Nadpis 2 47" xfId="0"/>
    <cellStyle name="Nadpis 2 48" xfId="0"/>
    <cellStyle name="Nadpis 2 49" xfId="0"/>
    <cellStyle name="Nadpis 2 5" xfId="0"/>
    <cellStyle name="Nadpis 2 5 10" xfId="0"/>
    <cellStyle name="Nadpis 2 5 11" xfId="0"/>
    <cellStyle name="Nadpis 2 5 12" xfId="0"/>
    <cellStyle name="Nadpis 2 5 13" xfId="0"/>
    <cellStyle name="Nadpis 2 5 14" xfId="0"/>
    <cellStyle name="Nadpis 2 5 2" xfId="0"/>
    <cellStyle name="Nadpis 2 5 3" xfId="0"/>
    <cellStyle name="Nadpis 2 5 4" xfId="0"/>
    <cellStyle name="Nadpis 2 5 5" xfId="0"/>
    <cellStyle name="Nadpis 2 5 6" xfId="0"/>
    <cellStyle name="Nadpis 2 5 7" xfId="0"/>
    <cellStyle name="Nadpis 2 5 8" xfId="0"/>
    <cellStyle name="Nadpis 2 5 9" xfId="0"/>
    <cellStyle name="Nadpis 2 50" xfId="0"/>
    <cellStyle name="Nadpis 2 6" xfId="0"/>
    <cellStyle name="Nadpis 2 6 10" xfId="0"/>
    <cellStyle name="Nadpis 2 6 11" xfId="0"/>
    <cellStyle name="Nadpis 2 6 12" xfId="0"/>
    <cellStyle name="Nadpis 2 6 13" xfId="0"/>
    <cellStyle name="Nadpis 2 6 14" xfId="0"/>
    <cellStyle name="Nadpis 2 6 2" xfId="0"/>
    <cellStyle name="Nadpis 2 6 3" xfId="0"/>
    <cellStyle name="Nadpis 2 6 4" xfId="0"/>
    <cellStyle name="Nadpis 2 6 5" xfId="0"/>
    <cellStyle name="Nadpis 2 6 6" xfId="0"/>
    <cellStyle name="Nadpis 2 6 7" xfId="0"/>
    <cellStyle name="Nadpis 2 6 8" xfId="0"/>
    <cellStyle name="Nadpis 2 6 9" xfId="0"/>
    <cellStyle name="Nadpis 2 7" xfId="0"/>
    <cellStyle name="Nadpis 2 7 10" xfId="0"/>
    <cellStyle name="Nadpis 2 7 11" xfId="0"/>
    <cellStyle name="Nadpis 2 7 12" xfId="0"/>
    <cellStyle name="Nadpis 2 7 13" xfId="0"/>
    <cellStyle name="Nadpis 2 7 14" xfId="0"/>
    <cellStyle name="Nadpis 2 7 2" xfId="0"/>
    <cellStyle name="Nadpis 2 7 3" xfId="0"/>
    <cellStyle name="Nadpis 2 7 4" xfId="0"/>
    <cellStyle name="Nadpis 2 7 5" xfId="0"/>
    <cellStyle name="Nadpis 2 7 6" xfId="0"/>
    <cellStyle name="Nadpis 2 7 7" xfId="0"/>
    <cellStyle name="Nadpis 2 7 8" xfId="0"/>
    <cellStyle name="Nadpis 2 7 9" xfId="0"/>
    <cellStyle name="Nadpis 2 8" xfId="0"/>
    <cellStyle name="Nadpis 2 8 10" xfId="0"/>
    <cellStyle name="Nadpis 2 8 11" xfId="0"/>
    <cellStyle name="Nadpis 2 8 12" xfId="0"/>
    <cellStyle name="Nadpis 2 8 13" xfId="0"/>
    <cellStyle name="Nadpis 2 8 14" xfId="0"/>
    <cellStyle name="Nadpis 2 8 2" xfId="0"/>
    <cellStyle name="Nadpis 2 8 3" xfId="0"/>
    <cellStyle name="Nadpis 2 8 4" xfId="0"/>
    <cellStyle name="Nadpis 2 8 5" xfId="0"/>
    <cellStyle name="Nadpis 2 8 6" xfId="0"/>
    <cellStyle name="Nadpis 2 8 7" xfId="0"/>
    <cellStyle name="Nadpis 2 8 8" xfId="0"/>
    <cellStyle name="Nadpis 2 8 9" xfId="0"/>
    <cellStyle name="Nadpis 2 9" xfId="0"/>
    <cellStyle name="Nadpis 2 9 10" xfId="0"/>
    <cellStyle name="Nadpis 2 9 11" xfId="0"/>
    <cellStyle name="Nadpis 2 9 12" xfId="0"/>
    <cellStyle name="Nadpis 2 9 13" xfId="0"/>
    <cellStyle name="Nadpis 2 9 14" xfId="0"/>
    <cellStyle name="Nadpis 2 9 2" xfId="0"/>
    <cellStyle name="Nadpis 2 9 3" xfId="0"/>
    <cellStyle name="Nadpis 2 9 4" xfId="0"/>
    <cellStyle name="Nadpis 2 9 5" xfId="0"/>
    <cellStyle name="Nadpis 2 9 6" xfId="0"/>
    <cellStyle name="Nadpis 2 9 7" xfId="0"/>
    <cellStyle name="Nadpis 2 9 8" xfId="0"/>
    <cellStyle name="Nadpis 2 9 9" xfId="0"/>
    <cellStyle name="Nadpis 3 10" xfId="0"/>
    <cellStyle name="Nadpis 3 10 10" xfId="0"/>
    <cellStyle name="Nadpis 3 10 11" xfId="0"/>
    <cellStyle name="Nadpis 3 10 12" xfId="0"/>
    <cellStyle name="Nadpis 3 10 13" xfId="0"/>
    <cellStyle name="Nadpis 3 10 14" xfId="0"/>
    <cellStyle name="Nadpis 3 10 2" xfId="0"/>
    <cellStyle name="Nadpis 3 10 3" xfId="0"/>
    <cellStyle name="Nadpis 3 10 4" xfId="0"/>
    <cellStyle name="Nadpis 3 10 5" xfId="0"/>
    <cellStyle name="Nadpis 3 10 6" xfId="0"/>
    <cellStyle name="Nadpis 3 10 7" xfId="0"/>
    <cellStyle name="Nadpis 3 10 8" xfId="0"/>
    <cellStyle name="Nadpis 3 10 9" xfId="0"/>
    <cellStyle name="Nadpis 3 11" xfId="0"/>
    <cellStyle name="Nadpis 3 11 10" xfId="0"/>
    <cellStyle name="Nadpis 3 11 11" xfId="0"/>
    <cellStyle name="Nadpis 3 11 12" xfId="0"/>
    <cellStyle name="Nadpis 3 11 13" xfId="0"/>
    <cellStyle name="Nadpis 3 11 14" xfId="0"/>
    <cellStyle name="Nadpis 3 11 2" xfId="0"/>
    <cellStyle name="Nadpis 3 11 3" xfId="0"/>
    <cellStyle name="Nadpis 3 11 4" xfId="0"/>
    <cellStyle name="Nadpis 3 11 5" xfId="0"/>
    <cellStyle name="Nadpis 3 11 6" xfId="0"/>
    <cellStyle name="Nadpis 3 11 7" xfId="0"/>
    <cellStyle name="Nadpis 3 11 8" xfId="0"/>
    <cellStyle name="Nadpis 3 11 9" xfId="0"/>
    <cellStyle name="Nadpis 3 12" xfId="0"/>
    <cellStyle name="Nadpis 3 12 10" xfId="0"/>
    <cellStyle name="Nadpis 3 12 11" xfId="0"/>
    <cellStyle name="Nadpis 3 12 12" xfId="0"/>
    <cellStyle name="Nadpis 3 12 13" xfId="0"/>
    <cellStyle name="Nadpis 3 12 14" xfId="0"/>
    <cellStyle name="Nadpis 3 12 2" xfId="0"/>
    <cellStyle name="Nadpis 3 12 3" xfId="0"/>
    <cellStyle name="Nadpis 3 12 4" xfId="0"/>
    <cellStyle name="Nadpis 3 12 5" xfId="0"/>
    <cellStyle name="Nadpis 3 12 6" xfId="0"/>
    <cellStyle name="Nadpis 3 12 7" xfId="0"/>
    <cellStyle name="Nadpis 3 12 8" xfId="0"/>
    <cellStyle name="Nadpis 3 12 9" xfId="0"/>
    <cellStyle name="Nadpis 3 13" xfId="0"/>
    <cellStyle name="Nadpis 3 13 10" xfId="0"/>
    <cellStyle name="Nadpis 3 13 11" xfId="0"/>
    <cellStyle name="Nadpis 3 13 12" xfId="0"/>
    <cellStyle name="Nadpis 3 13 13" xfId="0"/>
    <cellStyle name="Nadpis 3 13 14" xfId="0"/>
    <cellStyle name="Nadpis 3 13 2" xfId="0"/>
    <cellStyle name="Nadpis 3 13 3" xfId="0"/>
    <cellStyle name="Nadpis 3 13 4" xfId="0"/>
    <cellStyle name="Nadpis 3 13 5" xfId="0"/>
    <cellStyle name="Nadpis 3 13 6" xfId="0"/>
    <cellStyle name="Nadpis 3 13 7" xfId="0"/>
    <cellStyle name="Nadpis 3 13 8" xfId="0"/>
    <cellStyle name="Nadpis 3 13 9" xfId="0"/>
    <cellStyle name="Nadpis 3 14" xfId="0"/>
    <cellStyle name="Nadpis 3 14 10" xfId="0"/>
    <cellStyle name="Nadpis 3 14 11" xfId="0"/>
    <cellStyle name="Nadpis 3 14 12" xfId="0"/>
    <cellStyle name="Nadpis 3 14 13" xfId="0"/>
    <cellStyle name="Nadpis 3 14 14" xfId="0"/>
    <cellStyle name="Nadpis 3 14 2" xfId="0"/>
    <cellStyle name="Nadpis 3 14 3" xfId="0"/>
    <cellStyle name="Nadpis 3 14 4" xfId="0"/>
    <cellStyle name="Nadpis 3 14 5" xfId="0"/>
    <cellStyle name="Nadpis 3 14 6" xfId="0"/>
    <cellStyle name="Nadpis 3 14 7" xfId="0"/>
    <cellStyle name="Nadpis 3 14 8" xfId="0"/>
    <cellStyle name="Nadpis 3 14 9" xfId="0"/>
    <cellStyle name="Nadpis 3 15" xfId="0"/>
    <cellStyle name="Nadpis 3 16" xfId="0"/>
    <cellStyle name="Nadpis 3 17" xfId="0"/>
    <cellStyle name="Nadpis 3 18" xfId="0"/>
    <cellStyle name="Nadpis 3 19" xfId="0"/>
    <cellStyle name="Nadpis 3 19 10" xfId="0"/>
    <cellStyle name="Nadpis 3 19 11" xfId="0"/>
    <cellStyle name="Nadpis 3 19 12" xfId="0"/>
    <cellStyle name="Nadpis 3 19 2" xfId="0"/>
    <cellStyle name="Nadpis 3 19 3" xfId="0"/>
    <cellStyle name="Nadpis 3 19 4" xfId="0"/>
    <cellStyle name="Nadpis 3 19 5" xfId="0"/>
    <cellStyle name="Nadpis 3 19 6" xfId="0"/>
    <cellStyle name="Nadpis 3 19 7" xfId="0"/>
    <cellStyle name="Nadpis 3 19 8" xfId="0"/>
    <cellStyle name="Nadpis 3 19 9" xfId="0"/>
    <cellStyle name="Nadpis 3 2" xfId="0"/>
    <cellStyle name="Nadpis 3 2 10" xfId="0"/>
    <cellStyle name="Nadpis 3 2 11" xfId="0"/>
    <cellStyle name="Nadpis 3 2 2" xfId="0"/>
    <cellStyle name="Nadpis 3 2 2 2" xfId="0"/>
    <cellStyle name="Nadpis 3 2 2 3" xfId="0"/>
    <cellStyle name="Nadpis 3 2 3" xfId="0"/>
    <cellStyle name="Nadpis 3 2 4" xfId="0"/>
    <cellStyle name="Nadpis 3 2 5" xfId="0"/>
    <cellStyle name="Nadpis 3 2 6" xfId="0"/>
    <cellStyle name="Nadpis 3 2 7" xfId="0"/>
    <cellStyle name="Nadpis 3 2 8" xfId="0"/>
    <cellStyle name="Nadpis 3 2 9" xfId="0"/>
    <cellStyle name="Nadpis 3 20" xfId="0"/>
    <cellStyle name="Nadpis 3 20 10" xfId="0"/>
    <cellStyle name="Nadpis 3 20 11" xfId="0"/>
    <cellStyle name="Nadpis 3 20 12" xfId="0"/>
    <cellStyle name="Nadpis 3 20 2" xfId="0"/>
    <cellStyle name="Nadpis 3 20 3" xfId="0"/>
    <cellStyle name="Nadpis 3 20 4" xfId="0"/>
    <cellStyle name="Nadpis 3 20 5" xfId="0"/>
    <cellStyle name="Nadpis 3 20 6" xfId="0"/>
    <cellStyle name="Nadpis 3 20 7" xfId="0"/>
    <cellStyle name="Nadpis 3 20 8" xfId="0"/>
    <cellStyle name="Nadpis 3 20 9" xfId="0"/>
    <cellStyle name="Nadpis 3 21" xfId="0"/>
    <cellStyle name="Nadpis 3 21 10" xfId="0"/>
    <cellStyle name="Nadpis 3 21 11" xfId="0"/>
    <cellStyle name="Nadpis 3 21 12" xfId="0"/>
    <cellStyle name="Nadpis 3 21 2" xfId="0"/>
    <cellStyle name="Nadpis 3 21 3" xfId="0"/>
    <cellStyle name="Nadpis 3 21 4" xfId="0"/>
    <cellStyle name="Nadpis 3 21 5" xfId="0"/>
    <cellStyle name="Nadpis 3 21 6" xfId="0"/>
    <cellStyle name="Nadpis 3 21 7" xfId="0"/>
    <cellStyle name="Nadpis 3 21 8" xfId="0"/>
    <cellStyle name="Nadpis 3 21 9" xfId="0"/>
    <cellStyle name="Nadpis 3 22" xfId="0"/>
    <cellStyle name="Nadpis 3 22 10" xfId="0"/>
    <cellStyle name="Nadpis 3 22 11" xfId="0"/>
    <cellStyle name="Nadpis 3 22 12" xfId="0"/>
    <cellStyle name="Nadpis 3 22 2" xfId="0"/>
    <cellStyle name="Nadpis 3 22 3" xfId="0"/>
    <cellStyle name="Nadpis 3 22 4" xfId="0"/>
    <cellStyle name="Nadpis 3 22 5" xfId="0"/>
    <cellStyle name="Nadpis 3 22 6" xfId="0"/>
    <cellStyle name="Nadpis 3 22 7" xfId="0"/>
    <cellStyle name="Nadpis 3 22 8" xfId="0"/>
    <cellStyle name="Nadpis 3 22 9" xfId="0"/>
    <cellStyle name="Nadpis 3 23" xfId="0"/>
    <cellStyle name="Nadpis 3 23 10" xfId="0"/>
    <cellStyle name="Nadpis 3 23 11" xfId="0"/>
    <cellStyle name="Nadpis 3 23 12" xfId="0"/>
    <cellStyle name="Nadpis 3 23 2" xfId="0"/>
    <cellStyle name="Nadpis 3 23 3" xfId="0"/>
    <cellStyle name="Nadpis 3 23 4" xfId="0"/>
    <cellStyle name="Nadpis 3 23 5" xfId="0"/>
    <cellStyle name="Nadpis 3 23 6" xfId="0"/>
    <cellStyle name="Nadpis 3 23 7" xfId="0"/>
    <cellStyle name="Nadpis 3 23 8" xfId="0"/>
    <cellStyle name="Nadpis 3 23 9" xfId="0"/>
    <cellStyle name="Nadpis 3 24" xfId="0"/>
    <cellStyle name="Nadpis 3 24 10" xfId="0"/>
    <cellStyle name="Nadpis 3 24 11" xfId="0"/>
    <cellStyle name="Nadpis 3 24 12" xfId="0"/>
    <cellStyle name="Nadpis 3 24 2" xfId="0"/>
    <cellStyle name="Nadpis 3 24 3" xfId="0"/>
    <cellStyle name="Nadpis 3 24 4" xfId="0"/>
    <cellStyle name="Nadpis 3 24 5" xfId="0"/>
    <cellStyle name="Nadpis 3 24 6" xfId="0"/>
    <cellStyle name="Nadpis 3 24 7" xfId="0"/>
    <cellStyle name="Nadpis 3 24 8" xfId="0"/>
    <cellStyle name="Nadpis 3 24 9" xfId="0"/>
    <cellStyle name="Nadpis 3 25" xfId="0"/>
    <cellStyle name="Nadpis 3 25 10" xfId="0"/>
    <cellStyle name="Nadpis 3 25 11" xfId="0"/>
    <cellStyle name="Nadpis 3 25 12" xfId="0"/>
    <cellStyle name="Nadpis 3 25 2" xfId="0"/>
    <cellStyle name="Nadpis 3 25 3" xfId="0"/>
    <cellStyle name="Nadpis 3 25 4" xfId="0"/>
    <cellStyle name="Nadpis 3 25 5" xfId="0"/>
    <cellStyle name="Nadpis 3 25 6" xfId="0"/>
    <cellStyle name="Nadpis 3 25 7" xfId="0"/>
    <cellStyle name="Nadpis 3 25 8" xfId="0"/>
    <cellStyle name="Nadpis 3 25 9" xfId="0"/>
    <cellStyle name="Nadpis 3 26" xfId="0"/>
    <cellStyle name="Nadpis 3 26 10" xfId="0"/>
    <cellStyle name="Nadpis 3 26 11" xfId="0"/>
    <cellStyle name="Nadpis 3 26 12" xfId="0"/>
    <cellStyle name="Nadpis 3 26 2" xfId="0"/>
    <cellStyle name="Nadpis 3 26 3" xfId="0"/>
    <cellStyle name="Nadpis 3 26 4" xfId="0"/>
    <cellStyle name="Nadpis 3 26 5" xfId="0"/>
    <cellStyle name="Nadpis 3 26 6" xfId="0"/>
    <cellStyle name="Nadpis 3 26 7" xfId="0"/>
    <cellStyle name="Nadpis 3 26 8" xfId="0"/>
    <cellStyle name="Nadpis 3 26 9" xfId="0"/>
    <cellStyle name="Nadpis 3 27" xfId="0"/>
    <cellStyle name="Nadpis 3 27 10" xfId="0"/>
    <cellStyle name="Nadpis 3 27 11" xfId="0"/>
    <cellStyle name="Nadpis 3 27 12" xfId="0"/>
    <cellStyle name="Nadpis 3 27 2" xfId="0"/>
    <cellStyle name="Nadpis 3 27 3" xfId="0"/>
    <cellStyle name="Nadpis 3 27 4" xfId="0"/>
    <cellStyle name="Nadpis 3 27 5" xfId="0"/>
    <cellStyle name="Nadpis 3 27 6" xfId="0"/>
    <cellStyle name="Nadpis 3 27 7" xfId="0"/>
    <cellStyle name="Nadpis 3 27 8" xfId="0"/>
    <cellStyle name="Nadpis 3 27 9" xfId="0"/>
    <cellStyle name="Nadpis 3 28" xfId="0"/>
    <cellStyle name="Nadpis 3 28 10" xfId="0"/>
    <cellStyle name="Nadpis 3 28 11" xfId="0"/>
    <cellStyle name="Nadpis 3 28 12" xfId="0"/>
    <cellStyle name="Nadpis 3 28 2" xfId="0"/>
    <cellStyle name="Nadpis 3 28 3" xfId="0"/>
    <cellStyle name="Nadpis 3 28 4" xfId="0"/>
    <cellStyle name="Nadpis 3 28 5" xfId="0"/>
    <cellStyle name="Nadpis 3 28 6" xfId="0"/>
    <cellStyle name="Nadpis 3 28 7" xfId="0"/>
    <cellStyle name="Nadpis 3 28 8" xfId="0"/>
    <cellStyle name="Nadpis 3 28 9" xfId="0"/>
    <cellStyle name="Nadpis 3 29" xfId="0"/>
    <cellStyle name="Nadpis 3 29 10" xfId="0"/>
    <cellStyle name="Nadpis 3 29 11" xfId="0"/>
    <cellStyle name="Nadpis 3 29 12" xfId="0"/>
    <cellStyle name="Nadpis 3 29 2" xfId="0"/>
    <cellStyle name="Nadpis 3 29 3" xfId="0"/>
    <cellStyle name="Nadpis 3 29 4" xfId="0"/>
    <cellStyle name="Nadpis 3 29 5" xfId="0"/>
    <cellStyle name="Nadpis 3 29 6" xfId="0"/>
    <cellStyle name="Nadpis 3 29 7" xfId="0"/>
    <cellStyle name="Nadpis 3 29 8" xfId="0"/>
    <cellStyle name="Nadpis 3 29 9" xfId="0"/>
    <cellStyle name="Nadpis 3 3" xfId="0"/>
    <cellStyle name="Nadpis 3 3 10" xfId="0"/>
    <cellStyle name="Nadpis 3 3 11" xfId="0"/>
    <cellStyle name="Nadpis 3 3 12" xfId="0"/>
    <cellStyle name="Nadpis 3 3 13" xfId="0"/>
    <cellStyle name="Nadpis 3 3 14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30" xfId="0"/>
    <cellStyle name="Nadpis 3 30 10" xfId="0"/>
    <cellStyle name="Nadpis 3 30 11" xfId="0"/>
    <cellStyle name="Nadpis 3 30 12" xfId="0"/>
    <cellStyle name="Nadpis 3 30 2" xfId="0"/>
    <cellStyle name="Nadpis 3 30 3" xfId="0"/>
    <cellStyle name="Nadpis 3 30 4" xfId="0"/>
    <cellStyle name="Nadpis 3 30 5" xfId="0"/>
    <cellStyle name="Nadpis 3 30 6" xfId="0"/>
    <cellStyle name="Nadpis 3 30 7" xfId="0"/>
    <cellStyle name="Nadpis 3 30 8" xfId="0"/>
    <cellStyle name="Nadpis 3 30 9" xfId="0"/>
    <cellStyle name="Nadpis 3 31" xfId="0"/>
    <cellStyle name="Nadpis 3 31 10" xfId="0"/>
    <cellStyle name="Nadpis 3 31 11" xfId="0"/>
    <cellStyle name="Nadpis 3 31 12" xfId="0"/>
    <cellStyle name="Nadpis 3 31 2" xfId="0"/>
    <cellStyle name="Nadpis 3 31 3" xfId="0"/>
    <cellStyle name="Nadpis 3 31 4" xfId="0"/>
    <cellStyle name="Nadpis 3 31 5" xfId="0"/>
    <cellStyle name="Nadpis 3 31 6" xfId="0"/>
    <cellStyle name="Nadpis 3 31 7" xfId="0"/>
    <cellStyle name="Nadpis 3 31 8" xfId="0"/>
    <cellStyle name="Nadpis 3 31 9" xfId="0"/>
    <cellStyle name="Nadpis 3 32" xfId="0"/>
    <cellStyle name="Nadpis 3 32 10" xfId="0"/>
    <cellStyle name="Nadpis 3 32 11" xfId="0"/>
    <cellStyle name="Nadpis 3 32 12" xfId="0"/>
    <cellStyle name="Nadpis 3 32 2" xfId="0"/>
    <cellStyle name="Nadpis 3 32 3" xfId="0"/>
    <cellStyle name="Nadpis 3 32 4" xfId="0"/>
    <cellStyle name="Nadpis 3 32 5" xfId="0"/>
    <cellStyle name="Nadpis 3 32 6" xfId="0"/>
    <cellStyle name="Nadpis 3 32 7" xfId="0"/>
    <cellStyle name="Nadpis 3 32 8" xfId="0"/>
    <cellStyle name="Nadpis 3 32 9" xfId="0"/>
    <cellStyle name="Nadpis 3 33" xfId="0"/>
    <cellStyle name="Nadpis 3 33 10" xfId="0"/>
    <cellStyle name="Nadpis 3 33 11" xfId="0"/>
    <cellStyle name="Nadpis 3 33 12" xfId="0"/>
    <cellStyle name="Nadpis 3 33 2" xfId="0"/>
    <cellStyle name="Nadpis 3 33 3" xfId="0"/>
    <cellStyle name="Nadpis 3 33 4" xfId="0"/>
    <cellStyle name="Nadpis 3 33 5" xfId="0"/>
    <cellStyle name="Nadpis 3 33 6" xfId="0"/>
    <cellStyle name="Nadpis 3 33 7" xfId="0"/>
    <cellStyle name="Nadpis 3 33 8" xfId="0"/>
    <cellStyle name="Nadpis 3 33 9" xfId="0"/>
    <cellStyle name="Nadpis 3 34" xfId="0"/>
    <cellStyle name="Nadpis 3 34 10" xfId="0"/>
    <cellStyle name="Nadpis 3 34 11" xfId="0"/>
    <cellStyle name="Nadpis 3 34 12" xfId="0"/>
    <cellStyle name="Nadpis 3 34 2" xfId="0"/>
    <cellStyle name="Nadpis 3 34 3" xfId="0"/>
    <cellStyle name="Nadpis 3 34 4" xfId="0"/>
    <cellStyle name="Nadpis 3 34 5" xfId="0"/>
    <cellStyle name="Nadpis 3 34 6" xfId="0"/>
    <cellStyle name="Nadpis 3 34 7" xfId="0"/>
    <cellStyle name="Nadpis 3 34 8" xfId="0"/>
    <cellStyle name="Nadpis 3 34 9" xfId="0"/>
    <cellStyle name="Nadpis 3 35" xfId="0"/>
    <cellStyle name="Nadpis 3 35 10" xfId="0"/>
    <cellStyle name="Nadpis 3 35 11" xfId="0"/>
    <cellStyle name="Nadpis 3 35 12" xfId="0"/>
    <cellStyle name="Nadpis 3 35 2" xfId="0"/>
    <cellStyle name="Nadpis 3 35 3" xfId="0"/>
    <cellStyle name="Nadpis 3 35 4" xfId="0"/>
    <cellStyle name="Nadpis 3 35 5" xfId="0"/>
    <cellStyle name="Nadpis 3 35 6" xfId="0"/>
    <cellStyle name="Nadpis 3 35 7" xfId="0"/>
    <cellStyle name="Nadpis 3 35 8" xfId="0"/>
    <cellStyle name="Nadpis 3 35 9" xfId="0"/>
    <cellStyle name="Nadpis 3 36" xfId="0"/>
    <cellStyle name="Nadpis 3 36 10" xfId="0"/>
    <cellStyle name="Nadpis 3 36 11" xfId="0"/>
    <cellStyle name="Nadpis 3 36 12" xfId="0"/>
    <cellStyle name="Nadpis 3 36 2" xfId="0"/>
    <cellStyle name="Nadpis 3 36 3" xfId="0"/>
    <cellStyle name="Nadpis 3 36 4" xfId="0"/>
    <cellStyle name="Nadpis 3 36 5" xfId="0"/>
    <cellStyle name="Nadpis 3 36 6" xfId="0"/>
    <cellStyle name="Nadpis 3 36 7" xfId="0"/>
    <cellStyle name="Nadpis 3 36 8" xfId="0"/>
    <cellStyle name="Nadpis 3 36 9" xfId="0"/>
    <cellStyle name="Nadpis 3 37" xfId="0"/>
    <cellStyle name="Nadpis 3 37 10" xfId="0"/>
    <cellStyle name="Nadpis 3 37 11" xfId="0"/>
    <cellStyle name="Nadpis 3 37 12" xfId="0"/>
    <cellStyle name="Nadpis 3 37 2" xfId="0"/>
    <cellStyle name="Nadpis 3 37 3" xfId="0"/>
    <cellStyle name="Nadpis 3 37 4" xfId="0"/>
    <cellStyle name="Nadpis 3 37 5" xfId="0"/>
    <cellStyle name="Nadpis 3 37 6" xfId="0"/>
    <cellStyle name="Nadpis 3 37 7" xfId="0"/>
    <cellStyle name="Nadpis 3 37 8" xfId="0"/>
    <cellStyle name="Nadpis 3 37 9" xfId="0"/>
    <cellStyle name="Nadpis 3 38" xfId="0"/>
    <cellStyle name="Nadpis 3 39" xfId="0"/>
    <cellStyle name="Nadpis 3 4" xfId="0"/>
    <cellStyle name="Nadpis 3 4 10" xfId="0"/>
    <cellStyle name="Nadpis 3 4 11" xfId="0"/>
    <cellStyle name="Nadpis 3 4 12" xfId="0"/>
    <cellStyle name="Nadpis 3 4 13" xfId="0"/>
    <cellStyle name="Nadpis 3 4 14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3 40" xfId="0"/>
    <cellStyle name="Nadpis 3 41" xfId="0"/>
    <cellStyle name="Nadpis 3 42" xfId="0"/>
    <cellStyle name="Nadpis 3 43" xfId="0"/>
    <cellStyle name="Nadpis 3 44" xfId="0"/>
    <cellStyle name="Nadpis 3 45" xfId="0"/>
    <cellStyle name="Nadpis 3 46" xfId="0"/>
    <cellStyle name="Nadpis 3 47" xfId="0"/>
    <cellStyle name="Nadpis 3 48" xfId="0"/>
    <cellStyle name="Nadpis 3 49" xfId="0"/>
    <cellStyle name="Nadpis 3 5" xfId="0"/>
    <cellStyle name="Nadpis 3 5 10" xfId="0"/>
    <cellStyle name="Nadpis 3 5 11" xfId="0"/>
    <cellStyle name="Nadpis 3 5 12" xfId="0"/>
    <cellStyle name="Nadpis 3 5 13" xfId="0"/>
    <cellStyle name="Nadpis 3 5 14" xfId="0"/>
    <cellStyle name="Nadpis 3 5 2" xfId="0"/>
    <cellStyle name="Nadpis 3 5 3" xfId="0"/>
    <cellStyle name="Nadpis 3 5 4" xfId="0"/>
    <cellStyle name="Nadpis 3 5 5" xfId="0"/>
    <cellStyle name="Nadpis 3 5 6" xfId="0"/>
    <cellStyle name="Nadpis 3 5 7" xfId="0"/>
    <cellStyle name="Nadpis 3 5 8" xfId="0"/>
    <cellStyle name="Nadpis 3 5 9" xfId="0"/>
    <cellStyle name="Nadpis 3 50" xfId="0"/>
    <cellStyle name="Nadpis 3 6" xfId="0"/>
    <cellStyle name="Nadpis 3 6 10" xfId="0"/>
    <cellStyle name="Nadpis 3 6 11" xfId="0"/>
    <cellStyle name="Nadpis 3 6 12" xfId="0"/>
    <cellStyle name="Nadpis 3 6 13" xfId="0"/>
    <cellStyle name="Nadpis 3 6 14" xfId="0"/>
    <cellStyle name="Nadpis 3 6 2" xfId="0"/>
    <cellStyle name="Nadpis 3 6 3" xfId="0"/>
    <cellStyle name="Nadpis 3 6 4" xfId="0"/>
    <cellStyle name="Nadpis 3 6 5" xfId="0"/>
    <cellStyle name="Nadpis 3 6 6" xfId="0"/>
    <cellStyle name="Nadpis 3 6 7" xfId="0"/>
    <cellStyle name="Nadpis 3 6 8" xfId="0"/>
    <cellStyle name="Nadpis 3 6 9" xfId="0"/>
    <cellStyle name="Nadpis 3 7" xfId="0"/>
    <cellStyle name="Nadpis 3 7 10" xfId="0"/>
    <cellStyle name="Nadpis 3 7 11" xfId="0"/>
    <cellStyle name="Nadpis 3 7 12" xfId="0"/>
    <cellStyle name="Nadpis 3 7 13" xfId="0"/>
    <cellStyle name="Nadpis 3 7 14" xfId="0"/>
    <cellStyle name="Nadpis 3 7 2" xfId="0"/>
    <cellStyle name="Nadpis 3 7 3" xfId="0"/>
    <cellStyle name="Nadpis 3 7 4" xfId="0"/>
    <cellStyle name="Nadpis 3 7 5" xfId="0"/>
    <cellStyle name="Nadpis 3 7 6" xfId="0"/>
    <cellStyle name="Nadpis 3 7 7" xfId="0"/>
    <cellStyle name="Nadpis 3 7 8" xfId="0"/>
    <cellStyle name="Nadpis 3 7 9" xfId="0"/>
    <cellStyle name="Nadpis 3 8" xfId="0"/>
    <cellStyle name="Nadpis 3 8 10" xfId="0"/>
    <cellStyle name="Nadpis 3 8 11" xfId="0"/>
    <cellStyle name="Nadpis 3 8 12" xfId="0"/>
    <cellStyle name="Nadpis 3 8 13" xfId="0"/>
    <cellStyle name="Nadpis 3 8 14" xfId="0"/>
    <cellStyle name="Nadpis 3 8 2" xfId="0"/>
    <cellStyle name="Nadpis 3 8 3" xfId="0"/>
    <cellStyle name="Nadpis 3 8 4" xfId="0"/>
    <cellStyle name="Nadpis 3 8 5" xfId="0"/>
    <cellStyle name="Nadpis 3 8 6" xfId="0"/>
    <cellStyle name="Nadpis 3 8 7" xfId="0"/>
    <cellStyle name="Nadpis 3 8 8" xfId="0"/>
    <cellStyle name="Nadpis 3 8 9" xfId="0"/>
    <cellStyle name="Nadpis 3 9" xfId="0"/>
    <cellStyle name="Nadpis 3 9 10" xfId="0"/>
    <cellStyle name="Nadpis 3 9 11" xfId="0"/>
    <cellStyle name="Nadpis 3 9 12" xfId="0"/>
    <cellStyle name="Nadpis 3 9 13" xfId="0"/>
    <cellStyle name="Nadpis 3 9 14" xfId="0"/>
    <cellStyle name="Nadpis 3 9 2" xfId="0"/>
    <cellStyle name="Nadpis 3 9 3" xfId="0"/>
    <cellStyle name="Nadpis 3 9 4" xfId="0"/>
    <cellStyle name="Nadpis 3 9 5" xfId="0"/>
    <cellStyle name="Nadpis 3 9 6" xfId="0"/>
    <cellStyle name="Nadpis 3 9 7" xfId="0"/>
    <cellStyle name="Nadpis 3 9 8" xfId="0"/>
    <cellStyle name="Nadpis 3 9 9" xfId="0"/>
    <cellStyle name="Nadpis 4 10" xfId="0"/>
    <cellStyle name="Nadpis 4 10 10" xfId="0"/>
    <cellStyle name="Nadpis 4 10 11" xfId="0"/>
    <cellStyle name="Nadpis 4 10 12" xfId="0"/>
    <cellStyle name="Nadpis 4 10 13" xfId="0"/>
    <cellStyle name="Nadpis 4 10 14" xfId="0"/>
    <cellStyle name="Nadpis 4 10 2" xfId="0"/>
    <cellStyle name="Nadpis 4 10 3" xfId="0"/>
    <cellStyle name="Nadpis 4 10 4" xfId="0"/>
    <cellStyle name="Nadpis 4 10 5" xfId="0"/>
    <cellStyle name="Nadpis 4 10 6" xfId="0"/>
    <cellStyle name="Nadpis 4 10 7" xfId="0"/>
    <cellStyle name="Nadpis 4 10 8" xfId="0"/>
    <cellStyle name="Nadpis 4 10 9" xfId="0"/>
    <cellStyle name="Nadpis 4 11" xfId="0"/>
    <cellStyle name="Nadpis 4 11 10" xfId="0"/>
    <cellStyle name="Nadpis 4 11 11" xfId="0"/>
    <cellStyle name="Nadpis 4 11 12" xfId="0"/>
    <cellStyle name="Nadpis 4 11 13" xfId="0"/>
    <cellStyle name="Nadpis 4 11 14" xfId="0"/>
    <cellStyle name="Nadpis 4 11 2" xfId="0"/>
    <cellStyle name="Nadpis 4 11 3" xfId="0"/>
    <cellStyle name="Nadpis 4 11 4" xfId="0"/>
    <cellStyle name="Nadpis 4 11 5" xfId="0"/>
    <cellStyle name="Nadpis 4 11 6" xfId="0"/>
    <cellStyle name="Nadpis 4 11 7" xfId="0"/>
    <cellStyle name="Nadpis 4 11 8" xfId="0"/>
    <cellStyle name="Nadpis 4 11 9" xfId="0"/>
    <cellStyle name="Nadpis 4 12" xfId="0"/>
    <cellStyle name="Nadpis 4 12 10" xfId="0"/>
    <cellStyle name="Nadpis 4 12 11" xfId="0"/>
    <cellStyle name="Nadpis 4 12 12" xfId="0"/>
    <cellStyle name="Nadpis 4 12 13" xfId="0"/>
    <cellStyle name="Nadpis 4 12 14" xfId="0"/>
    <cellStyle name="Nadpis 4 12 2" xfId="0"/>
    <cellStyle name="Nadpis 4 12 3" xfId="0"/>
    <cellStyle name="Nadpis 4 12 4" xfId="0"/>
    <cellStyle name="Nadpis 4 12 5" xfId="0"/>
    <cellStyle name="Nadpis 4 12 6" xfId="0"/>
    <cellStyle name="Nadpis 4 12 7" xfId="0"/>
    <cellStyle name="Nadpis 4 12 8" xfId="0"/>
    <cellStyle name="Nadpis 4 12 9" xfId="0"/>
    <cellStyle name="Nadpis 4 13" xfId="0"/>
    <cellStyle name="Nadpis 4 13 10" xfId="0"/>
    <cellStyle name="Nadpis 4 13 11" xfId="0"/>
    <cellStyle name="Nadpis 4 13 12" xfId="0"/>
    <cellStyle name="Nadpis 4 13 13" xfId="0"/>
    <cellStyle name="Nadpis 4 13 14" xfId="0"/>
    <cellStyle name="Nadpis 4 13 2" xfId="0"/>
    <cellStyle name="Nadpis 4 13 3" xfId="0"/>
    <cellStyle name="Nadpis 4 13 4" xfId="0"/>
    <cellStyle name="Nadpis 4 13 5" xfId="0"/>
    <cellStyle name="Nadpis 4 13 6" xfId="0"/>
    <cellStyle name="Nadpis 4 13 7" xfId="0"/>
    <cellStyle name="Nadpis 4 13 8" xfId="0"/>
    <cellStyle name="Nadpis 4 13 9" xfId="0"/>
    <cellStyle name="Nadpis 4 14" xfId="0"/>
    <cellStyle name="Nadpis 4 14 10" xfId="0"/>
    <cellStyle name="Nadpis 4 14 11" xfId="0"/>
    <cellStyle name="Nadpis 4 14 12" xfId="0"/>
    <cellStyle name="Nadpis 4 14 13" xfId="0"/>
    <cellStyle name="Nadpis 4 14 14" xfId="0"/>
    <cellStyle name="Nadpis 4 14 2" xfId="0"/>
    <cellStyle name="Nadpis 4 14 3" xfId="0"/>
    <cellStyle name="Nadpis 4 14 4" xfId="0"/>
    <cellStyle name="Nadpis 4 14 5" xfId="0"/>
    <cellStyle name="Nadpis 4 14 6" xfId="0"/>
    <cellStyle name="Nadpis 4 14 7" xfId="0"/>
    <cellStyle name="Nadpis 4 14 8" xfId="0"/>
    <cellStyle name="Nadpis 4 14 9" xfId="0"/>
    <cellStyle name="Nadpis 4 15" xfId="0"/>
    <cellStyle name="Nadpis 4 16" xfId="0"/>
    <cellStyle name="Nadpis 4 17" xfId="0"/>
    <cellStyle name="Nadpis 4 18" xfId="0"/>
    <cellStyle name="Nadpis 4 19" xfId="0"/>
    <cellStyle name="Nadpis 4 19 10" xfId="0"/>
    <cellStyle name="Nadpis 4 19 11" xfId="0"/>
    <cellStyle name="Nadpis 4 19 12" xfId="0"/>
    <cellStyle name="Nadpis 4 19 2" xfId="0"/>
    <cellStyle name="Nadpis 4 19 3" xfId="0"/>
    <cellStyle name="Nadpis 4 19 4" xfId="0"/>
    <cellStyle name="Nadpis 4 19 5" xfId="0"/>
    <cellStyle name="Nadpis 4 19 6" xfId="0"/>
    <cellStyle name="Nadpis 4 19 7" xfId="0"/>
    <cellStyle name="Nadpis 4 19 8" xfId="0"/>
    <cellStyle name="Nadpis 4 19 9" xfId="0"/>
    <cellStyle name="Nadpis 4 2" xfId="0"/>
    <cellStyle name="Nadpis 4 2 10" xfId="0"/>
    <cellStyle name="Nadpis 4 2 11" xfId="0"/>
    <cellStyle name="Nadpis 4 2 2" xfId="0"/>
    <cellStyle name="Nadpis 4 2 2 2" xfId="0"/>
    <cellStyle name="Nadpis 4 2 2 3" xfId="0"/>
    <cellStyle name="Nadpis 4 2 3" xfId="0"/>
    <cellStyle name="Nadpis 4 2 4" xfId="0"/>
    <cellStyle name="Nadpis 4 2 5" xfId="0"/>
    <cellStyle name="Nadpis 4 2 6" xfId="0"/>
    <cellStyle name="Nadpis 4 2 7" xfId="0"/>
    <cellStyle name="Nadpis 4 2 8" xfId="0"/>
    <cellStyle name="Nadpis 4 2 9" xfId="0"/>
    <cellStyle name="Nadpis 4 20" xfId="0"/>
    <cellStyle name="Nadpis 4 20 10" xfId="0"/>
    <cellStyle name="Nadpis 4 20 11" xfId="0"/>
    <cellStyle name="Nadpis 4 20 12" xfId="0"/>
    <cellStyle name="Nadpis 4 20 2" xfId="0"/>
    <cellStyle name="Nadpis 4 20 3" xfId="0"/>
    <cellStyle name="Nadpis 4 20 4" xfId="0"/>
    <cellStyle name="Nadpis 4 20 5" xfId="0"/>
    <cellStyle name="Nadpis 4 20 6" xfId="0"/>
    <cellStyle name="Nadpis 4 20 7" xfId="0"/>
    <cellStyle name="Nadpis 4 20 8" xfId="0"/>
    <cellStyle name="Nadpis 4 20 9" xfId="0"/>
    <cellStyle name="Nadpis 4 21" xfId="0"/>
    <cellStyle name="Nadpis 4 21 10" xfId="0"/>
    <cellStyle name="Nadpis 4 21 11" xfId="0"/>
    <cellStyle name="Nadpis 4 21 12" xfId="0"/>
    <cellStyle name="Nadpis 4 21 2" xfId="0"/>
    <cellStyle name="Nadpis 4 21 3" xfId="0"/>
    <cellStyle name="Nadpis 4 21 4" xfId="0"/>
    <cellStyle name="Nadpis 4 21 5" xfId="0"/>
    <cellStyle name="Nadpis 4 21 6" xfId="0"/>
    <cellStyle name="Nadpis 4 21 7" xfId="0"/>
    <cellStyle name="Nadpis 4 21 8" xfId="0"/>
    <cellStyle name="Nadpis 4 21 9" xfId="0"/>
    <cellStyle name="Nadpis 4 22" xfId="0"/>
    <cellStyle name="Nadpis 4 22 10" xfId="0"/>
    <cellStyle name="Nadpis 4 22 11" xfId="0"/>
    <cellStyle name="Nadpis 4 22 12" xfId="0"/>
    <cellStyle name="Nadpis 4 22 2" xfId="0"/>
    <cellStyle name="Nadpis 4 22 3" xfId="0"/>
    <cellStyle name="Nadpis 4 22 4" xfId="0"/>
    <cellStyle name="Nadpis 4 22 5" xfId="0"/>
    <cellStyle name="Nadpis 4 22 6" xfId="0"/>
    <cellStyle name="Nadpis 4 22 7" xfId="0"/>
    <cellStyle name="Nadpis 4 22 8" xfId="0"/>
    <cellStyle name="Nadpis 4 22 9" xfId="0"/>
    <cellStyle name="Nadpis 4 23" xfId="0"/>
    <cellStyle name="Nadpis 4 23 10" xfId="0"/>
    <cellStyle name="Nadpis 4 23 11" xfId="0"/>
    <cellStyle name="Nadpis 4 23 12" xfId="0"/>
    <cellStyle name="Nadpis 4 23 2" xfId="0"/>
    <cellStyle name="Nadpis 4 23 3" xfId="0"/>
    <cellStyle name="Nadpis 4 23 4" xfId="0"/>
    <cellStyle name="Nadpis 4 23 5" xfId="0"/>
    <cellStyle name="Nadpis 4 23 6" xfId="0"/>
    <cellStyle name="Nadpis 4 23 7" xfId="0"/>
    <cellStyle name="Nadpis 4 23 8" xfId="0"/>
    <cellStyle name="Nadpis 4 23 9" xfId="0"/>
    <cellStyle name="Nadpis 4 24" xfId="0"/>
    <cellStyle name="Nadpis 4 24 10" xfId="0"/>
    <cellStyle name="Nadpis 4 24 11" xfId="0"/>
    <cellStyle name="Nadpis 4 24 12" xfId="0"/>
    <cellStyle name="Nadpis 4 24 2" xfId="0"/>
    <cellStyle name="Nadpis 4 24 3" xfId="0"/>
    <cellStyle name="Nadpis 4 24 4" xfId="0"/>
    <cellStyle name="Nadpis 4 24 5" xfId="0"/>
    <cellStyle name="Nadpis 4 24 6" xfId="0"/>
    <cellStyle name="Nadpis 4 24 7" xfId="0"/>
    <cellStyle name="Nadpis 4 24 8" xfId="0"/>
    <cellStyle name="Nadpis 4 24 9" xfId="0"/>
    <cellStyle name="Nadpis 4 25" xfId="0"/>
    <cellStyle name="Nadpis 4 25 10" xfId="0"/>
    <cellStyle name="Nadpis 4 25 11" xfId="0"/>
    <cellStyle name="Nadpis 4 25 12" xfId="0"/>
    <cellStyle name="Nadpis 4 25 2" xfId="0"/>
    <cellStyle name="Nadpis 4 25 3" xfId="0"/>
    <cellStyle name="Nadpis 4 25 4" xfId="0"/>
    <cellStyle name="Nadpis 4 25 5" xfId="0"/>
    <cellStyle name="Nadpis 4 25 6" xfId="0"/>
    <cellStyle name="Nadpis 4 25 7" xfId="0"/>
    <cellStyle name="Nadpis 4 25 8" xfId="0"/>
    <cellStyle name="Nadpis 4 25 9" xfId="0"/>
    <cellStyle name="Nadpis 4 26" xfId="0"/>
    <cellStyle name="Nadpis 4 26 10" xfId="0"/>
    <cellStyle name="Nadpis 4 26 11" xfId="0"/>
    <cellStyle name="Nadpis 4 26 12" xfId="0"/>
    <cellStyle name="Nadpis 4 26 2" xfId="0"/>
    <cellStyle name="Nadpis 4 26 3" xfId="0"/>
    <cellStyle name="Nadpis 4 26 4" xfId="0"/>
    <cellStyle name="Nadpis 4 26 5" xfId="0"/>
    <cellStyle name="Nadpis 4 26 6" xfId="0"/>
    <cellStyle name="Nadpis 4 26 7" xfId="0"/>
    <cellStyle name="Nadpis 4 26 8" xfId="0"/>
    <cellStyle name="Nadpis 4 26 9" xfId="0"/>
    <cellStyle name="Nadpis 4 27" xfId="0"/>
    <cellStyle name="Nadpis 4 27 10" xfId="0"/>
    <cellStyle name="Nadpis 4 27 11" xfId="0"/>
    <cellStyle name="Nadpis 4 27 12" xfId="0"/>
    <cellStyle name="Nadpis 4 27 2" xfId="0"/>
    <cellStyle name="Nadpis 4 27 3" xfId="0"/>
    <cellStyle name="Nadpis 4 27 4" xfId="0"/>
    <cellStyle name="Nadpis 4 27 5" xfId="0"/>
    <cellStyle name="Nadpis 4 27 6" xfId="0"/>
    <cellStyle name="Nadpis 4 27 7" xfId="0"/>
    <cellStyle name="Nadpis 4 27 8" xfId="0"/>
    <cellStyle name="Nadpis 4 27 9" xfId="0"/>
    <cellStyle name="Nadpis 4 28" xfId="0"/>
    <cellStyle name="Nadpis 4 28 10" xfId="0"/>
    <cellStyle name="Nadpis 4 28 11" xfId="0"/>
    <cellStyle name="Nadpis 4 28 12" xfId="0"/>
    <cellStyle name="Nadpis 4 28 2" xfId="0"/>
    <cellStyle name="Nadpis 4 28 3" xfId="0"/>
    <cellStyle name="Nadpis 4 28 4" xfId="0"/>
    <cellStyle name="Nadpis 4 28 5" xfId="0"/>
    <cellStyle name="Nadpis 4 28 6" xfId="0"/>
    <cellStyle name="Nadpis 4 28 7" xfId="0"/>
    <cellStyle name="Nadpis 4 28 8" xfId="0"/>
    <cellStyle name="Nadpis 4 28 9" xfId="0"/>
    <cellStyle name="Nadpis 4 29" xfId="0"/>
    <cellStyle name="Nadpis 4 29 10" xfId="0"/>
    <cellStyle name="Nadpis 4 29 11" xfId="0"/>
    <cellStyle name="Nadpis 4 29 12" xfId="0"/>
    <cellStyle name="Nadpis 4 29 2" xfId="0"/>
    <cellStyle name="Nadpis 4 29 3" xfId="0"/>
    <cellStyle name="Nadpis 4 29 4" xfId="0"/>
    <cellStyle name="Nadpis 4 29 5" xfId="0"/>
    <cellStyle name="Nadpis 4 29 6" xfId="0"/>
    <cellStyle name="Nadpis 4 29 7" xfId="0"/>
    <cellStyle name="Nadpis 4 29 8" xfId="0"/>
    <cellStyle name="Nadpis 4 29 9" xfId="0"/>
    <cellStyle name="Nadpis 4 3" xfId="0"/>
    <cellStyle name="Nadpis 4 3 10" xfId="0"/>
    <cellStyle name="Nadpis 4 3 11" xfId="0"/>
    <cellStyle name="Nadpis 4 3 12" xfId="0"/>
    <cellStyle name="Nadpis 4 3 13" xfId="0"/>
    <cellStyle name="Nadpis 4 3 14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30" xfId="0"/>
    <cellStyle name="Nadpis 4 30 10" xfId="0"/>
    <cellStyle name="Nadpis 4 30 11" xfId="0"/>
    <cellStyle name="Nadpis 4 30 12" xfId="0"/>
    <cellStyle name="Nadpis 4 30 2" xfId="0"/>
    <cellStyle name="Nadpis 4 30 3" xfId="0"/>
    <cellStyle name="Nadpis 4 30 4" xfId="0"/>
    <cellStyle name="Nadpis 4 30 5" xfId="0"/>
    <cellStyle name="Nadpis 4 30 6" xfId="0"/>
    <cellStyle name="Nadpis 4 30 7" xfId="0"/>
    <cellStyle name="Nadpis 4 30 8" xfId="0"/>
    <cellStyle name="Nadpis 4 30 9" xfId="0"/>
    <cellStyle name="Nadpis 4 31" xfId="0"/>
    <cellStyle name="Nadpis 4 31 10" xfId="0"/>
    <cellStyle name="Nadpis 4 31 11" xfId="0"/>
    <cellStyle name="Nadpis 4 31 12" xfId="0"/>
    <cellStyle name="Nadpis 4 31 2" xfId="0"/>
    <cellStyle name="Nadpis 4 31 3" xfId="0"/>
    <cellStyle name="Nadpis 4 31 4" xfId="0"/>
    <cellStyle name="Nadpis 4 31 5" xfId="0"/>
    <cellStyle name="Nadpis 4 31 6" xfId="0"/>
    <cellStyle name="Nadpis 4 31 7" xfId="0"/>
    <cellStyle name="Nadpis 4 31 8" xfId="0"/>
    <cellStyle name="Nadpis 4 31 9" xfId="0"/>
    <cellStyle name="Nadpis 4 32" xfId="0"/>
    <cellStyle name="Nadpis 4 32 10" xfId="0"/>
    <cellStyle name="Nadpis 4 32 11" xfId="0"/>
    <cellStyle name="Nadpis 4 32 12" xfId="0"/>
    <cellStyle name="Nadpis 4 32 2" xfId="0"/>
    <cellStyle name="Nadpis 4 32 3" xfId="0"/>
    <cellStyle name="Nadpis 4 32 4" xfId="0"/>
    <cellStyle name="Nadpis 4 32 5" xfId="0"/>
    <cellStyle name="Nadpis 4 32 6" xfId="0"/>
    <cellStyle name="Nadpis 4 32 7" xfId="0"/>
    <cellStyle name="Nadpis 4 32 8" xfId="0"/>
    <cellStyle name="Nadpis 4 32 9" xfId="0"/>
    <cellStyle name="Nadpis 4 33" xfId="0"/>
    <cellStyle name="Nadpis 4 33 10" xfId="0"/>
    <cellStyle name="Nadpis 4 33 11" xfId="0"/>
    <cellStyle name="Nadpis 4 33 12" xfId="0"/>
    <cellStyle name="Nadpis 4 33 2" xfId="0"/>
    <cellStyle name="Nadpis 4 33 3" xfId="0"/>
    <cellStyle name="Nadpis 4 33 4" xfId="0"/>
    <cellStyle name="Nadpis 4 33 5" xfId="0"/>
    <cellStyle name="Nadpis 4 33 6" xfId="0"/>
    <cellStyle name="Nadpis 4 33 7" xfId="0"/>
    <cellStyle name="Nadpis 4 33 8" xfId="0"/>
    <cellStyle name="Nadpis 4 33 9" xfId="0"/>
    <cellStyle name="Nadpis 4 34" xfId="0"/>
    <cellStyle name="Nadpis 4 34 10" xfId="0"/>
    <cellStyle name="Nadpis 4 34 11" xfId="0"/>
    <cellStyle name="Nadpis 4 34 12" xfId="0"/>
    <cellStyle name="Nadpis 4 34 2" xfId="0"/>
    <cellStyle name="Nadpis 4 34 3" xfId="0"/>
    <cellStyle name="Nadpis 4 34 4" xfId="0"/>
    <cellStyle name="Nadpis 4 34 5" xfId="0"/>
    <cellStyle name="Nadpis 4 34 6" xfId="0"/>
    <cellStyle name="Nadpis 4 34 7" xfId="0"/>
    <cellStyle name="Nadpis 4 34 8" xfId="0"/>
    <cellStyle name="Nadpis 4 34 9" xfId="0"/>
    <cellStyle name="Nadpis 4 35" xfId="0"/>
    <cellStyle name="Nadpis 4 35 10" xfId="0"/>
    <cellStyle name="Nadpis 4 35 11" xfId="0"/>
    <cellStyle name="Nadpis 4 35 12" xfId="0"/>
    <cellStyle name="Nadpis 4 35 2" xfId="0"/>
    <cellStyle name="Nadpis 4 35 3" xfId="0"/>
    <cellStyle name="Nadpis 4 35 4" xfId="0"/>
    <cellStyle name="Nadpis 4 35 5" xfId="0"/>
    <cellStyle name="Nadpis 4 35 6" xfId="0"/>
    <cellStyle name="Nadpis 4 35 7" xfId="0"/>
    <cellStyle name="Nadpis 4 35 8" xfId="0"/>
    <cellStyle name="Nadpis 4 35 9" xfId="0"/>
    <cellStyle name="Nadpis 4 36" xfId="0"/>
    <cellStyle name="Nadpis 4 36 10" xfId="0"/>
    <cellStyle name="Nadpis 4 36 11" xfId="0"/>
    <cellStyle name="Nadpis 4 36 12" xfId="0"/>
    <cellStyle name="Nadpis 4 36 2" xfId="0"/>
    <cellStyle name="Nadpis 4 36 3" xfId="0"/>
    <cellStyle name="Nadpis 4 36 4" xfId="0"/>
    <cellStyle name="Nadpis 4 36 5" xfId="0"/>
    <cellStyle name="Nadpis 4 36 6" xfId="0"/>
    <cellStyle name="Nadpis 4 36 7" xfId="0"/>
    <cellStyle name="Nadpis 4 36 8" xfId="0"/>
    <cellStyle name="Nadpis 4 36 9" xfId="0"/>
    <cellStyle name="Nadpis 4 37" xfId="0"/>
    <cellStyle name="Nadpis 4 37 10" xfId="0"/>
    <cellStyle name="Nadpis 4 37 11" xfId="0"/>
    <cellStyle name="Nadpis 4 37 12" xfId="0"/>
    <cellStyle name="Nadpis 4 37 2" xfId="0"/>
    <cellStyle name="Nadpis 4 37 3" xfId="0"/>
    <cellStyle name="Nadpis 4 37 4" xfId="0"/>
    <cellStyle name="Nadpis 4 37 5" xfId="0"/>
    <cellStyle name="Nadpis 4 37 6" xfId="0"/>
    <cellStyle name="Nadpis 4 37 7" xfId="0"/>
    <cellStyle name="Nadpis 4 37 8" xfId="0"/>
    <cellStyle name="Nadpis 4 37 9" xfId="0"/>
    <cellStyle name="Nadpis 4 38" xfId="0"/>
    <cellStyle name="Nadpis 4 39" xfId="0"/>
    <cellStyle name="Nadpis 4 4" xfId="0"/>
    <cellStyle name="Nadpis 4 4 10" xfId="0"/>
    <cellStyle name="Nadpis 4 4 11" xfId="0"/>
    <cellStyle name="Nadpis 4 4 12" xfId="0"/>
    <cellStyle name="Nadpis 4 4 13" xfId="0"/>
    <cellStyle name="Nadpis 4 4 14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4 40" xfId="0"/>
    <cellStyle name="Nadpis 4 41" xfId="0"/>
    <cellStyle name="Nadpis 4 42" xfId="0"/>
    <cellStyle name="Nadpis 4 43" xfId="0"/>
    <cellStyle name="Nadpis 4 44" xfId="0"/>
    <cellStyle name="Nadpis 4 45" xfId="0"/>
    <cellStyle name="Nadpis 4 46" xfId="0"/>
    <cellStyle name="Nadpis 4 47" xfId="0"/>
    <cellStyle name="Nadpis 4 48" xfId="0"/>
    <cellStyle name="Nadpis 4 49" xfId="0"/>
    <cellStyle name="Nadpis 4 5" xfId="0"/>
    <cellStyle name="Nadpis 4 5 10" xfId="0"/>
    <cellStyle name="Nadpis 4 5 11" xfId="0"/>
    <cellStyle name="Nadpis 4 5 12" xfId="0"/>
    <cellStyle name="Nadpis 4 5 13" xfId="0"/>
    <cellStyle name="Nadpis 4 5 14" xfId="0"/>
    <cellStyle name="Nadpis 4 5 2" xfId="0"/>
    <cellStyle name="Nadpis 4 5 3" xfId="0"/>
    <cellStyle name="Nadpis 4 5 4" xfId="0"/>
    <cellStyle name="Nadpis 4 5 5" xfId="0"/>
    <cellStyle name="Nadpis 4 5 6" xfId="0"/>
    <cellStyle name="Nadpis 4 5 7" xfId="0"/>
    <cellStyle name="Nadpis 4 5 8" xfId="0"/>
    <cellStyle name="Nadpis 4 5 9" xfId="0"/>
    <cellStyle name="Nadpis 4 50" xfId="0"/>
    <cellStyle name="Nadpis 4 6" xfId="0"/>
    <cellStyle name="Nadpis 4 6 10" xfId="0"/>
    <cellStyle name="Nadpis 4 6 11" xfId="0"/>
    <cellStyle name="Nadpis 4 6 12" xfId="0"/>
    <cellStyle name="Nadpis 4 6 13" xfId="0"/>
    <cellStyle name="Nadpis 4 6 14" xfId="0"/>
    <cellStyle name="Nadpis 4 6 2" xfId="0"/>
    <cellStyle name="Nadpis 4 6 3" xfId="0"/>
    <cellStyle name="Nadpis 4 6 4" xfId="0"/>
    <cellStyle name="Nadpis 4 6 5" xfId="0"/>
    <cellStyle name="Nadpis 4 6 6" xfId="0"/>
    <cellStyle name="Nadpis 4 6 7" xfId="0"/>
    <cellStyle name="Nadpis 4 6 8" xfId="0"/>
    <cellStyle name="Nadpis 4 6 9" xfId="0"/>
    <cellStyle name="Nadpis 4 7" xfId="0"/>
    <cellStyle name="Nadpis 4 7 10" xfId="0"/>
    <cellStyle name="Nadpis 4 7 11" xfId="0"/>
    <cellStyle name="Nadpis 4 7 12" xfId="0"/>
    <cellStyle name="Nadpis 4 7 13" xfId="0"/>
    <cellStyle name="Nadpis 4 7 14" xfId="0"/>
    <cellStyle name="Nadpis 4 7 2" xfId="0"/>
    <cellStyle name="Nadpis 4 7 3" xfId="0"/>
    <cellStyle name="Nadpis 4 7 4" xfId="0"/>
    <cellStyle name="Nadpis 4 7 5" xfId="0"/>
    <cellStyle name="Nadpis 4 7 6" xfId="0"/>
    <cellStyle name="Nadpis 4 7 7" xfId="0"/>
    <cellStyle name="Nadpis 4 7 8" xfId="0"/>
    <cellStyle name="Nadpis 4 7 9" xfId="0"/>
    <cellStyle name="Nadpis 4 8" xfId="0"/>
    <cellStyle name="Nadpis 4 8 10" xfId="0"/>
    <cellStyle name="Nadpis 4 8 11" xfId="0"/>
    <cellStyle name="Nadpis 4 8 12" xfId="0"/>
    <cellStyle name="Nadpis 4 8 13" xfId="0"/>
    <cellStyle name="Nadpis 4 8 14" xfId="0"/>
    <cellStyle name="Nadpis 4 8 2" xfId="0"/>
    <cellStyle name="Nadpis 4 8 3" xfId="0"/>
    <cellStyle name="Nadpis 4 8 4" xfId="0"/>
    <cellStyle name="Nadpis 4 8 5" xfId="0"/>
    <cellStyle name="Nadpis 4 8 6" xfId="0"/>
    <cellStyle name="Nadpis 4 8 7" xfId="0"/>
    <cellStyle name="Nadpis 4 8 8" xfId="0"/>
    <cellStyle name="Nadpis 4 8 9" xfId="0"/>
    <cellStyle name="Nadpis 4 9" xfId="0"/>
    <cellStyle name="Nadpis 4 9 10" xfId="0"/>
    <cellStyle name="Nadpis 4 9 11" xfId="0"/>
    <cellStyle name="Nadpis 4 9 12" xfId="0"/>
    <cellStyle name="Nadpis 4 9 13" xfId="0"/>
    <cellStyle name="Nadpis 4 9 14" xfId="0"/>
    <cellStyle name="Nadpis 4 9 2" xfId="0"/>
    <cellStyle name="Nadpis 4 9 3" xfId="0"/>
    <cellStyle name="Nadpis 4 9 4" xfId="0"/>
    <cellStyle name="Nadpis 4 9 5" xfId="0"/>
    <cellStyle name="Nadpis 4 9 6" xfId="0"/>
    <cellStyle name="Nadpis 4 9 7" xfId="0"/>
    <cellStyle name="Nadpis 4 9 8" xfId="0"/>
    <cellStyle name="Nadpis 4 9 9" xfId="0"/>
    <cellStyle name="Neutrální 10" xfId="0"/>
    <cellStyle name="Neutrální 10 10" xfId="0"/>
    <cellStyle name="Neutrální 10 11" xfId="0"/>
    <cellStyle name="Neutrální 10 12" xfId="0"/>
    <cellStyle name="Neutrální 10 13" xfId="0"/>
    <cellStyle name="Neutrální 10 14" xfId="0"/>
    <cellStyle name="Neutrální 10 2" xfId="0"/>
    <cellStyle name="Neutrální 10 3" xfId="0"/>
    <cellStyle name="Neutrální 10 4" xfId="0"/>
    <cellStyle name="Neutrální 10 5" xfId="0"/>
    <cellStyle name="Neutrální 10 6" xfId="0"/>
    <cellStyle name="Neutrální 10 7" xfId="0"/>
    <cellStyle name="Neutrální 10 8" xfId="0"/>
    <cellStyle name="Neutrální 10 9" xfId="0"/>
    <cellStyle name="Neutrální 11" xfId="0"/>
    <cellStyle name="Neutrální 11 10" xfId="0"/>
    <cellStyle name="Neutrální 11 11" xfId="0"/>
    <cellStyle name="Neutrální 11 12" xfId="0"/>
    <cellStyle name="Neutrální 11 13" xfId="0"/>
    <cellStyle name="Neutrální 11 14" xfId="0"/>
    <cellStyle name="Neutrální 11 2" xfId="0"/>
    <cellStyle name="Neutrální 11 3" xfId="0"/>
    <cellStyle name="Neutrální 11 4" xfId="0"/>
    <cellStyle name="Neutrální 11 5" xfId="0"/>
    <cellStyle name="Neutrální 11 6" xfId="0"/>
    <cellStyle name="Neutrální 11 7" xfId="0"/>
    <cellStyle name="Neutrální 11 8" xfId="0"/>
    <cellStyle name="Neutrální 11 9" xfId="0"/>
    <cellStyle name="Neutrální 12" xfId="0"/>
    <cellStyle name="Neutrální 12 10" xfId="0"/>
    <cellStyle name="Neutrální 12 11" xfId="0"/>
    <cellStyle name="Neutrální 12 12" xfId="0"/>
    <cellStyle name="Neutrální 12 13" xfId="0"/>
    <cellStyle name="Neutrální 12 14" xfId="0"/>
    <cellStyle name="Neutrální 12 2" xfId="0"/>
    <cellStyle name="Neutrální 12 3" xfId="0"/>
    <cellStyle name="Neutrální 12 4" xfId="0"/>
    <cellStyle name="Neutrální 12 5" xfId="0"/>
    <cellStyle name="Neutrální 12 6" xfId="0"/>
    <cellStyle name="Neutrální 12 7" xfId="0"/>
    <cellStyle name="Neutrální 12 8" xfId="0"/>
    <cellStyle name="Neutrální 12 9" xfId="0"/>
    <cellStyle name="Neutrální 13" xfId="0"/>
    <cellStyle name="Neutrální 13 10" xfId="0"/>
    <cellStyle name="Neutrální 13 11" xfId="0"/>
    <cellStyle name="Neutrální 13 12" xfId="0"/>
    <cellStyle name="Neutrální 13 13" xfId="0"/>
    <cellStyle name="Neutrální 13 14" xfId="0"/>
    <cellStyle name="Neutrální 13 2" xfId="0"/>
    <cellStyle name="Neutrální 13 3" xfId="0"/>
    <cellStyle name="Neutrální 13 4" xfId="0"/>
    <cellStyle name="Neutrální 13 5" xfId="0"/>
    <cellStyle name="Neutrální 13 6" xfId="0"/>
    <cellStyle name="Neutrální 13 7" xfId="0"/>
    <cellStyle name="Neutrální 13 8" xfId="0"/>
    <cellStyle name="Neutrální 13 9" xfId="0"/>
    <cellStyle name="Neutrální 14" xfId="0"/>
    <cellStyle name="Neutrální 14 10" xfId="0"/>
    <cellStyle name="Neutrální 14 11" xfId="0"/>
    <cellStyle name="Neutrální 14 12" xfId="0"/>
    <cellStyle name="Neutrální 14 13" xfId="0"/>
    <cellStyle name="Neutrální 14 14" xfId="0"/>
    <cellStyle name="Neutrální 14 2" xfId="0"/>
    <cellStyle name="Neutrální 14 3" xfId="0"/>
    <cellStyle name="Neutrální 14 4" xfId="0"/>
    <cellStyle name="Neutrální 14 5" xfId="0"/>
    <cellStyle name="Neutrální 14 6" xfId="0"/>
    <cellStyle name="Neutrální 14 7" xfId="0"/>
    <cellStyle name="Neutrální 14 8" xfId="0"/>
    <cellStyle name="Neutrální 14 9" xfId="0"/>
    <cellStyle name="Neutrální 15" xfId="0"/>
    <cellStyle name="Neutrální 16" xfId="0"/>
    <cellStyle name="Neutrální 17" xfId="0"/>
    <cellStyle name="Neutrální 18" xfId="0"/>
    <cellStyle name="Neutrální 19" xfId="0"/>
    <cellStyle name="Neutrální 19 10" xfId="0"/>
    <cellStyle name="Neutrální 19 11" xfId="0"/>
    <cellStyle name="Neutrální 19 12" xfId="0"/>
    <cellStyle name="Neutrální 19 2" xfId="0"/>
    <cellStyle name="Neutrální 19 3" xfId="0"/>
    <cellStyle name="Neutrální 19 4" xfId="0"/>
    <cellStyle name="Neutrální 19 5" xfId="0"/>
    <cellStyle name="Neutrální 19 6" xfId="0"/>
    <cellStyle name="Neutrální 19 7" xfId="0"/>
    <cellStyle name="Neutrální 19 8" xfId="0"/>
    <cellStyle name="Neutrální 19 9" xfId="0"/>
    <cellStyle name="Neutrální 2" xfId="0"/>
    <cellStyle name="Neutrální 2 10" xfId="0"/>
    <cellStyle name="Neutrální 2 11" xfId="0"/>
    <cellStyle name="Neutrální 2 2" xfId="0"/>
    <cellStyle name="Neutrální 2 2 2" xfId="0"/>
    <cellStyle name="Neutrální 2 2 3" xfId="0"/>
    <cellStyle name="Neutrální 2 3" xfId="0"/>
    <cellStyle name="Neutrální 2 4" xfId="0"/>
    <cellStyle name="Neutrální 2 5" xfId="0"/>
    <cellStyle name="Neutrální 2 6" xfId="0"/>
    <cellStyle name="Neutrální 2 7" xfId="0"/>
    <cellStyle name="Neutrální 2 8" xfId="0"/>
    <cellStyle name="Neutrální 2 9" xfId="0"/>
    <cellStyle name="Neutrální 20" xfId="0"/>
    <cellStyle name="Neutrální 20 10" xfId="0"/>
    <cellStyle name="Neutrální 20 11" xfId="0"/>
    <cellStyle name="Neutrální 20 12" xfId="0"/>
    <cellStyle name="Neutrální 20 2" xfId="0"/>
    <cellStyle name="Neutrální 20 3" xfId="0"/>
    <cellStyle name="Neutrální 20 4" xfId="0"/>
    <cellStyle name="Neutrální 20 5" xfId="0"/>
    <cellStyle name="Neutrální 20 6" xfId="0"/>
    <cellStyle name="Neutrální 20 7" xfId="0"/>
    <cellStyle name="Neutrální 20 8" xfId="0"/>
    <cellStyle name="Neutrální 20 9" xfId="0"/>
    <cellStyle name="Neutrální 21" xfId="0"/>
    <cellStyle name="Neutrální 21 10" xfId="0"/>
    <cellStyle name="Neutrální 21 11" xfId="0"/>
    <cellStyle name="Neutrální 21 12" xfId="0"/>
    <cellStyle name="Neutrální 21 2" xfId="0"/>
    <cellStyle name="Neutrální 21 3" xfId="0"/>
    <cellStyle name="Neutrální 21 4" xfId="0"/>
    <cellStyle name="Neutrální 21 5" xfId="0"/>
    <cellStyle name="Neutrální 21 6" xfId="0"/>
    <cellStyle name="Neutrální 21 7" xfId="0"/>
    <cellStyle name="Neutrální 21 8" xfId="0"/>
    <cellStyle name="Neutrální 21 9" xfId="0"/>
    <cellStyle name="Neutrální 22" xfId="0"/>
    <cellStyle name="Neutrální 22 10" xfId="0"/>
    <cellStyle name="Neutrální 22 11" xfId="0"/>
    <cellStyle name="Neutrální 22 12" xfId="0"/>
    <cellStyle name="Neutrální 22 2" xfId="0"/>
    <cellStyle name="Neutrální 22 3" xfId="0"/>
    <cellStyle name="Neutrální 22 4" xfId="0"/>
    <cellStyle name="Neutrální 22 5" xfId="0"/>
    <cellStyle name="Neutrální 22 6" xfId="0"/>
    <cellStyle name="Neutrální 22 7" xfId="0"/>
    <cellStyle name="Neutrální 22 8" xfId="0"/>
    <cellStyle name="Neutrální 22 9" xfId="0"/>
    <cellStyle name="Neutrální 23" xfId="0"/>
    <cellStyle name="Neutrální 23 10" xfId="0"/>
    <cellStyle name="Neutrální 23 11" xfId="0"/>
    <cellStyle name="Neutrální 23 12" xfId="0"/>
    <cellStyle name="Neutrální 23 2" xfId="0"/>
    <cellStyle name="Neutrální 23 3" xfId="0"/>
    <cellStyle name="Neutrální 23 4" xfId="0"/>
    <cellStyle name="Neutrální 23 5" xfId="0"/>
    <cellStyle name="Neutrální 23 6" xfId="0"/>
    <cellStyle name="Neutrální 23 7" xfId="0"/>
    <cellStyle name="Neutrální 23 8" xfId="0"/>
    <cellStyle name="Neutrální 23 9" xfId="0"/>
    <cellStyle name="Neutrální 24" xfId="0"/>
    <cellStyle name="Neutrální 24 10" xfId="0"/>
    <cellStyle name="Neutrální 24 11" xfId="0"/>
    <cellStyle name="Neutrální 24 12" xfId="0"/>
    <cellStyle name="Neutrální 24 2" xfId="0"/>
    <cellStyle name="Neutrální 24 3" xfId="0"/>
    <cellStyle name="Neutrální 24 4" xfId="0"/>
    <cellStyle name="Neutrální 24 5" xfId="0"/>
    <cellStyle name="Neutrální 24 6" xfId="0"/>
    <cellStyle name="Neutrální 24 7" xfId="0"/>
    <cellStyle name="Neutrální 24 8" xfId="0"/>
    <cellStyle name="Neutrální 24 9" xfId="0"/>
    <cellStyle name="Neutrální 25" xfId="0"/>
    <cellStyle name="Neutrální 25 10" xfId="0"/>
    <cellStyle name="Neutrální 25 11" xfId="0"/>
    <cellStyle name="Neutrální 25 12" xfId="0"/>
    <cellStyle name="Neutrální 25 2" xfId="0"/>
    <cellStyle name="Neutrální 25 3" xfId="0"/>
    <cellStyle name="Neutrální 25 4" xfId="0"/>
    <cellStyle name="Neutrální 25 5" xfId="0"/>
    <cellStyle name="Neutrální 25 6" xfId="0"/>
    <cellStyle name="Neutrální 25 7" xfId="0"/>
    <cellStyle name="Neutrální 25 8" xfId="0"/>
    <cellStyle name="Neutrální 25 9" xfId="0"/>
    <cellStyle name="Neutrální 26" xfId="0"/>
    <cellStyle name="Neutrální 26 10" xfId="0"/>
    <cellStyle name="Neutrální 26 11" xfId="0"/>
    <cellStyle name="Neutrální 26 12" xfId="0"/>
    <cellStyle name="Neutrální 26 2" xfId="0"/>
    <cellStyle name="Neutrální 26 3" xfId="0"/>
    <cellStyle name="Neutrální 26 4" xfId="0"/>
    <cellStyle name="Neutrální 26 5" xfId="0"/>
    <cellStyle name="Neutrální 26 6" xfId="0"/>
    <cellStyle name="Neutrální 26 7" xfId="0"/>
    <cellStyle name="Neutrální 26 8" xfId="0"/>
    <cellStyle name="Neutrální 26 9" xfId="0"/>
    <cellStyle name="Neutrální 27" xfId="0"/>
    <cellStyle name="Neutrální 27 10" xfId="0"/>
    <cellStyle name="Neutrální 27 11" xfId="0"/>
    <cellStyle name="Neutrální 27 12" xfId="0"/>
    <cellStyle name="Neutrální 27 2" xfId="0"/>
    <cellStyle name="Neutrální 27 3" xfId="0"/>
    <cellStyle name="Neutrální 27 4" xfId="0"/>
    <cellStyle name="Neutrální 27 5" xfId="0"/>
    <cellStyle name="Neutrální 27 6" xfId="0"/>
    <cellStyle name="Neutrální 27 7" xfId="0"/>
    <cellStyle name="Neutrální 27 8" xfId="0"/>
    <cellStyle name="Neutrální 27 9" xfId="0"/>
    <cellStyle name="Neutrální 28" xfId="0"/>
    <cellStyle name="Neutrální 28 10" xfId="0"/>
    <cellStyle name="Neutrální 28 11" xfId="0"/>
    <cellStyle name="Neutrální 28 12" xfId="0"/>
    <cellStyle name="Neutrální 28 2" xfId="0"/>
    <cellStyle name="Neutrální 28 3" xfId="0"/>
    <cellStyle name="Neutrální 28 4" xfId="0"/>
    <cellStyle name="Neutrální 28 5" xfId="0"/>
    <cellStyle name="Neutrální 28 6" xfId="0"/>
    <cellStyle name="Neutrální 28 7" xfId="0"/>
    <cellStyle name="Neutrální 28 8" xfId="0"/>
    <cellStyle name="Neutrální 28 9" xfId="0"/>
    <cellStyle name="Neutrální 29" xfId="0"/>
    <cellStyle name="Neutrální 29 10" xfId="0"/>
    <cellStyle name="Neutrální 29 11" xfId="0"/>
    <cellStyle name="Neutrální 29 12" xfId="0"/>
    <cellStyle name="Neutrální 29 2" xfId="0"/>
    <cellStyle name="Neutrální 29 3" xfId="0"/>
    <cellStyle name="Neutrální 29 4" xfId="0"/>
    <cellStyle name="Neutrální 29 5" xfId="0"/>
    <cellStyle name="Neutrální 29 6" xfId="0"/>
    <cellStyle name="Neutrální 29 7" xfId="0"/>
    <cellStyle name="Neutrální 29 8" xfId="0"/>
    <cellStyle name="Neutrální 29 9" xfId="0"/>
    <cellStyle name="Neutrální 3" xfId="0"/>
    <cellStyle name="Neutrální 3 10" xfId="0"/>
    <cellStyle name="Neutrální 3 11" xfId="0"/>
    <cellStyle name="Neutrální 3 12" xfId="0"/>
    <cellStyle name="Neutrální 3 13" xfId="0"/>
    <cellStyle name="Neutrální 3 14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30" xfId="0"/>
    <cellStyle name="Neutrální 30 10" xfId="0"/>
    <cellStyle name="Neutrální 30 11" xfId="0"/>
    <cellStyle name="Neutrální 30 12" xfId="0"/>
    <cellStyle name="Neutrální 30 2" xfId="0"/>
    <cellStyle name="Neutrální 30 3" xfId="0"/>
    <cellStyle name="Neutrální 30 4" xfId="0"/>
    <cellStyle name="Neutrální 30 5" xfId="0"/>
    <cellStyle name="Neutrální 30 6" xfId="0"/>
    <cellStyle name="Neutrální 30 7" xfId="0"/>
    <cellStyle name="Neutrální 30 8" xfId="0"/>
    <cellStyle name="Neutrální 30 9" xfId="0"/>
    <cellStyle name="Neutrální 31" xfId="0"/>
    <cellStyle name="Neutrální 31 10" xfId="0"/>
    <cellStyle name="Neutrální 31 11" xfId="0"/>
    <cellStyle name="Neutrální 31 12" xfId="0"/>
    <cellStyle name="Neutrální 31 2" xfId="0"/>
    <cellStyle name="Neutrální 31 3" xfId="0"/>
    <cellStyle name="Neutrální 31 4" xfId="0"/>
    <cellStyle name="Neutrální 31 5" xfId="0"/>
    <cellStyle name="Neutrální 31 6" xfId="0"/>
    <cellStyle name="Neutrální 31 7" xfId="0"/>
    <cellStyle name="Neutrální 31 8" xfId="0"/>
    <cellStyle name="Neutrální 31 9" xfId="0"/>
    <cellStyle name="Neutrální 32" xfId="0"/>
    <cellStyle name="Neutrální 32 10" xfId="0"/>
    <cellStyle name="Neutrální 32 11" xfId="0"/>
    <cellStyle name="Neutrální 32 12" xfId="0"/>
    <cellStyle name="Neutrální 32 2" xfId="0"/>
    <cellStyle name="Neutrální 32 3" xfId="0"/>
    <cellStyle name="Neutrální 32 4" xfId="0"/>
    <cellStyle name="Neutrální 32 5" xfId="0"/>
    <cellStyle name="Neutrální 32 6" xfId="0"/>
    <cellStyle name="Neutrální 32 7" xfId="0"/>
    <cellStyle name="Neutrální 32 8" xfId="0"/>
    <cellStyle name="Neutrální 32 9" xfId="0"/>
    <cellStyle name="Neutrální 33" xfId="0"/>
    <cellStyle name="Neutrální 33 10" xfId="0"/>
    <cellStyle name="Neutrální 33 11" xfId="0"/>
    <cellStyle name="Neutrální 33 12" xfId="0"/>
    <cellStyle name="Neutrální 33 2" xfId="0"/>
    <cellStyle name="Neutrální 33 3" xfId="0"/>
    <cellStyle name="Neutrální 33 4" xfId="0"/>
    <cellStyle name="Neutrální 33 5" xfId="0"/>
    <cellStyle name="Neutrální 33 6" xfId="0"/>
    <cellStyle name="Neutrální 33 7" xfId="0"/>
    <cellStyle name="Neutrální 33 8" xfId="0"/>
    <cellStyle name="Neutrální 33 9" xfId="0"/>
    <cellStyle name="Neutrální 34" xfId="0"/>
    <cellStyle name="Neutrální 34 10" xfId="0"/>
    <cellStyle name="Neutrální 34 11" xfId="0"/>
    <cellStyle name="Neutrální 34 12" xfId="0"/>
    <cellStyle name="Neutrální 34 2" xfId="0"/>
    <cellStyle name="Neutrální 34 3" xfId="0"/>
    <cellStyle name="Neutrální 34 4" xfId="0"/>
    <cellStyle name="Neutrální 34 5" xfId="0"/>
    <cellStyle name="Neutrální 34 6" xfId="0"/>
    <cellStyle name="Neutrální 34 7" xfId="0"/>
    <cellStyle name="Neutrální 34 8" xfId="0"/>
    <cellStyle name="Neutrální 34 9" xfId="0"/>
    <cellStyle name="Neutrální 35" xfId="0"/>
    <cellStyle name="Neutrální 35 10" xfId="0"/>
    <cellStyle name="Neutrální 35 11" xfId="0"/>
    <cellStyle name="Neutrální 35 12" xfId="0"/>
    <cellStyle name="Neutrální 35 2" xfId="0"/>
    <cellStyle name="Neutrální 35 3" xfId="0"/>
    <cellStyle name="Neutrální 35 4" xfId="0"/>
    <cellStyle name="Neutrální 35 5" xfId="0"/>
    <cellStyle name="Neutrální 35 6" xfId="0"/>
    <cellStyle name="Neutrální 35 7" xfId="0"/>
    <cellStyle name="Neutrální 35 8" xfId="0"/>
    <cellStyle name="Neutrální 35 9" xfId="0"/>
    <cellStyle name="Neutrální 36" xfId="0"/>
    <cellStyle name="Neutrální 36 10" xfId="0"/>
    <cellStyle name="Neutrální 36 11" xfId="0"/>
    <cellStyle name="Neutrální 36 12" xfId="0"/>
    <cellStyle name="Neutrální 36 2" xfId="0"/>
    <cellStyle name="Neutrální 36 3" xfId="0"/>
    <cellStyle name="Neutrální 36 4" xfId="0"/>
    <cellStyle name="Neutrální 36 5" xfId="0"/>
    <cellStyle name="Neutrální 36 6" xfId="0"/>
    <cellStyle name="Neutrální 36 7" xfId="0"/>
    <cellStyle name="Neutrální 36 8" xfId="0"/>
    <cellStyle name="Neutrální 36 9" xfId="0"/>
    <cellStyle name="Neutrální 37" xfId="0"/>
    <cellStyle name="Neutrální 37 10" xfId="0"/>
    <cellStyle name="Neutrální 37 11" xfId="0"/>
    <cellStyle name="Neutrální 37 12" xfId="0"/>
    <cellStyle name="Neutrální 37 2" xfId="0"/>
    <cellStyle name="Neutrální 37 3" xfId="0"/>
    <cellStyle name="Neutrální 37 4" xfId="0"/>
    <cellStyle name="Neutrální 37 5" xfId="0"/>
    <cellStyle name="Neutrální 37 6" xfId="0"/>
    <cellStyle name="Neutrální 37 7" xfId="0"/>
    <cellStyle name="Neutrální 37 8" xfId="0"/>
    <cellStyle name="Neutrální 37 9" xfId="0"/>
    <cellStyle name="Neutrální 38" xfId="0"/>
    <cellStyle name="Neutrální 39" xfId="0"/>
    <cellStyle name="Neutrální 4" xfId="0"/>
    <cellStyle name="Neutrální 4 10" xfId="0"/>
    <cellStyle name="Neutrální 4 11" xfId="0"/>
    <cellStyle name="Neutrální 4 12" xfId="0"/>
    <cellStyle name="Neutrální 4 13" xfId="0"/>
    <cellStyle name="Neutrální 4 14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eutrální 40" xfId="0"/>
    <cellStyle name="Neutrální 41" xfId="0"/>
    <cellStyle name="Neutrální 42" xfId="0"/>
    <cellStyle name="Neutrální 43" xfId="0"/>
    <cellStyle name="Neutrální 44" xfId="0"/>
    <cellStyle name="Neutrální 45" xfId="0"/>
    <cellStyle name="Neutrální 46" xfId="0"/>
    <cellStyle name="Neutrální 47" xfId="0"/>
    <cellStyle name="Neutrální 48" xfId="0"/>
    <cellStyle name="Neutrální 49" xfId="0"/>
    <cellStyle name="Neutrální 5" xfId="0"/>
    <cellStyle name="Neutrální 5 10" xfId="0"/>
    <cellStyle name="Neutrální 5 11" xfId="0"/>
    <cellStyle name="Neutrální 5 12" xfId="0"/>
    <cellStyle name="Neutrální 5 13" xfId="0"/>
    <cellStyle name="Neutrální 5 14" xfId="0"/>
    <cellStyle name="Neutrální 5 2" xfId="0"/>
    <cellStyle name="Neutrální 5 3" xfId="0"/>
    <cellStyle name="Neutrální 5 4" xfId="0"/>
    <cellStyle name="Neutrální 5 5" xfId="0"/>
    <cellStyle name="Neutrální 5 6" xfId="0"/>
    <cellStyle name="Neutrální 5 7" xfId="0"/>
    <cellStyle name="Neutrální 5 8" xfId="0"/>
    <cellStyle name="Neutrální 5 9" xfId="0"/>
    <cellStyle name="Neutrální 50" xfId="0"/>
    <cellStyle name="Neutrální 6" xfId="0"/>
    <cellStyle name="Neutrální 6 10" xfId="0"/>
    <cellStyle name="Neutrální 6 11" xfId="0"/>
    <cellStyle name="Neutrální 6 12" xfId="0"/>
    <cellStyle name="Neutrální 6 13" xfId="0"/>
    <cellStyle name="Neutrální 6 14" xfId="0"/>
    <cellStyle name="Neutrální 6 2" xfId="0"/>
    <cellStyle name="Neutrální 6 3" xfId="0"/>
    <cellStyle name="Neutrální 6 4" xfId="0"/>
    <cellStyle name="Neutrální 6 5" xfId="0"/>
    <cellStyle name="Neutrální 6 6" xfId="0"/>
    <cellStyle name="Neutrální 6 7" xfId="0"/>
    <cellStyle name="Neutrální 6 8" xfId="0"/>
    <cellStyle name="Neutrální 6 9" xfId="0"/>
    <cellStyle name="Neutrální 7" xfId="0"/>
    <cellStyle name="Neutrální 7 10" xfId="0"/>
    <cellStyle name="Neutrální 7 11" xfId="0"/>
    <cellStyle name="Neutrální 7 12" xfId="0"/>
    <cellStyle name="Neutrální 7 13" xfId="0"/>
    <cellStyle name="Neutrální 7 14" xfId="0"/>
    <cellStyle name="Neutrální 7 2" xfId="0"/>
    <cellStyle name="Neutrální 7 3" xfId="0"/>
    <cellStyle name="Neutrální 7 4" xfId="0"/>
    <cellStyle name="Neutrální 7 5" xfId="0"/>
    <cellStyle name="Neutrální 7 6" xfId="0"/>
    <cellStyle name="Neutrální 7 7" xfId="0"/>
    <cellStyle name="Neutrální 7 8" xfId="0"/>
    <cellStyle name="Neutrální 7 9" xfId="0"/>
    <cellStyle name="Neutrální 8" xfId="0"/>
    <cellStyle name="Neutrální 8 10" xfId="0"/>
    <cellStyle name="Neutrální 8 11" xfId="0"/>
    <cellStyle name="Neutrální 8 12" xfId="0"/>
    <cellStyle name="Neutrální 8 13" xfId="0"/>
    <cellStyle name="Neutrální 8 14" xfId="0"/>
    <cellStyle name="Neutrální 8 2" xfId="0"/>
    <cellStyle name="Neutrální 8 3" xfId="0"/>
    <cellStyle name="Neutrální 8 4" xfId="0"/>
    <cellStyle name="Neutrální 8 5" xfId="0"/>
    <cellStyle name="Neutrální 8 6" xfId="0"/>
    <cellStyle name="Neutrální 8 7" xfId="0"/>
    <cellStyle name="Neutrální 8 8" xfId="0"/>
    <cellStyle name="Neutrální 8 9" xfId="0"/>
    <cellStyle name="Neutrální 9" xfId="0"/>
    <cellStyle name="Neutrální 9 10" xfId="0"/>
    <cellStyle name="Neutrální 9 11" xfId="0"/>
    <cellStyle name="Neutrální 9 12" xfId="0"/>
    <cellStyle name="Neutrální 9 13" xfId="0"/>
    <cellStyle name="Neutrální 9 14" xfId="0"/>
    <cellStyle name="Neutrální 9 2" xfId="0"/>
    <cellStyle name="Neutrální 9 3" xfId="0"/>
    <cellStyle name="Neutrální 9 4" xfId="0"/>
    <cellStyle name="Neutrální 9 5" xfId="0"/>
    <cellStyle name="Neutrální 9 6" xfId="0"/>
    <cellStyle name="Neutrální 9 7" xfId="0"/>
    <cellStyle name="Neutrální 9 8" xfId="0"/>
    <cellStyle name="Neutrální 9 9" xfId="0"/>
    <cellStyle name="Normal_201 - Chapter 01 - Preliminaries" xfId="0"/>
    <cellStyle name="Normalny_Ceny jedn" xfId="0"/>
    <cellStyle name="normální 10" xfId="0"/>
    <cellStyle name="normální 10 2" xfId="0"/>
    <cellStyle name="normální 10 3" xfId="0"/>
    <cellStyle name="normální 11" xfId="0"/>
    <cellStyle name="normální 11 10" xfId="0"/>
    <cellStyle name="normální 11 11" xfId="0"/>
    <cellStyle name="normální 11 2" xfId="0"/>
    <cellStyle name="normální 11 3" xfId="0"/>
    <cellStyle name="normální 11 4" xfId="0"/>
    <cellStyle name="normální 11 5" xfId="0"/>
    <cellStyle name="normální 11 6" xfId="0"/>
    <cellStyle name="normální 11 7" xfId="0"/>
    <cellStyle name="normální 11 8" xfId="0"/>
    <cellStyle name="normální 11 9" xfId="0"/>
    <cellStyle name="normální 12" xfId="0"/>
    <cellStyle name="normální 12 10" xfId="0"/>
    <cellStyle name="normální 12 11" xfId="0"/>
    <cellStyle name="normální 12 12" xfId="0"/>
    <cellStyle name="normální 12 13" xfId="0"/>
    <cellStyle name="normální 12 14" xfId="0"/>
    <cellStyle name="normální 12 2" xfId="0"/>
    <cellStyle name="normální 12 3" xfId="0"/>
    <cellStyle name="normální 12 4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6 4" xfId="0"/>
    <cellStyle name="normální 17 2" xfId="0"/>
    <cellStyle name="normální 17 3" xfId="0"/>
    <cellStyle name="normální 2" xfId="0"/>
    <cellStyle name="normální 2 10" xfId="0"/>
    <cellStyle name="normální 2 11" xfId="0"/>
    <cellStyle name="normální 2 1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7 2" xfId="0"/>
    <cellStyle name="normální 2 17 3" xfId="0"/>
    <cellStyle name="normální 2 18" xfId="0"/>
    <cellStyle name="normální 2 19" xfId="0"/>
    <cellStyle name="normální 2 2" xfId="0"/>
    <cellStyle name="normální 2 2 10" xfId="0"/>
    <cellStyle name="normální 2 2 11" xfId="0"/>
    <cellStyle name="normální 2 2 12" xfId="0"/>
    <cellStyle name="normální 2 2 13" xfId="0"/>
    <cellStyle name="normální 2 2 14" xfId="0"/>
    <cellStyle name="normální 2 2 15" xfId="0"/>
    <cellStyle name="normální 2 2 16" xfId="0"/>
    <cellStyle name="normální 2 2 17" xfId="0"/>
    <cellStyle name="normální 2 2 18" xfId="0"/>
    <cellStyle name="normální 2 2 2" xfId="0"/>
    <cellStyle name="normální 2 2 2 2" xfId="0"/>
    <cellStyle name="normální 2 2 2 3" xfId="0"/>
    <cellStyle name="normální 2 2 3" xfId="0"/>
    <cellStyle name="normální 2 2 4" xfId="0"/>
    <cellStyle name="normální 2 2 5" xfId="0"/>
    <cellStyle name="normální 2 2 6" xfId="0"/>
    <cellStyle name="normální 2 2 7" xfId="0"/>
    <cellStyle name="normální 2 2 8" xfId="0"/>
    <cellStyle name="normální 2 2 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3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 9" xfId="0"/>
    <cellStyle name="normální 20 2" xfId="0"/>
    <cellStyle name="normální 20 2 2" xfId="0"/>
    <cellStyle name="normální 20 2 3" xfId="0"/>
    <cellStyle name="normální 20 2 4" xfId="0"/>
    <cellStyle name="normální 20 2 5" xfId="0"/>
    <cellStyle name="normální 20 3" xfId="0"/>
    <cellStyle name="normální 20 3 2" xfId="0"/>
    <cellStyle name="normální 20 3 3" xfId="0"/>
    <cellStyle name="normální 20 3 4" xfId="0"/>
    <cellStyle name="normální 20 3 5" xfId="0"/>
    <cellStyle name="normální 21" xfId="0"/>
    <cellStyle name="normální 21 2" xfId="0"/>
    <cellStyle name="normální 21 3" xfId="0"/>
    <cellStyle name="normální 21 4" xfId="0"/>
    <cellStyle name="normální 21 5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25" xfId="0"/>
    <cellStyle name="normální 3 26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3 10" xfId="0"/>
    <cellStyle name="normální 43 11" xfId="0"/>
    <cellStyle name="normální 43 12" xfId="0"/>
    <cellStyle name="normální 43 2" xfId="0"/>
    <cellStyle name="normální 43 3" xfId="0"/>
    <cellStyle name="normální 43 4" xfId="0"/>
    <cellStyle name="normální 43 5" xfId="0"/>
    <cellStyle name="normální 43 6" xfId="0"/>
    <cellStyle name="normální 43 7" xfId="0"/>
    <cellStyle name="normální 43 8" xfId="0"/>
    <cellStyle name="normální 43 9" xfId="0"/>
    <cellStyle name="normální 45 2" xfId="0"/>
    <cellStyle name="normální 45 3" xfId="0"/>
    <cellStyle name="normální 47 2" xfId="0"/>
    <cellStyle name="normální 47 3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2" xfId="0"/>
    <cellStyle name="normální 5 13" xfId="0"/>
    <cellStyle name="normální 5 14" xfId="0"/>
    <cellStyle name="normální 5 15" xfId="0"/>
    <cellStyle name="normální 5 16" xfId="0"/>
    <cellStyle name="normální 5 17" xfId="0"/>
    <cellStyle name="normální 5 18" xfId="0"/>
    <cellStyle name="normální 5 19" xfId="0"/>
    <cellStyle name="normální 5 2" xfId="0"/>
    <cellStyle name="normální 5 20" xfId="0"/>
    <cellStyle name="normální 5 21" xfId="0"/>
    <cellStyle name="normální 5 22" xfId="0"/>
    <cellStyle name="normální 5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 9" xfId="0"/>
    <cellStyle name="normální 55 2" xfId="0"/>
    <cellStyle name="normální 55 2 2" xfId="0"/>
    <cellStyle name="normální 55 3" xfId="0"/>
    <cellStyle name="normální 56 2" xfId="0"/>
    <cellStyle name="normální 57 2" xfId="0"/>
    <cellStyle name="normální 58 2" xfId="0"/>
    <cellStyle name="normální 6" xfId="0"/>
    <cellStyle name="normální 6 10" xfId="0"/>
    <cellStyle name="normální 6 11" xfId="0"/>
    <cellStyle name="normální 6 2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 9" xfId="0"/>
    <cellStyle name="normální 60 2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_Vzor_vykaz_specifikace" xfId="0"/>
    <cellStyle name="Název 10" xfId="0"/>
    <cellStyle name="Název 10 10" xfId="0"/>
    <cellStyle name="Název 10 11" xfId="0"/>
    <cellStyle name="Název 10 12" xfId="0"/>
    <cellStyle name="Název 10 13" xfId="0"/>
    <cellStyle name="Název 10 14" xfId="0"/>
    <cellStyle name="Název 10 2" xfId="0"/>
    <cellStyle name="Název 10 3" xfId="0"/>
    <cellStyle name="Název 10 4" xfId="0"/>
    <cellStyle name="Název 10 5" xfId="0"/>
    <cellStyle name="Název 10 6" xfId="0"/>
    <cellStyle name="Název 10 7" xfId="0"/>
    <cellStyle name="Název 10 8" xfId="0"/>
    <cellStyle name="Název 10 9" xfId="0"/>
    <cellStyle name="Název 11" xfId="0"/>
    <cellStyle name="Název 11 10" xfId="0"/>
    <cellStyle name="Název 11 11" xfId="0"/>
    <cellStyle name="Název 11 12" xfId="0"/>
    <cellStyle name="Název 11 13" xfId="0"/>
    <cellStyle name="Název 11 14" xfId="0"/>
    <cellStyle name="Název 11 2" xfId="0"/>
    <cellStyle name="Název 11 3" xfId="0"/>
    <cellStyle name="Název 11 4" xfId="0"/>
    <cellStyle name="Název 11 5" xfId="0"/>
    <cellStyle name="Název 11 6" xfId="0"/>
    <cellStyle name="Název 11 7" xfId="0"/>
    <cellStyle name="Název 11 8" xfId="0"/>
    <cellStyle name="Název 11 9" xfId="0"/>
    <cellStyle name="Název 12" xfId="0"/>
    <cellStyle name="Název 12 10" xfId="0"/>
    <cellStyle name="Název 12 11" xfId="0"/>
    <cellStyle name="Název 12 12" xfId="0"/>
    <cellStyle name="Název 12 13" xfId="0"/>
    <cellStyle name="Název 12 14" xfId="0"/>
    <cellStyle name="Název 12 2" xfId="0"/>
    <cellStyle name="Název 12 3" xfId="0"/>
    <cellStyle name="Název 12 4" xfId="0"/>
    <cellStyle name="Název 12 5" xfId="0"/>
    <cellStyle name="Název 12 6" xfId="0"/>
    <cellStyle name="Název 12 7" xfId="0"/>
    <cellStyle name="Název 12 8" xfId="0"/>
    <cellStyle name="Název 12 9" xfId="0"/>
    <cellStyle name="Název 13" xfId="0"/>
    <cellStyle name="Název 13 10" xfId="0"/>
    <cellStyle name="Název 13 11" xfId="0"/>
    <cellStyle name="Název 13 12" xfId="0"/>
    <cellStyle name="Název 13 13" xfId="0"/>
    <cellStyle name="Název 13 14" xfId="0"/>
    <cellStyle name="Název 13 2" xfId="0"/>
    <cellStyle name="Název 13 3" xfId="0"/>
    <cellStyle name="Název 13 4" xfId="0"/>
    <cellStyle name="Název 13 5" xfId="0"/>
    <cellStyle name="Název 13 6" xfId="0"/>
    <cellStyle name="Název 13 7" xfId="0"/>
    <cellStyle name="Název 13 8" xfId="0"/>
    <cellStyle name="Název 13 9" xfId="0"/>
    <cellStyle name="Název 14" xfId="0"/>
    <cellStyle name="Název 14 10" xfId="0"/>
    <cellStyle name="Název 14 11" xfId="0"/>
    <cellStyle name="Název 14 12" xfId="0"/>
    <cellStyle name="Název 14 13" xfId="0"/>
    <cellStyle name="Název 14 14" xfId="0"/>
    <cellStyle name="Název 14 2" xfId="0"/>
    <cellStyle name="Název 14 3" xfId="0"/>
    <cellStyle name="Název 14 4" xfId="0"/>
    <cellStyle name="Název 14 5" xfId="0"/>
    <cellStyle name="Název 14 6" xfId="0"/>
    <cellStyle name="Název 14 7" xfId="0"/>
    <cellStyle name="Název 14 8" xfId="0"/>
    <cellStyle name="Název 14 9" xfId="0"/>
    <cellStyle name="Název 15" xfId="0"/>
    <cellStyle name="Název 16" xfId="0"/>
    <cellStyle name="Název 17" xfId="0"/>
    <cellStyle name="Název 18" xfId="0"/>
    <cellStyle name="Název 19" xfId="0"/>
    <cellStyle name="Název 19 10" xfId="0"/>
    <cellStyle name="Název 19 11" xfId="0"/>
    <cellStyle name="Název 19 12" xfId="0"/>
    <cellStyle name="Název 19 2" xfId="0"/>
    <cellStyle name="Název 19 3" xfId="0"/>
    <cellStyle name="Název 19 4" xfId="0"/>
    <cellStyle name="Název 19 5" xfId="0"/>
    <cellStyle name="Název 19 6" xfId="0"/>
    <cellStyle name="Název 19 7" xfId="0"/>
    <cellStyle name="Název 19 8" xfId="0"/>
    <cellStyle name="Název 19 9" xfId="0"/>
    <cellStyle name="Název 2" xfId="0"/>
    <cellStyle name="Název 2 10" xfId="0"/>
    <cellStyle name="Název 2 11" xfId="0"/>
    <cellStyle name="Název 2 2" xfId="0"/>
    <cellStyle name="Název 2 2 2" xfId="0"/>
    <cellStyle name="Název 2 2 3" xfId="0"/>
    <cellStyle name="Název 2 3" xfId="0"/>
    <cellStyle name="Název 2 4" xfId="0"/>
    <cellStyle name="Název 2 5" xfId="0"/>
    <cellStyle name="Název 2 6" xfId="0"/>
    <cellStyle name="Název 2 7" xfId="0"/>
    <cellStyle name="Název 2 8" xfId="0"/>
    <cellStyle name="Název 2 9" xfId="0"/>
    <cellStyle name="Název 20" xfId="0"/>
    <cellStyle name="Název 20 10" xfId="0"/>
    <cellStyle name="Název 20 11" xfId="0"/>
    <cellStyle name="Název 20 12" xfId="0"/>
    <cellStyle name="Název 20 2" xfId="0"/>
    <cellStyle name="Název 20 3" xfId="0"/>
    <cellStyle name="Název 20 4" xfId="0"/>
    <cellStyle name="Název 20 5" xfId="0"/>
    <cellStyle name="Název 20 6" xfId="0"/>
    <cellStyle name="Název 20 7" xfId="0"/>
    <cellStyle name="Název 20 8" xfId="0"/>
    <cellStyle name="Název 20 9" xfId="0"/>
    <cellStyle name="Název 21" xfId="0"/>
    <cellStyle name="Název 21 10" xfId="0"/>
    <cellStyle name="Název 21 11" xfId="0"/>
    <cellStyle name="Název 21 12" xfId="0"/>
    <cellStyle name="Název 21 2" xfId="0"/>
    <cellStyle name="Název 21 3" xfId="0"/>
    <cellStyle name="Název 21 4" xfId="0"/>
    <cellStyle name="Název 21 5" xfId="0"/>
    <cellStyle name="Název 21 6" xfId="0"/>
    <cellStyle name="Název 21 7" xfId="0"/>
    <cellStyle name="Název 21 8" xfId="0"/>
    <cellStyle name="Název 21 9" xfId="0"/>
    <cellStyle name="Název 22" xfId="0"/>
    <cellStyle name="Název 22 10" xfId="0"/>
    <cellStyle name="Název 22 11" xfId="0"/>
    <cellStyle name="Název 22 12" xfId="0"/>
    <cellStyle name="Název 22 2" xfId="0"/>
    <cellStyle name="Název 22 3" xfId="0"/>
    <cellStyle name="Název 22 4" xfId="0"/>
    <cellStyle name="Název 22 5" xfId="0"/>
    <cellStyle name="Název 22 6" xfId="0"/>
    <cellStyle name="Název 22 7" xfId="0"/>
    <cellStyle name="Název 22 8" xfId="0"/>
    <cellStyle name="Název 22 9" xfId="0"/>
    <cellStyle name="Název 23" xfId="0"/>
    <cellStyle name="Název 23 10" xfId="0"/>
    <cellStyle name="Název 23 11" xfId="0"/>
    <cellStyle name="Název 23 12" xfId="0"/>
    <cellStyle name="Název 23 2" xfId="0"/>
    <cellStyle name="Název 23 3" xfId="0"/>
    <cellStyle name="Název 23 4" xfId="0"/>
    <cellStyle name="Název 23 5" xfId="0"/>
    <cellStyle name="Název 23 6" xfId="0"/>
    <cellStyle name="Název 23 7" xfId="0"/>
    <cellStyle name="Název 23 8" xfId="0"/>
    <cellStyle name="Název 23 9" xfId="0"/>
    <cellStyle name="Název 24" xfId="0"/>
    <cellStyle name="Název 24 10" xfId="0"/>
    <cellStyle name="Název 24 11" xfId="0"/>
    <cellStyle name="Název 24 12" xfId="0"/>
    <cellStyle name="Název 24 2" xfId="0"/>
    <cellStyle name="Název 24 3" xfId="0"/>
    <cellStyle name="Název 24 4" xfId="0"/>
    <cellStyle name="Název 24 5" xfId="0"/>
    <cellStyle name="Název 24 6" xfId="0"/>
    <cellStyle name="Název 24 7" xfId="0"/>
    <cellStyle name="Název 24 8" xfId="0"/>
    <cellStyle name="Název 24 9" xfId="0"/>
    <cellStyle name="Název 25" xfId="0"/>
    <cellStyle name="Název 25 10" xfId="0"/>
    <cellStyle name="Název 25 11" xfId="0"/>
    <cellStyle name="Název 25 12" xfId="0"/>
    <cellStyle name="Název 25 2" xfId="0"/>
    <cellStyle name="Název 25 3" xfId="0"/>
    <cellStyle name="Název 25 4" xfId="0"/>
    <cellStyle name="Název 25 5" xfId="0"/>
    <cellStyle name="Název 25 6" xfId="0"/>
    <cellStyle name="Název 25 7" xfId="0"/>
    <cellStyle name="Název 25 8" xfId="0"/>
    <cellStyle name="Název 25 9" xfId="0"/>
    <cellStyle name="Název 26" xfId="0"/>
    <cellStyle name="Název 26 10" xfId="0"/>
    <cellStyle name="Název 26 11" xfId="0"/>
    <cellStyle name="Název 26 12" xfId="0"/>
    <cellStyle name="Název 26 2" xfId="0"/>
    <cellStyle name="Název 26 3" xfId="0"/>
    <cellStyle name="Název 26 4" xfId="0"/>
    <cellStyle name="Název 26 5" xfId="0"/>
    <cellStyle name="Název 26 6" xfId="0"/>
    <cellStyle name="Název 26 7" xfId="0"/>
    <cellStyle name="Název 26 8" xfId="0"/>
    <cellStyle name="Název 26 9" xfId="0"/>
    <cellStyle name="Název 27" xfId="0"/>
    <cellStyle name="Název 27 10" xfId="0"/>
    <cellStyle name="Název 27 11" xfId="0"/>
    <cellStyle name="Název 27 12" xfId="0"/>
    <cellStyle name="Název 27 2" xfId="0"/>
    <cellStyle name="Název 27 3" xfId="0"/>
    <cellStyle name="Název 27 4" xfId="0"/>
    <cellStyle name="Název 27 5" xfId="0"/>
    <cellStyle name="Název 27 6" xfId="0"/>
    <cellStyle name="Název 27 7" xfId="0"/>
    <cellStyle name="Název 27 8" xfId="0"/>
    <cellStyle name="Název 27 9" xfId="0"/>
    <cellStyle name="Název 28" xfId="0"/>
    <cellStyle name="Název 28 10" xfId="0"/>
    <cellStyle name="Název 28 11" xfId="0"/>
    <cellStyle name="Název 28 12" xfId="0"/>
    <cellStyle name="Název 28 2" xfId="0"/>
    <cellStyle name="Název 28 3" xfId="0"/>
    <cellStyle name="Název 28 4" xfId="0"/>
    <cellStyle name="Název 28 5" xfId="0"/>
    <cellStyle name="Název 28 6" xfId="0"/>
    <cellStyle name="Název 28 7" xfId="0"/>
    <cellStyle name="Název 28 8" xfId="0"/>
    <cellStyle name="Název 28 9" xfId="0"/>
    <cellStyle name="Název 29" xfId="0"/>
    <cellStyle name="Název 29 10" xfId="0"/>
    <cellStyle name="Název 29 11" xfId="0"/>
    <cellStyle name="Název 29 12" xfId="0"/>
    <cellStyle name="Název 29 2" xfId="0"/>
    <cellStyle name="Název 29 3" xfId="0"/>
    <cellStyle name="Název 29 4" xfId="0"/>
    <cellStyle name="Název 29 5" xfId="0"/>
    <cellStyle name="Název 29 6" xfId="0"/>
    <cellStyle name="Název 29 7" xfId="0"/>
    <cellStyle name="Název 29 8" xfId="0"/>
    <cellStyle name="Název 29 9" xfId="0"/>
    <cellStyle name="Název 3" xfId="0"/>
    <cellStyle name="Název 3 10" xfId="0"/>
    <cellStyle name="Název 3 11" xfId="0"/>
    <cellStyle name="Název 3 12" xfId="0"/>
    <cellStyle name="Název 3 13" xfId="0"/>
    <cellStyle name="Název 3 14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30" xfId="0"/>
    <cellStyle name="Název 30 10" xfId="0"/>
    <cellStyle name="Název 30 11" xfId="0"/>
    <cellStyle name="Název 30 12" xfId="0"/>
    <cellStyle name="Název 30 2" xfId="0"/>
    <cellStyle name="Název 30 3" xfId="0"/>
    <cellStyle name="Název 30 4" xfId="0"/>
    <cellStyle name="Název 30 5" xfId="0"/>
    <cellStyle name="Název 30 6" xfId="0"/>
    <cellStyle name="Název 30 7" xfId="0"/>
    <cellStyle name="Název 30 8" xfId="0"/>
    <cellStyle name="Název 30 9" xfId="0"/>
    <cellStyle name="Název 31" xfId="0"/>
    <cellStyle name="Název 31 10" xfId="0"/>
    <cellStyle name="Název 31 11" xfId="0"/>
    <cellStyle name="Název 31 12" xfId="0"/>
    <cellStyle name="Název 31 2" xfId="0"/>
    <cellStyle name="Název 31 3" xfId="0"/>
    <cellStyle name="Název 31 4" xfId="0"/>
    <cellStyle name="Název 31 5" xfId="0"/>
    <cellStyle name="Název 31 6" xfId="0"/>
    <cellStyle name="Název 31 7" xfId="0"/>
    <cellStyle name="Název 31 8" xfId="0"/>
    <cellStyle name="Název 31 9" xfId="0"/>
    <cellStyle name="Název 32" xfId="0"/>
    <cellStyle name="Název 32 10" xfId="0"/>
    <cellStyle name="Název 32 11" xfId="0"/>
    <cellStyle name="Název 32 12" xfId="0"/>
    <cellStyle name="Název 32 2" xfId="0"/>
    <cellStyle name="Název 32 3" xfId="0"/>
    <cellStyle name="Název 32 4" xfId="0"/>
    <cellStyle name="Název 32 5" xfId="0"/>
    <cellStyle name="Název 32 6" xfId="0"/>
    <cellStyle name="Název 32 7" xfId="0"/>
    <cellStyle name="Název 32 8" xfId="0"/>
    <cellStyle name="Název 32 9" xfId="0"/>
    <cellStyle name="Název 33" xfId="0"/>
    <cellStyle name="Název 33 10" xfId="0"/>
    <cellStyle name="Název 33 11" xfId="0"/>
    <cellStyle name="Název 33 12" xfId="0"/>
    <cellStyle name="Název 33 2" xfId="0"/>
    <cellStyle name="Název 33 3" xfId="0"/>
    <cellStyle name="Název 33 4" xfId="0"/>
    <cellStyle name="Název 33 5" xfId="0"/>
    <cellStyle name="Název 33 6" xfId="0"/>
    <cellStyle name="Název 33 7" xfId="0"/>
    <cellStyle name="Název 33 8" xfId="0"/>
    <cellStyle name="Název 33 9" xfId="0"/>
    <cellStyle name="Název 34" xfId="0"/>
    <cellStyle name="Název 34 10" xfId="0"/>
    <cellStyle name="Název 34 11" xfId="0"/>
    <cellStyle name="Název 34 12" xfId="0"/>
    <cellStyle name="Název 34 2" xfId="0"/>
    <cellStyle name="Název 34 3" xfId="0"/>
    <cellStyle name="Název 34 4" xfId="0"/>
    <cellStyle name="Název 34 5" xfId="0"/>
    <cellStyle name="Název 34 6" xfId="0"/>
    <cellStyle name="Název 34 7" xfId="0"/>
    <cellStyle name="Název 34 8" xfId="0"/>
    <cellStyle name="Název 34 9" xfId="0"/>
    <cellStyle name="Název 35" xfId="0"/>
    <cellStyle name="Název 35 10" xfId="0"/>
    <cellStyle name="Název 35 11" xfId="0"/>
    <cellStyle name="Název 35 12" xfId="0"/>
    <cellStyle name="Název 35 2" xfId="0"/>
    <cellStyle name="Název 35 3" xfId="0"/>
    <cellStyle name="Název 35 4" xfId="0"/>
    <cellStyle name="Název 35 5" xfId="0"/>
    <cellStyle name="Název 35 6" xfId="0"/>
    <cellStyle name="Název 35 7" xfId="0"/>
    <cellStyle name="Název 35 8" xfId="0"/>
    <cellStyle name="Název 35 9" xfId="0"/>
    <cellStyle name="Název 36" xfId="0"/>
    <cellStyle name="Název 36 10" xfId="0"/>
    <cellStyle name="Název 36 11" xfId="0"/>
    <cellStyle name="Název 36 12" xfId="0"/>
    <cellStyle name="Název 36 2" xfId="0"/>
    <cellStyle name="Název 36 3" xfId="0"/>
    <cellStyle name="Název 36 4" xfId="0"/>
    <cellStyle name="Název 36 5" xfId="0"/>
    <cellStyle name="Název 36 6" xfId="0"/>
    <cellStyle name="Název 36 7" xfId="0"/>
    <cellStyle name="Název 36 8" xfId="0"/>
    <cellStyle name="Název 36 9" xfId="0"/>
    <cellStyle name="Název 37" xfId="0"/>
    <cellStyle name="Název 37 10" xfId="0"/>
    <cellStyle name="Název 37 11" xfId="0"/>
    <cellStyle name="Název 37 12" xfId="0"/>
    <cellStyle name="Název 37 2" xfId="0"/>
    <cellStyle name="Název 37 3" xfId="0"/>
    <cellStyle name="Název 37 4" xfId="0"/>
    <cellStyle name="Název 37 5" xfId="0"/>
    <cellStyle name="Název 37 6" xfId="0"/>
    <cellStyle name="Název 37 7" xfId="0"/>
    <cellStyle name="Název 37 8" xfId="0"/>
    <cellStyle name="Název 37 9" xfId="0"/>
    <cellStyle name="Název 38" xfId="0"/>
    <cellStyle name="Název 39" xfId="0"/>
    <cellStyle name="Název 4" xfId="0"/>
    <cellStyle name="Název 4 10" xfId="0"/>
    <cellStyle name="Název 4 11" xfId="0"/>
    <cellStyle name="Název 4 12" xfId="0"/>
    <cellStyle name="Název 4 13" xfId="0"/>
    <cellStyle name="Název 4 14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Název 40" xfId="0"/>
    <cellStyle name="Název 41" xfId="0"/>
    <cellStyle name="Název 42" xfId="0"/>
    <cellStyle name="Název 43" xfId="0"/>
    <cellStyle name="Název 44" xfId="0"/>
    <cellStyle name="Název 45" xfId="0"/>
    <cellStyle name="Název 46" xfId="0"/>
    <cellStyle name="Název 47" xfId="0"/>
    <cellStyle name="Název 48" xfId="0"/>
    <cellStyle name="Název 49" xfId="0"/>
    <cellStyle name="Název 5" xfId="0"/>
    <cellStyle name="Název 5 10" xfId="0"/>
    <cellStyle name="Název 5 11" xfId="0"/>
    <cellStyle name="Název 5 12" xfId="0"/>
    <cellStyle name="Název 5 13" xfId="0"/>
    <cellStyle name="Název 5 14" xfId="0"/>
    <cellStyle name="Název 5 2" xfId="0"/>
    <cellStyle name="Název 5 3" xfId="0"/>
    <cellStyle name="Název 5 4" xfId="0"/>
    <cellStyle name="Název 5 5" xfId="0"/>
    <cellStyle name="Název 5 6" xfId="0"/>
    <cellStyle name="Název 5 7" xfId="0"/>
    <cellStyle name="Název 5 8" xfId="0"/>
    <cellStyle name="Název 5 9" xfId="0"/>
    <cellStyle name="Název 50" xfId="0"/>
    <cellStyle name="Název 6" xfId="0"/>
    <cellStyle name="Název 6 10" xfId="0"/>
    <cellStyle name="Název 6 11" xfId="0"/>
    <cellStyle name="Název 6 12" xfId="0"/>
    <cellStyle name="Název 6 13" xfId="0"/>
    <cellStyle name="Název 6 14" xfId="0"/>
    <cellStyle name="Název 6 2" xfId="0"/>
    <cellStyle name="Název 6 3" xfId="0"/>
    <cellStyle name="Název 6 4" xfId="0"/>
    <cellStyle name="Název 6 5" xfId="0"/>
    <cellStyle name="Název 6 6" xfId="0"/>
    <cellStyle name="Název 6 7" xfId="0"/>
    <cellStyle name="Název 6 8" xfId="0"/>
    <cellStyle name="Název 6 9" xfId="0"/>
    <cellStyle name="Název 7" xfId="0"/>
    <cellStyle name="Název 7 10" xfId="0"/>
    <cellStyle name="Název 7 11" xfId="0"/>
    <cellStyle name="Název 7 12" xfId="0"/>
    <cellStyle name="Název 7 13" xfId="0"/>
    <cellStyle name="Název 7 14" xfId="0"/>
    <cellStyle name="Název 7 2" xfId="0"/>
    <cellStyle name="Název 7 3" xfId="0"/>
    <cellStyle name="Název 7 4" xfId="0"/>
    <cellStyle name="Název 7 5" xfId="0"/>
    <cellStyle name="Název 7 6" xfId="0"/>
    <cellStyle name="Název 7 7" xfId="0"/>
    <cellStyle name="Název 7 8" xfId="0"/>
    <cellStyle name="Název 7 9" xfId="0"/>
    <cellStyle name="Název 8" xfId="0"/>
    <cellStyle name="Název 8 10" xfId="0"/>
    <cellStyle name="Název 8 11" xfId="0"/>
    <cellStyle name="Název 8 12" xfId="0"/>
    <cellStyle name="Název 8 13" xfId="0"/>
    <cellStyle name="Název 8 14" xfId="0"/>
    <cellStyle name="Název 8 2" xfId="0"/>
    <cellStyle name="Název 8 3" xfId="0"/>
    <cellStyle name="Název 8 4" xfId="0"/>
    <cellStyle name="Název 8 5" xfId="0"/>
    <cellStyle name="Název 8 6" xfId="0"/>
    <cellStyle name="Název 8 7" xfId="0"/>
    <cellStyle name="Název 8 8" xfId="0"/>
    <cellStyle name="Název 8 9" xfId="0"/>
    <cellStyle name="Název 9" xfId="0"/>
    <cellStyle name="Název 9 10" xfId="0"/>
    <cellStyle name="Název 9 11" xfId="0"/>
    <cellStyle name="Název 9 12" xfId="0"/>
    <cellStyle name="Název 9 13" xfId="0"/>
    <cellStyle name="Název 9 14" xfId="0"/>
    <cellStyle name="Název 9 2" xfId="0"/>
    <cellStyle name="Název 9 3" xfId="0"/>
    <cellStyle name="Název 9 4" xfId="0"/>
    <cellStyle name="Název 9 5" xfId="0"/>
    <cellStyle name="Název 9 6" xfId="0"/>
    <cellStyle name="Název 9 7" xfId="0"/>
    <cellStyle name="Název 9 8" xfId="0"/>
    <cellStyle name="Název 9 9" xfId="0"/>
    <cellStyle name="Poznámka 10" xfId="0"/>
    <cellStyle name="Poznámka 10 10" xfId="0"/>
    <cellStyle name="Poznámka 10 10 2" xfId="0"/>
    <cellStyle name="Poznámka 10 11" xfId="0"/>
    <cellStyle name="Poznámka 10 12" xfId="0"/>
    <cellStyle name="Poznámka 10 13" xfId="0"/>
    <cellStyle name="Poznámka 10 14" xfId="0"/>
    <cellStyle name="Poznámka 10 2" xfId="0"/>
    <cellStyle name="Poznámka 10 2 2" xfId="0"/>
    <cellStyle name="Poznámka 10 2 3" xfId="0"/>
    <cellStyle name="Poznámka 10 2 4" xfId="0"/>
    <cellStyle name="Poznámka 10 2 5" xfId="0"/>
    <cellStyle name="Poznámka 10 3" xfId="0"/>
    <cellStyle name="Poznámka 10 3 2" xfId="0"/>
    <cellStyle name="Poznámka 10 3 3" xfId="0"/>
    <cellStyle name="Poznámka 10 3 4" xfId="0"/>
    <cellStyle name="Poznámka 10 3 5" xfId="0"/>
    <cellStyle name="Poznámka 10 4" xfId="0"/>
    <cellStyle name="Poznámka 10 4 2" xfId="0"/>
    <cellStyle name="Poznámka 10 5" xfId="0"/>
    <cellStyle name="Poznámka 10 5 2" xfId="0"/>
    <cellStyle name="Poznámka 10 6" xfId="0"/>
    <cellStyle name="Poznámka 10 6 2" xfId="0"/>
    <cellStyle name="Poznámka 10 7" xfId="0"/>
    <cellStyle name="Poznámka 10 7 2" xfId="0"/>
    <cellStyle name="Poznámka 10 8" xfId="0"/>
    <cellStyle name="Poznámka 10 8 2" xfId="0"/>
    <cellStyle name="Poznámka 10 9" xfId="0"/>
    <cellStyle name="Poznámka 10 9 2" xfId="0"/>
    <cellStyle name="Poznámka 11" xfId="0"/>
    <cellStyle name="Poznámka 11 10" xfId="0"/>
    <cellStyle name="Poznámka 11 10 2" xfId="0"/>
    <cellStyle name="Poznámka 11 11" xfId="0"/>
    <cellStyle name="Poznámka 11 12" xfId="0"/>
    <cellStyle name="Poznámka 11 13" xfId="0"/>
    <cellStyle name="Poznámka 11 14" xfId="0"/>
    <cellStyle name="Poznámka 11 2" xfId="0"/>
    <cellStyle name="Poznámka 11 2 2" xfId="0"/>
    <cellStyle name="Poznámka 11 2 3" xfId="0"/>
    <cellStyle name="Poznámka 11 2 4" xfId="0"/>
    <cellStyle name="Poznámka 11 2 5" xfId="0"/>
    <cellStyle name="Poznámka 11 3" xfId="0"/>
    <cellStyle name="Poznámka 11 3 2" xfId="0"/>
    <cellStyle name="Poznámka 11 3 3" xfId="0"/>
    <cellStyle name="Poznámka 11 3 4" xfId="0"/>
    <cellStyle name="Poznámka 11 3 5" xfId="0"/>
    <cellStyle name="Poznámka 11 4" xfId="0"/>
    <cellStyle name="Poznámka 11 4 2" xfId="0"/>
    <cellStyle name="Poznámka 11 5" xfId="0"/>
    <cellStyle name="Poznámka 11 5 2" xfId="0"/>
    <cellStyle name="Poznámka 11 6" xfId="0"/>
    <cellStyle name="Poznámka 11 6 2" xfId="0"/>
    <cellStyle name="Poznámka 11 7" xfId="0"/>
    <cellStyle name="Poznámka 11 7 2" xfId="0"/>
    <cellStyle name="Poznámka 11 8" xfId="0"/>
    <cellStyle name="Poznámka 11 8 2" xfId="0"/>
    <cellStyle name="Poznámka 11 9" xfId="0"/>
    <cellStyle name="Poznámka 11 9 2" xfId="0"/>
    <cellStyle name="Poznámka 12" xfId="0"/>
    <cellStyle name="Poznámka 12 10" xfId="0"/>
    <cellStyle name="Poznámka 12 10 2" xfId="0"/>
    <cellStyle name="Poznámka 12 11" xfId="0"/>
    <cellStyle name="Poznámka 12 12" xfId="0"/>
    <cellStyle name="Poznámka 12 13" xfId="0"/>
    <cellStyle name="Poznámka 12 14" xfId="0"/>
    <cellStyle name="Poznámka 12 2" xfId="0"/>
    <cellStyle name="Poznámka 12 2 2" xfId="0"/>
    <cellStyle name="Poznámka 12 2 3" xfId="0"/>
    <cellStyle name="Poznámka 12 2 4" xfId="0"/>
    <cellStyle name="Poznámka 12 2 5" xfId="0"/>
    <cellStyle name="Poznámka 12 3" xfId="0"/>
    <cellStyle name="Poznámka 12 3 2" xfId="0"/>
    <cellStyle name="Poznámka 12 3 3" xfId="0"/>
    <cellStyle name="Poznámka 12 3 4" xfId="0"/>
    <cellStyle name="Poznámka 12 3 5" xfId="0"/>
    <cellStyle name="Poznámka 12 4" xfId="0"/>
    <cellStyle name="Poznámka 12 4 2" xfId="0"/>
    <cellStyle name="Poznámka 12 5" xfId="0"/>
    <cellStyle name="Poznámka 12 5 2" xfId="0"/>
    <cellStyle name="Poznámka 12 6" xfId="0"/>
    <cellStyle name="Poznámka 12 6 2" xfId="0"/>
    <cellStyle name="Poznámka 12 7" xfId="0"/>
    <cellStyle name="Poznámka 12 7 2" xfId="0"/>
    <cellStyle name="Poznámka 12 8" xfId="0"/>
    <cellStyle name="Poznámka 12 8 2" xfId="0"/>
    <cellStyle name="Poznámka 12 9" xfId="0"/>
    <cellStyle name="Poznámka 12 9 2" xfId="0"/>
    <cellStyle name="Poznámka 13" xfId="0"/>
    <cellStyle name="Poznámka 13 10" xfId="0"/>
    <cellStyle name="Poznámka 13 10 2" xfId="0"/>
    <cellStyle name="Poznámka 13 11" xfId="0"/>
    <cellStyle name="Poznámka 13 12" xfId="0"/>
    <cellStyle name="Poznámka 13 13" xfId="0"/>
    <cellStyle name="Poznámka 13 14" xfId="0"/>
    <cellStyle name="Poznámka 13 2" xfId="0"/>
    <cellStyle name="Poznámka 13 2 2" xfId="0"/>
    <cellStyle name="Poznámka 13 2 3" xfId="0"/>
    <cellStyle name="Poznámka 13 2 4" xfId="0"/>
    <cellStyle name="Poznámka 13 2 5" xfId="0"/>
    <cellStyle name="Poznámka 13 3" xfId="0"/>
    <cellStyle name="Poznámka 13 3 2" xfId="0"/>
    <cellStyle name="Poznámka 13 3 3" xfId="0"/>
    <cellStyle name="Poznámka 13 3 4" xfId="0"/>
    <cellStyle name="Poznámka 13 3 5" xfId="0"/>
    <cellStyle name="Poznámka 13 4" xfId="0"/>
    <cellStyle name="Poznámka 13 4 2" xfId="0"/>
    <cellStyle name="Poznámka 13 5" xfId="0"/>
    <cellStyle name="Poznámka 13 5 2" xfId="0"/>
    <cellStyle name="Poznámka 13 6" xfId="0"/>
    <cellStyle name="Poznámka 13 6 2" xfId="0"/>
    <cellStyle name="Poznámka 13 7" xfId="0"/>
    <cellStyle name="Poznámka 13 7 2" xfId="0"/>
    <cellStyle name="Poznámka 13 8" xfId="0"/>
    <cellStyle name="Poznámka 13 8 2" xfId="0"/>
    <cellStyle name="Poznámka 13 9" xfId="0"/>
    <cellStyle name="Poznámka 13 9 2" xfId="0"/>
    <cellStyle name="Poznámka 14" xfId="0"/>
    <cellStyle name="Poznámka 14 10" xfId="0"/>
    <cellStyle name="Poznámka 14 10 2" xfId="0"/>
    <cellStyle name="Poznámka 14 11" xfId="0"/>
    <cellStyle name="Poznámka 14 12" xfId="0"/>
    <cellStyle name="Poznámka 14 13" xfId="0"/>
    <cellStyle name="Poznámka 14 14" xfId="0"/>
    <cellStyle name="Poznámka 14 2" xfId="0"/>
    <cellStyle name="Poznámka 14 2 2" xfId="0"/>
    <cellStyle name="Poznámka 14 2 3" xfId="0"/>
    <cellStyle name="Poznámka 14 2 4" xfId="0"/>
    <cellStyle name="Poznámka 14 2 5" xfId="0"/>
    <cellStyle name="Poznámka 14 3" xfId="0"/>
    <cellStyle name="Poznámka 14 3 2" xfId="0"/>
    <cellStyle name="Poznámka 14 3 3" xfId="0"/>
    <cellStyle name="Poznámka 14 3 4" xfId="0"/>
    <cellStyle name="Poznámka 14 3 5" xfId="0"/>
    <cellStyle name="Poznámka 14 4" xfId="0"/>
    <cellStyle name="Poznámka 14 4 2" xfId="0"/>
    <cellStyle name="Poznámka 14 5" xfId="0"/>
    <cellStyle name="Poznámka 14 5 2" xfId="0"/>
    <cellStyle name="Poznámka 14 6" xfId="0"/>
    <cellStyle name="Poznámka 14 6 2" xfId="0"/>
    <cellStyle name="Poznámka 14 7" xfId="0"/>
    <cellStyle name="Poznámka 14 7 2" xfId="0"/>
    <cellStyle name="Poznámka 14 8" xfId="0"/>
    <cellStyle name="Poznámka 14 8 2" xfId="0"/>
    <cellStyle name="Poznámka 14 9" xfId="0"/>
    <cellStyle name="Poznámka 14 9 2" xfId="0"/>
    <cellStyle name="Poznámka 15" xfId="0"/>
    <cellStyle name="Poznámka 16" xfId="0"/>
    <cellStyle name="Poznámka 17" xfId="0"/>
    <cellStyle name="Poznámka 18" xfId="0"/>
    <cellStyle name="Poznámka 19" xfId="0"/>
    <cellStyle name="Poznámka 19 10" xfId="0"/>
    <cellStyle name="Poznámka 19 11" xfId="0"/>
    <cellStyle name="Poznámka 19 12" xfId="0"/>
    <cellStyle name="Poznámka 19 2" xfId="0"/>
    <cellStyle name="Poznámka 19 2 2" xfId="0"/>
    <cellStyle name="Poznámka 19 3" xfId="0"/>
    <cellStyle name="Poznámka 19 3 2" xfId="0"/>
    <cellStyle name="Poznámka 19 4" xfId="0"/>
    <cellStyle name="Poznámka 19 4 2" xfId="0"/>
    <cellStyle name="Poznámka 19 5" xfId="0"/>
    <cellStyle name="Poznámka 19 5 2" xfId="0"/>
    <cellStyle name="Poznámka 19 6" xfId="0"/>
    <cellStyle name="Poznámka 19 6 2" xfId="0"/>
    <cellStyle name="Poznámka 19 7" xfId="0"/>
    <cellStyle name="Poznámka 19 7 2" xfId="0"/>
    <cellStyle name="Poznámka 19 8" xfId="0"/>
    <cellStyle name="Poznámka 19 8 2" xfId="0"/>
    <cellStyle name="Poznámka 19 9" xfId="0"/>
    <cellStyle name="Poznámka 2" xfId="0"/>
    <cellStyle name="Poznámka 2 10" xfId="0"/>
    <cellStyle name="Poznámka 2 11" xfId="0"/>
    <cellStyle name="Poznámka 2 2" xfId="0"/>
    <cellStyle name="Poznámka 2 2 2" xfId="0"/>
    <cellStyle name="Poznámka 2 2 3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2 9" xfId="0"/>
    <cellStyle name="Poznámka 20" xfId="0"/>
    <cellStyle name="Poznámka 20 10" xfId="0"/>
    <cellStyle name="Poznámka 20 11" xfId="0"/>
    <cellStyle name="Poznámka 20 12" xfId="0"/>
    <cellStyle name="Poznámka 20 2" xfId="0"/>
    <cellStyle name="Poznámka 20 2 2" xfId="0"/>
    <cellStyle name="Poznámka 20 3" xfId="0"/>
    <cellStyle name="Poznámka 20 3 2" xfId="0"/>
    <cellStyle name="Poznámka 20 4" xfId="0"/>
    <cellStyle name="Poznámka 20 4 2" xfId="0"/>
    <cellStyle name="Poznámka 20 5" xfId="0"/>
    <cellStyle name="Poznámka 20 5 2" xfId="0"/>
    <cellStyle name="Poznámka 20 6" xfId="0"/>
    <cellStyle name="Poznámka 20 6 2" xfId="0"/>
    <cellStyle name="Poznámka 20 7" xfId="0"/>
    <cellStyle name="Poznámka 20 7 2" xfId="0"/>
    <cellStyle name="Poznámka 20 8" xfId="0"/>
    <cellStyle name="Poznámka 20 8 2" xfId="0"/>
    <cellStyle name="Poznámka 20 9" xfId="0"/>
    <cellStyle name="Poznámka 21" xfId="0"/>
    <cellStyle name="Poznámka 21 10" xfId="0"/>
    <cellStyle name="Poznámka 21 11" xfId="0"/>
    <cellStyle name="Poznámka 21 12" xfId="0"/>
    <cellStyle name="Poznámka 21 2" xfId="0"/>
    <cellStyle name="Poznámka 21 2 2" xfId="0"/>
    <cellStyle name="Poznámka 21 3" xfId="0"/>
    <cellStyle name="Poznámka 21 3 2" xfId="0"/>
    <cellStyle name="Poznámka 21 4" xfId="0"/>
    <cellStyle name="Poznámka 21 4 2" xfId="0"/>
    <cellStyle name="Poznámka 21 5" xfId="0"/>
    <cellStyle name="Poznámka 21 5 2" xfId="0"/>
    <cellStyle name="Poznámka 21 6" xfId="0"/>
    <cellStyle name="Poznámka 21 6 2" xfId="0"/>
    <cellStyle name="Poznámka 21 7" xfId="0"/>
    <cellStyle name="Poznámka 21 7 2" xfId="0"/>
    <cellStyle name="Poznámka 21 8" xfId="0"/>
    <cellStyle name="Poznámka 21 8 2" xfId="0"/>
    <cellStyle name="Poznámka 21 9" xfId="0"/>
    <cellStyle name="Poznámka 22" xfId="0"/>
    <cellStyle name="Poznámka 22 10" xfId="0"/>
    <cellStyle name="Poznámka 22 11" xfId="0"/>
    <cellStyle name="Poznámka 22 12" xfId="0"/>
    <cellStyle name="Poznámka 22 2" xfId="0"/>
    <cellStyle name="Poznámka 22 2 2" xfId="0"/>
    <cellStyle name="Poznámka 22 3" xfId="0"/>
    <cellStyle name="Poznámka 22 3 2" xfId="0"/>
    <cellStyle name="Poznámka 22 4" xfId="0"/>
    <cellStyle name="Poznámka 22 4 2" xfId="0"/>
    <cellStyle name="Poznámka 22 5" xfId="0"/>
    <cellStyle name="Poznámka 22 5 2" xfId="0"/>
    <cellStyle name="Poznámka 22 6" xfId="0"/>
    <cellStyle name="Poznámka 22 6 2" xfId="0"/>
    <cellStyle name="Poznámka 22 7" xfId="0"/>
    <cellStyle name="Poznámka 22 7 2" xfId="0"/>
    <cellStyle name="Poznámka 22 8" xfId="0"/>
    <cellStyle name="Poznámka 22 8 2" xfId="0"/>
    <cellStyle name="Poznámka 22 9" xfId="0"/>
    <cellStyle name="Poznámka 23" xfId="0"/>
    <cellStyle name="Poznámka 23 10" xfId="0"/>
    <cellStyle name="Poznámka 23 11" xfId="0"/>
    <cellStyle name="Poznámka 23 12" xfId="0"/>
    <cellStyle name="Poznámka 23 2" xfId="0"/>
    <cellStyle name="Poznámka 23 2 2" xfId="0"/>
    <cellStyle name="Poznámka 23 3" xfId="0"/>
    <cellStyle name="Poznámka 23 3 2" xfId="0"/>
    <cellStyle name="Poznámka 23 4" xfId="0"/>
    <cellStyle name="Poznámka 23 4 2" xfId="0"/>
    <cellStyle name="Poznámka 23 5" xfId="0"/>
    <cellStyle name="Poznámka 23 5 2" xfId="0"/>
    <cellStyle name="Poznámka 23 6" xfId="0"/>
    <cellStyle name="Poznámka 23 6 2" xfId="0"/>
    <cellStyle name="Poznámka 23 7" xfId="0"/>
    <cellStyle name="Poznámka 23 7 2" xfId="0"/>
    <cellStyle name="Poznámka 23 8" xfId="0"/>
    <cellStyle name="Poznámka 23 8 2" xfId="0"/>
    <cellStyle name="Poznámka 23 9" xfId="0"/>
    <cellStyle name="Poznámka 24" xfId="0"/>
    <cellStyle name="Poznámka 24 10" xfId="0"/>
    <cellStyle name="Poznámka 24 11" xfId="0"/>
    <cellStyle name="Poznámka 24 12" xfId="0"/>
    <cellStyle name="Poznámka 24 2" xfId="0"/>
    <cellStyle name="Poznámka 24 3" xfId="0"/>
    <cellStyle name="Poznámka 24 4" xfId="0"/>
    <cellStyle name="Poznámka 24 5" xfId="0"/>
    <cellStyle name="Poznámka 24 6" xfId="0"/>
    <cellStyle name="Poznámka 24 7" xfId="0"/>
    <cellStyle name="Poznámka 24 8" xfId="0"/>
    <cellStyle name="Poznámka 24 9" xfId="0"/>
    <cellStyle name="Poznámka 25" xfId="0"/>
    <cellStyle name="Poznámka 25 10" xfId="0"/>
    <cellStyle name="Poznámka 25 11" xfId="0"/>
    <cellStyle name="Poznámka 25 12" xfId="0"/>
    <cellStyle name="Poznámka 25 2" xfId="0"/>
    <cellStyle name="Poznámka 25 3" xfId="0"/>
    <cellStyle name="Poznámka 25 4" xfId="0"/>
    <cellStyle name="Poznámka 25 5" xfId="0"/>
    <cellStyle name="Poznámka 25 6" xfId="0"/>
    <cellStyle name="Poznámka 25 7" xfId="0"/>
    <cellStyle name="Poznámka 25 8" xfId="0"/>
    <cellStyle name="Poznámka 25 9" xfId="0"/>
    <cellStyle name="Poznámka 26" xfId="0"/>
    <cellStyle name="Poznámka 26 10" xfId="0"/>
    <cellStyle name="Poznámka 26 11" xfId="0"/>
    <cellStyle name="Poznámka 26 12" xfId="0"/>
    <cellStyle name="Poznámka 26 2" xfId="0"/>
    <cellStyle name="Poznámka 26 3" xfId="0"/>
    <cellStyle name="Poznámka 26 4" xfId="0"/>
    <cellStyle name="Poznámka 26 5" xfId="0"/>
    <cellStyle name="Poznámka 26 6" xfId="0"/>
    <cellStyle name="Poznámka 26 7" xfId="0"/>
    <cellStyle name="Poznámka 26 8" xfId="0"/>
    <cellStyle name="Poznámka 26 9" xfId="0"/>
    <cellStyle name="Poznámka 27" xfId="0"/>
    <cellStyle name="Poznámka 27 10" xfId="0"/>
    <cellStyle name="Poznámka 27 11" xfId="0"/>
    <cellStyle name="Poznámka 27 12" xfId="0"/>
    <cellStyle name="Poznámka 27 2" xfId="0"/>
    <cellStyle name="Poznámka 27 3" xfId="0"/>
    <cellStyle name="Poznámka 27 4" xfId="0"/>
    <cellStyle name="Poznámka 27 5" xfId="0"/>
    <cellStyle name="Poznámka 27 6" xfId="0"/>
    <cellStyle name="Poznámka 27 7" xfId="0"/>
    <cellStyle name="Poznámka 27 8" xfId="0"/>
    <cellStyle name="Poznámka 27 9" xfId="0"/>
    <cellStyle name="Poznámka 28" xfId="0"/>
    <cellStyle name="Poznámka 28 10" xfId="0"/>
    <cellStyle name="Poznámka 28 11" xfId="0"/>
    <cellStyle name="Poznámka 28 12" xfId="0"/>
    <cellStyle name="Poznámka 28 2" xfId="0"/>
    <cellStyle name="Poznámka 28 3" xfId="0"/>
    <cellStyle name="Poznámka 28 4" xfId="0"/>
    <cellStyle name="Poznámka 28 5" xfId="0"/>
    <cellStyle name="Poznámka 28 6" xfId="0"/>
    <cellStyle name="Poznámka 28 7" xfId="0"/>
    <cellStyle name="Poznámka 28 8" xfId="0"/>
    <cellStyle name="Poznámka 28 9" xfId="0"/>
    <cellStyle name="Poznámka 29" xfId="0"/>
    <cellStyle name="Poznámka 29 10" xfId="0"/>
    <cellStyle name="Poznámka 29 11" xfId="0"/>
    <cellStyle name="Poznámka 29 12" xfId="0"/>
    <cellStyle name="Poznámka 29 2" xfId="0"/>
    <cellStyle name="Poznámka 29 3" xfId="0"/>
    <cellStyle name="Poznámka 29 4" xfId="0"/>
    <cellStyle name="Poznámka 29 5" xfId="0"/>
    <cellStyle name="Poznámka 29 6" xfId="0"/>
    <cellStyle name="Poznámka 29 7" xfId="0"/>
    <cellStyle name="Poznámka 29 8" xfId="0"/>
    <cellStyle name="Poznámka 2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2" xfId="0"/>
    <cellStyle name="Poznámka 3 2 10" xfId="0"/>
    <cellStyle name="Poznámka 3 2 11" xfId="0"/>
    <cellStyle name="Poznámka 3 2 12" xfId="0"/>
    <cellStyle name="Poznámka 3 2 2" xfId="0"/>
    <cellStyle name="Poznámka 3 2 2 2" xfId="0"/>
    <cellStyle name="Poznámka 3 2 2 3" xfId="0"/>
    <cellStyle name="Poznámka 3 2 3" xfId="0"/>
    <cellStyle name="Poznámka 3 2 3 2" xfId="0"/>
    <cellStyle name="Poznámka 3 2 4" xfId="0"/>
    <cellStyle name="Poznámka 3 2 4 2" xfId="0"/>
    <cellStyle name="Poznámka 3 2 5" xfId="0"/>
    <cellStyle name="Poznámka 3 2 5 2" xfId="0"/>
    <cellStyle name="Poznámka 3 2 6" xfId="0"/>
    <cellStyle name="Poznámka 3 2 6 2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3" xfId="0"/>
    <cellStyle name="Poznámka 3 3 10" xfId="0"/>
    <cellStyle name="Poznámka 3 3 11" xfId="0"/>
    <cellStyle name="Poznámka 3 3 12" xfId="0"/>
    <cellStyle name="Poznámka 3 3 2" xfId="0"/>
    <cellStyle name="Poznámka 3 3 2 2" xfId="0"/>
    <cellStyle name="Poznámka 3 3 2 3" xfId="0"/>
    <cellStyle name="Poznámka 3 3 3" xfId="0"/>
    <cellStyle name="Poznámka 3 3 3 2" xfId="0"/>
    <cellStyle name="Poznámka 3 3 4" xfId="0"/>
    <cellStyle name="Poznámka 3 3 4 2" xfId="0"/>
    <cellStyle name="Poznámka 3 3 5" xfId="0"/>
    <cellStyle name="Poznámka 3 3 5 2" xfId="0"/>
    <cellStyle name="Poznámka 3 3 6" xfId="0"/>
    <cellStyle name="Poznámka 3 3 6 2" xfId="0"/>
    <cellStyle name="Poznámka 3 3 7" xfId="0"/>
    <cellStyle name="Poznámka 3 3 7 2" xfId="0"/>
    <cellStyle name="Poznámka 3 3 8" xfId="0"/>
    <cellStyle name="Poznámka 3 3 8 2" xfId="0"/>
    <cellStyle name="Poznámka 3 3 9" xfId="0"/>
    <cellStyle name="Poznámka 3 4" xfId="0"/>
    <cellStyle name="Poznámka 3 4 2" xfId="0"/>
    <cellStyle name="Poznámka 3 4 3" xfId="0"/>
    <cellStyle name="Poznámka 3 5" xfId="0"/>
    <cellStyle name="Poznámka 3 5 2" xfId="0"/>
    <cellStyle name="Poznámka 3 6" xfId="0"/>
    <cellStyle name="Poznámka 3 6 2" xfId="0"/>
    <cellStyle name="Poznámka 3 7" xfId="0"/>
    <cellStyle name="Poznámka 3 7 2" xfId="0"/>
    <cellStyle name="Poznámka 3 8" xfId="0"/>
    <cellStyle name="Poznámka 3 8 2" xfId="0"/>
    <cellStyle name="Poznámka 3 9" xfId="0"/>
    <cellStyle name="Poznámka 3 9 2" xfId="0"/>
    <cellStyle name="Poznámka 30" xfId="0"/>
    <cellStyle name="Poznámka 30 10" xfId="0"/>
    <cellStyle name="Poznámka 30 11" xfId="0"/>
    <cellStyle name="Poznámka 30 12" xfId="0"/>
    <cellStyle name="Poznámka 30 2" xfId="0"/>
    <cellStyle name="Poznámka 30 3" xfId="0"/>
    <cellStyle name="Poznámka 30 4" xfId="0"/>
    <cellStyle name="Poznámka 30 5" xfId="0"/>
    <cellStyle name="Poznámka 30 6" xfId="0"/>
    <cellStyle name="Poznámka 30 7" xfId="0"/>
    <cellStyle name="Poznámka 30 8" xfId="0"/>
    <cellStyle name="Poznámka 30 9" xfId="0"/>
    <cellStyle name="Poznámka 31" xfId="0"/>
    <cellStyle name="Poznámka 31 10" xfId="0"/>
    <cellStyle name="Poznámka 31 11" xfId="0"/>
    <cellStyle name="Poznámka 31 12" xfId="0"/>
    <cellStyle name="Poznámka 31 2" xfId="0"/>
    <cellStyle name="Poznámka 31 3" xfId="0"/>
    <cellStyle name="Poznámka 31 4" xfId="0"/>
    <cellStyle name="Poznámka 31 5" xfId="0"/>
    <cellStyle name="Poznámka 31 6" xfId="0"/>
    <cellStyle name="Poznámka 31 7" xfId="0"/>
    <cellStyle name="Poznámka 31 8" xfId="0"/>
    <cellStyle name="Poznámka 31 9" xfId="0"/>
    <cellStyle name="Poznámka 32" xfId="0"/>
    <cellStyle name="Poznámka 32 10" xfId="0"/>
    <cellStyle name="Poznámka 32 11" xfId="0"/>
    <cellStyle name="Poznámka 32 12" xfId="0"/>
    <cellStyle name="Poznámka 32 2" xfId="0"/>
    <cellStyle name="Poznámka 32 3" xfId="0"/>
    <cellStyle name="Poznámka 32 4" xfId="0"/>
    <cellStyle name="Poznámka 32 5" xfId="0"/>
    <cellStyle name="Poznámka 32 6" xfId="0"/>
    <cellStyle name="Poznámka 32 7" xfId="0"/>
    <cellStyle name="Poznámka 32 8" xfId="0"/>
    <cellStyle name="Poznámka 32 9" xfId="0"/>
    <cellStyle name="Poznámka 33" xfId="0"/>
    <cellStyle name="Poznámka 33 10" xfId="0"/>
    <cellStyle name="Poznámka 33 11" xfId="0"/>
    <cellStyle name="Poznámka 33 12" xfId="0"/>
    <cellStyle name="Poznámka 33 2" xfId="0"/>
    <cellStyle name="Poznámka 33 3" xfId="0"/>
    <cellStyle name="Poznámka 33 4" xfId="0"/>
    <cellStyle name="Poznámka 33 5" xfId="0"/>
    <cellStyle name="Poznámka 33 6" xfId="0"/>
    <cellStyle name="Poznámka 33 7" xfId="0"/>
    <cellStyle name="Poznámka 33 8" xfId="0"/>
    <cellStyle name="Poznámka 33 9" xfId="0"/>
    <cellStyle name="Poznámka 34" xfId="0"/>
    <cellStyle name="Poznámka 34 10" xfId="0"/>
    <cellStyle name="Poznámka 34 11" xfId="0"/>
    <cellStyle name="Poznámka 34 12" xfId="0"/>
    <cellStyle name="Poznámka 34 2" xfId="0"/>
    <cellStyle name="Poznámka 34 3" xfId="0"/>
    <cellStyle name="Poznámka 34 4" xfId="0"/>
    <cellStyle name="Poznámka 34 5" xfId="0"/>
    <cellStyle name="Poznámka 34 6" xfId="0"/>
    <cellStyle name="Poznámka 34 7" xfId="0"/>
    <cellStyle name="Poznámka 34 8" xfId="0"/>
    <cellStyle name="Poznámka 34 9" xfId="0"/>
    <cellStyle name="Poznámka 35" xfId="0"/>
    <cellStyle name="Poznámka 35 10" xfId="0"/>
    <cellStyle name="Poznámka 35 11" xfId="0"/>
    <cellStyle name="Poznámka 35 12" xfId="0"/>
    <cellStyle name="Poznámka 35 2" xfId="0"/>
    <cellStyle name="Poznámka 35 3" xfId="0"/>
    <cellStyle name="Poznámka 35 4" xfId="0"/>
    <cellStyle name="Poznámka 35 5" xfId="0"/>
    <cellStyle name="Poznámka 35 6" xfId="0"/>
    <cellStyle name="Poznámka 35 7" xfId="0"/>
    <cellStyle name="Poznámka 35 8" xfId="0"/>
    <cellStyle name="Poznámka 35 9" xfId="0"/>
    <cellStyle name="Poznámka 36" xfId="0"/>
    <cellStyle name="Poznámka 36 10" xfId="0"/>
    <cellStyle name="Poznámka 36 11" xfId="0"/>
    <cellStyle name="Poznámka 36 12" xfId="0"/>
    <cellStyle name="Poznámka 36 2" xfId="0"/>
    <cellStyle name="Poznámka 36 3" xfId="0"/>
    <cellStyle name="Poznámka 36 4" xfId="0"/>
    <cellStyle name="Poznámka 36 5" xfId="0"/>
    <cellStyle name="Poznámka 36 6" xfId="0"/>
    <cellStyle name="Poznámka 36 7" xfId="0"/>
    <cellStyle name="Poznámka 36 8" xfId="0"/>
    <cellStyle name="Poznámka 36 9" xfId="0"/>
    <cellStyle name="Poznámka 37" xfId="0"/>
    <cellStyle name="Poznámka 37 10" xfId="0"/>
    <cellStyle name="Poznámka 37 11" xfId="0"/>
    <cellStyle name="Poznámka 37 12" xfId="0"/>
    <cellStyle name="Poznámka 37 2" xfId="0"/>
    <cellStyle name="Poznámka 37 3" xfId="0"/>
    <cellStyle name="Poznámka 37 4" xfId="0"/>
    <cellStyle name="Poznámka 37 5" xfId="0"/>
    <cellStyle name="Poznámka 37 6" xfId="0"/>
    <cellStyle name="Poznámka 37 7" xfId="0"/>
    <cellStyle name="Poznámka 37 8" xfId="0"/>
    <cellStyle name="Poznámka 37 9" xfId="0"/>
    <cellStyle name="Poznámka 38" xfId="0"/>
    <cellStyle name="Poznámka 39" xfId="0"/>
    <cellStyle name="Poznámka 4" xfId="0"/>
    <cellStyle name="Poznámka 4 10" xfId="0"/>
    <cellStyle name="Poznámka 4 10 2" xfId="0"/>
    <cellStyle name="Poznámka 4 11" xfId="0"/>
    <cellStyle name="Poznámka 4 12" xfId="0"/>
    <cellStyle name="Poznámka 4 13" xfId="0"/>
    <cellStyle name="Poznámka 4 14" xfId="0"/>
    <cellStyle name="Poznámka 4 2" xfId="0"/>
    <cellStyle name="Poznámka 4 2 2" xfId="0"/>
    <cellStyle name="Poznámka 4 2 3" xfId="0"/>
    <cellStyle name="Poznámka 4 2 4" xfId="0"/>
    <cellStyle name="Poznámka 4 2 5" xfId="0"/>
    <cellStyle name="Poznámka 4 3" xfId="0"/>
    <cellStyle name="Poznámka 4 3 2" xfId="0"/>
    <cellStyle name="Poznámka 4 3 3" xfId="0"/>
    <cellStyle name="Poznámka 4 3 4" xfId="0"/>
    <cellStyle name="Poznámka 4 3 5" xfId="0"/>
    <cellStyle name="Poznámka 4 4" xfId="0"/>
    <cellStyle name="Poznámka 4 4 2" xfId="0"/>
    <cellStyle name="Poznámka 4 5" xfId="0"/>
    <cellStyle name="Poznámka 4 5 2" xfId="0"/>
    <cellStyle name="Poznámka 4 6" xfId="0"/>
    <cellStyle name="Poznámka 4 6 2" xfId="0"/>
    <cellStyle name="Poznámka 4 7" xfId="0"/>
    <cellStyle name="Poznámka 4 7 2" xfId="0"/>
    <cellStyle name="Poznámka 4 8" xfId="0"/>
    <cellStyle name="Poznámka 4 8 2" xfId="0"/>
    <cellStyle name="Poznámka 4 9" xfId="0"/>
    <cellStyle name="Poznámka 4 9 2" xfId="0"/>
    <cellStyle name="Poznámka 40" xfId="0"/>
    <cellStyle name="Poznámka 41" xfId="0"/>
    <cellStyle name="Poznámka 42" xfId="0"/>
    <cellStyle name="Poznámka 43" xfId="0"/>
    <cellStyle name="Poznámka 44" xfId="0"/>
    <cellStyle name="Poznámka 45" xfId="0"/>
    <cellStyle name="Poznámka 46" xfId="0"/>
    <cellStyle name="Poznámka 47" xfId="0"/>
    <cellStyle name="Poznámka 48" xfId="0"/>
    <cellStyle name="Poznámka 49" xfId="0"/>
    <cellStyle name="Poznámka 5" xfId="0"/>
    <cellStyle name="Poznámka 5 10" xfId="0"/>
    <cellStyle name="Poznámka 5 10 2" xfId="0"/>
    <cellStyle name="Poznámka 5 11" xfId="0"/>
    <cellStyle name="Poznámka 5 12" xfId="0"/>
    <cellStyle name="Poznámka 5 13" xfId="0"/>
    <cellStyle name="Poznámka 5 14" xfId="0"/>
    <cellStyle name="Poznámka 5 2" xfId="0"/>
    <cellStyle name="Poznámka 5 2 2" xfId="0"/>
    <cellStyle name="Poznámka 5 2 3" xfId="0"/>
    <cellStyle name="Poznámka 5 2 4" xfId="0"/>
    <cellStyle name="Poznámka 5 2 5" xfId="0"/>
    <cellStyle name="Poznámka 5 3" xfId="0"/>
    <cellStyle name="Poznámka 5 3 2" xfId="0"/>
    <cellStyle name="Poznámka 5 3 3" xfId="0"/>
    <cellStyle name="Poznámka 5 3 4" xfId="0"/>
    <cellStyle name="Poznámka 5 3 5" xfId="0"/>
    <cellStyle name="Poznámka 5 4" xfId="0"/>
    <cellStyle name="Poznámka 5 4 2" xfId="0"/>
    <cellStyle name="Poznámka 5 5" xfId="0"/>
    <cellStyle name="Poznámka 5 5 2" xfId="0"/>
    <cellStyle name="Poznámka 5 6" xfId="0"/>
    <cellStyle name="Poznámka 5 6 2" xfId="0"/>
    <cellStyle name="Poznámka 5 7" xfId="0"/>
    <cellStyle name="Poznámka 5 7 2" xfId="0"/>
    <cellStyle name="Poznámka 5 8" xfId="0"/>
    <cellStyle name="Poznámka 5 8 2" xfId="0"/>
    <cellStyle name="Poznámka 5 9" xfId="0"/>
    <cellStyle name="Poznámka 5 9 2" xfId="0"/>
    <cellStyle name="Poznámka 50" xfId="0"/>
    <cellStyle name="Poznámka 6" xfId="0"/>
    <cellStyle name="Poznámka 6 10" xfId="0"/>
    <cellStyle name="Poznámka 6 10 2" xfId="0"/>
    <cellStyle name="Poznámka 6 11" xfId="0"/>
    <cellStyle name="Poznámka 6 12" xfId="0"/>
    <cellStyle name="Poznámka 6 13" xfId="0"/>
    <cellStyle name="Poznámka 6 14" xfId="0"/>
    <cellStyle name="Poznámka 6 2" xfId="0"/>
    <cellStyle name="Poznámka 6 2 2" xfId="0"/>
    <cellStyle name="Poznámka 6 2 3" xfId="0"/>
    <cellStyle name="Poznámka 6 2 4" xfId="0"/>
    <cellStyle name="Poznámka 6 2 5" xfId="0"/>
    <cellStyle name="Poznámka 6 3" xfId="0"/>
    <cellStyle name="Poznámka 6 3 2" xfId="0"/>
    <cellStyle name="Poznámka 6 3 3" xfId="0"/>
    <cellStyle name="Poznámka 6 3 4" xfId="0"/>
    <cellStyle name="Poznámka 6 3 5" xfId="0"/>
    <cellStyle name="Poznámka 6 4" xfId="0"/>
    <cellStyle name="Poznámka 6 4 2" xfId="0"/>
    <cellStyle name="Poznámka 6 5" xfId="0"/>
    <cellStyle name="Poznámka 6 5 2" xfId="0"/>
    <cellStyle name="Poznámka 6 6" xfId="0"/>
    <cellStyle name="Poznámka 6 6 2" xfId="0"/>
    <cellStyle name="Poznámka 6 7" xfId="0"/>
    <cellStyle name="Poznámka 6 7 2" xfId="0"/>
    <cellStyle name="Poznámka 6 8" xfId="0"/>
    <cellStyle name="Poznámka 6 8 2" xfId="0"/>
    <cellStyle name="Poznámka 6 9" xfId="0"/>
    <cellStyle name="Poznámka 6 9 2" xfId="0"/>
    <cellStyle name="Poznámka 7" xfId="0"/>
    <cellStyle name="Poznámka 7 10" xfId="0"/>
    <cellStyle name="Poznámka 7 10 2" xfId="0"/>
    <cellStyle name="Poznámka 7 11" xfId="0"/>
    <cellStyle name="Poznámka 7 12" xfId="0"/>
    <cellStyle name="Poznámka 7 13" xfId="0"/>
    <cellStyle name="Poznámka 7 14" xfId="0"/>
    <cellStyle name="Poznámka 7 2" xfId="0"/>
    <cellStyle name="Poznámka 7 2 2" xfId="0"/>
    <cellStyle name="Poznámka 7 2 3" xfId="0"/>
    <cellStyle name="Poznámka 7 2 4" xfId="0"/>
    <cellStyle name="Poznámka 7 2 5" xfId="0"/>
    <cellStyle name="Poznámka 7 3" xfId="0"/>
    <cellStyle name="Poznámka 7 3 2" xfId="0"/>
    <cellStyle name="Poznámka 7 3 3" xfId="0"/>
    <cellStyle name="Poznámka 7 3 4" xfId="0"/>
    <cellStyle name="Poznámka 7 3 5" xfId="0"/>
    <cellStyle name="Poznámka 7 4" xfId="0"/>
    <cellStyle name="Poznámka 7 4 2" xfId="0"/>
    <cellStyle name="Poznámka 7 5" xfId="0"/>
    <cellStyle name="Poznámka 7 5 2" xfId="0"/>
    <cellStyle name="Poznámka 7 6" xfId="0"/>
    <cellStyle name="Poznámka 7 6 2" xfId="0"/>
    <cellStyle name="Poznámka 7 7" xfId="0"/>
    <cellStyle name="Poznámka 7 7 2" xfId="0"/>
    <cellStyle name="Poznámka 7 8" xfId="0"/>
    <cellStyle name="Poznámka 7 8 2" xfId="0"/>
    <cellStyle name="Poznámka 7 9" xfId="0"/>
    <cellStyle name="Poznámka 7 9 2" xfId="0"/>
    <cellStyle name="Poznámka 8" xfId="0"/>
    <cellStyle name="Poznámka 8 10" xfId="0"/>
    <cellStyle name="Poznámka 8 10 2" xfId="0"/>
    <cellStyle name="Poznámka 8 11" xfId="0"/>
    <cellStyle name="Poznámka 8 12" xfId="0"/>
    <cellStyle name="Poznámka 8 13" xfId="0"/>
    <cellStyle name="Poznámka 8 14" xfId="0"/>
    <cellStyle name="Poznámka 8 2" xfId="0"/>
    <cellStyle name="Poznámka 8 2 2" xfId="0"/>
    <cellStyle name="Poznámka 8 2 3" xfId="0"/>
    <cellStyle name="Poznámka 8 2 4" xfId="0"/>
    <cellStyle name="Poznámka 8 2 5" xfId="0"/>
    <cellStyle name="Poznámka 8 3" xfId="0"/>
    <cellStyle name="Poznámka 8 3 2" xfId="0"/>
    <cellStyle name="Poznámka 8 3 3" xfId="0"/>
    <cellStyle name="Poznámka 8 3 4" xfId="0"/>
    <cellStyle name="Poznámka 8 3 5" xfId="0"/>
    <cellStyle name="Poznámka 8 4" xfId="0"/>
    <cellStyle name="Poznámka 8 4 2" xfId="0"/>
    <cellStyle name="Poznámka 8 5" xfId="0"/>
    <cellStyle name="Poznámka 8 5 2" xfId="0"/>
    <cellStyle name="Poznámka 8 6" xfId="0"/>
    <cellStyle name="Poznámka 8 6 2" xfId="0"/>
    <cellStyle name="Poznámka 8 7" xfId="0"/>
    <cellStyle name="Poznámka 8 7 2" xfId="0"/>
    <cellStyle name="Poznámka 8 8" xfId="0"/>
    <cellStyle name="Poznámka 8 8 2" xfId="0"/>
    <cellStyle name="Poznámka 8 9" xfId="0"/>
    <cellStyle name="Poznámka 8 9 2" xfId="0"/>
    <cellStyle name="Poznámka 9" xfId="0"/>
    <cellStyle name="Poznámka 9 10" xfId="0"/>
    <cellStyle name="Poznámka 9 10 2" xfId="0"/>
    <cellStyle name="Poznámka 9 11" xfId="0"/>
    <cellStyle name="Poznámka 9 12" xfId="0"/>
    <cellStyle name="Poznámka 9 13" xfId="0"/>
    <cellStyle name="Poznámka 9 14" xfId="0"/>
    <cellStyle name="Poznámka 9 2" xfId="0"/>
    <cellStyle name="Poznámka 9 2 2" xfId="0"/>
    <cellStyle name="Poznámka 9 2 3" xfId="0"/>
    <cellStyle name="Poznámka 9 2 4" xfId="0"/>
    <cellStyle name="Poznámka 9 2 5" xfId="0"/>
    <cellStyle name="Poznámka 9 3" xfId="0"/>
    <cellStyle name="Poznámka 9 3 2" xfId="0"/>
    <cellStyle name="Poznámka 9 3 3" xfId="0"/>
    <cellStyle name="Poznámka 9 3 4" xfId="0"/>
    <cellStyle name="Poznámka 9 3 5" xfId="0"/>
    <cellStyle name="Poznámka 9 4" xfId="0"/>
    <cellStyle name="Poznámka 9 4 2" xfId="0"/>
    <cellStyle name="Poznámka 9 5" xfId="0"/>
    <cellStyle name="Poznámka 9 5 2" xfId="0"/>
    <cellStyle name="Poznámka 9 6" xfId="0"/>
    <cellStyle name="Poznámka 9 6 2" xfId="0"/>
    <cellStyle name="Poznámka 9 7" xfId="0"/>
    <cellStyle name="Poznámka 9 7 2" xfId="0"/>
    <cellStyle name="Poznámka 9 8" xfId="0"/>
    <cellStyle name="Poznámka 9 8 2" xfId="0"/>
    <cellStyle name="Poznámka 9 9" xfId="0"/>
    <cellStyle name="Poznámka 9 9 2" xfId="0"/>
    <cellStyle name="Propojená buňka 10" xfId="0"/>
    <cellStyle name="Propojená buňka 10 10" xfId="0"/>
    <cellStyle name="Propojená buňka 10 11" xfId="0"/>
    <cellStyle name="Propojená buňka 10 12" xfId="0"/>
    <cellStyle name="Propojená buňka 10 13" xfId="0"/>
    <cellStyle name="Propojená buňka 10 14" xfId="0"/>
    <cellStyle name="Propojená buňka 10 2" xfId="0"/>
    <cellStyle name="Propojená buňka 10 3" xfId="0"/>
    <cellStyle name="Propojená buňka 10 4" xfId="0"/>
    <cellStyle name="Propojená buňka 10 5" xfId="0"/>
    <cellStyle name="Propojená buňka 10 6" xfId="0"/>
    <cellStyle name="Propojená buňka 10 7" xfId="0"/>
    <cellStyle name="Propojená buňka 10 8" xfId="0"/>
    <cellStyle name="Propojená buňka 10 9" xfId="0"/>
    <cellStyle name="Propojená buňka 11" xfId="0"/>
    <cellStyle name="Propojená buňka 11 10" xfId="0"/>
    <cellStyle name="Propojená buňka 11 11" xfId="0"/>
    <cellStyle name="Propojená buňka 11 12" xfId="0"/>
    <cellStyle name="Propojená buňka 11 13" xfId="0"/>
    <cellStyle name="Propojená buňka 11 14" xfId="0"/>
    <cellStyle name="Propojená buňka 11 2" xfId="0"/>
    <cellStyle name="Propojená buňka 11 3" xfId="0"/>
    <cellStyle name="Propojená buňka 11 4" xfId="0"/>
    <cellStyle name="Propojená buňka 11 5" xfId="0"/>
    <cellStyle name="Propojená buňka 11 6" xfId="0"/>
    <cellStyle name="Propojená buňka 11 7" xfId="0"/>
    <cellStyle name="Propojená buňka 11 8" xfId="0"/>
    <cellStyle name="Propojená buňka 11 9" xfId="0"/>
    <cellStyle name="Propojená buňka 12" xfId="0"/>
    <cellStyle name="Propojená buňka 12 10" xfId="0"/>
    <cellStyle name="Propojená buňka 12 11" xfId="0"/>
    <cellStyle name="Propojená buňka 12 12" xfId="0"/>
    <cellStyle name="Propojená buňka 12 13" xfId="0"/>
    <cellStyle name="Propojená buňka 12 14" xfId="0"/>
    <cellStyle name="Propojená buňka 12 2" xfId="0"/>
    <cellStyle name="Propojená buňka 12 3" xfId="0"/>
    <cellStyle name="Propojená buňka 12 4" xfId="0"/>
    <cellStyle name="Propojená buňka 12 5" xfId="0"/>
    <cellStyle name="Propojená buňka 12 6" xfId="0"/>
    <cellStyle name="Propojená buňka 12 7" xfId="0"/>
    <cellStyle name="Propojená buňka 12 8" xfId="0"/>
    <cellStyle name="Propojená buňka 12 9" xfId="0"/>
    <cellStyle name="Propojená buňka 13" xfId="0"/>
    <cellStyle name="Propojená buňka 13 10" xfId="0"/>
    <cellStyle name="Propojená buňka 13 11" xfId="0"/>
    <cellStyle name="Propojená buňka 13 12" xfId="0"/>
    <cellStyle name="Propojená buňka 13 13" xfId="0"/>
    <cellStyle name="Propojená buňka 13 14" xfId="0"/>
    <cellStyle name="Propojená buňka 13 2" xfId="0"/>
    <cellStyle name="Propojená buňka 13 3" xfId="0"/>
    <cellStyle name="Propojená buňka 13 4" xfId="0"/>
    <cellStyle name="Propojená buňka 13 5" xfId="0"/>
    <cellStyle name="Propojená buňka 13 6" xfId="0"/>
    <cellStyle name="Propojená buňka 13 7" xfId="0"/>
    <cellStyle name="Propojená buňka 13 8" xfId="0"/>
    <cellStyle name="Propojená buňka 13 9" xfId="0"/>
    <cellStyle name="Propojená buňka 14" xfId="0"/>
    <cellStyle name="Propojená buňka 14 10" xfId="0"/>
    <cellStyle name="Propojená buňka 14 11" xfId="0"/>
    <cellStyle name="Propojená buňka 14 12" xfId="0"/>
    <cellStyle name="Propojená buňka 14 13" xfId="0"/>
    <cellStyle name="Propojená buňka 14 14" xfId="0"/>
    <cellStyle name="Propojená buňka 14 2" xfId="0"/>
    <cellStyle name="Propojená buňka 14 3" xfId="0"/>
    <cellStyle name="Propojená buňka 14 4" xfId="0"/>
    <cellStyle name="Propojená buňka 14 5" xfId="0"/>
    <cellStyle name="Propojená buňka 14 6" xfId="0"/>
    <cellStyle name="Propojená buňka 14 7" xfId="0"/>
    <cellStyle name="Propojená buňka 14 8" xfId="0"/>
    <cellStyle name="Propojená buňka 14 9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19 10" xfId="0"/>
    <cellStyle name="Propojená buňka 19 11" xfId="0"/>
    <cellStyle name="Propojená buňka 19 12" xfId="0"/>
    <cellStyle name="Propojená buňka 19 2" xfId="0"/>
    <cellStyle name="Propojená buňka 19 3" xfId="0"/>
    <cellStyle name="Propojená buňka 19 4" xfId="0"/>
    <cellStyle name="Propojená buňka 19 5" xfId="0"/>
    <cellStyle name="Propojená buňka 19 6" xfId="0"/>
    <cellStyle name="Propojená buňka 19 7" xfId="0"/>
    <cellStyle name="Propojená buňka 19 8" xfId="0"/>
    <cellStyle name="Propojená buňka 19 9" xfId="0"/>
    <cellStyle name="Propojená buňka 2" xfId="0"/>
    <cellStyle name="Propojená buňka 2 10" xfId="0"/>
    <cellStyle name="Propojená buňka 2 11" xfId="0"/>
    <cellStyle name="Propojená buňka 2 2" xfId="0"/>
    <cellStyle name="Propojená buňka 2 2 2" xfId="0"/>
    <cellStyle name="Propojená buňka 2 2 3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2 9" xfId="0"/>
    <cellStyle name="Propojená buňka 20" xfId="0"/>
    <cellStyle name="Propojená buňka 20 10" xfId="0"/>
    <cellStyle name="Propojená buňka 20 11" xfId="0"/>
    <cellStyle name="Propojená buňka 20 12" xfId="0"/>
    <cellStyle name="Propojená buňka 20 2" xfId="0"/>
    <cellStyle name="Propojená buňka 20 3" xfId="0"/>
    <cellStyle name="Propojená buňka 20 4" xfId="0"/>
    <cellStyle name="Propojená buňka 20 5" xfId="0"/>
    <cellStyle name="Propojená buňka 20 6" xfId="0"/>
    <cellStyle name="Propojená buňka 20 7" xfId="0"/>
    <cellStyle name="Propojená buňka 20 8" xfId="0"/>
    <cellStyle name="Propojená buňka 20 9" xfId="0"/>
    <cellStyle name="Propojená buňka 21" xfId="0"/>
    <cellStyle name="Propojená buňka 21 10" xfId="0"/>
    <cellStyle name="Propojená buňka 21 11" xfId="0"/>
    <cellStyle name="Propojená buňka 21 12" xfId="0"/>
    <cellStyle name="Propojená buňka 21 2" xfId="0"/>
    <cellStyle name="Propojená buňka 21 3" xfId="0"/>
    <cellStyle name="Propojená buňka 21 4" xfId="0"/>
    <cellStyle name="Propojená buňka 21 5" xfId="0"/>
    <cellStyle name="Propojená buňka 21 6" xfId="0"/>
    <cellStyle name="Propojená buňka 21 7" xfId="0"/>
    <cellStyle name="Propojená buňka 21 8" xfId="0"/>
    <cellStyle name="Propojená buňka 21 9" xfId="0"/>
    <cellStyle name="Propojená buňka 22" xfId="0"/>
    <cellStyle name="Propojená buňka 22 10" xfId="0"/>
    <cellStyle name="Propojená buňka 22 11" xfId="0"/>
    <cellStyle name="Propojená buňka 22 12" xfId="0"/>
    <cellStyle name="Propojená buňka 22 2" xfId="0"/>
    <cellStyle name="Propojená buňka 22 3" xfId="0"/>
    <cellStyle name="Propojená buňka 22 4" xfId="0"/>
    <cellStyle name="Propojená buňka 22 5" xfId="0"/>
    <cellStyle name="Propojená buňka 22 6" xfId="0"/>
    <cellStyle name="Propojená buňka 22 7" xfId="0"/>
    <cellStyle name="Propojená buňka 22 8" xfId="0"/>
    <cellStyle name="Propojená buňka 22 9" xfId="0"/>
    <cellStyle name="Propojená buňka 23" xfId="0"/>
    <cellStyle name="Propojená buňka 23 10" xfId="0"/>
    <cellStyle name="Propojená buňka 23 11" xfId="0"/>
    <cellStyle name="Propojená buňka 23 12" xfId="0"/>
    <cellStyle name="Propojená buňka 23 2" xfId="0"/>
    <cellStyle name="Propojená buňka 23 3" xfId="0"/>
    <cellStyle name="Propojená buňka 23 4" xfId="0"/>
    <cellStyle name="Propojená buňka 23 5" xfId="0"/>
    <cellStyle name="Propojená buňka 23 6" xfId="0"/>
    <cellStyle name="Propojená buňka 23 7" xfId="0"/>
    <cellStyle name="Propojená buňka 23 8" xfId="0"/>
    <cellStyle name="Propojená buňka 23 9" xfId="0"/>
    <cellStyle name="Propojená buňka 24" xfId="0"/>
    <cellStyle name="Propojená buňka 24 10" xfId="0"/>
    <cellStyle name="Propojená buňka 24 11" xfId="0"/>
    <cellStyle name="Propojená buňka 24 12" xfId="0"/>
    <cellStyle name="Propojená buňka 24 2" xfId="0"/>
    <cellStyle name="Propojená buňka 24 3" xfId="0"/>
    <cellStyle name="Propojená buňka 24 4" xfId="0"/>
    <cellStyle name="Propojená buňka 24 5" xfId="0"/>
    <cellStyle name="Propojená buňka 24 6" xfId="0"/>
    <cellStyle name="Propojená buňka 24 7" xfId="0"/>
    <cellStyle name="Propojená buňka 24 8" xfId="0"/>
    <cellStyle name="Propojená buňka 24 9" xfId="0"/>
    <cellStyle name="Propojená buňka 25" xfId="0"/>
    <cellStyle name="Propojená buňka 25 10" xfId="0"/>
    <cellStyle name="Propojená buňka 25 11" xfId="0"/>
    <cellStyle name="Propojená buňka 25 12" xfId="0"/>
    <cellStyle name="Propojená buňka 25 2" xfId="0"/>
    <cellStyle name="Propojená buňka 25 3" xfId="0"/>
    <cellStyle name="Propojená buňka 25 4" xfId="0"/>
    <cellStyle name="Propojená buňka 25 5" xfId="0"/>
    <cellStyle name="Propojená buňka 25 6" xfId="0"/>
    <cellStyle name="Propojená buňka 25 7" xfId="0"/>
    <cellStyle name="Propojená buňka 25 8" xfId="0"/>
    <cellStyle name="Propojená buňka 25 9" xfId="0"/>
    <cellStyle name="Propojená buňka 26" xfId="0"/>
    <cellStyle name="Propojená buňka 26 10" xfId="0"/>
    <cellStyle name="Propojená buňka 26 11" xfId="0"/>
    <cellStyle name="Propojená buňka 26 12" xfId="0"/>
    <cellStyle name="Propojená buňka 26 2" xfId="0"/>
    <cellStyle name="Propojená buňka 26 3" xfId="0"/>
    <cellStyle name="Propojená buňka 26 4" xfId="0"/>
    <cellStyle name="Propojená buňka 26 5" xfId="0"/>
    <cellStyle name="Propojená buňka 26 6" xfId="0"/>
    <cellStyle name="Propojená buňka 26 7" xfId="0"/>
    <cellStyle name="Propojená buňka 26 8" xfId="0"/>
    <cellStyle name="Propojená buňka 26 9" xfId="0"/>
    <cellStyle name="Propojená buňka 27" xfId="0"/>
    <cellStyle name="Propojená buňka 27 10" xfId="0"/>
    <cellStyle name="Propojená buňka 27 11" xfId="0"/>
    <cellStyle name="Propojená buňka 27 12" xfId="0"/>
    <cellStyle name="Propojená buňka 27 2" xfId="0"/>
    <cellStyle name="Propojená buňka 27 3" xfId="0"/>
    <cellStyle name="Propojená buňka 27 4" xfId="0"/>
    <cellStyle name="Propojená buňka 27 5" xfId="0"/>
    <cellStyle name="Propojená buňka 27 6" xfId="0"/>
    <cellStyle name="Propojená buňka 27 7" xfId="0"/>
    <cellStyle name="Propojená buňka 27 8" xfId="0"/>
    <cellStyle name="Propojená buňka 27 9" xfId="0"/>
    <cellStyle name="Propojená buňka 28" xfId="0"/>
    <cellStyle name="Propojená buňka 28 10" xfId="0"/>
    <cellStyle name="Propojená buňka 28 11" xfId="0"/>
    <cellStyle name="Propojená buňka 28 12" xfId="0"/>
    <cellStyle name="Propojená buňka 28 2" xfId="0"/>
    <cellStyle name="Propojená buňka 28 3" xfId="0"/>
    <cellStyle name="Propojená buňka 28 4" xfId="0"/>
    <cellStyle name="Propojená buňka 28 5" xfId="0"/>
    <cellStyle name="Propojená buňka 28 6" xfId="0"/>
    <cellStyle name="Propojená buňka 28 7" xfId="0"/>
    <cellStyle name="Propojená buňka 28 8" xfId="0"/>
    <cellStyle name="Propojená buňka 28 9" xfId="0"/>
    <cellStyle name="Propojená buňka 29" xfId="0"/>
    <cellStyle name="Propojená buňka 29 10" xfId="0"/>
    <cellStyle name="Propojená buňka 29 11" xfId="0"/>
    <cellStyle name="Propojená buňka 29 12" xfId="0"/>
    <cellStyle name="Propojená buňka 29 2" xfId="0"/>
    <cellStyle name="Propojená buňka 29 3" xfId="0"/>
    <cellStyle name="Propojená buňka 29 4" xfId="0"/>
    <cellStyle name="Propojená buňka 29 5" xfId="0"/>
    <cellStyle name="Propojená buňka 29 6" xfId="0"/>
    <cellStyle name="Propojená buňka 29 7" xfId="0"/>
    <cellStyle name="Propojená buňka 29 8" xfId="0"/>
    <cellStyle name="Propojená buňka 29 9" xfId="0"/>
    <cellStyle name="Propojená buňka 3" xfId="0"/>
    <cellStyle name="Propojená buňka 3 10" xfId="0"/>
    <cellStyle name="Propojená buňka 3 11" xfId="0"/>
    <cellStyle name="Propojená buňka 3 12" xfId="0"/>
    <cellStyle name="Propojená buňka 3 13" xfId="0"/>
    <cellStyle name="Propojená buňka 3 14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3 7" xfId="0"/>
    <cellStyle name="Propojená buňka 3 8" xfId="0"/>
    <cellStyle name="Propojená buňka 3 9" xfId="0"/>
    <cellStyle name="Propojená buňka 30" xfId="0"/>
    <cellStyle name="Propojená buňka 30 10" xfId="0"/>
    <cellStyle name="Propojená buňka 30 11" xfId="0"/>
    <cellStyle name="Propojená buňka 30 12" xfId="0"/>
    <cellStyle name="Propojená buňka 30 2" xfId="0"/>
    <cellStyle name="Propojená buňka 30 3" xfId="0"/>
    <cellStyle name="Propojená buňka 30 4" xfId="0"/>
    <cellStyle name="Propojená buňka 30 5" xfId="0"/>
    <cellStyle name="Propojená buňka 30 6" xfId="0"/>
    <cellStyle name="Propojená buňka 30 7" xfId="0"/>
    <cellStyle name="Propojená buňka 30 8" xfId="0"/>
    <cellStyle name="Propojená buňka 30 9" xfId="0"/>
    <cellStyle name="Propojená buňka 31" xfId="0"/>
    <cellStyle name="Propojená buňka 31 10" xfId="0"/>
    <cellStyle name="Propojená buňka 31 11" xfId="0"/>
    <cellStyle name="Propojená buňka 31 12" xfId="0"/>
    <cellStyle name="Propojená buňka 31 2" xfId="0"/>
    <cellStyle name="Propojená buňka 31 3" xfId="0"/>
    <cellStyle name="Propojená buňka 31 4" xfId="0"/>
    <cellStyle name="Propojená buňka 31 5" xfId="0"/>
    <cellStyle name="Propojená buňka 31 6" xfId="0"/>
    <cellStyle name="Propojená buňka 31 7" xfId="0"/>
    <cellStyle name="Propojená buňka 31 8" xfId="0"/>
    <cellStyle name="Propojená buňka 31 9" xfId="0"/>
    <cellStyle name="Propojená buňka 32" xfId="0"/>
    <cellStyle name="Propojená buňka 32 10" xfId="0"/>
    <cellStyle name="Propojená buňka 32 11" xfId="0"/>
    <cellStyle name="Propojená buňka 32 12" xfId="0"/>
    <cellStyle name="Propojená buňka 32 2" xfId="0"/>
    <cellStyle name="Propojená buňka 32 3" xfId="0"/>
    <cellStyle name="Propojená buňka 32 4" xfId="0"/>
    <cellStyle name="Propojená buňka 32 5" xfId="0"/>
    <cellStyle name="Propojená buňka 32 6" xfId="0"/>
    <cellStyle name="Propojená buňka 32 7" xfId="0"/>
    <cellStyle name="Propojená buňka 32 8" xfId="0"/>
    <cellStyle name="Propojená buňka 32 9" xfId="0"/>
    <cellStyle name="Propojená buňka 33" xfId="0"/>
    <cellStyle name="Propojená buňka 33 10" xfId="0"/>
    <cellStyle name="Propojená buňka 33 11" xfId="0"/>
    <cellStyle name="Propojená buňka 33 12" xfId="0"/>
    <cellStyle name="Propojená buňka 33 2" xfId="0"/>
    <cellStyle name="Propojená buňka 33 3" xfId="0"/>
    <cellStyle name="Propojená buňka 33 4" xfId="0"/>
    <cellStyle name="Propojená buňka 33 5" xfId="0"/>
    <cellStyle name="Propojená buňka 33 6" xfId="0"/>
    <cellStyle name="Propojená buňka 33 7" xfId="0"/>
    <cellStyle name="Propojená buňka 33 8" xfId="0"/>
    <cellStyle name="Propojená buňka 33 9" xfId="0"/>
    <cellStyle name="Propojená buňka 34" xfId="0"/>
    <cellStyle name="Propojená buňka 34 10" xfId="0"/>
    <cellStyle name="Propojená buňka 34 11" xfId="0"/>
    <cellStyle name="Propojená buňka 34 12" xfId="0"/>
    <cellStyle name="Propojená buňka 34 2" xfId="0"/>
    <cellStyle name="Propojená buňka 34 3" xfId="0"/>
    <cellStyle name="Propojená buňka 34 4" xfId="0"/>
    <cellStyle name="Propojená buňka 34 5" xfId="0"/>
    <cellStyle name="Propojená buňka 34 6" xfId="0"/>
    <cellStyle name="Propojená buňka 34 7" xfId="0"/>
    <cellStyle name="Propojená buňka 34 8" xfId="0"/>
    <cellStyle name="Propojená buňka 34 9" xfId="0"/>
    <cellStyle name="Propojená buňka 35" xfId="0"/>
    <cellStyle name="Propojená buňka 35 10" xfId="0"/>
    <cellStyle name="Propojená buňka 35 11" xfId="0"/>
    <cellStyle name="Propojená buňka 35 12" xfId="0"/>
    <cellStyle name="Propojená buňka 35 2" xfId="0"/>
    <cellStyle name="Propojená buňka 35 3" xfId="0"/>
    <cellStyle name="Propojená buňka 35 4" xfId="0"/>
    <cellStyle name="Propojená buňka 35 5" xfId="0"/>
    <cellStyle name="Propojená buňka 35 6" xfId="0"/>
    <cellStyle name="Propojená buňka 35 7" xfId="0"/>
    <cellStyle name="Propojená buňka 35 8" xfId="0"/>
    <cellStyle name="Propojená buňka 35 9" xfId="0"/>
    <cellStyle name="Propojená buňka 36" xfId="0"/>
    <cellStyle name="Propojená buňka 36 10" xfId="0"/>
    <cellStyle name="Propojená buňka 36 11" xfId="0"/>
    <cellStyle name="Propojená buňka 36 12" xfId="0"/>
    <cellStyle name="Propojená buňka 36 2" xfId="0"/>
    <cellStyle name="Propojená buňka 36 3" xfId="0"/>
    <cellStyle name="Propojená buňka 36 4" xfId="0"/>
    <cellStyle name="Propojená buňka 36 5" xfId="0"/>
    <cellStyle name="Propojená buňka 36 6" xfId="0"/>
    <cellStyle name="Propojená buňka 36 7" xfId="0"/>
    <cellStyle name="Propojená buňka 36 8" xfId="0"/>
    <cellStyle name="Propojená buňka 36 9" xfId="0"/>
    <cellStyle name="Propojená buňka 37" xfId="0"/>
    <cellStyle name="Propojená buňka 37 10" xfId="0"/>
    <cellStyle name="Propojená buňka 37 11" xfId="0"/>
    <cellStyle name="Propojená buňka 37 12" xfId="0"/>
    <cellStyle name="Propojená buňka 37 2" xfId="0"/>
    <cellStyle name="Propojená buňka 37 3" xfId="0"/>
    <cellStyle name="Propojená buňka 37 4" xfId="0"/>
    <cellStyle name="Propojená buňka 37 5" xfId="0"/>
    <cellStyle name="Propojená buňka 37 6" xfId="0"/>
    <cellStyle name="Propojená buňka 37 7" xfId="0"/>
    <cellStyle name="Propojená buňka 37 8" xfId="0"/>
    <cellStyle name="Propojená buňka 37 9" xfId="0"/>
    <cellStyle name="Propojená buňka 38" xfId="0"/>
    <cellStyle name="Propojená buňka 39" xfId="0"/>
    <cellStyle name="Propojená buňka 4" xfId="0"/>
    <cellStyle name="Propojená buňka 4 10" xfId="0"/>
    <cellStyle name="Propojená buňka 4 11" xfId="0"/>
    <cellStyle name="Propojená buňka 4 12" xfId="0"/>
    <cellStyle name="Propojená buňka 4 13" xfId="0"/>
    <cellStyle name="Propojená buňka 4 1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Propojená buňka 4 7" xfId="0"/>
    <cellStyle name="Propojená buňka 4 8" xfId="0"/>
    <cellStyle name="Propojená buňka 4 9" xfId="0"/>
    <cellStyle name="Propojená buňka 40" xfId="0"/>
    <cellStyle name="Propojená buňka 41" xfId="0"/>
    <cellStyle name="Propojená buňka 42" xfId="0"/>
    <cellStyle name="Propojená buňka 43" xfId="0"/>
    <cellStyle name="Propojená buňka 44" xfId="0"/>
    <cellStyle name="Propojená buňka 45" xfId="0"/>
    <cellStyle name="Propojená buňka 46" xfId="0"/>
    <cellStyle name="Propojená buňka 47" xfId="0"/>
    <cellStyle name="Propojená buňka 48" xfId="0"/>
    <cellStyle name="Propojená buňka 49" xfId="0"/>
    <cellStyle name="Propojená buňka 5" xfId="0"/>
    <cellStyle name="Propojená buňka 5 10" xfId="0"/>
    <cellStyle name="Propojená buňka 5 11" xfId="0"/>
    <cellStyle name="Propojená buňka 5 12" xfId="0"/>
    <cellStyle name="Propojená buňka 5 13" xfId="0"/>
    <cellStyle name="Propojená buňka 5 14" xfId="0"/>
    <cellStyle name="Propojená buňka 5 2" xfId="0"/>
    <cellStyle name="Propojená buňka 5 3" xfId="0"/>
    <cellStyle name="Propojená buňka 5 4" xfId="0"/>
    <cellStyle name="Propojená buňka 5 5" xfId="0"/>
    <cellStyle name="Propojená buňka 5 6" xfId="0"/>
    <cellStyle name="Propojená buňka 5 7" xfId="0"/>
    <cellStyle name="Propojená buňka 5 8" xfId="0"/>
    <cellStyle name="Propojená buňka 5 9" xfId="0"/>
    <cellStyle name="Propojená buňka 50" xfId="0"/>
    <cellStyle name="Propojená buňka 6" xfId="0"/>
    <cellStyle name="Propojená buňka 6 10" xfId="0"/>
    <cellStyle name="Propojená buňka 6 11" xfId="0"/>
    <cellStyle name="Propojená buňka 6 12" xfId="0"/>
    <cellStyle name="Propojená buňka 6 13" xfId="0"/>
    <cellStyle name="Propojená buňka 6 14" xfId="0"/>
    <cellStyle name="Propojená buňka 6 2" xfId="0"/>
    <cellStyle name="Propojená buňka 6 3" xfId="0"/>
    <cellStyle name="Propojená buňka 6 4" xfId="0"/>
    <cellStyle name="Propojená buňka 6 5" xfId="0"/>
    <cellStyle name="Propojená buňka 6 6" xfId="0"/>
    <cellStyle name="Propojená buňka 6 7" xfId="0"/>
    <cellStyle name="Propojená buňka 6 8" xfId="0"/>
    <cellStyle name="Propojená buňka 6 9" xfId="0"/>
    <cellStyle name="Propojená buňka 7" xfId="0"/>
    <cellStyle name="Propojená buňka 7 10" xfId="0"/>
    <cellStyle name="Propojená buňka 7 11" xfId="0"/>
    <cellStyle name="Propojená buňka 7 12" xfId="0"/>
    <cellStyle name="Propojená buňka 7 13" xfId="0"/>
    <cellStyle name="Propojená buňka 7 14" xfId="0"/>
    <cellStyle name="Propojená buňka 7 2" xfId="0"/>
    <cellStyle name="Propojená buňka 7 3" xfId="0"/>
    <cellStyle name="Propojená buňka 7 4" xfId="0"/>
    <cellStyle name="Propojená buňka 7 5" xfId="0"/>
    <cellStyle name="Propojená buňka 7 6" xfId="0"/>
    <cellStyle name="Propojená buňka 7 7" xfId="0"/>
    <cellStyle name="Propojená buňka 7 8" xfId="0"/>
    <cellStyle name="Propojená buňka 7 9" xfId="0"/>
    <cellStyle name="Propojená buňka 8" xfId="0"/>
    <cellStyle name="Propojená buňka 8 10" xfId="0"/>
    <cellStyle name="Propojená buňka 8 11" xfId="0"/>
    <cellStyle name="Propojená buňka 8 12" xfId="0"/>
    <cellStyle name="Propojená buňka 8 13" xfId="0"/>
    <cellStyle name="Propojená buňka 8 14" xfId="0"/>
    <cellStyle name="Propojená buňka 8 2" xfId="0"/>
    <cellStyle name="Propojená buňka 8 3" xfId="0"/>
    <cellStyle name="Propojená buňka 8 4" xfId="0"/>
    <cellStyle name="Propojená buňka 8 5" xfId="0"/>
    <cellStyle name="Propojená buňka 8 6" xfId="0"/>
    <cellStyle name="Propojená buňka 8 7" xfId="0"/>
    <cellStyle name="Propojená buňka 8 8" xfId="0"/>
    <cellStyle name="Propojená buňka 8 9" xfId="0"/>
    <cellStyle name="Propojená buňka 9" xfId="0"/>
    <cellStyle name="Propojená buňka 9 10" xfId="0"/>
    <cellStyle name="Propojená buňka 9 11" xfId="0"/>
    <cellStyle name="Propojená buňka 9 12" xfId="0"/>
    <cellStyle name="Propojená buňka 9 13" xfId="0"/>
    <cellStyle name="Propojená buňka 9 14" xfId="0"/>
    <cellStyle name="Propojená buňka 9 2" xfId="0"/>
    <cellStyle name="Propojená buňka 9 3" xfId="0"/>
    <cellStyle name="Propojená buňka 9 4" xfId="0"/>
    <cellStyle name="Propojená buňka 9 5" xfId="0"/>
    <cellStyle name="Propojená buňka 9 6" xfId="0"/>
    <cellStyle name="Propojená buňka 9 7" xfId="0"/>
    <cellStyle name="Propojená buňka 9 8" xfId="0"/>
    <cellStyle name="Propojená buňka 9 9" xfId="0"/>
    <cellStyle name="Správně 10" xfId="0"/>
    <cellStyle name="Správně 10 10" xfId="0"/>
    <cellStyle name="Správně 10 11" xfId="0"/>
    <cellStyle name="Správně 10 12" xfId="0"/>
    <cellStyle name="Správně 10 13" xfId="0"/>
    <cellStyle name="Správně 10 14" xfId="0"/>
    <cellStyle name="Správně 10 2" xfId="0"/>
    <cellStyle name="Správně 10 3" xfId="0"/>
    <cellStyle name="Správně 10 4" xfId="0"/>
    <cellStyle name="Správně 10 5" xfId="0"/>
    <cellStyle name="Správně 10 6" xfId="0"/>
    <cellStyle name="Správně 10 7" xfId="0"/>
    <cellStyle name="Správně 10 8" xfId="0"/>
    <cellStyle name="Správně 10 9" xfId="0"/>
    <cellStyle name="Správně 11" xfId="0"/>
    <cellStyle name="Správně 11 10" xfId="0"/>
    <cellStyle name="Správně 11 11" xfId="0"/>
    <cellStyle name="Správně 11 12" xfId="0"/>
    <cellStyle name="Správně 11 13" xfId="0"/>
    <cellStyle name="Správně 11 14" xfId="0"/>
    <cellStyle name="Správně 11 2" xfId="0"/>
    <cellStyle name="Správně 11 3" xfId="0"/>
    <cellStyle name="Správně 11 4" xfId="0"/>
    <cellStyle name="Správně 11 5" xfId="0"/>
    <cellStyle name="Správně 11 6" xfId="0"/>
    <cellStyle name="Správně 11 7" xfId="0"/>
    <cellStyle name="Správně 11 8" xfId="0"/>
    <cellStyle name="Správně 11 9" xfId="0"/>
    <cellStyle name="Správně 12" xfId="0"/>
    <cellStyle name="Správně 12 10" xfId="0"/>
    <cellStyle name="Správně 12 11" xfId="0"/>
    <cellStyle name="Správně 12 12" xfId="0"/>
    <cellStyle name="Správně 12 13" xfId="0"/>
    <cellStyle name="Správně 12 14" xfId="0"/>
    <cellStyle name="Správně 12 2" xfId="0"/>
    <cellStyle name="Správně 12 3" xfId="0"/>
    <cellStyle name="Správně 12 4" xfId="0"/>
    <cellStyle name="Správně 12 5" xfId="0"/>
    <cellStyle name="Správně 12 6" xfId="0"/>
    <cellStyle name="Správně 12 7" xfId="0"/>
    <cellStyle name="Správně 12 8" xfId="0"/>
    <cellStyle name="Správně 12 9" xfId="0"/>
    <cellStyle name="Správně 13" xfId="0"/>
    <cellStyle name="Správně 13 10" xfId="0"/>
    <cellStyle name="Správně 13 11" xfId="0"/>
    <cellStyle name="Správně 13 12" xfId="0"/>
    <cellStyle name="Správně 13 13" xfId="0"/>
    <cellStyle name="Správně 13 14" xfId="0"/>
    <cellStyle name="Správně 13 2" xfId="0"/>
    <cellStyle name="Správně 13 3" xfId="0"/>
    <cellStyle name="Správně 13 4" xfId="0"/>
    <cellStyle name="Správně 13 5" xfId="0"/>
    <cellStyle name="Správně 13 6" xfId="0"/>
    <cellStyle name="Správně 13 7" xfId="0"/>
    <cellStyle name="Správně 13 8" xfId="0"/>
    <cellStyle name="Správně 13 9" xfId="0"/>
    <cellStyle name="Správně 14" xfId="0"/>
    <cellStyle name="Správně 14 10" xfId="0"/>
    <cellStyle name="Správně 14 11" xfId="0"/>
    <cellStyle name="Správně 14 12" xfId="0"/>
    <cellStyle name="Správně 14 13" xfId="0"/>
    <cellStyle name="Správně 14 14" xfId="0"/>
    <cellStyle name="Správně 14 2" xfId="0"/>
    <cellStyle name="Správně 14 3" xfId="0"/>
    <cellStyle name="Správně 14 4" xfId="0"/>
    <cellStyle name="Správně 14 5" xfId="0"/>
    <cellStyle name="Správně 14 6" xfId="0"/>
    <cellStyle name="Správně 14 7" xfId="0"/>
    <cellStyle name="Správně 14 8" xfId="0"/>
    <cellStyle name="Správně 14 9" xfId="0"/>
    <cellStyle name="Správně 15" xfId="0"/>
    <cellStyle name="Správně 16" xfId="0"/>
    <cellStyle name="Správně 17" xfId="0"/>
    <cellStyle name="Správně 18" xfId="0"/>
    <cellStyle name="Správně 19" xfId="0"/>
    <cellStyle name="Správně 19 10" xfId="0"/>
    <cellStyle name="Správně 19 11" xfId="0"/>
    <cellStyle name="Správně 19 12" xfId="0"/>
    <cellStyle name="Správně 19 2" xfId="0"/>
    <cellStyle name="Správně 19 3" xfId="0"/>
    <cellStyle name="Správně 19 4" xfId="0"/>
    <cellStyle name="Správně 19 5" xfId="0"/>
    <cellStyle name="Správně 19 6" xfId="0"/>
    <cellStyle name="Správně 19 7" xfId="0"/>
    <cellStyle name="Správně 19 8" xfId="0"/>
    <cellStyle name="Správně 19 9" xfId="0"/>
    <cellStyle name="Správně 2" xfId="0"/>
    <cellStyle name="Správně 2 10" xfId="0"/>
    <cellStyle name="Správně 2 11" xfId="0"/>
    <cellStyle name="Správně 2 2" xfId="0"/>
    <cellStyle name="Správně 2 2 2" xfId="0"/>
    <cellStyle name="Správně 2 2 3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2 9" xfId="0"/>
    <cellStyle name="Správně 20" xfId="0"/>
    <cellStyle name="Správně 20 10" xfId="0"/>
    <cellStyle name="Správně 20 11" xfId="0"/>
    <cellStyle name="Správně 20 12" xfId="0"/>
    <cellStyle name="Správně 20 2" xfId="0"/>
    <cellStyle name="Správně 20 3" xfId="0"/>
    <cellStyle name="Správně 20 4" xfId="0"/>
    <cellStyle name="Správně 20 5" xfId="0"/>
    <cellStyle name="Správně 20 6" xfId="0"/>
    <cellStyle name="Správně 20 7" xfId="0"/>
    <cellStyle name="Správně 20 8" xfId="0"/>
    <cellStyle name="Správně 20 9" xfId="0"/>
    <cellStyle name="Správně 21" xfId="0"/>
    <cellStyle name="Správně 21 10" xfId="0"/>
    <cellStyle name="Správně 21 11" xfId="0"/>
    <cellStyle name="Správně 21 12" xfId="0"/>
    <cellStyle name="Správně 21 2" xfId="0"/>
    <cellStyle name="Správně 21 3" xfId="0"/>
    <cellStyle name="Správně 21 4" xfId="0"/>
    <cellStyle name="Správně 21 5" xfId="0"/>
    <cellStyle name="Správně 21 6" xfId="0"/>
    <cellStyle name="Správně 21 7" xfId="0"/>
    <cellStyle name="Správně 21 8" xfId="0"/>
    <cellStyle name="Správně 21 9" xfId="0"/>
    <cellStyle name="Správně 22" xfId="0"/>
    <cellStyle name="Správně 22 10" xfId="0"/>
    <cellStyle name="Správně 22 11" xfId="0"/>
    <cellStyle name="Správně 22 12" xfId="0"/>
    <cellStyle name="Správně 22 2" xfId="0"/>
    <cellStyle name="Správně 22 3" xfId="0"/>
    <cellStyle name="Správně 22 4" xfId="0"/>
    <cellStyle name="Správně 22 5" xfId="0"/>
    <cellStyle name="Správně 22 6" xfId="0"/>
    <cellStyle name="Správně 22 7" xfId="0"/>
    <cellStyle name="Správně 22 8" xfId="0"/>
    <cellStyle name="Správně 22 9" xfId="0"/>
    <cellStyle name="Správně 23" xfId="0"/>
    <cellStyle name="Správně 23 10" xfId="0"/>
    <cellStyle name="Správně 23 11" xfId="0"/>
    <cellStyle name="Správně 23 12" xfId="0"/>
    <cellStyle name="Správně 23 2" xfId="0"/>
    <cellStyle name="Správně 23 3" xfId="0"/>
    <cellStyle name="Správně 23 4" xfId="0"/>
    <cellStyle name="Správně 23 5" xfId="0"/>
    <cellStyle name="Správně 23 6" xfId="0"/>
    <cellStyle name="Správně 23 7" xfId="0"/>
    <cellStyle name="Správně 23 8" xfId="0"/>
    <cellStyle name="Správně 23 9" xfId="0"/>
    <cellStyle name="Správně 24" xfId="0"/>
    <cellStyle name="Správně 24 10" xfId="0"/>
    <cellStyle name="Správně 24 11" xfId="0"/>
    <cellStyle name="Správně 24 12" xfId="0"/>
    <cellStyle name="Správně 24 2" xfId="0"/>
    <cellStyle name="Správně 24 3" xfId="0"/>
    <cellStyle name="Správně 24 4" xfId="0"/>
    <cellStyle name="Správně 24 5" xfId="0"/>
    <cellStyle name="Správně 24 6" xfId="0"/>
    <cellStyle name="Správně 24 7" xfId="0"/>
    <cellStyle name="Správně 24 8" xfId="0"/>
    <cellStyle name="Správně 24 9" xfId="0"/>
    <cellStyle name="Správně 25" xfId="0"/>
    <cellStyle name="Správně 25 10" xfId="0"/>
    <cellStyle name="Správně 25 11" xfId="0"/>
    <cellStyle name="Správně 25 12" xfId="0"/>
    <cellStyle name="Správně 25 2" xfId="0"/>
    <cellStyle name="Správně 25 3" xfId="0"/>
    <cellStyle name="Správně 25 4" xfId="0"/>
    <cellStyle name="Správně 25 5" xfId="0"/>
    <cellStyle name="Správně 25 6" xfId="0"/>
    <cellStyle name="Správně 25 7" xfId="0"/>
    <cellStyle name="Správně 25 8" xfId="0"/>
    <cellStyle name="Správně 25 9" xfId="0"/>
    <cellStyle name="Správně 26" xfId="0"/>
    <cellStyle name="Správně 26 10" xfId="0"/>
    <cellStyle name="Správně 26 11" xfId="0"/>
    <cellStyle name="Správně 26 12" xfId="0"/>
    <cellStyle name="Správně 26 2" xfId="0"/>
    <cellStyle name="Správně 26 3" xfId="0"/>
    <cellStyle name="Správně 26 4" xfId="0"/>
    <cellStyle name="Správně 26 5" xfId="0"/>
    <cellStyle name="Správně 26 6" xfId="0"/>
    <cellStyle name="Správně 26 7" xfId="0"/>
    <cellStyle name="Správně 26 8" xfId="0"/>
    <cellStyle name="Správně 26 9" xfId="0"/>
    <cellStyle name="Správně 27" xfId="0"/>
    <cellStyle name="Správně 27 10" xfId="0"/>
    <cellStyle name="Správně 27 11" xfId="0"/>
    <cellStyle name="Správně 27 12" xfId="0"/>
    <cellStyle name="Správně 27 2" xfId="0"/>
    <cellStyle name="Správně 27 3" xfId="0"/>
    <cellStyle name="Správně 27 4" xfId="0"/>
    <cellStyle name="Správně 27 5" xfId="0"/>
    <cellStyle name="Správně 27 6" xfId="0"/>
    <cellStyle name="Správně 27 7" xfId="0"/>
    <cellStyle name="Správně 27 8" xfId="0"/>
    <cellStyle name="Správně 27 9" xfId="0"/>
    <cellStyle name="Správně 28" xfId="0"/>
    <cellStyle name="Správně 28 10" xfId="0"/>
    <cellStyle name="Správně 28 11" xfId="0"/>
    <cellStyle name="Správně 28 12" xfId="0"/>
    <cellStyle name="Správně 28 2" xfId="0"/>
    <cellStyle name="Správně 28 3" xfId="0"/>
    <cellStyle name="Správně 28 4" xfId="0"/>
    <cellStyle name="Správně 28 5" xfId="0"/>
    <cellStyle name="Správně 28 6" xfId="0"/>
    <cellStyle name="Správně 28 7" xfId="0"/>
    <cellStyle name="Správně 28 8" xfId="0"/>
    <cellStyle name="Správně 28 9" xfId="0"/>
    <cellStyle name="Správně 29" xfId="0"/>
    <cellStyle name="Správně 29 10" xfId="0"/>
    <cellStyle name="Správně 29 11" xfId="0"/>
    <cellStyle name="Správně 29 12" xfId="0"/>
    <cellStyle name="Správně 29 2" xfId="0"/>
    <cellStyle name="Správně 29 3" xfId="0"/>
    <cellStyle name="Správně 29 4" xfId="0"/>
    <cellStyle name="Správně 29 5" xfId="0"/>
    <cellStyle name="Správně 29 6" xfId="0"/>
    <cellStyle name="Správně 29 7" xfId="0"/>
    <cellStyle name="Správně 29 8" xfId="0"/>
    <cellStyle name="Správně 29 9" xfId="0"/>
    <cellStyle name="Správně 3" xfId="0"/>
    <cellStyle name="Správně 3 10" xfId="0"/>
    <cellStyle name="Správně 3 11" xfId="0"/>
    <cellStyle name="Správně 3 12" xfId="0"/>
    <cellStyle name="Správně 3 13" xfId="0"/>
    <cellStyle name="Správně 3 14" xfId="0"/>
    <cellStyle name="Správně 3 2" xfId="0"/>
    <cellStyle name="Správně 3 3" xfId="0"/>
    <cellStyle name="Správně 3 4" xfId="0"/>
    <cellStyle name="Správně 3 5" xfId="0"/>
    <cellStyle name="Správně 3 6" xfId="0"/>
    <cellStyle name="Správně 3 7" xfId="0"/>
    <cellStyle name="Správně 3 8" xfId="0"/>
    <cellStyle name="Správně 3 9" xfId="0"/>
    <cellStyle name="Správně 30" xfId="0"/>
    <cellStyle name="Správně 30 10" xfId="0"/>
    <cellStyle name="Správně 30 11" xfId="0"/>
    <cellStyle name="Správně 30 12" xfId="0"/>
    <cellStyle name="Správně 30 2" xfId="0"/>
    <cellStyle name="Správně 30 3" xfId="0"/>
    <cellStyle name="Správně 30 4" xfId="0"/>
    <cellStyle name="Správně 30 5" xfId="0"/>
    <cellStyle name="Správně 30 6" xfId="0"/>
    <cellStyle name="Správně 30 7" xfId="0"/>
    <cellStyle name="Správně 30 8" xfId="0"/>
    <cellStyle name="Správně 30 9" xfId="0"/>
    <cellStyle name="Správně 31" xfId="0"/>
    <cellStyle name="Správně 31 10" xfId="0"/>
    <cellStyle name="Správně 31 11" xfId="0"/>
    <cellStyle name="Správně 31 12" xfId="0"/>
    <cellStyle name="Správně 31 2" xfId="0"/>
    <cellStyle name="Správně 31 3" xfId="0"/>
    <cellStyle name="Správně 31 4" xfId="0"/>
    <cellStyle name="Správně 31 5" xfId="0"/>
    <cellStyle name="Správně 31 6" xfId="0"/>
    <cellStyle name="Správně 31 7" xfId="0"/>
    <cellStyle name="Správně 31 8" xfId="0"/>
    <cellStyle name="Správně 31 9" xfId="0"/>
    <cellStyle name="Správně 32" xfId="0"/>
    <cellStyle name="Správně 32 10" xfId="0"/>
    <cellStyle name="Správně 32 11" xfId="0"/>
    <cellStyle name="Správně 32 12" xfId="0"/>
    <cellStyle name="Správně 32 2" xfId="0"/>
    <cellStyle name="Správně 32 3" xfId="0"/>
    <cellStyle name="Správně 32 4" xfId="0"/>
    <cellStyle name="Správně 32 5" xfId="0"/>
    <cellStyle name="Správně 32 6" xfId="0"/>
    <cellStyle name="Správně 32 7" xfId="0"/>
    <cellStyle name="Správně 32 8" xfId="0"/>
    <cellStyle name="Správně 32 9" xfId="0"/>
    <cellStyle name="Správně 33" xfId="0"/>
    <cellStyle name="Správně 33 10" xfId="0"/>
    <cellStyle name="Správně 33 11" xfId="0"/>
    <cellStyle name="Správně 33 12" xfId="0"/>
    <cellStyle name="Správně 33 2" xfId="0"/>
    <cellStyle name="Správně 33 3" xfId="0"/>
    <cellStyle name="Správně 33 4" xfId="0"/>
    <cellStyle name="Správně 33 5" xfId="0"/>
    <cellStyle name="Správně 33 6" xfId="0"/>
    <cellStyle name="Správně 33 7" xfId="0"/>
    <cellStyle name="Správně 33 8" xfId="0"/>
    <cellStyle name="Správně 33 9" xfId="0"/>
    <cellStyle name="Správně 34" xfId="0"/>
    <cellStyle name="Správně 34 10" xfId="0"/>
    <cellStyle name="Správně 34 11" xfId="0"/>
    <cellStyle name="Správně 34 12" xfId="0"/>
    <cellStyle name="Správně 34 2" xfId="0"/>
    <cellStyle name="Správně 34 3" xfId="0"/>
    <cellStyle name="Správně 34 4" xfId="0"/>
    <cellStyle name="Správně 34 5" xfId="0"/>
    <cellStyle name="Správně 34 6" xfId="0"/>
    <cellStyle name="Správně 34 7" xfId="0"/>
    <cellStyle name="Správně 34 8" xfId="0"/>
    <cellStyle name="Správně 34 9" xfId="0"/>
    <cellStyle name="Správně 35" xfId="0"/>
    <cellStyle name="Správně 35 10" xfId="0"/>
    <cellStyle name="Správně 35 11" xfId="0"/>
    <cellStyle name="Správně 35 12" xfId="0"/>
    <cellStyle name="Správně 35 2" xfId="0"/>
    <cellStyle name="Správně 35 3" xfId="0"/>
    <cellStyle name="Správně 35 4" xfId="0"/>
    <cellStyle name="Správně 35 5" xfId="0"/>
    <cellStyle name="Správně 35 6" xfId="0"/>
    <cellStyle name="Správně 35 7" xfId="0"/>
    <cellStyle name="Správně 35 8" xfId="0"/>
    <cellStyle name="Správně 35 9" xfId="0"/>
    <cellStyle name="Správně 36" xfId="0"/>
    <cellStyle name="Správně 36 10" xfId="0"/>
    <cellStyle name="Správně 36 11" xfId="0"/>
    <cellStyle name="Správně 36 12" xfId="0"/>
    <cellStyle name="Správně 36 2" xfId="0"/>
    <cellStyle name="Správně 36 3" xfId="0"/>
    <cellStyle name="Správně 36 4" xfId="0"/>
    <cellStyle name="Správně 36 5" xfId="0"/>
    <cellStyle name="Správně 36 6" xfId="0"/>
    <cellStyle name="Správně 36 7" xfId="0"/>
    <cellStyle name="Správně 36 8" xfId="0"/>
    <cellStyle name="Správně 36 9" xfId="0"/>
    <cellStyle name="Správně 37" xfId="0"/>
    <cellStyle name="Správně 37 10" xfId="0"/>
    <cellStyle name="Správně 37 11" xfId="0"/>
    <cellStyle name="Správně 37 12" xfId="0"/>
    <cellStyle name="Správně 37 2" xfId="0"/>
    <cellStyle name="Správně 37 3" xfId="0"/>
    <cellStyle name="Správně 37 4" xfId="0"/>
    <cellStyle name="Správně 37 5" xfId="0"/>
    <cellStyle name="Správně 37 6" xfId="0"/>
    <cellStyle name="Správně 37 7" xfId="0"/>
    <cellStyle name="Správně 37 8" xfId="0"/>
    <cellStyle name="Správně 37 9" xfId="0"/>
    <cellStyle name="Správně 38" xfId="0"/>
    <cellStyle name="Správně 39" xfId="0"/>
    <cellStyle name="Správně 4" xfId="0"/>
    <cellStyle name="Správně 4 10" xfId="0"/>
    <cellStyle name="Správně 4 11" xfId="0"/>
    <cellStyle name="Správně 4 12" xfId="0"/>
    <cellStyle name="Správně 4 13" xfId="0"/>
    <cellStyle name="Správně 4 14" xfId="0"/>
    <cellStyle name="Správně 4 2" xfId="0"/>
    <cellStyle name="Správně 4 3" xfId="0"/>
    <cellStyle name="Správně 4 4" xfId="0"/>
    <cellStyle name="Správně 4 5" xfId="0"/>
    <cellStyle name="Správně 4 6" xfId="0"/>
    <cellStyle name="Správně 4 7" xfId="0"/>
    <cellStyle name="Správně 4 8" xfId="0"/>
    <cellStyle name="Správně 4 9" xfId="0"/>
    <cellStyle name="Správně 40" xfId="0"/>
    <cellStyle name="Správně 41" xfId="0"/>
    <cellStyle name="Správně 42" xfId="0"/>
    <cellStyle name="Správně 43" xfId="0"/>
    <cellStyle name="Správně 44" xfId="0"/>
    <cellStyle name="Správně 45" xfId="0"/>
    <cellStyle name="Správně 46" xfId="0"/>
    <cellStyle name="Správně 47" xfId="0"/>
    <cellStyle name="Správně 48" xfId="0"/>
    <cellStyle name="Správně 49" xfId="0"/>
    <cellStyle name="Správně 5" xfId="0"/>
    <cellStyle name="Správně 5 10" xfId="0"/>
    <cellStyle name="Správně 5 11" xfId="0"/>
    <cellStyle name="Správně 5 12" xfId="0"/>
    <cellStyle name="Správně 5 13" xfId="0"/>
    <cellStyle name="Správně 5 14" xfId="0"/>
    <cellStyle name="Správně 5 2" xfId="0"/>
    <cellStyle name="Správně 5 3" xfId="0"/>
    <cellStyle name="Správně 5 4" xfId="0"/>
    <cellStyle name="Správně 5 5" xfId="0"/>
    <cellStyle name="Správně 5 6" xfId="0"/>
    <cellStyle name="Správně 5 7" xfId="0"/>
    <cellStyle name="Správně 5 8" xfId="0"/>
    <cellStyle name="Správně 5 9" xfId="0"/>
    <cellStyle name="Správně 50" xfId="0"/>
    <cellStyle name="Správně 6" xfId="0"/>
    <cellStyle name="Správně 6 10" xfId="0"/>
    <cellStyle name="Správně 6 11" xfId="0"/>
    <cellStyle name="Správně 6 12" xfId="0"/>
    <cellStyle name="Správně 6 13" xfId="0"/>
    <cellStyle name="Správně 6 14" xfId="0"/>
    <cellStyle name="Správně 6 2" xfId="0"/>
    <cellStyle name="Správně 6 3" xfId="0"/>
    <cellStyle name="Správně 6 4" xfId="0"/>
    <cellStyle name="Správně 6 5" xfId="0"/>
    <cellStyle name="Správně 6 6" xfId="0"/>
    <cellStyle name="Správně 6 7" xfId="0"/>
    <cellStyle name="Správně 6 8" xfId="0"/>
    <cellStyle name="Správně 6 9" xfId="0"/>
    <cellStyle name="Správně 7" xfId="0"/>
    <cellStyle name="Správně 7 10" xfId="0"/>
    <cellStyle name="Správně 7 11" xfId="0"/>
    <cellStyle name="Správně 7 12" xfId="0"/>
    <cellStyle name="Správně 7 13" xfId="0"/>
    <cellStyle name="Správně 7 14" xfId="0"/>
    <cellStyle name="Správně 7 2" xfId="0"/>
    <cellStyle name="Správně 7 3" xfId="0"/>
    <cellStyle name="Správně 7 4" xfId="0"/>
    <cellStyle name="Správně 7 5" xfId="0"/>
    <cellStyle name="Správně 7 6" xfId="0"/>
    <cellStyle name="Správně 7 7" xfId="0"/>
    <cellStyle name="Správně 7 8" xfId="0"/>
    <cellStyle name="Správně 7 9" xfId="0"/>
    <cellStyle name="Správně 8" xfId="0"/>
    <cellStyle name="Správně 8 10" xfId="0"/>
    <cellStyle name="Správně 8 11" xfId="0"/>
    <cellStyle name="Správně 8 12" xfId="0"/>
    <cellStyle name="Správně 8 13" xfId="0"/>
    <cellStyle name="Správně 8 14" xfId="0"/>
    <cellStyle name="Správně 8 2" xfId="0"/>
    <cellStyle name="Správně 8 3" xfId="0"/>
    <cellStyle name="Správně 8 4" xfId="0"/>
    <cellStyle name="Správně 8 5" xfId="0"/>
    <cellStyle name="Správně 8 6" xfId="0"/>
    <cellStyle name="Správně 8 7" xfId="0"/>
    <cellStyle name="Správně 8 8" xfId="0"/>
    <cellStyle name="Správně 8 9" xfId="0"/>
    <cellStyle name="Správně 9" xfId="0"/>
    <cellStyle name="Správně 9 10" xfId="0"/>
    <cellStyle name="Správně 9 11" xfId="0"/>
    <cellStyle name="Správně 9 12" xfId="0"/>
    <cellStyle name="Správně 9 13" xfId="0"/>
    <cellStyle name="Správně 9 14" xfId="0"/>
    <cellStyle name="Správně 9 2" xfId="0"/>
    <cellStyle name="Správně 9 3" xfId="0"/>
    <cellStyle name="Správně 9 4" xfId="0"/>
    <cellStyle name="Správně 9 5" xfId="0"/>
    <cellStyle name="Správně 9 6" xfId="0"/>
    <cellStyle name="Správně 9 7" xfId="0"/>
    <cellStyle name="Správně 9 8" xfId="0"/>
    <cellStyle name="Správně 9 9" xfId="0"/>
    <cellStyle name="Standard_--&gt;2-1" xfId="0"/>
    <cellStyle name="Styl 1" xfId="0"/>
    <cellStyle name="Styl 1 10" xfId="0"/>
    <cellStyle name="Styl 1 11" xfId="0"/>
    <cellStyle name="Styl 1 12" xfId="0"/>
    <cellStyle name="Styl 1 2" xfId="0"/>
    <cellStyle name="Styl 1 3" xfId="0"/>
    <cellStyle name="Styl 1 4" xfId="0"/>
    <cellStyle name="Styl 1 5" xfId="0"/>
    <cellStyle name="Styl 1 6" xfId="0"/>
    <cellStyle name="Styl 1 7" xfId="0"/>
    <cellStyle name="Styl 1 8" xfId="0"/>
    <cellStyle name="Styl 1 9" xfId="0"/>
    <cellStyle name="Text upozornění 10" xfId="0"/>
    <cellStyle name="Text upozornění 10 10" xfId="0"/>
    <cellStyle name="Text upozornění 10 11" xfId="0"/>
    <cellStyle name="Text upozornění 10 12" xfId="0"/>
    <cellStyle name="Text upozornění 10 13" xfId="0"/>
    <cellStyle name="Text upozornění 10 14" xfId="0"/>
    <cellStyle name="Text upozornění 10 2" xfId="0"/>
    <cellStyle name="Text upozornění 10 3" xfId="0"/>
    <cellStyle name="Text upozornění 10 4" xfId="0"/>
    <cellStyle name="Text upozornění 10 5" xfId="0"/>
    <cellStyle name="Text upozornění 10 6" xfId="0"/>
    <cellStyle name="Text upozornění 10 7" xfId="0"/>
    <cellStyle name="Text upozornění 10 8" xfId="0"/>
    <cellStyle name="Text upozornění 10 9" xfId="0"/>
    <cellStyle name="Text upozornění 11" xfId="0"/>
    <cellStyle name="Text upozornění 11 10" xfId="0"/>
    <cellStyle name="Text upozornění 11 11" xfId="0"/>
    <cellStyle name="Text upozornění 11 12" xfId="0"/>
    <cellStyle name="Text upozornění 11 13" xfId="0"/>
    <cellStyle name="Text upozornění 11 14" xfId="0"/>
    <cellStyle name="Text upozornění 11 2" xfId="0"/>
    <cellStyle name="Text upozornění 11 3" xfId="0"/>
    <cellStyle name="Text upozornění 11 4" xfId="0"/>
    <cellStyle name="Text upozornění 11 5" xfId="0"/>
    <cellStyle name="Text upozornění 11 6" xfId="0"/>
    <cellStyle name="Text upozornění 11 7" xfId="0"/>
    <cellStyle name="Text upozornění 11 8" xfId="0"/>
    <cellStyle name="Text upozornění 11 9" xfId="0"/>
    <cellStyle name="Text upozornění 12" xfId="0"/>
    <cellStyle name="Text upozornění 12 10" xfId="0"/>
    <cellStyle name="Text upozornění 12 11" xfId="0"/>
    <cellStyle name="Text upozornění 12 12" xfId="0"/>
    <cellStyle name="Text upozornění 12 13" xfId="0"/>
    <cellStyle name="Text upozornění 12 14" xfId="0"/>
    <cellStyle name="Text upozornění 12 2" xfId="0"/>
    <cellStyle name="Text upozornění 12 3" xfId="0"/>
    <cellStyle name="Text upozornění 12 4" xfId="0"/>
    <cellStyle name="Text upozornění 12 5" xfId="0"/>
    <cellStyle name="Text upozornění 12 6" xfId="0"/>
    <cellStyle name="Text upozornění 12 7" xfId="0"/>
    <cellStyle name="Text upozornění 12 8" xfId="0"/>
    <cellStyle name="Text upozornění 12 9" xfId="0"/>
    <cellStyle name="Text upozornění 13" xfId="0"/>
    <cellStyle name="Text upozornění 13 10" xfId="0"/>
    <cellStyle name="Text upozornění 13 11" xfId="0"/>
    <cellStyle name="Text upozornění 13 12" xfId="0"/>
    <cellStyle name="Text upozornění 13 13" xfId="0"/>
    <cellStyle name="Text upozornění 13 14" xfId="0"/>
    <cellStyle name="Text upozornění 13 2" xfId="0"/>
    <cellStyle name="Text upozornění 13 3" xfId="0"/>
    <cellStyle name="Text upozornění 13 4" xfId="0"/>
    <cellStyle name="Text upozornění 13 5" xfId="0"/>
    <cellStyle name="Text upozornění 13 6" xfId="0"/>
    <cellStyle name="Text upozornění 13 7" xfId="0"/>
    <cellStyle name="Text upozornění 13 8" xfId="0"/>
    <cellStyle name="Text upozornění 13 9" xfId="0"/>
    <cellStyle name="Text upozornění 14" xfId="0"/>
    <cellStyle name="Text upozornění 14 10" xfId="0"/>
    <cellStyle name="Text upozornění 14 11" xfId="0"/>
    <cellStyle name="Text upozornění 14 12" xfId="0"/>
    <cellStyle name="Text upozornění 14 13" xfId="0"/>
    <cellStyle name="Text upozornění 14 14" xfId="0"/>
    <cellStyle name="Text upozornění 14 2" xfId="0"/>
    <cellStyle name="Text upozornění 14 3" xfId="0"/>
    <cellStyle name="Text upozornění 14 4" xfId="0"/>
    <cellStyle name="Text upozornění 14 5" xfId="0"/>
    <cellStyle name="Text upozornění 14 6" xfId="0"/>
    <cellStyle name="Text upozornění 14 7" xfId="0"/>
    <cellStyle name="Text upozornění 14 8" xfId="0"/>
    <cellStyle name="Text upozornění 14 9" xfId="0"/>
    <cellStyle name="Text upozornění 15" xfId="0"/>
    <cellStyle name="Text upozornění 16" xfId="0"/>
    <cellStyle name="Text upozornění 17" xfId="0"/>
    <cellStyle name="Text upozornění 18" xfId="0"/>
    <cellStyle name="Text upozornění 19" xfId="0"/>
    <cellStyle name="Text upozornění 19 10" xfId="0"/>
    <cellStyle name="Text upozornění 19 11" xfId="0"/>
    <cellStyle name="Text upozornění 19 12" xfId="0"/>
    <cellStyle name="Text upozornění 19 2" xfId="0"/>
    <cellStyle name="Text upozornění 19 3" xfId="0"/>
    <cellStyle name="Text upozornění 19 4" xfId="0"/>
    <cellStyle name="Text upozornění 19 5" xfId="0"/>
    <cellStyle name="Text upozornění 19 6" xfId="0"/>
    <cellStyle name="Text upozornění 19 7" xfId="0"/>
    <cellStyle name="Text upozornění 19 8" xfId="0"/>
    <cellStyle name="Text upozornění 19 9" xfId="0"/>
    <cellStyle name="Text upozornění 2" xfId="0"/>
    <cellStyle name="Text upozornění 2 10" xfId="0"/>
    <cellStyle name="Text upozornění 2 11" xfId="0"/>
    <cellStyle name="Text upozornění 2 2" xfId="0"/>
    <cellStyle name="Text upozornění 2 2 2" xfId="0"/>
    <cellStyle name="Text upozornění 2 2 3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2 9" xfId="0"/>
    <cellStyle name="Text upozornění 20" xfId="0"/>
    <cellStyle name="Text upozornění 20 10" xfId="0"/>
    <cellStyle name="Text upozornění 20 11" xfId="0"/>
    <cellStyle name="Text upozornění 20 12" xfId="0"/>
    <cellStyle name="Text upozornění 20 2" xfId="0"/>
    <cellStyle name="Text upozornění 20 3" xfId="0"/>
    <cellStyle name="Text upozornění 20 4" xfId="0"/>
    <cellStyle name="Text upozornění 20 5" xfId="0"/>
    <cellStyle name="Text upozornění 20 6" xfId="0"/>
    <cellStyle name="Text upozornění 20 7" xfId="0"/>
    <cellStyle name="Text upozornění 20 8" xfId="0"/>
    <cellStyle name="Text upozornění 20 9" xfId="0"/>
    <cellStyle name="Text upozornění 21" xfId="0"/>
    <cellStyle name="Text upozornění 21 10" xfId="0"/>
    <cellStyle name="Text upozornění 21 11" xfId="0"/>
    <cellStyle name="Text upozornění 21 12" xfId="0"/>
    <cellStyle name="Text upozornění 21 2" xfId="0"/>
    <cellStyle name="Text upozornění 21 3" xfId="0"/>
    <cellStyle name="Text upozornění 21 4" xfId="0"/>
    <cellStyle name="Text upozornění 21 5" xfId="0"/>
    <cellStyle name="Text upozornění 21 6" xfId="0"/>
    <cellStyle name="Text upozornění 21 7" xfId="0"/>
    <cellStyle name="Text upozornění 21 8" xfId="0"/>
    <cellStyle name="Text upozornění 21 9" xfId="0"/>
    <cellStyle name="Text upozornění 22" xfId="0"/>
    <cellStyle name="Text upozornění 22 10" xfId="0"/>
    <cellStyle name="Text upozornění 22 11" xfId="0"/>
    <cellStyle name="Text upozornění 22 12" xfId="0"/>
    <cellStyle name="Text upozornění 22 2" xfId="0"/>
    <cellStyle name="Text upozornění 22 3" xfId="0"/>
    <cellStyle name="Text upozornění 22 4" xfId="0"/>
    <cellStyle name="Text upozornění 22 5" xfId="0"/>
    <cellStyle name="Text upozornění 22 6" xfId="0"/>
    <cellStyle name="Text upozornění 22 7" xfId="0"/>
    <cellStyle name="Text upozornění 22 8" xfId="0"/>
    <cellStyle name="Text upozornění 22 9" xfId="0"/>
    <cellStyle name="Text upozornění 23" xfId="0"/>
    <cellStyle name="Text upozornění 23 10" xfId="0"/>
    <cellStyle name="Text upozornění 23 11" xfId="0"/>
    <cellStyle name="Text upozornění 23 12" xfId="0"/>
    <cellStyle name="Text upozornění 23 2" xfId="0"/>
    <cellStyle name="Text upozornění 23 3" xfId="0"/>
    <cellStyle name="Text upozornění 23 4" xfId="0"/>
    <cellStyle name="Text upozornění 23 5" xfId="0"/>
    <cellStyle name="Text upozornění 23 6" xfId="0"/>
    <cellStyle name="Text upozornění 23 7" xfId="0"/>
    <cellStyle name="Text upozornění 23 8" xfId="0"/>
    <cellStyle name="Text upozornění 23 9" xfId="0"/>
    <cellStyle name="Text upozornění 24" xfId="0"/>
    <cellStyle name="Text upozornění 24 10" xfId="0"/>
    <cellStyle name="Text upozornění 24 11" xfId="0"/>
    <cellStyle name="Text upozornění 24 12" xfId="0"/>
    <cellStyle name="Text upozornění 24 2" xfId="0"/>
    <cellStyle name="Text upozornění 24 3" xfId="0"/>
    <cellStyle name="Text upozornění 24 4" xfId="0"/>
    <cellStyle name="Text upozornění 24 5" xfId="0"/>
    <cellStyle name="Text upozornění 24 6" xfId="0"/>
    <cellStyle name="Text upozornění 24 7" xfId="0"/>
    <cellStyle name="Text upozornění 24 8" xfId="0"/>
    <cellStyle name="Text upozornění 24 9" xfId="0"/>
    <cellStyle name="Text upozornění 25" xfId="0"/>
    <cellStyle name="Text upozornění 25 10" xfId="0"/>
    <cellStyle name="Text upozornění 25 11" xfId="0"/>
    <cellStyle name="Text upozornění 25 12" xfId="0"/>
    <cellStyle name="Text upozornění 25 2" xfId="0"/>
    <cellStyle name="Text upozornění 25 3" xfId="0"/>
    <cellStyle name="Text upozornění 25 4" xfId="0"/>
    <cellStyle name="Text upozornění 25 5" xfId="0"/>
    <cellStyle name="Text upozornění 25 6" xfId="0"/>
    <cellStyle name="Text upozornění 25 7" xfId="0"/>
    <cellStyle name="Text upozornění 25 8" xfId="0"/>
    <cellStyle name="Text upozornění 25 9" xfId="0"/>
    <cellStyle name="Text upozornění 26" xfId="0"/>
    <cellStyle name="Text upozornění 26 10" xfId="0"/>
    <cellStyle name="Text upozornění 26 11" xfId="0"/>
    <cellStyle name="Text upozornění 26 12" xfId="0"/>
    <cellStyle name="Text upozornění 26 2" xfId="0"/>
    <cellStyle name="Text upozornění 26 3" xfId="0"/>
    <cellStyle name="Text upozornění 26 4" xfId="0"/>
    <cellStyle name="Text upozornění 26 5" xfId="0"/>
    <cellStyle name="Text upozornění 26 6" xfId="0"/>
    <cellStyle name="Text upozornění 26 7" xfId="0"/>
    <cellStyle name="Text upozornění 26 8" xfId="0"/>
    <cellStyle name="Text upozornění 26 9" xfId="0"/>
    <cellStyle name="Text upozornění 27" xfId="0"/>
    <cellStyle name="Text upozornění 27 10" xfId="0"/>
    <cellStyle name="Text upozornění 27 11" xfId="0"/>
    <cellStyle name="Text upozornění 27 12" xfId="0"/>
    <cellStyle name="Text upozornění 27 2" xfId="0"/>
    <cellStyle name="Text upozornění 27 3" xfId="0"/>
    <cellStyle name="Text upozornění 27 4" xfId="0"/>
    <cellStyle name="Text upozornění 27 5" xfId="0"/>
    <cellStyle name="Text upozornění 27 6" xfId="0"/>
    <cellStyle name="Text upozornění 27 7" xfId="0"/>
    <cellStyle name="Text upozornění 27 8" xfId="0"/>
    <cellStyle name="Text upozornění 27 9" xfId="0"/>
    <cellStyle name="Text upozornění 28" xfId="0"/>
    <cellStyle name="Text upozornění 28 10" xfId="0"/>
    <cellStyle name="Text upozornění 28 11" xfId="0"/>
    <cellStyle name="Text upozornění 28 12" xfId="0"/>
    <cellStyle name="Text upozornění 28 2" xfId="0"/>
    <cellStyle name="Text upozornění 28 3" xfId="0"/>
    <cellStyle name="Text upozornění 28 4" xfId="0"/>
    <cellStyle name="Text upozornění 28 5" xfId="0"/>
    <cellStyle name="Text upozornění 28 6" xfId="0"/>
    <cellStyle name="Text upozornění 28 7" xfId="0"/>
    <cellStyle name="Text upozornění 28 8" xfId="0"/>
    <cellStyle name="Text upozornění 28 9" xfId="0"/>
    <cellStyle name="Text upozornění 29" xfId="0"/>
    <cellStyle name="Text upozornění 29 10" xfId="0"/>
    <cellStyle name="Text upozornění 29 11" xfId="0"/>
    <cellStyle name="Text upozornění 29 12" xfId="0"/>
    <cellStyle name="Text upozornění 29 2" xfId="0"/>
    <cellStyle name="Text upozornění 29 3" xfId="0"/>
    <cellStyle name="Text upozornění 29 4" xfId="0"/>
    <cellStyle name="Text upozornění 29 5" xfId="0"/>
    <cellStyle name="Text upozornění 29 6" xfId="0"/>
    <cellStyle name="Text upozornění 29 7" xfId="0"/>
    <cellStyle name="Text upozornění 29 8" xfId="0"/>
    <cellStyle name="Text upozornění 29 9" xfId="0"/>
    <cellStyle name="Text upozornění 3" xfId="0"/>
    <cellStyle name="Text upozornění 3 10" xfId="0"/>
    <cellStyle name="Text upozornění 3 11" xfId="0"/>
    <cellStyle name="Text upozornění 3 12" xfId="0"/>
    <cellStyle name="Text upozornění 3 13" xfId="0"/>
    <cellStyle name="Text upozornění 3 14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3 7" xfId="0"/>
    <cellStyle name="Text upozornění 3 8" xfId="0"/>
    <cellStyle name="Text upozornění 3 9" xfId="0"/>
    <cellStyle name="Text upozornění 30" xfId="0"/>
    <cellStyle name="Text upozornění 30 10" xfId="0"/>
    <cellStyle name="Text upozornění 30 11" xfId="0"/>
    <cellStyle name="Text upozornění 30 12" xfId="0"/>
    <cellStyle name="Text upozornění 30 2" xfId="0"/>
    <cellStyle name="Text upozornění 30 3" xfId="0"/>
    <cellStyle name="Text upozornění 30 4" xfId="0"/>
    <cellStyle name="Text upozornění 30 5" xfId="0"/>
    <cellStyle name="Text upozornění 30 6" xfId="0"/>
    <cellStyle name="Text upozornění 30 7" xfId="0"/>
    <cellStyle name="Text upozornění 30 8" xfId="0"/>
    <cellStyle name="Text upozornění 30 9" xfId="0"/>
    <cellStyle name="Text upozornění 31" xfId="0"/>
    <cellStyle name="Text upozornění 31 10" xfId="0"/>
    <cellStyle name="Text upozornění 31 11" xfId="0"/>
    <cellStyle name="Text upozornění 31 12" xfId="0"/>
    <cellStyle name="Text upozornění 31 2" xfId="0"/>
    <cellStyle name="Text upozornění 31 3" xfId="0"/>
    <cellStyle name="Text upozornění 31 4" xfId="0"/>
    <cellStyle name="Text upozornění 31 5" xfId="0"/>
    <cellStyle name="Text upozornění 31 6" xfId="0"/>
    <cellStyle name="Text upozornění 31 7" xfId="0"/>
    <cellStyle name="Text upozornění 31 8" xfId="0"/>
    <cellStyle name="Text upozornění 31 9" xfId="0"/>
    <cellStyle name="Text upozornění 32" xfId="0"/>
    <cellStyle name="Text upozornění 32 10" xfId="0"/>
    <cellStyle name="Text upozornění 32 11" xfId="0"/>
    <cellStyle name="Text upozornění 32 12" xfId="0"/>
    <cellStyle name="Text upozornění 32 2" xfId="0"/>
    <cellStyle name="Text upozornění 32 3" xfId="0"/>
    <cellStyle name="Text upozornění 32 4" xfId="0"/>
    <cellStyle name="Text upozornění 32 5" xfId="0"/>
    <cellStyle name="Text upozornění 32 6" xfId="0"/>
    <cellStyle name="Text upozornění 32 7" xfId="0"/>
    <cellStyle name="Text upozornění 32 8" xfId="0"/>
    <cellStyle name="Text upozornění 32 9" xfId="0"/>
    <cellStyle name="Text upozornění 33" xfId="0"/>
    <cellStyle name="Text upozornění 33 10" xfId="0"/>
    <cellStyle name="Text upozornění 33 11" xfId="0"/>
    <cellStyle name="Text upozornění 33 12" xfId="0"/>
    <cellStyle name="Text upozornění 33 2" xfId="0"/>
    <cellStyle name="Text upozornění 33 3" xfId="0"/>
    <cellStyle name="Text upozornění 33 4" xfId="0"/>
    <cellStyle name="Text upozornění 33 5" xfId="0"/>
    <cellStyle name="Text upozornění 33 6" xfId="0"/>
    <cellStyle name="Text upozornění 33 7" xfId="0"/>
    <cellStyle name="Text upozornění 33 8" xfId="0"/>
    <cellStyle name="Text upozornění 33 9" xfId="0"/>
    <cellStyle name="Text upozornění 34" xfId="0"/>
    <cellStyle name="Text upozornění 34 10" xfId="0"/>
    <cellStyle name="Text upozornění 34 11" xfId="0"/>
    <cellStyle name="Text upozornění 34 12" xfId="0"/>
    <cellStyle name="Text upozornění 34 2" xfId="0"/>
    <cellStyle name="Text upozornění 34 3" xfId="0"/>
    <cellStyle name="Text upozornění 34 4" xfId="0"/>
    <cellStyle name="Text upozornění 34 5" xfId="0"/>
    <cellStyle name="Text upozornění 34 6" xfId="0"/>
    <cellStyle name="Text upozornění 34 7" xfId="0"/>
    <cellStyle name="Text upozornění 34 8" xfId="0"/>
    <cellStyle name="Text upozornění 34 9" xfId="0"/>
    <cellStyle name="Text upozornění 35" xfId="0"/>
    <cellStyle name="Text upozornění 35 10" xfId="0"/>
    <cellStyle name="Text upozornění 35 11" xfId="0"/>
    <cellStyle name="Text upozornění 35 12" xfId="0"/>
    <cellStyle name="Text upozornění 35 2" xfId="0"/>
    <cellStyle name="Text upozornění 35 3" xfId="0"/>
    <cellStyle name="Text upozornění 35 4" xfId="0"/>
    <cellStyle name="Text upozornění 35 5" xfId="0"/>
    <cellStyle name="Text upozornění 35 6" xfId="0"/>
    <cellStyle name="Text upozornění 35 7" xfId="0"/>
    <cellStyle name="Text upozornění 35 8" xfId="0"/>
    <cellStyle name="Text upozornění 35 9" xfId="0"/>
    <cellStyle name="Text upozornění 36" xfId="0"/>
    <cellStyle name="Text upozornění 36 10" xfId="0"/>
    <cellStyle name="Text upozornění 36 11" xfId="0"/>
    <cellStyle name="Text upozornění 36 12" xfId="0"/>
    <cellStyle name="Text upozornění 36 2" xfId="0"/>
    <cellStyle name="Text upozornění 36 3" xfId="0"/>
    <cellStyle name="Text upozornění 36 4" xfId="0"/>
    <cellStyle name="Text upozornění 36 5" xfId="0"/>
    <cellStyle name="Text upozornění 36 6" xfId="0"/>
    <cellStyle name="Text upozornění 36 7" xfId="0"/>
    <cellStyle name="Text upozornění 36 8" xfId="0"/>
    <cellStyle name="Text upozornění 36 9" xfId="0"/>
    <cellStyle name="Text upozornění 37" xfId="0"/>
    <cellStyle name="Text upozornění 37 10" xfId="0"/>
    <cellStyle name="Text upozornění 37 11" xfId="0"/>
    <cellStyle name="Text upozornění 37 12" xfId="0"/>
    <cellStyle name="Text upozornění 37 2" xfId="0"/>
    <cellStyle name="Text upozornění 37 3" xfId="0"/>
    <cellStyle name="Text upozornění 37 4" xfId="0"/>
    <cellStyle name="Text upozornění 37 5" xfId="0"/>
    <cellStyle name="Text upozornění 37 6" xfId="0"/>
    <cellStyle name="Text upozornění 37 7" xfId="0"/>
    <cellStyle name="Text upozornění 37 8" xfId="0"/>
    <cellStyle name="Text upozornění 37 9" xfId="0"/>
    <cellStyle name="Text upozornění 38" xfId="0"/>
    <cellStyle name="Text upozornění 39" xfId="0"/>
    <cellStyle name="Text upozornění 4" xfId="0"/>
    <cellStyle name="Text upozornění 4 10" xfId="0"/>
    <cellStyle name="Text upozornění 4 11" xfId="0"/>
    <cellStyle name="Text upozornění 4 12" xfId="0"/>
    <cellStyle name="Text upozornění 4 13" xfId="0"/>
    <cellStyle name="Text upozornění 4 1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ext upozornění 4 7" xfId="0"/>
    <cellStyle name="Text upozornění 4 8" xfId="0"/>
    <cellStyle name="Text upozornění 4 9" xfId="0"/>
    <cellStyle name="Text upozornění 40" xfId="0"/>
    <cellStyle name="Text upozornění 41" xfId="0"/>
    <cellStyle name="Text upozornění 42" xfId="0"/>
    <cellStyle name="Text upozornění 43" xfId="0"/>
    <cellStyle name="Text upozornění 44" xfId="0"/>
    <cellStyle name="Text upozornění 45" xfId="0"/>
    <cellStyle name="Text upozornění 46" xfId="0"/>
    <cellStyle name="Text upozornění 47" xfId="0"/>
    <cellStyle name="Text upozornění 48" xfId="0"/>
    <cellStyle name="Text upozornění 49" xfId="0"/>
    <cellStyle name="Text upozornění 5" xfId="0"/>
    <cellStyle name="Text upozornění 5 10" xfId="0"/>
    <cellStyle name="Text upozornění 5 11" xfId="0"/>
    <cellStyle name="Text upozornění 5 12" xfId="0"/>
    <cellStyle name="Text upozornění 5 13" xfId="0"/>
    <cellStyle name="Text upozornění 5 14" xfId="0"/>
    <cellStyle name="Text upozornění 5 2" xfId="0"/>
    <cellStyle name="Text upozornění 5 3" xfId="0"/>
    <cellStyle name="Text upozornění 5 4" xfId="0"/>
    <cellStyle name="Text upozornění 5 5" xfId="0"/>
    <cellStyle name="Text upozornění 5 6" xfId="0"/>
    <cellStyle name="Text upozornění 5 7" xfId="0"/>
    <cellStyle name="Text upozornění 5 8" xfId="0"/>
    <cellStyle name="Text upozornění 5 9" xfId="0"/>
    <cellStyle name="Text upozornění 50" xfId="0"/>
    <cellStyle name="Text upozornění 6" xfId="0"/>
    <cellStyle name="Text upozornění 6 10" xfId="0"/>
    <cellStyle name="Text upozornění 6 11" xfId="0"/>
    <cellStyle name="Text upozornění 6 12" xfId="0"/>
    <cellStyle name="Text upozornění 6 13" xfId="0"/>
    <cellStyle name="Text upozornění 6 14" xfId="0"/>
    <cellStyle name="Text upozornění 6 2" xfId="0"/>
    <cellStyle name="Text upozornění 6 3" xfId="0"/>
    <cellStyle name="Text upozornění 6 4" xfId="0"/>
    <cellStyle name="Text upozornění 6 5" xfId="0"/>
    <cellStyle name="Text upozornění 6 6" xfId="0"/>
    <cellStyle name="Text upozornění 6 7" xfId="0"/>
    <cellStyle name="Text upozornění 6 8" xfId="0"/>
    <cellStyle name="Text upozornění 6 9" xfId="0"/>
    <cellStyle name="Text upozornění 7" xfId="0"/>
    <cellStyle name="Text upozornění 7 10" xfId="0"/>
    <cellStyle name="Text upozornění 7 11" xfId="0"/>
    <cellStyle name="Text upozornění 7 12" xfId="0"/>
    <cellStyle name="Text upozornění 7 13" xfId="0"/>
    <cellStyle name="Text upozornění 7 14" xfId="0"/>
    <cellStyle name="Text upozornění 7 2" xfId="0"/>
    <cellStyle name="Text upozornění 7 3" xfId="0"/>
    <cellStyle name="Text upozornění 7 4" xfId="0"/>
    <cellStyle name="Text upozornění 7 5" xfId="0"/>
    <cellStyle name="Text upozornění 7 6" xfId="0"/>
    <cellStyle name="Text upozornění 7 7" xfId="0"/>
    <cellStyle name="Text upozornění 7 8" xfId="0"/>
    <cellStyle name="Text upozornění 7 9" xfId="0"/>
    <cellStyle name="Text upozornění 8" xfId="0"/>
    <cellStyle name="Text upozornění 8 10" xfId="0"/>
    <cellStyle name="Text upozornění 8 11" xfId="0"/>
    <cellStyle name="Text upozornění 8 12" xfId="0"/>
    <cellStyle name="Text upozornění 8 13" xfId="0"/>
    <cellStyle name="Text upozornění 8 14" xfId="0"/>
    <cellStyle name="Text upozornění 8 2" xfId="0"/>
    <cellStyle name="Text upozornění 8 3" xfId="0"/>
    <cellStyle name="Text upozornění 8 4" xfId="0"/>
    <cellStyle name="Text upozornění 8 5" xfId="0"/>
    <cellStyle name="Text upozornění 8 6" xfId="0"/>
    <cellStyle name="Text upozornění 8 7" xfId="0"/>
    <cellStyle name="Text upozornění 8 8" xfId="0"/>
    <cellStyle name="Text upozornění 8 9" xfId="0"/>
    <cellStyle name="Text upozornění 9" xfId="0"/>
    <cellStyle name="Text upozornění 9 10" xfId="0"/>
    <cellStyle name="Text upozornění 9 11" xfId="0"/>
    <cellStyle name="Text upozornění 9 12" xfId="0"/>
    <cellStyle name="Text upozornění 9 13" xfId="0"/>
    <cellStyle name="Text upozornění 9 14" xfId="0"/>
    <cellStyle name="Text upozornění 9 2" xfId="0"/>
    <cellStyle name="Text upozornění 9 3" xfId="0"/>
    <cellStyle name="Text upozornění 9 4" xfId="0"/>
    <cellStyle name="Text upozornění 9 5" xfId="0"/>
    <cellStyle name="Text upozornění 9 6" xfId="0"/>
    <cellStyle name="Text upozornění 9 7" xfId="0"/>
    <cellStyle name="Text upozornění 9 8" xfId="0"/>
    <cellStyle name="Text upozornění 9 9" xfId="0"/>
    <cellStyle name="Vstup 10" xfId="0"/>
    <cellStyle name="Vstup 10 10" xfId="0"/>
    <cellStyle name="Vstup 10 11" xfId="0"/>
    <cellStyle name="Vstup 10 12" xfId="0"/>
    <cellStyle name="Vstup 10 13" xfId="0"/>
    <cellStyle name="Vstup 10 14" xfId="0"/>
    <cellStyle name="Vstup 10 2" xfId="0"/>
    <cellStyle name="Vstup 10 3" xfId="0"/>
    <cellStyle name="Vstup 10 4" xfId="0"/>
    <cellStyle name="Vstup 10 5" xfId="0"/>
    <cellStyle name="Vstup 10 6" xfId="0"/>
    <cellStyle name="Vstup 10 7" xfId="0"/>
    <cellStyle name="Vstup 10 8" xfId="0"/>
    <cellStyle name="Vstup 10 9" xfId="0"/>
    <cellStyle name="Vstup 11" xfId="0"/>
    <cellStyle name="Vstup 11 10" xfId="0"/>
    <cellStyle name="Vstup 11 11" xfId="0"/>
    <cellStyle name="Vstup 11 12" xfId="0"/>
    <cellStyle name="Vstup 11 13" xfId="0"/>
    <cellStyle name="Vstup 11 14" xfId="0"/>
    <cellStyle name="Vstup 11 2" xfId="0"/>
    <cellStyle name="Vstup 11 3" xfId="0"/>
    <cellStyle name="Vstup 11 4" xfId="0"/>
    <cellStyle name="Vstup 11 5" xfId="0"/>
    <cellStyle name="Vstup 11 6" xfId="0"/>
    <cellStyle name="Vstup 11 7" xfId="0"/>
    <cellStyle name="Vstup 11 8" xfId="0"/>
    <cellStyle name="Vstup 11 9" xfId="0"/>
    <cellStyle name="Vstup 12" xfId="0"/>
    <cellStyle name="Vstup 12 10" xfId="0"/>
    <cellStyle name="Vstup 12 11" xfId="0"/>
    <cellStyle name="Vstup 12 12" xfId="0"/>
    <cellStyle name="Vstup 12 13" xfId="0"/>
    <cellStyle name="Vstup 12 14" xfId="0"/>
    <cellStyle name="Vstup 12 2" xfId="0"/>
    <cellStyle name="Vstup 12 3" xfId="0"/>
    <cellStyle name="Vstup 12 4" xfId="0"/>
    <cellStyle name="Vstup 12 5" xfId="0"/>
    <cellStyle name="Vstup 12 6" xfId="0"/>
    <cellStyle name="Vstup 12 7" xfId="0"/>
    <cellStyle name="Vstup 12 8" xfId="0"/>
    <cellStyle name="Vstup 12 9" xfId="0"/>
    <cellStyle name="Vstup 13" xfId="0"/>
    <cellStyle name="Vstup 13 10" xfId="0"/>
    <cellStyle name="Vstup 13 11" xfId="0"/>
    <cellStyle name="Vstup 13 12" xfId="0"/>
    <cellStyle name="Vstup 13 13" xfId="0"/>
    <cellStyle name="Vstup 13 14" xfId="0"/>
    <cellStyle name="Vstup 13 2" xfId="0"/>
    <cellStyle name="Vstup 13 3" xfId="0"/>
    <cellStyle name="Vstup 13 4" xfId="0"/>
    <cellStyle name="Vstup 13 5" xfId="0"/>
    <cellStyle name="Vstup 13 6" xfId="0"/>
    <cellStyle name="Vstup 13 7" xfId="0"/>
    <cellStyle name="Vstup 13 8" xfId="0"/>
    <cellStyle name="Vstup 13 9" xfId="0"/>
    <cellStyle name="Vstup 14" xfId="0"/>
    <cellStyle name="Vstup 14 10" xfId="0"/>
    <cellStyle name="Vstup 14 11" xfId="0"/>
    <cellStyle name="Vstup 14 12" xfId="0"/>
    <cellStyle name="Vstup 14 13" xfId="0"/>
    <cellStyle name="Vstup 14 14" xfId="0"/>
    <cellStyle name="Vstup 14 2" xfId="0"/>
    <cellStyle name="Vstup 14 3" xfId="0"/>
    <cellStyle name="Vstup 14 4" xfId="0"/>
    <cellStyle name="Vstup 14 5" xfId="0"/>
    <cellStyle name="Vstup 14 6" xfId="0"/>
    <cellStyle name="Vstup 14 7" xfId="0"/>
    <cellStyle name="Vstup 14 8" xfId="0"/>
    <cellStyle name="Vstup 14 9" xfId="0"/>
    <cellStyle name="Vstup 15" xfId="0"/>
    <cellStyle name="Vstup 16" xfId="0"/>
    <cellStyle name="Vstup 17" xfId="0"/>
    <cellStyle name="Vstup 18" xfId="0"/>
    <cellStyle name="Vstup 19" xfId="0"/>
    <cellStyle name="Vstup 19 10" xfId="0"/>
    <cellStyle name="Vstup 19 11" xfId="0"/>
    <cellStyle name="Vstup 19 12" xfId="0"/>
    <cellStyle name="Vstup 19 2" xfId="0"/>
    <cellStyle name="Vstup 19 3" xfId="0"/>
    <cellStyle name="Vstup 19 4" xfId="0"/>
    <cellStyle name="Vstup 19 5" xfId="0"/>
    <cellStyle name="Vstup 19 6" xfId="0"/>
    <cellStyle name="Vstup 19 7" xfId="0"/>
    <cellStyle name="Vstup 19 8" xfId="0"/>
    <cellStyle name="Vstup 19 9" xfId="0"/>
    <cellStyle name="Vstup 2" xfId="0"/>
    <cellStyle name="Vstup 2 10" xfId="0"/>
    <cellStyle name="Vstup 2 11" xfId="0"/>
    <cellStyle name="Vstup 2 2" xfId="0"/>
    <cellStyle name="Vstup 2 2 2" xfId="0"/>
    <cellStyle name="Vstup 2 2 3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2 9" xfId="0"/>
    <cellStyle name="Vstup 20" xfId="0"/>
    <cellStyle name="Vstup 20 10" xfId="0"/>
    <cellStyle name="Vstup 20 11" xfId="0"/>
    <cellStyle name="Vstup 20 12" xfId="0"/>
    <cellStyle name="Vstup 20 2" xfId="0"/>
    <cellStyle name="Vstup 20 3" xfId="0"/>
    <cellStyle name="Vstup 20 4" xfId="0"/>
    <cellStyle name="Vstup 20 5" xfId="0"/>
    <cellStyle name="Vstup 20 6" xfId="0"/>
    <cellStyle name="Vstup 20 7" xfId="0"/>
    <cellStyle name="Vstup 20 8" xfId="0"/>
    <cellStyle name="Vstup 20 9" xfId="0"/>
    <cellStyle name="Vstup 21" xfId="0"/>
    <cellStyle name="Vstup 21 10" xfId="0"/>
    <cellStyle name="Vstup 21 11" xfId="0"/>
    <cellStyle name="Vstup 21 12" xfId="0"/>
    <cellStyle name="Vstup 21 2" xfId="0"/>
    <cellStyle name="Vstup 21 3" xfId="0"/>
    <cellStyle name="Vstup 21 4" xfId="0"/>
    <cellStyle name="Vstup 21 5" xfId="0"/>
    <cellStyle name="Vstup 21 6" xfId="0"/>
    <cellStyle name="Vstup 21 7" xfId="0"/>
    <cellStyle name="Vstup 21 8" xfId="0"/>
    <cellStyle name="Vstup 21 9" xfId="0"/>
    <cellStyle name="Vstup 22" xfId="0"/>
    <cellStyle name="Vstup 22 10" xfId="0"/>
    <cellStyle name="Vstup 22 11" xfId="0"/>
    <cellStyle name="Vstup 22 12" xfId="0"/>
    <cellStyle name="Vstup 22 2" xfId="0"/>
    <cellStyle name="Vstup 22 3" xfId="0"/>
    <cellStyle name="Vstup 22 4" xfId="0"/>
    <cellStyle name="Vstup 22 5" xfId="0"/>
    <cellStyle name="Vstup 22 6" xfId="0"/>
    <cellStyle name="Vstup 22 7" xfId="0"/>
    <cellStyle name="Vstup 22 8" xfId="0"/>
    <cellStyle name="Vstup 22 9" xfId="0"/>
    <cellStyle name="Vstup 23" xfId="0"/>
    <cellStyle name="Vstup 23 10" xfId="0"/>
    <cellStyle name="Vstup 23 11" xfId="0"/>
    <cellStyle name="Vstup 23 12" xfId="0"/>
    <cellStyle name="Vstup 23 2" xfId="0"/>
    <cellStyle name="Vstup 23 3" xfId="0"/>
    <cellStyle name="Vstup 23 4" xfId="0"/>
    <cellStyle name="Vstup 23 5" xfId="0"/>
    <cellStyle name="Vstup 23 6" xfId="0"/>
    <cellStyle name="Vstup 23 7" xfId="0"/>
    <cellStyle name="Vstup 23 8" xfId="0"/>
    <cellStyle name="Vstup 23 9" xfId="0"/>
    <cellStyle name="Vstup 24" xfId="0"/>
    <cellStyle name="Vstup 24 10" xfId="0"/>
    <cellStyle name="Vstup 24 11" xfId="0"/>
    <cellStyle name="Vstup 24 12" xfId="0"/>
    <cellStyle name="Vstup 24 2" xfId="0"/>
    <cellStyle name="Vstup 24 3" xfId="0"/>
    <cellStyle name="Vstup 24 4" xfId="0"/>
    <cellStyle name="Vstup 24 5" xfId="0"/>
    <cellStyle name="Vstup 24 6" xfId="0"/>
    <cellStyle name="Vstup 24 7" xfId="0"/>
    <cellStyle name="Vstup 24 8" xfId="0"/>
    <cellStyle name="Vstup 24 9" xfId="0"/>
    <cellStyle name="Vstup 25" xfId="0"/>
    <cellStyle name="Vstup 25 10" xfId="0"/>
    <cellStyle name="Vstup 25 11" xfId="0"/>
    <cellStyle name="Vstup 25 12" xfId="0"/>
    <cellStyle name="Vstup 25 2" xfId="0"/>
    <cellStyle name="Vstup 25 3" xfId="0"/>
    <cellStyle name="Vstup 25 4" xfId="0"/>
    <cellStyle name="Vstup 25 5" xfId="0"/>
    <cellStyle name="Vstup 25 6" xfId="0"/>
    <cellStyle name="Vstup 25 7" xfId="0"/>
    <cellStyle name="Vstup 25 8" xfId="0"/>
    <cellStyle name="Vstup 25 9" xfId="0"/>
    <cellStyle name="Vstup 26" xfId="0"/>
    <cellStyle name="Vstup 26 10" xfId="0"/>
    <cellStyle name="Vstup 26 11" xfId="0"/>
    <cellStyle name="Vstup 26 12" xfId="0"/>
    <cellStyle name="Vstup 26 2" xfId="0"/>
    <cellStyle name="Vstup 26 3" xfId="0"/>
    <cellStyle name="Vstup 26 4" xfId="0"/>
    <cellStyle name="Vstup 26 5" xfId="0"/>
    <cellStyle name="Vstup 26 6" xfId="0"/>
    <cellStyle name="Vstup 26 7" xfId="0"/>
    <cellStyle name="Vstup 26 8" xfId="0"/>
    <cellStyle name="Vstup 26 9" xfId="0"/>
    <cellStyle name="Vstup 27" xfId="0"/>
    <cellStyle name="Vstup 27 10" xfId="0"/>
    <cellStyle name="Vstup 27 11" xfId="0"/>
    <cellStyle name="Vstup 27 12" xfId="0"/>
    <cellStyle name="Vstup 27 2" xfId="0"/>
    <cellStyle name="Vstup 27 3" xfId="0"/>
    <cellStyle name="Vstup 27 4" xfId="0"/>
    <cellStyle name="Vstup 27 5" xfId="0"/>
    <cellStyle name="Vstup 27 6" xfId="0"/>
    <cellStyle name="Vstup 27 7" xfId="0"/>
    <cellStyle name="Vstup 27 8" xfId="0"/>
    <cellStyle name="Vstup 27 9" xfId="0"/>
    <cellStyle name="Vstup 28" xfId="0"/>
    <cellStyle name="Vstup 28 10" xfId="0"/>
    <cellStyle name="Vstup 28 11" xfId="0"/>
    <cellStyle name="Vstup 28 12" xfId="0"/>
    <cellStyle name="Vstup 28 2" xfId="0"/>
    <cellStyle name="Vstup 28 3" xfId="0"/>
    <cellStyle name="Vstup 28 4" xfId="0"/>
    <cellStyle name="Vstup 28 5" xfId="0"/>
    <cellStyle name="Vstup 28 6" xfId="0"/>
    <cellStyle name="Vstup 28 7" xfId="0"/>
    <cellStyle name="Vstup 28 8" xfId="0"/>
    <cellStyle name="Vstup 28 9" xfId="0"/>
    <cellStyle name="Vstup 29" xfId="0"/>
    <cellStyle name="Vstup 29 10" xfId="0"/>
    <cellStyle name="Vstup 29 11" xfId="0"/>
    <cellStyle name="Vstup 29 12" xfId="0"/>
    <cellStyle name="Vstup 29 2" xfId="0"/>
    <cellStyle name="Vstup 29 3" xfId="0"/>
    <cellStyle name="Vstup 29 4" xfId="0"/>
    <cellStyle name="Vstup 29 5" xfId="0"/>
    <cellStyle name="Vstup 29 6" xfId="0"/>
    <cellStyle name="Vstup 29 7" xfId="0"/>
    <cellStyle name="Vstup 29 8" xfId="0"/>
    <cellStyle name="Vstup 29 9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2" xfId="0"/>
    <cellStyle name="Vstup 3 3" xfId="0"/>
    <cellStyle name="Vstup 3 4" xfId="0"/>
    <cellStyle name="Vstup 3 5" xfId="0"/>
    <cellStyle name="Vstup 3 6" xfId="0"/>
    <cellStyle name="Vstup 3 7" xfId="0"/>
    <cellStyle name="Vstup 3 8" xfId="0"/>
    <cellStyle name="Vstup 3 9" xfId="0"/>
    <cellStyle name="Vstup 30" xfId="0"/>
    <cellStyle name="Vstup 30 10" xfId="0"/>
    <cellStyle name="Vstup 30 11" xfId="0"/>
    <cellStyle name="Vstup 30 12" xfId="0"/>
    <cellStyle name="Vstup 30 2" xfId="0"/>
    <cellStyle name="Vstup 30 3" xfId="0"/>
    <cellStyle name="Vstup 30 4" xfId="0"/>
    <cellStyle name="Vstup 30 5" xfId="0"/>
    <cellStyle name="Vstup 30 6" xfId="0"/>
    <cellStyle name="Vstup 30 7" xfId="0"/>
    <cellStyle name="Vstup 30 8" xfId="0"/>
    <cellStyle name="Vstup 30 9" xfId="0"/>
    <cellStyle name="Vstup 31" xfId="0"/>
    <cellStyle name="Vstup 31 10" xfId="0"/>
    <cellStyle name="Vstup 31 11" xfId="0"/>
    <cellStyle name="Vstup 31 12" xfId="0"/>
    <cellStyle name="Vstup 31 2" xfId="0"/>
    <cellStyle name="Vstup 31 3" xfId="0"/>
    <cellStyle name="Vstup 31 4" xfId="0"/>
    <cellStyle name="Vstup 31 5" xfId="0"/>
    <cellStyle name="Vstup 31 6" xfId="0"/>
    <cellStyle name="Vstup 31 7" xfId="0"/>
    <cellStyle name="Vstup 31 8" xfId="0"/>
    <cellStyle name="Vstup 31 9" xfId="0"/>
    <cellStyle name="Vstup 32" xfId="0"/>
    <cellStyle name="Vstup 32 10" xfId="0"/>
    <cellStyle name="Vstup 32 11" xfId="0"/>
    <cellStyle name="Vstup 32 12" xfId="0"/>
    <cellStyle name="Vstup 32 2" xfId="0"/>
    <cellStyle name="Vstup 32 3" xfId="0"/>
    <cellStyle name="Vstup 32 4" xfId="0"/>
    <cellStyle name="Vstup 32 5" xfId="0"/>
    <cellStyle name="Vstup 32 6" xfId="0"/>
    <cellStyle name="Vstup 32 7" xfId="0"/>
    <cellStyle name="Vstup 32 8" xfId="0"/>
    <cellStyle name="Vstup 32 9" xfId="0"/>
    <cellStyle name="Vstup 33" xfId="0"/>
    <cellStyle name="Vstup 33 10" xfId="0"/>
    <cellStyle name="Vstup 33 11" xfId="0"/>
    <cellStyle name="Vstup 33 12" xfId="0"/>
    <cellStyle name="Vstup 33 2" xfId="0"/>
    <cellStyle name="Vstup 33 3" xfId="0"/>
    <cellStyle name="Vstup 33 4" xfId="0"/>
    <cellStyle name="Vstup 33 5" xfId="0"/>
    <cellStyle name="Vstup 33 6" xfId="0"/>
    <cellStyle name="Vstup 33 7" xfId="0"/>
    <cellStyle name="Vstup 33 8" xfId="0"/>
    <cellStyle name="Vstup 33 9" xfId="0"/>
    <cellStyle name="Vstup 34" xfId="0"/>
    <cellStyle name="Vstup 34 10" xfId="0"/>
    <cellStyle name="Vstup 34 11" xfId="0"/>
    <cellStyle name="Vstup 34 12" xfId="0"/>
    <cellStyle name="Vstup 34 2" xfId="0"/>
    <cellStyle name="Vstup 34 3" xfId="0"/>
    <cellStyle name="Vstup 34 4" xfId="0"/>
    <cellStyle name="Vstup 34 5" xfId="0"/>
    <cellStyle name="Vstup 34 6" xfId="0"/>
    <cellStyle name="Vstup 34 7" xfId="0"/>
    <cellStyle name="Vstup 34 8" xfId="0"/>
    <cellStyle name="Vstup 34 9" xfId="0"/>
    <cellStyle name="Vstup 35" xfId="0"/>
    <cellStyle name="Vstup 35 10" xfId="0"/>
    <cellStyle name="Vstup 35 11" xfId="0"/>
    <cellStyle name="Vstup 35 12" xfId="0"/>
    <cellStyle name="Vstup 35 2" xfId="0"/>
    <cellStyle name="Vstup 35 3" xfId="0"/>
    <cellStyle name="Vstup 35 4" xfId="0"/>
    <cellStyle name="Vstup 35 5" xfId="0"/>
    <cellStyle name="Vstup 35 6" xfId="0"/>
    <cellStyle name="Vstup 35 7" xfId="0"/>
    <cellStyle name="Vstup 35 8" xfId="0"/>
    <cellStyle name="Vstup 35 9" xfId="0"/>
    <cellStyle name="Vstup 36" xfId="0"/>
    <cellStyle name="Vstup 36 10" xfId="0"/>
    <cellStyle name="Vstup 36 11" xfId="0"/>
    <cellStyle name="Vstup 36 12" xfId="0"/>
    <cellStyle name="Vstup 36 2" xfId="0"/>
    <cellStyle name="Vstup 36 3" xfId="0"/>
    <cellStyle name="Vstup 36 4" xfId="0"/>
    <cellStyle name="Vstup 36 5" xfId="0"/>
    <cellStyle name="Vstup 36 6" xfId="0"/>
    <cellStyle name="Vstup 36 7" xfId="0"/>
    <cellStyle name="Vstup 36 8" xfId="0"/>
    <cellStyle name="Vstup 36 9" xfId="0"/>
    <cellStyle name="Vstup 37" xfId="0"/>
    <cellStyle name="Vstup 37 10" xfId="0"/>
    <cellStyle name="Vstup 37 11" xfId="0"/>
    <cellStyle name="Vstup 37 12" xfId="0"/>
    <cellStyle name="Vstup 37 2" xfId="0"/>
    <cellStyle name="Vstup 37 3" xfId="0"/>
    <cellStyle name="Vstup 37 4" xfId="0"/>
    <cellStyle name="Vstup 37 5" xfId="0"/>
    <cellStyle name="Vstup 37 6" xfId="0"/>
    <cellStyle name="Vstup 37 7" xfId="0"/>
    <cellStyle name="Vstup 37 8" xfId="0"/>
    <cellStyle name="Vstup 37 9" xfId="0"/>
    <cellStyle name="Vstup 38" xfId="0"/>
    <cellStyle name="Vstup 39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2" xfId="0"/>
    <cellStyle name="Vstup 4 3" xfId="0"/>
    <cellStyle name="Vstup 4 4" xfId="0"/>
    <cellStyle name="Vstup 4 5" xfId="0"/>
    <cellStyle name="Vstup 4 6" xfId="0"/>
    <cellStyle name="Vstup 4 7" xfId="0"/>
    <cellStyle name="Vstup 4 8" xfId="0"/>
    <cellStyle name="Vstup 4 9" xfId="0"/>
    <cellStyle name="Vstup 40" xfId="0"/>
    <cellStyle name="Vstup 41" xfId="0"/>
    <cellStyle name="Vstup 42" xfId="0"/>
    <cellStyle name="Vstup 43" xfId="0"/>
    <cellStyle name="Vstup 44" xfId="0"/>
    <cellStyle name="Vstup 45" xfId="0"/>
    <cellStyle name="Vstup 46" xfId="0"/>
    <cellStyle name="Vstup 47" xfId="0"/>
    <cellStyle name="Vstup 48" xfId="0"/>
    <cellStyle name="Vstup 49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2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stup 50" xfId="0"/>
    <cellStyle name="Vstup 6" xfId="0"/>
    <cellStyle name="Vstup 6 10" xfId="0"/>
    <cellStyle name="Vstup 6 11" xfId="0"/>
    <cellStyle name="Vstup 6 12" xfId="0"/>
    <cellStyle name="Vstup 6 13" xfId="0"/>
    <cellStyle name="Vstup 6 14" xfId="0"/>
    <cellStyle name="Vstup 6 2" xfId="0"/>
    <cellStyle name="Vstup 6 3" xfId="0"/>
    <cellStyle name="Vstup 6 4" xfId="0"/>
    <cellStyle name="Vstup 6 5" xfId="0"/>
    <cellStyle name="Vstup 6 6" xfId="0"/>
    <cellStyle name="Vstup 6 7" xfId="0"/>
    <cellStyle name="Vstup 6 8" xfId="0"/>
    <cellStyle name="Vstup 6 9" xfId="0"/>
    <cellStyle name="Vstup 7" xfId="0"/>
    <cellStyle name="Vstup 7 10" xfId="0"/>
    <cellStyle name="Vstup 7 11" xfId="0"/>
    <cellStyle name="Vstup 7 12" xfId="0"/>
    <cellStyle name="Vstup 7 13" xfId="0"/>
    <cellStyle name="Vstup 7 14" xfId="0"/>
    <cellStyle name="Vstup 7 2" xfId="0"/>
    <cellStyle name="Vstup 7 3" xfId="0"/>
    <cellStyle name="Vstup 7 4" xfId="0"/>
    <cellStyle name="Vstup 7 5" xfId="0"/>
    <cellStyle name="Vstup 7 6" xfId="0"/>
    <cellStyle name="Vstup 7 7" xfId="0"/>
    <cellStyle name="Vstup 7 8" xfId="0"/>
    <cellStyle name="Vstup 7 9" xfId="0"/>
    <cellStyle name="Vstup 8" xfId="0"/>
    <cellStyle name="Vstup 8 10" xfId="0"/>
    <cellStyle name="Vstup 8 11" xfId="0"/>
    <cellStyle name="Vstup 8 12" xfId="0"/>
    <cellStyle name="Vstup 8 13" xfId="0"/>
    <cellStyle name="Vstup 8 14" xfId="0"/>
    <cellStyle name="Vstup 8 2" xfId="0"/>
    <cellStyle name="Vstup 8 3" xfId="0"/>
    <cellStyle name="Vstup 8 4" xfId="0"/>
    <cellStyle name="Vstup 8 5" xfId="0"/>
    <cellStyle name="Vstup 8 6" xfId="0"/>
    <cellStyle name="Vstup 8 7" xfId="0"/>
    <cellStyle name="Vstup 8 8" xfId="0"/>
    <cellStyle name="Vstup 8 9" xfId="0"/>
    <cellStyle name="Vstup 9" xfId="0"/>
    <cellStyle name="Vstup 9 10" xfId="0"/>
    <cellStyle name="Vstup 9 11" xfId="0"/>
    <cellStyle name="Vstup 9 12" xfId="0"/>
    <cellStyle name="Vstup 9 13" xfId="0"/>
    <cellStyle name="Vstup 9 14" xfId="0"/>
    <cellStyle name="Vstup 9 2" xfId="0"/>
    <cellStyle name="Vstup 9 3" xfId="0"/>
    <cellStyle name="Vstup 9 4" xfId="0"/>
    <cellStyle name="Vstup 9 5" xfId="0"/>
    <cellStyle name="Vstup 9 6" xfId="0"/>
    <cellStyle name="Vstup 9 7" xfId="0"/>
    <cellStyle name="Vstup 9 8" xfId="0"/>
    <cellStyle name="Vstup 9 9" xfId="0"/>
    <cellStyle name="Vysvětlující text 10" xfId="0"/>
    <cellStyle name="Vysvětlující text 10 10" xfId="0"/>
    <cellStyle name="Vysvětlující text 10 11" xfId="0"/>
    <cellStyle name="Vysvětlující text 10 12" xfId="0"/>
    <cellStyle name="Vysvětlující text 10 13" xfId="0"/>
    <cellStyle name="Vysvětlující text 10 14" xfId="0"/>
    <cellStyle name="Vysvětlující text 10 2" xfId="0"/>
    <cellStyle name="Vysvětlující text 10 3" xfId="0"/>
    <cellStyle name="Vysvětlující text 10 4" xfId="0"/>
    <cellStyle name="Vysvětlující text 10 5" xfId="0"/>
    <cellStyle name="Vysvětlující text 10 6" xfId="0"/>
    <cellStyle name="Vysvětlující text 10 7" xfId="0"/>
    <cellStyle name="Vysvětlující text 10 8" xfId="0"/>
    <cellStyle name="Vysvětlující text 10 9" xfId="0"/>
    <cellStyle name="Vysvětlující text 11" xfId="0"/>
    <cellStyle name="Vysvětlující text 11 10" xfId="0"/>
    <cellStyle name="Vysvětlující text 11 11" xfId="0"/>
    <cellStyle name="Vysvětlující text 11 12" xfId="0"/>
    <cellStyle name="Vysvětlující text 11 13" xfId="0"/>
    <cellStyle name="Vysvětlující text 11 14" xfId="0"/>
    <cellStyle name="Vysvětlující text 11 2" xfId="0"/>
    <cellStyle name="Vysvětlující text 11 3" xfId="0"/>
    <cellStyle name="Vysvětlující text 11 4" xfId="0"/>
    <cellStyle name="Vysvětlující text 11 5" xfId="0"/>
    <cellStyle name="Vysvětlující text 11 6" xfId="0"/>
    <cellStyle name="Vysvětlující text 11 7" xfId="0"/>
    <cellStyle name="Vysvětlující text 11 8" xfId="0"/>
    <cellStyle name="Vysvětlující text 11 9" xfId="0"/>
    <cellStyle name="Vysvětlující text 12" xfId="0"/>
    <cellStyle name="Vysvětlující text 12 10" xfId="0"/>
    <cellStyle name="Vysvětlující text 12 11" xfId="0"/>
    <cellStyle name="Vysvětlující text 12 12" xfId="0"/>
    <cellStyle name="Vysvětlující text 12 13" xfId="0"/>
    <cellStyle name="Vysvětlující text 12 14" xfId="0"/>
    <cellStyle name="Vysvětlující text 12 2" xfId="0"/>
    <cellStyle name="Vysvětlující text 12 3" xfId="0"/>
    <cellStyle name="Vysvětlující text 12 4" xfId="0"/>
    <cellStyle name="Vysvětlující text 12 5" xfId="0"/>
    <cellStyle name="Vysvětlující text 12 6" xfId="0"/>
    <cellStyle name="Vysvětlující text 12 7" xfId="0"/>
    <cellStyle name="Vysvětlující text 12 8" xfId="0"/>
    <cellStyle name="Vysvětlující text 12 9" xfId="0"/>
    <cellStyle name="Vysvětlující text 13" xfId="0"/>
    <cellStyle name="Vysvětlující text 13 10" xfId="0"/>
    <cellStyle name="Vysvětlující text 13 11" xfId="0"/>
    <cellStyle name="Vysvětlující text 13 12" xfId="0"/>
    <cellStyle name="Vysvětlující text 13 13" xfId="0"/>
    <cellStyle name="Vysvětlující text 13 14" xfId="0"/>
    <cellStyle name="Vysvětlující text 13 2" xfId="0"/>
    <cellStyle name="Vysvětlující text 13 3" xfId="0"/>
    <cellStyle name="Vysvětlující text 13 4" xfId="0"/>
    <cellStyle name="Vysvětlující text 13 5" xfId="0"/>
    <cellStyle name="Vysvětlující text 13 6" xfId="0"/>
    <cellStyle name="Vysvětlující text 13 7" xfId="0"/>
    <cellStyle name="Vysvětlující text 13 8" xfId="0"/>
    <cellStyle name="Vysvětlující text 13 9" xfId="0"/>
    <cellStyle name="Vysvětlující text 14" xfId="0"/>
    <cellStyle name="Vysvětlující text 14 10" xfId="0"/>
    <cellStyle name="Vysvětlující text 14 11" xfId="0"/>
    <cellStyle name="Vysvětlující text 14 12" xfId="0"/>
    <cellStyle name="Vysvětlující text 14 13" xfId="0"/>
    <cellStyle name="Vysvětlující text 14 14" xfId="0"/>
    <cellStyle name="Vysvětlující text 14 2" xfId="0"/>
    <cellStyle name="Vysvětlující text 14 3" xfId="0"/>
    <cellStyle name="Vysvětlující text 14 4" xfId="0"/>
    <cellStyle name="Vysvětlující text 14 5" xfId="0"/>
    <cellStyle name="Vysvětlující text 14 6" xfId="0"/>
    <cellStyle name="Vysvětlující text 14 7" xfId="0"/>
    <cellStyle name="Vysvětlující text 14 8" xfId="0"/>
    <cellStyle name="Vysvětlující text 14 9" xfId="0"/>
    <cellStyle name="Vysvětlující text 15" xfId="0"/>
    <cellStyle name="Vysvětlující text 16" xfId="0"/>
    <cellStyle name="Vysvětlující text 17" xfId="0"/>
    <cellStyle name="Vysvětlující text 18" xfId="0"/>
    <cellStyle name="Vysvětlující text 19" xfId="0"/>
    <cellStyle name="Vysvětlující text 19 10" xfId="0"/>
    <cellStyle name="Vysvětlující text 19 11" xfId="0"/>
    <cellStyle name="Vysvětlující text 19 12" xfId="0"/>
    <cellStyle name="Vysvětlující text 19 2" xfId="0"/>
    <cellStyle name="Vysvětlující text 19 3" xfId="0"/>
    <cellStyle name="Vysvětlující text 19 4" xfId="0"/>
    <cellStyle name="Vysvětlující text 19 5" xfId="0"/>
    <cellStyle name="Vysvětlující text 19 6" xfId="0"/>
    <cellStyle name="Vysvětlující text 19 7" xfId="0"/>
    <cellStyle name="Vysvětlující text 19 8" xfId="0"/>
    <cellStyle name="Vysvětlující text 19 9" xfId="0"/>
    <cellStyle name="Vysvětlující text 2" xfId="0"/>
    <cellStyle name="Vysvětlující text 2 10" xfId="0"/>
    <cellStyle name="Vysvětlující text 2 11" xfId="0"/>
    <cellStyle name="Vysvětlující text 2 2" xfId="0"/>
    <cellStyle name="Vysvětlující text 2 2 2" xfId="0"/>
    <cellStyle name="Vysvětlující text 2 2 3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2 9" xfId="0"/>
    <cellStyle name="Vysvětlující text 20" xfId="0"/>
    <cellStyle name="Vysvětlující text 20 10" xfId="0"/>
    <cellStyle name="Vysvětlující text 20 11" xfId="0"/>
    <cellStyle name="Vysvětlující text 20 12" xfId="0"/>
    <cellStyle name="Vysvětlující text 20 2" xfId="0"/>
    <cellStyle name="Vysvětlující text 20 3" xfId="0"/>
    <cellStyle name="Vysvětlující text 20 4" xfId="0"/>
    <cellStyle name="Vysvětlující text 20 5" xfId="0"/>
    <cellStyle name="Vysvětlující text 20 6" xfId="0"/>
    <cellStyle name="Vysvětlující text 20 7" xfId="0"/>
    <cellStyle name="Vysvětlující text 20 8" xfId="0"/>
    <cellStyle name="Vysvětlující text 20 9" xfId="0"/>
    <cellStyle name="Vysvětlující text 21" xfId="0"/>
    <cellStyle name="Vysvětlující text 21 10" xfId="0"/>
    <cellStyle name="Vysvětlující text 21 11" xfId="0"/>
    <cellStyle name="Vysvětlující text 21 12" xfId="0"/>
    <cellStyle name="Vysvětlující text 21 2" xfId="0"/>
    <cellStyle name="Vysvětlující text 21 3" xfId="0"/>
    <cellStyle name="Vysvětlující text 21 4" xfId="0"/>
    <cellStyle name="Vysvětlující text 21 5" xfId="0"/>
    <cellStyle name="Vysvětlující text 21 6" xfId="0"/>
    <cellStyle name="Vysvětlující text 21 7" xfId="0"/>
    <cellStyle name="Vysvětlující text 21 8" xfId="0"/>
    <cellStyle name="Vysvětlující text 21 9" xfId="0"/>
    <cellStyle name="Vysvětlující text 22" xfId="0"/>
    <cellStyle name="Vysvětlující text 22 10" xfId="0"/>
    <cellStyle name="Vysvětlující text 22 11" xfId="0"/>
    <cellStyle name="Vysvětlující text 22 12" xfId="0"/>
    <cellStyle name="Vysvětlující text 22 2" xfId="0"/>
    <cellStyle name="Vysvětlující text 22 3" xfId="0"/>
    <cellStyle name="Vysvětlující text 22 4" xfId="0"/>
    <cellStyle name="Vysvětlující text 22 5" xfId="0"/>
    <cellStyle name="Vysvětlující text 22 6" xfId="0"/>
    <cellStyle name="Vysvětlující text 22 7" xfId="0"/>
    <cellStyle name="Vysvětlující text 22 8" xfId="0"/>
    <cellStyle name="Vysvětlující text 22 9" xfId="0"/>
    <cellStyle name="Vysvětlující text 23" xfId="0"/>
    <cellStyle name="Vysvětlující text 23 10" xfId="0"/>
    <cellStyle name="Vysvětlující text 23 11" xfId="0"/>
    <cellStyle name="Vysvětlující text 23 12" xfId="0"/>
    <cellStyle name="Vysvětlující text 23 2" xfId="0"/>
    <cellStyle name="Vysvětlující text 23 3" xfId="0"/>
    <cellStyle name="Vysvětlující text 23 4" xfId="0"/>
    <cellStyle name="Vysvětlující text 23 5" xfId="0"/>
    <cellStyle name="Vysvětlující text 23 6" xfId="0"/>
    <cellStyle name="Vysvětlující text 23 7" xfId="0"/>
    <cellStyle name="Vysvětlující text 23 8" xfId="0"/>
    <cellStyle name="Vysvětlující text 23 9" xfId="0"/>
    <cellStyle name="Vysvětlující text 24" xfId="0"/>
    <cellStyle name="Vysvětlující text 24 10" xfId="0"/>
    <cellStyle name="Vysvětlující text 24 11" xfId="0"/>
    <cellStyle name="Vysvětlující text 24 12" xfId="0"/>
    <cellStyle name="Vysvětlující text 24 2" xfId="0"/>
    <cellStyle name="Vysvětlující text 24 3" xfId="0"/>
    <cellStyle name="Vysvětlující text 24 4" xfId="0"/>
    <cellStyle name="Vysvětlující text 24 5" xfId="0"/>
    <cellStyle name="Vysvětlující text 24 6" xfId="0"/>
    <cellStyle name="Vysvětlující text 24 7" xfId="0"/>
    <cellStyle name="Vysvětlující text 24 8" xfId="0"/>
    <cellStyle name="Vysvětlující text 24 9" xfId="0"/>
    <cellStyle name="Vysvětlující text 25" xfId="0"/>
    <cellStyle name="Vysvětlující text 25 10" xfId="0"/>
    <cellStyle name="Vysvětlující text 25 11" xfId="0"/>
    <cellStyle name="Vysvětlující text 25 12" xfId="0"/>
    <cellStyle name="Vysvětlující text 25 2" xfId="0"/>
    <cellStyle name="Vysvětlující text 25 3" xfId="0"/>
    <cellStyle name="Vysvětlující text 25 4" xfId="0"/>
    <cellStyle name="Vysvětlující text 25 5" xfId="0"/>
    <cellStyle name="Vysvětlující text 25 6" xfId="0"/>
    <cellStyle name="Vysvětlující text 25 7" xfId="0"/>
    <cellStyle name="Vysvětlující text 25 8" xfId="0"/>
    <cellStyle name="Vysvětlující text 25 9" xfId="0"/>
    <cellStyle name="Vysvětlující text 26" xfId="0"/>
    <cellStyle name="Vysvětlující text 26 10" xfId="0"/>
    <cellStyle name="Vysvětlující text 26 11" xfId="0"/>
    <cellStyle name="Vysvětlující text 26 12" xfId="0"/>
    <cellStyle name="Vysvětlující text 26 2" xfId="0"/>
    <cellStyle name="Vysvětlující text 26 3" xfId="0"/>
    <cellStyle name="Vysvětlující text 26 4" xfId="0"/>
    <cellStyle name="Vysvětlující text 26 5" xfId="0"/>
    <cellStyle name="Vysvětlující text 26 6" xfId="0"/>
    <cellStyle name="Vysvětlující text 26 7" xfId="0"/>
    <cellStyle name="Vysvětlující text 26 8" xfId="0"/>
    <cellStyle name="Vysvětlující text 26 9" xfId="0"/>
    <cellStyle name="Vysvětlující text 27" xfId="0"/>
    <cellStyle name="Vysvětlující text 27 10" xfId="0"/>
    <cellStyle name="Vysvětlující text 27 11" xfId="0"/>
    <cellStyle name="Vysvětlující text 27 12" xfId="0"/>
    <cellStyle name="Vysvětlující text 27 2" xfId="0"/>
    <cellStyle name="Vysvětlující text 27 3" xfId="0"/>
    <cellStyle name="Vysvětlující text 27 4" xfId="0"/>
    <cellStyle name="Vysvětlující text 27 5" xfId="0"/>
    <cellStyle name="Vysvětlující text 27 6" xfId="0"/>
    <cellStyle name="Vysvětlující text 27 7" xfId="0"/>
    <cellStyle name="Vysvětlující text 27 8" xfId="0"/>
    <cellStyle name="Vysvětlující text 27 9" xfId="0"/>
    <cellStyle name="Vysvětlující text 28" xfId="0"/>
    <cellStyle name="Vysvětlující text 28 10" xfId="0"/>
    <cellStyle name="Vysvětlující text 28 11" xfId="0"/>
    <cellStyle name="Vysvětlující text 28 12" xfId="0"/>
    <cellStyle name="Vysvětlující text 28 2" xfId="0"/>
    <cellStyle name="Vysvětlující text 28 3" xfId="0"/>
    <cellStyle name="Vysvětlující text 28 4" xfId="0"/>
    <cellStyle name="Vysvětlující text 28 5" xfId="0"/>
    <cellStyle name="Vysvětlující text 28 6" xfId="0"/>
    <cellStyle name="Vysvětlující text 28 7" xfId="0"/>
    <cellStyle name="Vysvětlující text 28 8" xfId="0"/>
    <cellStyle name="Vysvětlující text 28 9" xfId="0"/>
    <cellStyle name="Vysvětlující text 29" xfId="0"/>
    <cellStyle name="Vysvětlující text 29 10" xfId="0"/>
    <cellStyle name="Vysvětlující text 29 11" xfId="0"/>
    <cellStyle name="Vysvětlující text 29 12" xfId="0"/>
    <cellStyle name="Vysvětlující text 29 2" xfId="0"/>
    <cellStyle name="Vysvětlující text 29 3" xfId="0"/>
    <cellStyle name="Vysvětlující text 29 4" xfId="0"/>
    <cellStyle name="Vysvětlující text 29 5" xfId="0"/>
    <cellStyle name="Vysvětlující text 29 6" xfId="0"/>
    <cellStyle name="Vysvětlující text 29 7" xfId="0"/>
    <cellStyle name="Vysvětlující text 29 8" xfId="0"/>
    <cellStyle name="Vysvětlující text 29 9" xfId="0"/>
    <cellStyle name="Vysvětlující text 3" xfId="0"/>
    <cellStyle name="Vysvětlující text 3 10" xfId="0"/>
    <cellStyle name="Vysvětlující text 3 11" xfId="0"/>
    <cellStyle name="Vysvětlující text 3 12" xfId="0"/>
    <cellStyle name="Vysvětlující text 3 13" xfId="0"/>
    <cellStyle name="Vysvětlující text 3 14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3 7" xfId="0"/>
    <cellStyle name="Vysvětlující text 3 8" xfId="0"/>
    <cellStyle name="Vysvětlující text 3 9" xfId="0"/>
    <cellStyle name="Vysvětlující text 30" xfId="0"/>
    <cellStyle name="Vysvětlující text 30 10" xfId="0"/>
    <cellStyle name="Vysvětlující text 30 11" xfId="0"/>
    <cellStyle name="Vysvětlující text 30 12" xfId="0"/>
    <cellStyle name="Vysvětlující text 30 2" xfId="0"/>
    <cellStyle name="Vysvětlující text 30 3" xfId="0"/>
    <cellStyle name="Vysvětlující text 30 4" xfId="0"/>
    <cellStyle name="Vysvětlující text 30 5" xfId="0"/>
    <cellStyle name="Vysvětlující text 30 6" xfId="0"/>
    <cellStyle name="Vysvětlující text 30 7" xfId="0"/>
    <cellStyle name="Vysvětlující text 30 8" xfId="0"/>
    <cellStyle name="Vysvětlující text 30 9" xfId="0"/>
    <cellStyle name="Vysvětlující text 31" xfId="0"/>
    <cellStyle name="Vysvětlující text 31 10" xfId="0"/>
    <cellStyle name="Vysvětlující text 31 11" xfId="0"/>
    <cellStyle name="Vysvětlující text 31 12" xfId="0"/>
    <cellStyle name="Vysvětlující text 31 2" xfId="0"/>
    <cellStyle name="Vysvětlující text 31 3" xfId="0"/>
    <cellStyle name="Vysvětlující text 31 4" xfId="0"/>
    <cellStyle name="Vysvětlující text 31 5" xfId="0"/>
    <cellStyle name="Vysvětlující text 31 6" xfId="0"/>
    <cellStyle name="Vysvětlující text 31 7" xfId="0"/>
    <cellStyle name="Vysvětlující text 31 8" xfId="0"/>
    <cellStyle name="Vysvětlující text 31 9" xfId="0"/>
    <cellStyle name="Vysvětlující text 32" xfId="0"/>
    <cellStyle name="Vysvětlující text 32 10" xfId="0"/>
    <cellStyle name="Vysvětlující text 32 11" xfId="0"/>
    <cellStyle name="Vysvětlující text 32 12" xfId="0"/>
    <cellStyle name="Vysvětlující text 32 2" xfId="0"/>
    <cellStyle name="Vysvětlující text 32 3" xfId="0"/>
    <cellStyle name="Vysvětlující text 32 4" xfId="0"/>
    <cellStyle name="Vysvětlující text 32 5" xfId="0"/>
    <cellStyle name="Vysvětlující text 32 6" xfId="0"/>
    <cellStyle name="Vysvětlující text 32 7" xfId="0"/>
    <cellStyle name="Vysvětlující text 32 8" xfId="0"/>
    <cellStyle name="Vysvětlující text 32 9" xfId="0"/>
    <cellStyle name="Vysvětlující text 33" xfId="0"/>
    <cellStyle name="Vysvětlující text 33 10" xfId="0"/>
    <cellStyle name="Vysvětlující text 33 11" xfId="0"/>
    <cellStyle name="Vysvětlující text 33 12" xfId="0"/>
    <cellStyle name="Vysvětlující text 33 2" xfId="0"/>
    <cellStyle name="Vysvětlující text 33 3" xfId="0"/>
    <cellStyle name="Vysvětlující text 33 4" xfId="0"/>
    <cellStyle name="Vysvětlující text 33 5" xfId="0"/>
    <cellStyle name="Vysvětlující text 33 6" xfId="0"/>
    <cellStyle name="Vysvětlující text 33 7" xfId="0"/>
    <cellStyle name="Vysvětlující text 33 8" xfId="0"/>
    <cellStyle name="Vysvětlující text 33 9" xfId="0"/>
    <cellStyle name="Vysvětlující text 34" xfId="0"/>
    <cellStyle name="Vysvětlující text 34 10" xfId="0"/>
    <cellStyle name="Vysvětlující text 34 11" xfId="0"/>
    <cellStyle name="Vysvětlující text 34 12" xfId="0"/>
    <cellStyle name="Vysvětlující text 34 2" xfId="0"/>
    <cellStyle name="Vysvětlující text 34 3" xfId="0"/>
    <cellStyle name="Vysvětlující text 34 4" xfId="0"/>
    <cellStyle name="Vysvětlující text 34 5" xfId="0"/>
    <cellStyle name="Vysvětlující text 34 6" xfId="0"/>
    <cellStyle name="Vysvětlující text 34 7" xfId="0"/>
    <cellStyle name="Vysvětlující text 34 8" xfId="0"/>
    <cellStyle name="Vysvětlující text 34 9" xfId="0"/>
    <cellStyle name="Vysvětlující text 35" xfId="0"/>
    <cellStyle name="Vysvětlující text 35 10" xfId="0"/>
    <cellStyle name="Vysvětlující text 35 11" xfId="0"/>
    <cellStyle name="Vysvětlující text 35 12" xfId="0"/>
    <cellStyle name="Vysvětlující text 35 2" xfId="0"/>
    <cellStyle name="Vysvětlující text 35 3" xfId="0"/>
    <cellStyle name="Vysvětlující text 35 4" xfId="0"/>
    <cellStyle name="Vysvětlující text 35 5" xfId="0"/>
    <cellStyle name="Vysvětlující text 35 6" xfId="0"/>
    <cellStyle name="Vysvětlující text 35 7" xfId="0"/>
    <cellStyle name="Vysvětlující text 35 8" xfId="0"/>
    <cellStyle name="Vysvětlující text 35 9" xfId="0"/>
    <cellStyle name="Vysvětlující text 36" xfId="0"/>
    <cellStyle name="Vysvětlující text 36 10" xfId="0"/>
    <cellStyle name="Vysvětlující text 36 11" xfId="0"/>
    <cellStyle name="Vysvětlující text 36 12" xfId="0"/>
    <cellStyle name="Vysvětlující text 36 2" xfId="0"/>
    <cellStyle name="Vysvětlující text 36 3" xfId="0"/>
    <cellStyle name="Vysvětlující text 36 4" xfId="0"/>
    <cellStyle name="Vysvětlující text 36 5" xfId="0"/>
    <cellStyle name="Vysvětlující text 36 6" xfId="0"/>
    <cellStyle name="Vysvětlující text 36 7" xfId="0"/>
    <cellStyle name="Vysvětlující text 36 8" xfId="0"/>
    <cellStyle name="Vysvětlující text 36 9" xfId="0"/>
    <cellStyle name="Vysvětlující text 37" xfId="0"/>
    <cellStyle name="Vysvětlující text 37 10" xfId="0"/>
    <cellStyle name="Vysvětlující text 37 11" xfId="0"/>
    <cellStyle name="Vysvětlující text 37 12" xfId="0"/>
    <cellStyle name="Vysvětlující text 37 2" xfId="0"/>
    <cellStyle name="Vysvětlující text 37 3" xfId="0"/>
    <cellStyle name="Vysvětlující text 37 4" xfId="0"/>
    <cellStyle name="Vysvětlující text 37 5" xfId="0"/>
    <cellStyle name="Vysvětlující text 37 6" xfId="0"/>
    <cellStyle name="Vysvětlující text 37 7" xfId="0"/>
    <cellStyle name="Vysvětlující text 37 8" xfId="0"/>
    <cellStyle name="Vysvětlující text 37 9" xfId="0"/>
    <cellStyle name="Vysvětlující text 38" xfId="0"/>
    <cellStyle name="Vysvětlující text 39" xfId="0"/>
    <cellStyle name="Vysvětlující text 4" xfId="0"/>
    <cellStyle name="Vysvětlující text 4 10" xfId="0"/>
    <cellStyle name="Vysvětlující text 4 11" xfId="0"/>
    <cellStyle name="Vysvětlující text 4 12" xfId="0"/>
    <cellStyle name="Vysvětlující text 4 13" xfId="0"/>
    <cellStyle name="Vysvětlující text 4 1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ysvětlující text 4 7" xfId="0"/>
    <cellStyle name="Vysvětlující text 4 8" xfId="0"/>
    <cellStyle name="Vysvětlující text 4 9" xfId="0"/>
    <cellStyle name="Vysvětlující text 40" xfId="0"/>
    <cellStyle name="Vysvětlující text 41" xfId="0"/>
    <cellStyle name="Vysvětlující text 42" xfId="0"/>
    <cellStyle name="Vysvětlující text 43" xfId="0"/>
    <cellStyle name="Vysvětlující text 44" xfId="0"/>
    <cellStyle name="Vysvětlující text 45" xfId="0"/>
    <cellStyle name="Vysvětlující text 46" xfId="0"/>
    <cellStyle name="Vysvětlující text 47" xfId="0"/>
    <cellStyle name="Vysvětlující text 48" xfId="0"/>
    <cellStyle name="Vysvětlující text 49" xfId="0"/>
    <cellStyle name="Vysvětlující text 5" xfId="0"/>
    <cellStyle name="Vysvětlující text 5 10" xfId="0"/>
    <cellStyle name="Vysvětlující text 5 11" xfId="0"/>
    <cellStyle name="Vysvětlující text 5 12" xfId="0"/>
    <cellStyle name="Vysvětlující text 5 13" xfId="0"/>
    <cellStyle name="Vysvětlující text 5 14" xfId="0"/>
    <cellStyle name="Vysvětlující text 5 2" xfId="0"/>
    <cellStyle name="Vysvětlující text 5 3" xfId="0"/>
    <cellStyle name="Vysvětlující text 5 4" xfId="0"/>
    <cellStyle name="Vysvětlující text 5 5" xfId="0"/>
    <cellStyle name="Vysvětlující text 5 6" xfId="0"/>
    <cellStyle name="Vysvětlující text 5 7" xfId="0"/>
    <cellStyle name="Vysvětlující text 5 8" xfId="0"/>
    <cellStyle name="Vysvětlující text 5 9" xfId="0"/>
    <cellStyle name="Vysvětlující text 50" xfId="0"/>
    <cellStyle name="Vysvětlující text 6" xfId="0"/>
    <cellStyle name="Vysvětlující text 6 10" xfId="0"/>
    <cellStyle name="Vysvětlující text 6 11" xfId="0"/>
    <cellStyle name="Vysvětlující text 6 12" xfId="0"/>
    <cellStyle name="Vysvětlující text 6 13" xfId="0"/>
    <cellStyle name="Vysvětlující text 6 14" xfId="0"/>
    <cellStyle name="Vysvětlující text 6 2" xfId="0"/>
    <cellStyle name="Vysvětlující text 6 3" xfId="0"/>
    <cellStyle name="Vysvětlující text 6 4" xfId="0"/>
    <cellStyle name="Vysvětlující text 6 5" xfId="0"/>
    <cellStyle name="Vysvětlující text 6 6" xfId="0"/>
    <cellStyle name="Vysvětlující text 6 7" xfId="0"/>
    <cellStyle name="Vysvětlující text 6 8" xfId="0"/>
    <cellStyle name="Vysvětlující text 6 9" xfId="0"/>
    <cellStyle name="Vysvětlující text 7" xfId="0"/>
    <cellStyle name="Vysvětlující text 7 10" xfId="0"/>
    <cellStyle name="Vysvětlující text 7 11" xfId="0"/>
    <cellStyle name="Vysvětlující text 7 12" xfId="0"/>
    <cellStyle name="Vysvětlující text 7 13" xfId="0"/>
    <cellStyle name="Vysvětlující text 7 14" xfId="0"/>
    <cellStyle name="Vysvětlující text 7 2" xfId="0"/>
    <cellStyle name="Vysvětlující text 7 3" xfId="0"/>
    <cellStyle name="Vysvětlující text 7 4" xfId="0"/>
    <cellStyle name="Vysvětlující text 7 5" xfId="0"/>
    <cellStyle name="Vysvětlující text 7 6" xfId="0"/>
    <cellStyle name="Vysvětlující text 7 7" xfId="0"/>
    <cellStyle name="Vysvětlující text 7 8" xfId="0"/>
    <cellStyle name="Vysvětlující text 7 9" xfId="0"/>
    <cellStyle name="Vysvětlující text 8" xfId="0"/>
    <cellStyle name="Vysvětlující text 8 10" xfId="0"/>
    <cellStyle name="Vysvětlující text 8 11" xfId="0"/>
    <cellStyle name="Vysvětlující text 8 12" xfId="0"/>
    <cellStyle name="Vysvětlující text 8 13" xfId="0"/>
    <cellStyle name="Vysvětlující text 8 14" xfId="0"/>
    <cellStyle name="Vysvětlující text 8 2" xfId="0"/>
    <cellStyle name="Vysvětlující text 8 3" xfId="0"/>
    <cellStyle name="Vysvětlující text 8 4" xfId="0"/>
    <cellStyle name="Vysvětlující text 8 5" xfId="0"/>
    <cellStyle name="Vysvětlující text 8 6" xfId="0"/>
    <cellStyle name="Vysvětlující text 8 7" xfId="0"/>
    <cellStyle name="Vysvětlující text 8 8" xfId="0"/>
    <cellStyle name="Vysvětlující text 8 9" xfId="0"/>
    <cellStyle name="Vysvětlující text 9" xfId="0"/>
    <cellStyle name="Vysvětlující text 9 10" xfId="0"/>
    <cellStyle name="Vysvětlující text 9 11" xfId="0"/>
    <cellStyle name="Vysvětlující text 9 12" xfId="0"/>
    <cellStyle name="Vysvětlující text 9 13" xfId="0"/>
    <cellStyle name="Vysvětlující text 9 14" xfId="0"/>
    <cellStyle name="Vysvětlující text 9 2" xfId="0"/>
    <cellStyle name="Vysvětlující text 9 3" xfId="0"/>
    <cellStyle name="Vysvětlující text 9 4" xfId="0"/>
    <cellStyle name="Vysvětlující text 9 5" xfId="0"/>
    <cellStyle name="Vysvětlující text 9 6" xfId="0"/>
    <cellStyle name="Vysvětlující text 9 7" xfId="0"/>
    <cellStyle name="Vysvětlující text 9 8" xfId="0"/>
    <cellStyle name="Vysvětlující text 9 9" xfId="0"/>
    <cellStyle name="Výpočet 10" xfId="0"/>
    <cellStyle name="Výpočet 10 10" xfId="0"/>
    <cellStyle name="Výpočet 10 11" xfId="0"/>
    <cellStyle name="Výpočet 10 12" xfId="0"/>
    <cellStyle name="Výpočet 10 13" xfId="0"/>
    <cellStyle name="Výpočet 10 14" xfId="0"/>
    <cellStyle name="Výpočet 10 2" xfId="0"/>
    <cellStyle name="Výpočet 10 3" xfId="0"/>
    <cellStyle name="Výpočet 10 4" xfId="0"/>
    <cellStyle name="Výpočet 10 5" xfId="0"/>
    <cellStyle name="Výpočet 10 6" xfId="0"/>
    <cellStyle name="Výpočet 10 7" xfId="0"/>
    <cellStyle name="Výpočet 10 8" xfId="0"/>
    <cellStyle name="Výpočet 10 9" xfId="0"/>
    <cellStyle name="Výpočet 11" xfId="0"/>
    <cellStyle name="Výpočet 11 10" xfId="0"/>
    <cellStyle name="Výpočet 11 11" xfId="0"/>
    <cellStyle name="Výpočet 11 12" xfId="0"/>
    <cellStyle name="Výpočet 11 13" xfId="0"/>
    <cellStyle name="Výpočet 11 14" xfId="0"/>
    <cellStyle name="Výpočet 11 2" xfId="0"/>
    <cellStyle name="Výpočet 11 3" xfId="0"/>
    <cellStyle name="Výpočet 11 4" xfId="0"/>
    <cellStyle name="Výpočet 11 5" xfId="0"/>
    <cellStyle name="Výpočet 11 6" xfId="0"/>
    <cellStyle name="Výpočet 11 7" xfId="0"/>
    <cellStyle name="Výpočet 11 8" xfId="0"/>
    <cellStyle name="Výpočet 11 9" xfId="0"/>
    <cellStyle name="Výpočet 12" xfId="0"/>
    <cellStyle name="Výpočet 12 10" xfId="0"/>
    <cellStyle name="Výpočet 12 11" xfId="0"/>
    <cellStyle name="Výpočet 12 12" xfId="0"/>
    <cellStyle name="Výpočet 12 13" xfId="0"/>
    <cellStyle name="Výpočet 12 14" xfId="0"/>
    <cellStyle name="Výpočet 12 2" xfId="0"/>
    <cellStyle name="Výpočet 12 3" xfId="0"/>
    <cellStyle name="Výpočet 12 4" xfId="0"/>
    <cellStyle name="Výpočet 12 5" xfId="0"/>
    <cellStyle name="Výpočet 12 6" xfId="0"/>
    <cellStyle name="Výpočet 12 7" xfId="0"/>
    <cellStyle name="Výpočet 12 8" xfId="0"/>
    <cellStyle name="Výpočet 12 9" xfId="0"/>
    <cellStyle name="Výpočet 13" xfId="0"/>
    <cellStyle name="Výpočet 13 10" xfId="0"/>
    <cellStyle name="Výpočet 13 11" xfId="0"/>
    <cellStyle name="Výpočet 13 12" xfId="0"/>
    <cellStyle name="Výpočet 13 13" xfId="0"/>
    <cellStyle name="Výpočet 13 14" xfId="0"/>
    <cellStyle name="Výpočet 13 2" xfId="0"/>
    <cellStyle name="Výpočet 13 3" xfId="0"/>
    <cellStyle name="Výpočet 13 4" xfId="0"/>
    <cellStyle name="Výpočet 13 5" xfId="0"/>
    <cellStyle name="Výpočet 13 6" xfId="0"/>
    <cellStyle name="Výpočet 13 7" xfId="0"/>
    <cellStyle name="Výpočet 13 8" xfId="0"/>
    <cellStyle name="Výpočet 13 9" xfId="0"/>
    <cellStyle name="Výpočet 14" xfId="0"/>
    <cellStyle name="Výpočet 14 10" xfId="0"/>
    <cellStyle name="Výpočet 14 11" xfId="0"/>
    <cellStyle name="Výpočet 14 12" xfId="0"/>
    <cellStyle name="Výpočet 14 13" xfId="0"/>
    <cellStyle name="Výpočet 14 14" xfId="0"/>
    <cellStyle name="Výpočet 14 2" xfId="0"/>
    <cellStyle name="Výpočet 14 3" xfId="0"/>
    <cellStyle name="Výpočet 14 4" xfId="0"/>
    <cellStyle name="Výpočet 14 5" xfId="0"/>
    <cellStyle name="Výpočet 14 6" xfId="0"/>
    <cellStyle name="Výpočet 14 7" xfId="0"/>
    <cellStyle name="Výpočet 14 8" xfId="0"/>
    <cellStyle name="Výpočet 14 9" xfId="0"/>
    <cellStyle name="Výpočet 15" xfId="0"/>
    <cellStyle name="Výpočet 16" xfId="0"/>
    <cellStyle name="Výpočet 17" xfId="0"/>
    <cellStyle name="Výpočet 18" xfId="0"/>
    <cellStyle name="Výpočet 19" xfId="0"/>
    <cellStyle name="Výpočet 19 10" xfId="0"/>
    <cellStyle name="Výpočet 19 11" xfId="0"/>
    <cellStyle name="Výpočet 19 12" xfId="0"/>
    <cellStyle name="Výpočet 19 2" xfId="0"/>
    <cellStyle name="Výpočet 19 3" xfId="0"/>
    <cellStyle name="Výpočet 19 4" xfId="0"/>
    <cellStyle name="Výpočet 19 5" xfId="0"/>
    <cellStyle name="Výpočet 19 6" xfId="0"/>
    <cellStyle name="Výpočet 19 7" xfId="0"/>
    <cellStyle name="Výpočet 19 8" xfId="0"/>
    <cellStyle name="Výpočet 19 9" xfId="0"/>
    <cellStyle name="Výpočet 2" xfId="0"/>
    <cellStyle name="Výpočet 2 10" xfId="0"/>
    <cellStyle name="Výpočet 2 11" xfId="0"/>
    <cellStyle name="Výpočet 2 2" xfId="0"/>
    <cellStyle name="Výpočet 2 2 2" xfId="0"/>
    <cellStyle name="Výpočet 2 2 3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2 9" xfId="0"/>
    <cellStyle name="Výpočet 20" xfId="0"/>
    <cellStyle name="Výpočet 20 10" xfId="0"/>
    <cellStyle name="Výpočet 20 11" xfId="0"/>
    <cellStyle name="Výpočet 20 12" xfId="0"/>
    <cellStyle name="Výpočet 20 2" xfId="0"/>
    <cellStyle name="Výpočet 20 3" xfId="0"/>
    <cellStyle name="Výpočet 20 4" xfId="0"/>
    <cellStyle name="Výpočet 20 5" xfId="0"/>
    <cellStyle name="Výpočet 20 6" xfId="0"/>
    <cellStyle name="Výpočet 20 7" xfId="0"/>
    <cellStyle name="Výpočet 20 8" xfId="0"/>
    <cellStyle name="Výpočet 20 9" xfId="0"/>
    <cellStyle name="Výpočet 21" xfId="0"/>
    <cellStyle name="Výpočet 21 10" xfId="0"/>
    <cellStyle name="Výpočet 21 11" xfId="0"/>
    <cellStyle name="Výpočet 21 12" xfId="0"/>
    <cellStyle name="Výpočet 21 2" xfId="0"/>
    <cellStyle name="Výpočet 21 3" xfId="0"/>
    <cellStyle name="Výpočet 21 4" xfId="0"/>
    <cellStyle name="Výpočet 21 5" xfId="0"/>
    <cellStyle name="Výpočet 21 6" xfId="0"/>
    <cellStyle name="Výpočet 21 7" xfId="0"/>
    <cellStyle name="Výpočet 21 8" xfId="0"/>
    <cellStyle name="Výpočet 21 9" xfId="0"/>
    <cellStyle name="Výpočet 22" xfId="0"/>
    <cellStyle name="Výpočet 22 10" xfId="0"/>
    <cellStyle name="Výpočet 22 11" xfId="0"/>
    <cellStyle name="Výpočet 22 12" xfId="0"/>
    <cellStyle name="Výpočet 22 2" xfId="0"/>
    <cellStyle name="Výpočet 22 3" xfId="0"/>
    <cellStyle name="Výpočet 22 4" xfId="0"/>
    <cellStyle name="Výpočet 22 5" xfId="0"/>
    <cellStyle name="Výpočet 22 6" xfId="0"/>
    <cellStyle name="Výpočet 22 7" xfId="0"/>
    <cellStyle name="Výpočet 22 8" xfId="0"/>
    <cellStyle name="Výpočet 22 9" xfId="0"/>
    <cellStyle name="Výpočet 23" xfId="0"/>
    <cellStyle name="Výpočet 23 10" xfId="0"/>
    <cellStyle name="Výpočet 23 11" xfId="0"/>
    <cellStyle name="Výpočet 23 12" xfId="0"/>
    <cellStyle name="Výpočet 23 2" xfId="0"/>
    <cellStyle name="Výpočet 23 3" xfId="0"/>
    <cellStyle name="Výpočet 23 4" xfId="0"/>
    <cellStyle name="Výpočet 23 5" xfId="0"/>
    <cellStyle name="Výpočet 23 6" xfId="0"/>
    <cellStyle name="Výpočet 23 7" xfId="0"/>
    <cellStyle name="Výpočet 23 8" xfId="0"/>
    <cellStyle name="Výpočet 23 9" xfId="0"/>
    <cellStyle name="Výpočet 24" xfId="0"/>
    <cellStyle name="Výpočet 24 10" xfId="0"/>
    <cellStyle name="Výpočet 24 11" xfId="0"/>
    <cellStyle name="Výpočet 24 12" xfId="0"/>
    <cellStyle name="Výpočet 24 2" xfId="0"/>
    <cellStyle name="Výpočet 24 3" xfId="0"/>
    <cellStyle name="Výpočet 24 4" xfId="0"/>
    <cellStyle name="Výpočet 24 5" xfId="0"/>
    <cellStyle name="Výpočet 24 6" xfId="0"/>
    <cellStyle name="Výpočet 24 7" xfId="0"/>
    <cellStyle name="Výpočet 24 8" xfId="0"/>
    <cellStyle name="Výpočet 24 9" xfId="0"/>
    <cellStyle name="Výpočet 25" xfId="0"/>
    <cellStyle name="Výpočet 25 10" xfId="0"/>
    <cellStyle name="Výpočet 25 11" xfId="0"/>
    <cellStyle name="Výpočet 25 12" xfId="0"/>
    <cellStyle name="Výpočet 25 2" xfId="0"/>
    <cellStyle name="Výpočet 25 3" xfId="0"/>
    <cellStyle name="Výpočet 25 4" xfId="0"/>
    <cellStyle name="Výpočet 25 5" xfId="0"/>
    <cellStyle name="Výpočet 25 6" xfId="0"/>
    <cellStyle name="Výpočet 25 7" xfId="0"/>
    <cellStyle name="Výpočet 25 8" xfId="0"/>
    <cellStyle name="Výpočet 25 9" xfId="0"/>
    <cellStyle name="Výpočet 26" xfId="0"/>
    <cellStyle name="Výpočet 26 10" xfId="0"/>
    <cellStyle name="Výpočet 26 11" xfId="0"/>
    <cellStyle name="Výpočet 26 12" xfId="0"/>
    <cellStyle name="Výpočet 26 2" xfId="0"/>
    <cellStyle name="Výpočet 26 3" xfId="0"/>
    <cellStyle name="Výpočet 26 4" xfId="0"/>
    <cellStyle name="Výpočet 26 5" xfId="0"/>
    <cellStyle name="Výpočet 26 6" xfId="0"/>
    <cellStyle name="Výpočet 26 7" xfId="0"/>
    <cellStyle name="Výpočet 26 8" xfId="0"/>
    <cellStyle name="Výpočet 26 9" xfId="0"/>
    <cellStyle name="Výpočet 27" xfId="0"/>
    <cellStyle name="Výpočet 27 10" xfId="0"/>
    <cellStyle name="Výpočet 27 11" xfId="0"/>
    <cellStyle name="Výpočet 27 12" xfId="0"/>
    <cellStyle name="Výpočet 27 2" xfId="0"/>
    <cellStyle name="Výpočet 27 3" xfId="0"/>
    <cellStyle name="Výpočet 27 4" xfId="0"/>
    <cellStyle name="Výpočet 27 5" xfId="0"/>
    <cellStyle name="Výpočet 27 6" xfId="0"/>
    <cellStyle name="Výpočet 27 7" xfId="0"/>
    <cellStyle name="Výpočet 27 8" xfId="0"/>
    <cellStyle name="Výpočet 27 9" xfId="0"/>
    <cellStyle name="Výpočet 28" xfId="0"/>
    <cellStyle name="Výpočet 28 10" xfId="0"/>
    <cellStyle name="Výpočet 28 11" xfId="0"/>
    <cellStyle name="Výpočet 28 12" xfId="0"/>
    <cellStyle name="Výpočet 28 2" xfId="0"/>
    <cellStyle name="Výpočet 28 3" xfId="0"/>
    <cellStyle name="Výpočet 28 4" xfId="0"/>
    <cellStyle name="Výpočet 28 5" xfId="0"/>
    <cellStyle name="Výpočet 28 6" xfId="0"/>
    <cellStyle name="Výpočet 28 7" xfId="0"/>
    <cellStyle name="Výpočet 28 8" xfId="0"/>
    <cellStyle name="Výpočet 28 9" xfId="0"/>
    <cellStyle name="Výpočet 29" xfId="0"/>
    <cellStyle name="Výpočet 29 10" xfId="0"/>
    <cellStyle name="Výpočet 29 11" xfId="0"/>
    <cellStyle name="Výpočet 29 12" xfId="0"/>
    <cellStyle name="Výpočet 29 2" xfId="0"/>
    <cellStyle name="Výpočet 29 3" xfId="0"/>
    <cellStyle name="Výpočet 29 4" xfId="0"/>
    <cellStyle name="Výpočet 29 5" xfId="0"/>
    <cellStyle name="Výpočet 29 6" xfId="0"/>
    <cellStyle name="Výpočet 29 7" xfId="0"/>
    <cellStyle name="Výpočet 29 8" xfId="0"/>
    <cellStyle name="Výpočet 29 9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2" xfId="0"/>
    <cellStyle name="Výpočet 3 3" xfId="0"/>
    <cellStyle name="Výpočet 3 4" xfId="0"/>
    <cellStyle name="Výpočet 3 5" xfId="0"/>
    <cellStyle name="Výpočet 3 6" xfId="0"/>
    <cellStyle name="Výpočet 3 7" xfId="0"/>
    <cellStyle name="Výpočet 3 8" xfId="0"/>
    <cellStyle name="Výpočet 3 9" xfId="0"/>
    <cellStyle name="Výpočet 30" xfId="0"/>
    <cellStyle name="Výpočet 30 10" xfId="0"/>
    <cellStyle name="Výpočet 30 11" xfId="0"/>
    <cellStyle name="Výpočet 30 12" xfId="0"/>
    <cellStyle name="Výpočet 30 2" xfId="0"/>
    <cellStyle name="Výpočet 30 3" xfId="0"/>
    <cellStyle name="Výpočet 30 4" xfId="0"/>
    <cellStyle name="Výpočet 30 5" xfId="0"/>
    <cellStyle name="Výpočet 30 6" xfId="0"/>
    <cellStyle name="Výpočet 30 7" xfId="0"/>
    <cellStyle name="Výpočet 30 8" xfId="0"/>
    <cellStyle name="Výpočet 30 9" xfId="0"/>
    <cellStyle name="Výpočet 31" xfId="0"/>
    <cellStyle name="Výpočet 31 10" xfId="0"/>
    <cellStyle name="Výpočet 31 11" xfId="0"/>
    <cellStyle name="Výpočet 31 12" xfId="0"/>
    <cellStyle name="Výpočet 31 2" xfId="0"/>
    <cellStyle name="Výpočet 31 3" xfId="0"/>
    <cellStyle name="Výpočet 31 4" xfId="0"/>
    <cellStyle name="Výpočet 31 5" xfId="0"/>
    <cellStyle name="Výpočet 31 6" xfId="0"/>
    <cellStyle name="Výpočet 31 7" xfId="0"/>
    <cellStyle name="Výpočet 31 8" xfId="0"/>
    <cellStyle name="Výpočet 31 9" xfId="0"/>
    <cellStyle name="Výpočet 32" xfId="0"/>
    <cellStyle name="Výpočet 32 10" xfId="0"/>
    <cellStyle name="Výpočet 32 11" xfId="0"/>
    <cellStyle name="Výpočet 32 12" xfId="0"/>
    <cellStyle name="Výpočet 32 2" xfId="0"/>
    <cellStyle name="Výpočet 32 3" xfId="0"/>
    <cellStyle name="Výpočet 32 4" xfId="0"/>
    <cellStyle name="Výpočet 32 5" xfId="0"/>
    <cellStyle name="Výpočet 32 6" xfId="0"/>
    <cellStyle name="Výpočet 32 7" xfId="0"/>
    <cellStyle name="Výpočet 32 8" xfId="0"/>
    <cellStyle name="Výpočet 32 9" xfId="0"/>
    <cellStyle name="Výpočet 33" xfId="0"/>
    <cellStyle name="Výpočet 33 10" xfId="0"/>
    <cellStyle name="Výpočet 33 11" xfId="0"/>
    <cellStyle name="Výpočet 33 12" xfId="0"/>
    <cellStyle name="Výpočet 33 2" xfId="0"/>
    <cellStyle name="Výpočet 33 3" xfId="0"/>
    <cellStyle name="Výpočet 33 4" xfId="0"/>
    <cellStyle name="Výpočet 33 5" xfId="0"/>
    <cellStyle name="Výpočet 33 6" xfId="0"/>
    <cellStyle name="Výpočet 33 7" xfId="0"/>
    <cellStyle name="Výpočet 33 8" xfId="0"/>
    <cellStyle name="Výpočet 33 9" xfId="0"/>
    <cellStyle name="Výpočet 34" xfId="0"/>
    <cellStyle name="Výpočet 34 10" xfId="0"/>
    <cellStyle name="Výpočet 34 11" xfId="0"/>
    <cellStyle name="Výpočet 34 12" xfId="0"/>
    <cellStyle name="Výpočet 34 2" xfId="0"/>
    <cellStyle name="Výpočet 34 3" xfId="0"/>
    <cellStyle name="Výpočet 34 4" xfId="0"/>
    <cellStyle name="Výpočet 34 5" xfId="0"/>
    <cellStyle name="Výpočet 34 6" xfId="0"/>
    <cellStyle name="Výpočet 34 7" xfId="0"/>
    <cellStyle name="Výpočet 34 8" xfId="0"/>
    <cellStyle name="Výpočet 34 9" xfId="0"/>
    <cellStyle name="Výpočet 35" xfId="0"/>
    <cellStyle name="Výpočet 35 10" xfId="0"/>
    <cellStyle name="Výpočet 35 11" xfId="0"/>
    <cellStyle name="Výpočet 35 12" xfId="0"/>
    <cellStyle name="Výpočet 35 2" xfId="0"/>
    <cellStyle name="Výpočet 35 3" xfId="0"/>
    <cellStyle name="Výpočet 35 4" xfId="0"/>
    <cellStyle name="Výpočet 35 5" xfId="0"/>
    <cellStyle name="Výpočet 35 6" xfId="0"/>
    <cellStyle name="Výpočet 35 7" xfId="0"/>
    <cellStyle name="Výpočet 35 8" xfId="0"/>
    <cellStyle name="Výpočet 35 9" xfId="0"/>
    <cellStyle name="Výpočet 36" xfId="0"/>
    <cellStyle name="Výpočet 36 10" xfId="0"/>
    <cellStyle name="Výpočet 36 11" xfId="0"/>
    <cellStyle name="Výpočet 36 12" xfId="0"/>
    <cellStyle name="Výpočet 36 2" xfId="0"/>
    <cellStyle name="Výpočet 36 3" xfId="0"/>
    <cellStyle name="Výpočet 36 4" xfId="0"/>
    <cellStyle name="Výpočet 36 5" xfId="0"/>
    <cellStyle name="Výpočet 36 6" xfId="0"/>
    <cellStyle name="Výpočet 36 7" xfId="0"/>
    <cellStyle name="Výpočet 36 8" xfId="0"/>
    <cellStyle name="Výpočet 36 9" xfId="0"/>
    <cellStyle name="Výpočet 37" xfId="0"/>
    <cellStyle name="Výpočet 37 10" xfId="0"/>
    <cellStyle name="Výpočet 37 11" xfId="0"/>
    <cellStyle name="Výpočet 37 12" xfId="0"/>
    <cellStyle name="Výpočet 37 2" xfId="0"/>
    <cellStyle name="Výpočet 37 3" xfId="0"/>
    <cellStyle name="Výpočet 37 4" xfId="0"/>
    <cellStyle name="Výpočet 37 5" xfId="0"/>
    <cellStyle name="Výpočet 37 6" xfId="0"/>
    <cellStyle name="Výpočet 37 7" xfId="0"/>
    <cellStyle name="Výpočet 37 8" xfId="0"/>
    <cellStyle name="Výpočet 37 9" xfId="0"/>
    <cellStyle name="Výpočet 38" xfId="0"/>
    <cellStyle name="Výpočet 39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2" xfId="0"/>
    <cellStyle name="Výpočet 4 3" xfId="0"/>
    <cellStyle name="Výpočet 4 4" xfId="0"/>
    <cellStyle name="Výpočet 4 5" xfId="0"/>
    <cellStyle name="Výpočet 4 6" xfId="0"/>
    <cellStyle name="Výpočet 4 7" xfId="0"/>
    <cellStyle name="Výpočet 4 8" xfId="0"/>
    <cellStyle name="Výpočet 4 9" xfId="0"/>
    <cellStyle name="Výpočet 40" xfId="0"/>
    <cellStyle name="Výpočet 41" xfId="0"/>
    <cellStyle name="Výpočet 42" xfId="0"/>
    <cellStyle name="Výpočet 43" xfId="0"/>
    <cellStyle name="Výpočet 44" xfId="0"/>
    <cellStyle name="Výpočet 45" xfId="0"/>
    <cellStyle name="Výpočet 46" xfId="0"/>
    <cellStyle name="Výpočet 47" xfId="0"/>
    <cellStyle name="Výpočet 48" xfId="0"/>
    <cellStyle name="Výpočet 49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2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počet 50" xfId="0"/>
    <cellStyle name="Výpočet 6" xfId="0"/>
    <cellStyle name="Výpočet 6 10" xfId="0"/>
    <cellStyle name="Výpočet 6 11" xfId="0"/>
    <cellStyle name="Výpočet 6 12" xfId="0"/>
    <cellStyle name="Výpočet 6 13" xfId="0"/>
    <cellStyle name="Výpočet 6 14" xfId="0"/>
    <cellStyle name="Výpočet 6 2" xfId="0"/>
    <cellStyle name="Výpočet 6 3" xfId="0"/>
    <cellStyle name="Výpočet 6 4" xfId="0"/>
    <cellStyle name="Výpočet 6 5" xfId="0"/>
    <cellStyle name="Výpočet 6 6" xfId="0"/>
    <cellStyle name="Výpočet 6 7" xfId="0"/>
    <cellStyle name="Výpočet 6 8" xfId="0"/>
    <cellStyle name="Výpočet 6 9" xfId="0"/>
    <cellStyle name="Výpočet 7" xfId="0"/>
    <cellStyle name="Výpočet 7 10" xfId="0"/>
    <cellStyle name="Výpočet 7 11" xfId="0"/>
    <cellStyle name="Výpočet 7 12" xfId="0"/>
    <cellStyle name="Výpočet 7 13" xfId="0"/>
    <cellStyle name="Výpočet 7 14" xfId="0"/>
    <cellStyle name="Výpočet 7 2" xfId="0"/>
    <cellStyle name="Výpočet 7 3" xfId="0"/>
    <cellStyle name="Výpočet 7 4" xfId="0"/>
    <cellStyle name="Výpočet 7 5" xfId="0"/>
    <cellStyle name="Výpočet 7 6" xfId="0"/>
    <cellStyle name="Výpočet 7 7" xfId="0"/>
    <cellStyle name="Výpočet 7 8" xfId="0"/>
    <cellStyle name="Výpočet 7 9" xfId="0"/>
    <cellStyle name="Výpočet 8" xfId="0"/>
    <cellStyle name="Výpočet 8 10" xfId="0"/>
    <cellStyle name="Výpočet 8 11" xfId="0"/>
    <cellStyle name="Výpočet 8 12" xfId="0"/>
    <cellStyle name="Výpočet 8 13" xfId="0"/>
    <cellStyle name="Výpočet 8 14" xfId="0"/>
    <cellStyle name="Výpočet 8 2" xfId="0"/>
    <cellStyle name="Výpočet 8 3" xfId="0"/>
    <cellStyle name="Výpočet 8 4" xfId="0"/>
    <cellStyle name="Výpočet 8 5" xfId="0"/>
    <cellStyle name="Výpočet 8 6" xfId="0"/>
    <cellStyle name="Výpočet 8 7" xfId="0"/>
    <cellStyle name="Výpočet 8 8" xfId="0"/>
    <cellStyle name="Výpočet 8 9" xfId="0"/>
    <cellStyle name="Výpočet 9" xfId="0"/>
    <cellStyle name="Výpočet 9 10" xfId="0"/>
    <cellStyle name="Výpočet 9 11" xfId="0"/>
    <cellStyle name="Výpočet 9 12" xfId="0"/>
    <cellStyle name="Výpočet 9 13" xfId="0"/>
    <cellStyle name="Výpočet 9 14" xfId="0"/>
    <cellStyle name="Výpočet 9 2" xfId="0"/>
    <cellStyle name="Výpočet 9 3" xfId="0"/>
    <cellStyle name="Výpočet 9 4" xfId="0"/>
    <cellStyle name="Výpočet 9 5" xfId="0"/>
    <cellStyle name="Výpočet 9 6" xfId="0"/>
    <cellStyle name="Výpočet 9 7" xfId="0"/>
    <cellStyle name="Výpočet 9 8" xfId="0"/>
    <cellStyle name="Výpočet 9 9" xfId="0"/>
    <cellStyle name="Výstup 10" xfId="0"/>
    <cellStyle name="Výstup 10 10" xfId="0"/>
    <cellStyle name="Výstup 10 11" xfId="0"/>
    <cellStyle name="Výstup 10 12" xfId="0"/>
    <cellStyle name="Výstup 10 13" xfId="0"/>
    <cellStyle name="Výstup 10 14" xfId="0"/>
    <cellStyle name="Výstup 10 2" xfId="0"/>
    <cellStyle name="Výstup 10 3" xfId="0"/>
    <cellStyle name="Výstup 10 4" xfId="0"/>
    <cellStyle name="Výstup 10 5" xfId="0"/>
    <cellStyle name="Výstup 10 6" xfId="0"/>
    <cellStyle name="Výstup 10 7" xfId="0"/>
    <cellStyle name="Výstup 10 8" xfId="0"/>
    <cellStyle name="Výstup 10 9" xfId="0"/>
    <cellStyle name="Výstup 11" xfId="0"/>
    <cellStyle name="Výstup 11 10" xfId="0"/>
    <cellStyle name="Výstup 11 11" xfId="0"/>
    <cellStyle name="Výstup 11 12" xfId="0"/>
    <cellStyle name="Výstup 11 13" xfId="0"/>
    <cellStyle name="Výstup 11 14" xfId="0"/>
    <cellStyle name="Výstup 11 2" xfId="0"/>
    <cellStyle name="Výstup 11 3" xfId="0"/>
    <cellStyle name="Výstup 11 4" xfId="0"/>
    <cellStyle name="Výstup 11 5" xfId="0"/>
    <cellStyle name="Výstup 11 6" xfId="0"/>
    <cellStyle name="Výstup 11 7" xfId="0"/>
    <cellStyle name="Výstup 11 8" xfId="0"/>
    <cellStyle name="Výstup 11 9" xfId="0"/>
    <cellStyle name="Výstup 12" xfId="0"/>
    <cellStyle name="Výstup 12 10" xfId="0"/>
    <cellStyle name="Výstup 12 11" xfId="0"/>
    <cellStyle name="Výstup 12 12" xfId="0"/>
    <cellStyle name="Výstup 12 13" xfId="0"/>
    <cellStyle name="Výstup 12 14" xfId="0"/>
    <cellStyle name="Výstup 12 2" xfId="0"/>
    <cellStyle name="Výstup 12 3" xfId="0"/>
    <cellStyle name="Výstup 12 4" xfId="0"/>
    <cellStyle name="Výstup 12 5" xfId="0"/>
    <cellStyle name="Výstup 12 6" xfId="0"/>
    <cellStyle name="Výstup 12 7" xfId="0"/>
    <cellStyle name="Výstup 12 8" xfId="0"/>
    <cellStyle name="Výstup 12 9" xfId="0"/>
    <cellStyle name="Výstup 13" xfId="0"/>
    <cellStyle name="Výstup 13 10" xfId="0"/>
    <cellStyle name="Výstup 13 11" xfId="0"/>
    <cellStyle name="Výstup 13 12" xfId="0"/>
    <cellStyle name="Výstup 13 13" xfId="0"/>
    <cellStyle name="Výstup 13 14" xfId="0"/>
    <cellStyle name="Výstup 13 2" xfId="0"/>
    <cellStyle name="Výstup 13 3" xfId="0"/>
    <cellStyle name="Výstup 13 4" xfId="0"/>
    <cellStyle name="Výstup 13 5" xfId="0"/>
    <cellStyle name="Výstup 13 6" xfId="0"/>
    <cellStyle name="Výstup 13 7" xfId="0"/>
    <cellStyle name="Výstup 13 8" xfId="0"/>
    <cellStyle name="Výstup 13 9" xfId="0"/>
    <cellStyle name="Výstup 14" xfId="0"/>
    <cellStyle name="Výstup 14 10" xfId="0"/>
    <cellStyle name="Výstup 14 11" xfId="0"/>
    <cellStyle name="Výstup 14 12" xfId="0"/>
    <cellStyle name="Výstup 14 13" xfId="0"/>
    <cellStyle name="Výstup 14 14" xfId="0"/>
    <cellStyle name="Výstup 14 2" xfId="0"/>
    <cellStyle name="Výstup 14 3" xfId="0"/>
    <cellStyle name="Výstup 14 4" xfId="0"/>
    <cellStyle name="Výstup 14 5" xfId="0"/>
    <cellStyle name="Výstup 14 6" xfId="0"/>
    <cellStyle name="Výstup 14 7" xfId="0"/>
    <cellStyle name="Výstup 14 8" xfId="0"/>
    <cellStyle name="Výstup 14 9" xfId="0"/>
    <cellStyle name="Výstup 15" xfId="0"/>
    <cellStyle name="Výstup 16" xfId="0"/>
    <cellStyle name="Výstup 17" xfId="0"/>
    <cellStyle name="Výstup 18" xfId="0"/>
    <cellStyle name="Výstup 19" xfId="0"/>
    <cellStyle name="Výstup 19 10" xfId="0"/>
    <cellStyle name="Výstup 19 11" xfId="0"/>
    <cellStyle name="Výstup 19 12" xfId="0"/>
    <cellStyle name="Výstup 19 2" xfId="0"/>
    <cellStyle name="Výstup 19 3" xfId="0"/>
    <cellStyle name="Výstup 19 4" xfId="0"/>
    <cellStyle name="Výstup 19 5" xfId="0"/>
    <cellStyle name="Výstup 19 6" xfId="0"/>
    <cellStyle name="Výstup 19 7" xfId="0"/>
    <cellStyle name="Výstup 19 8" xfId="0"/>
    <cellStyle name="Výstup 19 9" xfId="0"/>
    <cellStyle name="Výstup 2" xfId="0"/>
    <cellStyle name="Výstup 2 10" xfId="0"/>
    <cellStyle name="Výstup 2 11" xfId="0"/>
    <cellStyle name="Výstup 2 2" xfId="0"/>
    <cellStyle name="Výstup 2 2 2" xfId="0"/>
    <cellStyle name="Výstup 2 2 3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2 9" xfId="0"/>
    <cellStyle name="Výstup 20" xfId="0"/>
    <cellStyle name="Výstup 20 10" xfId="0"/>
    <cellStyle name="Výstup 20 11" xfId="0"/>
    <cellStyle name="Výstup 20 12" xfId="0"/>
    <cellStyle name="Výstup 20 2" xfId="0"/>
    <cellStyle name="Výstup 20 3" xfId="0"/>
    <cellStyle name="Výstup 20 4" xfId="0"/>
    <cellStyle name="Výstup 20 5" xfId="0"/>
    <cellStyle name="Výstup 20 6" xfId="0"/>
    <cellStyle name="Výstup 20 7" xfId="0"/>
    <cellStyle name="Výstup 20 8" xfId="0"/>
    <cellStyle name="Výstup 20 9" xfId="0"/>
    <cellStyle name="Výstup 21" xfId="0"/>
    <cellStyle name="Výstup 21 10" xfId="0"/>
    <cellStyle name="Výstup 21 11" xfId="0"/>
    <cellStyle name="Výstup 21 12" xfId="0"/>
    <cellStyle name="Výstup 21 2" xfId="0"/>
    <cellStyle name="Výstup 21 3" xfId="0"/>
    <cellStyle name="Výstup 21 4" xfId="0"/>
    <cellStyle name="Výstup 21 5" xfId="0"/>
    <cellStyle name="Výstup 21 6" xfId="0"/>
    <cellStyle name="Výstup 21 7" xfId="0"/>
    <cellStyle name="Výstup 21 8" xfId="0"/>
    <cellStyle name="Výstup 21 9" xfId="0"/>
    <cellStyle name="Výstup 22" xfId="0"/>
    <cellStyle name="Výstup 22 10" xfId="0"/>
    <cellStyle name="Výstup 22 11" xfId="0"/>
    <cellStyle name="Výstup 22 12" xfId="0"/>
    <cellStyle name="Výstup 22 2" xfId="0"/>
    <cellStyle name="Výstup 22 3" xfId="0"/>
    <cellStyle name="Výstup 22 4" xfId="0"/>
    <cellStyle name="Výstup 22 5" xfId="0"/>
    <cellStyle name="Výstup 22 6" xfId="0"/>
    <cellStyle name="Výstup 22 7" xfId="0"/>
    <cellStyle name="Výstup 22 8" xfId="0"/>
    <cellStyle name="Výstup 22 9" xfId="0"/>
    <cellStyle name="Výstup 23" xfId="0"/>
    <cellStyle name="Výstup 23 10" xfId="0"/>
    <cellStyle name="Výstup 23 11" xfId="0"/>
    <cellStyle name="Výstup 23 12" xfId="0"/>
    <cellStyle name="Výstup 23 2" xfId="0"/>
    <cellStyle name="Výstup 23 3" xfId="0"/>
    <cellStyle name="Výstup 23 4" xfId="0"/>
    <cellStyle name="Výstup 23 5" xfId="0"/>
    <cellStyle name="Výstup 23 6" xfId="0"/>
    <cellStyle name="Výstup 23 7" xfId="0"/>
    <cellStyle name="Výstup 23 8" xfId="0"/>
    <cellStyle name="Výstup 23 9" xfId="0"/>
    <cellStyle name="Výstup 24" xfId="0"/>
    <cellStyle name="Výstup 24 10" xfId="0"/>
    <cellStyle name="Výstup 24 11" xfId="0"/>
    <cellStyle name="Výstup 24 12" xfId="0"/>
    <cellStyle name="Výstup 24 2" xfId="0"/>
    <cellStyle name="Výstup 24 3" xfId="0"/>
    <cellStyle name="Výstup 24 4" xfId="0"/>
    <cellStyle name="Výstup 24 5" xfId="0"/>
    <cellStyle name="Výstup 24 6" xfId="0"/>
    <cellStyle name="Výstup 24 7" xfId="0"/>
    <cellStyle name="Výstup 24 8" xfId="0"/>
    <cellStyle name="Výstup 24 9" xfId="0"/>
    <cellStyle name="Výstup 25" xfId="0"/>
    <cellStyle name="Výstup 25 10" xfId="0"/>
    <cellStyle name="Výstup 25 11" xfId="0"/>
    <cellStyle name="Výstup 25 12" xfId="0"/>
    <cellStyle name="Výstup 25 2" xfId="0"/>
    <cellStyle name="Výstup 25 3" xfId="0"/>
    <cellStyle name="Výstup 25 4" xfId="0"/>
    <cellStyle name="Výstup 25 5" xfId="0"/>
    <cellStyle name="Výstup 25 6" xfId="0"/>
    <cellStyle name="Výstup 25 7" xfId="0"/>
    <cellStyle name="Výstup 25 8" xfId="0"/>
    <cellStyle name="Výstup 25 9" xfId="0"/>
    <cellStyle name="Výstup 26" xfId="0"/>
    <cellStyle name="Výstup 26 10" xfId="0"/>
    <cellStyle name="Výstup 26 11" xfId="0"/>
    <cellStyle name="Výstup 26 12" xfId="0"/>
    <cellStyle name="Výstup 26 2" xfId="0"/>
    <cellStyle name="Výstup 26 3" xfId="0"/>
    <cellStyle name="Výstup 26 4" xfId="0"/>
    <cellStyle name="Výstup 26 5" xfId="0"/>
    <cellStyle name="Výstup 26 6" xfId="0"/>
    <cellStyle name="Výstup 26 7" xfId="0"/>
    <cellStyle name="Výstup 26 8" xfId="0"/>
    <cellStyle name="Výstup 26 9" xfId="0"/>
    <cellStyle name="Výstup 27" xfId="0"/>
    <cellStyle name="Výstup 27 10" xfId="0"/>
    <cellStyle name="Výstup 27 11" xfId="0"/>
    <cellStyle name="Výstup 27 12" xfId="0"/>
    <cellStyle name="Výstup 27 2" xfId="0"/>
    <cellStyle name="Výstup 27 3" xfId="0"/>
    <cellStyle name="Výstup 27 4" xfId="0"/>
    <cellStyle name="Výstup 27 5" xfId="0"/>
    <cellStyle name="Výstup 27 6" xfId="0"/>
    <cellStyle name="Výstup 27 7" xfId="0"/>
    <cellStyle name="Výstup 27 8" xfId="0"/>
    <cellStyle name="Výstup 27 9" xfId="0"/>
    <cellStyle name="Výstup 28" xfId="0"/>
    <cellStyle name="Výstup 28 10" xfId="0"/>
    <cellStyle name="Výstup 28 11" xfId="0"/>
    <cellStyle name="Výstup 28 12" xfId="0"/>
    <cellStyle name="Výstup 28 2" xfId="0"/>
    <cellStyle name="Výstup 28 3" xfId="0"/>
    <cellStyle name="Výstup 28 4" xfId="0"/>
    <cellStyle name="Výstup 28 5" xfId="0"/>
    <cellStyle name="Výstup 28 6" xfId="0"/>
    <cellStyle name="Výstup 28 7" xfId="0"/>
    <cellStyle name="Výstup 28 8" xfId="0"/>
    <cellStyle name="Výstup 28 9" xfId="0"/>
    <cellStyle name="Výstup 29" xfId="0"/>
    <cellStyle name="Výstup 29 10" xfId="0"/>
    <cellStyle name="Výstup 29 11" xfId="0"/>
    <cellStyle name="Výstup 29 12" xfId="0"/>
    <cellStyle name="Výstup 29 2" xfId="0"/>
    <cellStyle name="Výstup 29 3" xfId="0"/>
    <cellStyle name="Výstup 29 4" xfId="0"/>
    <cellStyle name="Výstup 29 5" xfId="0"/>
    <cellStyle name="Výstup 29 6" xfId="0"/>
    <cellStyle name="Výstup 29 7" xfId="0"/>
    <cellStyle name="Výstup 29 8" xfId="0"/>
    <cellStyle name="Výstup 29 9" xfId="0"/>
    <cellStyle name="Výstup 3" xfId="0"/>
    <cellStyle name="Výstup 3 10" xfId="0"/>
    <cellStyle name="Výstup 3 11" xfId="0"/>
    <cellStyle name="Výstup 3 12" xfId="0"/>
    <cellStyle name="Výstup 3 13" xfId="0"/>
    <cellStyle name="Výstup 3 14" xfId="0"/>
    <cellStyle name="Výstup 3 2" xfId="0"/>
    <cellStyle name="Výstup 3 3" xfId="0"/>
    <cellStyle name="Výstup 3 4" xfId="0"/>
    <cellStyle name="Výstup 3 5" xfId="0"/>
    <cellStyle name="Výstup 3 6" xfId="0"/>
    <cellStyle name="Výstup 3 7" xfId="0"/>
    <cellStyle name="Výstup 3 8" xfId="0"/>
    <cellStyle name="Výstup 3 9" xfId="0"/>
    <cellStyle name="Výstup 30" xfId="0"/>
    <cellStyle name="Výstup 30 10" xfId="0"/>
    <cellStyle name="Výstup 30 11" xfId="0"/>
    <cellStyle name="Výstup 30 12" xfId="0"/>
    <cellStyle name="Výstup 30 2" xfId="0"/>
    <cellStyle name="Výstup 30 3" xfId="0"/>
    <cellStyle name="Výstup 30 4" xfId="0"/>
    <cellStyle name="Výstup 30 5" xfId="0"/>
    <cellStyle name="Výstup 30 6" xfId="0"/>
    <cellStyle name="Výstup 30 7" xfId="0"/>
    <cellStyle name="Výstup 30 8" xfId="0"/>
    <cellStyle name="Výstup 30 9" xfId="0"/>
    <cellStyle name="Výstup 31" xfId="0"/>
    <cellStyle name="Výstup 31 10" xfId="0"/>
    <cellStyle name="Výstup 31 11" xfId="0"/>
    <cellStyle name="Výstup 31 12" xfId="0"/>
    <cellStyle name="Výstup 31 2" xfId="0"/>
    <cellStyle name="Výstup 31 3" xfId="0"/>
    <cellStyle name="Výstup 31 4" xfId="0"/>
    <cellStyle name="Výstup 31 5" xfId="0"/>
    <cellStyle name="Výstup 31 6" xfId="0"/>
    <cellStyle name="Výstup 31 7" xfId="0"/>
    <cellStyle name="Výstup 31 8" xfId="0"/>
    <cellStyle name="Výstup 31 9" xfId="0"/>
    <cellStyle name="Výstup 32" xfId="0"/>
    <cellStyle name="Výstup 32 10" xfId="0"/>
    <cellStyle name="Výstup 32 11" xfId="0"/>
    <cellStyle name="Výstup 32 12" xfId="0"/>
    <cellStyle name="Výstup 32 2" xfId="0"/>
    <cellStyle name="Výstup 32 3" xfId="0"/>
    <cellStyle name="Výstup 32 4" xfId="0"/>
    <cellStyle name="Výstup 32 5" xfId="0"/>
    <cellStyle name="Výstup 32 6" xfId="0"/>
    <cellStyle name="Výstup 32 7" xfId="0"/>
    <cellStyle name="Výstup 32 8" xfId="0"/>
    <cellStyle name="Výstup 32 9" xfId="0"/>
    <cellStyle name="Výstup 33" xfId="0"/>
    <cellStyle name="Výstup 33 10" xfId="0"/>
    <cellStyle name="Výstup 33 11" xfId="0"/>
    <cellStyle name="Výstup 33 12" xfId="0"/>
    <cellStyle name="Výstup 33 2" xfId="0"/>
    <cellStyle name="Výstup 33 3" xfId="0"/>
    <cellStyle name="Výstup 33 4" xfId="0"/>
    <cellStyle name="Výstup 33 5" xfId="0"/>
    <cellStyle name="Výstup 33 6" xfId="0"/>
    <cellStyle name="Výstup 33 7" xfId="0"/>
    <cellStyle name="Výstup 33 8" xfId="0"/>
    <cellStyle name="Výstup 33 9" xfId="0"/>
    <cellStyle name="Výstup 34" xfId="0"/>
    <cellStyle name="Výstup 34 10" xfId="0"/>
    <cellStyle name="Výstup 34 11" xfId="0"/>
    <cellStyle name="Výstup 34 12" xfId="0"/>
    <cellStyle name="Výstup 34 2" xfId="0"/>
    <cellStyle name="Výstup 34 3" xfId="0"/>
    <cellStyle name="Výstup 34 4" xfId="0"/>
    <cellStyle name="Výstup 34 5" xfId="0"/>
    <cellStyle name="Výstup 34 6" xfId="0"/>
    <cellStyle name="Výstup 34 7" xfId="0"/>
    <cellStyle name="Výstup 34 8" xfId="0"/>
    <cellStyle name="Výstup 34 9" xfId="0"/>
    <cellStyle name="Výstup 35" xfId="0"/>
    <cellStyle name="Výstup 35 10" xfId="0"/>
    <cellStyle name="Výstup 35 11" xfId="0"/>
    <cellStyle name="Výstup 35 12" xfId="0"/>
    <cellStyle name="Výstup 35 2" xfId="0"/>
    <cellStyle name="Výstup 35 3" xfId="0"/>
    <cellStyle name="Výstup 35 4" xfId="0"/>
    <cellStyle name="Výstup 35 5" xfId="0"/>
    <cellStyle name="Výstup 35 6" xfId="0"/>
    <cellStyle name="Výstup 35 7" xfId="0"/>
    <cellStyle name="Výstup 35 8" xfId="0"/>
    <cellStyle name="Výstup 35 9" xfId="0"/>
    <cellStyle name="Výstup 36" xfId="0"/>
    <cellStyle name="Výstup 36 10" xfId="0"/>
    <cellStyle name="Výstup 36 11" xfId="0"/>
    <cellStyle name="Výstup 36 12" xfId="0"/>
    <cellStyle name="Výstup 36 2" xfId="0"/>
    <cellStyle name="Výstup 36 3" xfId="0"/>
    <cellStyle name="Výstup 36 4" xfId="0"/>
    <cellStyle name="Výstup 36 5" xfId="0"/>
    <cellStyle name="Výstup 36 6" xfId="0"/>
    <cellStyle name="Výstup 36 7" xfId="0"/>
    <cellStyle name="Výstup 36 8" xfId="0"/>
    <cellStyle name="Výstup 36 9" xfId="0"/>
    <cellStyle name="Výstup 37" xfId="0"/>
    <cellStyle name="Výstup 37 10" xfId="0"/>
    <cellStyle name="Výstup 37 11" xfId="0"/>
    <cellStyle name="Výstup 37 12" xfId="0"/>
    <cellStyle name="Výstup 37 2" xfId="0"/>
    <cellStyle name="Výstup 37 3" xfId="0"/>
    <cellStyle name="Výstup 37 4" xfId="0"/>
    <cellStyle name="Výstup 37 5" xfId="0"/>
    <cellStyle name="Výstup 37 6" xfId="0"/>
    <cellStyle name="Výstup 37 7" xfId="0"/>
    <cellStyle name="Výstup 37 8" xfId="0"/>
    <cellStyle name="Výstup 37 9" xfId="0"/>
    <cellStyle name="Výstup 38" xfId="0"/>
    <cellStyle name="Výstup 39" xfId="0"/>
    <cellStyle name="Výstup 4" xfId="0"/>
    <cellStyle name="Výstup 4 10" xfId="0"/>
    <cellStyle name="Výstup 4 11" xfId="0"/>
    <cellStyle name="Výstup 4 12" xfId="0"/>
    <cellStyle name="Výstup 4 13" xfId="0"/>
    <cellStyle name="Výstup 4 14" xfId="0"/>
    <cellStyle name="Výstup 4 2" xfId="0"/>
    <cellStyle name="Výstup 4 3" xfId="0"/>
    <cellStyle name="Výstup 4 4" xfId="0"/>
    <cellStyle name="Výstup 4 5" xfId="0"/>
    <cellStyle name="Výstup 4 6" xfId="0"/>
    <cellStyle name="Výstup 4 7" xfId="0"/>
    <cellStyle name="Výstup 4 8" xfId="0"/>
    <cellStyle name="Výstup 4 9" xfId="0"/>
    <cellStyle name="Výstup 40" xfId="0"/>
    <cellStyle name="Výstup 41" xfId="0"/>
    <cellStyle name="Výstup 42" xfId="0"/>
    <cellStyle name="Výstup 43" xfId="0"/>
    <cellStyle name="Výstup 44" xfId="0"/>
    <cellStyle name="Výstup 45" xfId="0"/>
    <cellStyle name="Výstup 46" xfId="0"/>
    <cellStyle name="Výstup 47" xfId="0"/>
    <cellStyle name="Výstup 48" xfId="0"/>
    <cellStyle name="Výstup 49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Výstup 50" xfId="0"/>
    <cellStyle name="Výstup 6" xfId="0"/>
    <cellStyle name="Výstup 6 10" xfId="0"/>
    <cellStyle name="Výstup 6 11" xfId="0"/>
    <cellStyle name="Výstup 6 12" xfId="0"/>
    <cellStyle name="Výstup 6 13" xfId="0"/>
    <cellStyle name="Výstup 6 14" xfId="0"/>
    <cellStyle name="Výstup 6 2" xfId="0"/>
    <cellStyle name="Výstup 6 3" xfId="0"/>
    <cellStyle name="Výstup 6 4" xfId="0"/>
    <cellStyle name="Výstup 6 5" xfId="0"/>
    <cellStyle name="Výstup 6 6" xfId="0"/>
    <cellStyle name="Výstup 6 7" xfId="0"/>
    <cellStyle name="Výstup 6 8" xfId="0"/>
    <cellStyle name="Výstup 6 9" xfId="0"/>
    <cellStyle name="Výstup 7" xfId="0"/>
    <cellStyle name="Výstup 7 10" xfId="0"/>
    <cellStyle name="Výstup 7 11" xfId="0"/>
    <cellStyle name="Výstup 7 12" xfId="0"/>
    <cellStyle name="Výstup 7 13" xfId="0"/>
    <cellStyle name="Výstup 7 14" xfId="0"/>
    <cellStyle name="Výstup 7 2" xfId="0"/>
    <cellStyle name="Výstup 7 3" xfId="0"/>
    <cellStyle name="Výstup 7 4" xfId="0"/>
    <cellStyle name="Výstup 7 5" xfId="0"/>
    <cellStyle name="Výstup 7 6" xfId="0"/>
    <cellStyle name="Výstup 7 7" xfId="0"/>
    <cellStyle name="Výstup 7 8" xfId="0"/>
    <cellStyle name="Výstup 7 9" xfId="0"/>
    <cellStyle name="Výstup 8" xfId="0"/>
    <cellStyle name="Výstup 8 10" xfId="0"/>
    <cellStyle name="Výstup 8 11" xfId="0"/>
    <cellStyle name="Výstup 8 12" xfId="0"/>
    <cellStyle name="Výstup 8 13" xfId="0"/>
    <cellStyle name="Výstup 8 14" xfId="0"/>
    <cellStyle name="Výstup 8 2" xfId="0"/>
    <cellStyle name="Výstup 8 3" xfId="0"/>
    <cellStyle name="Výstup 8 4" xfId="0"/>
    <cellStyle name="Výstup 8 5" xfId="0"/>
    <cellStyle name="Výstup 8 6" xfId="0"/>
    <cellStyle name="Výstup 8 7" xfId="0"/>
    <cellStyle name="Výstup 8 8" xfId="0"/>
    <cellStyle name="Výstup 8 9" xfId="0"/>
    <cellStyle name="Výstup 9" xfId="0"/>
    <cellStyle name="Výstup 9 10" xfId="0"/>
    <cellStyle name="Výstup 9 11" xfId="0"/>
    <cellStyle name="Výstup 9 12" xfId="0"/>
    <cellStyle name="Výstup 9 13" xfId="0"/>
    <cellStyle name="Výstup 9 14" xfId="0"/>
    <cellStyle name="Výstup 9 2" xfId="0"/>
    <cellStyle name="Výstup 9 3" xfId="0"/>
    <cellStyle name="Výstup 9 4" xfId="0"/>
    <cellStyle name="Výstup 9 5" xfId="0"/>
    <cellStyle name="Výstup 9 6" xfId="0"/>
    <cellStyle name="Výstup 9 7" xfId="0"/>
    <cellStyle name="Výstup 9 8" xfId="0"/>
    <cellStyle name="Výstup 9 9" xfId="0"/>
    <cellStyle name="Währung" xfId="0"/>
    <cellStyle name="Währung [0]_--&gt;2-1" xfId="0"/>
    <cellStyle name="Währung_--&gt;2-1" xfId="0"/>
    <cellStyle name="Wהhrung [0]_--&gt;2-1" xfId="0"/>
    <cellStyle name="Wהhrung_--&gt;2-1" xfId="0"/>
    <cellStyle name="Zvýraznění 1 10" xfId="0"/>
    <cellStyle name="Zvýraznění 1 10 10" xfId="0"/>
    <cellStyle name="Zvýraznění 1 10 11" xfId="0"/>
    <cellStyle name="Zvýraznění 1 10 12" xfId="0"/>
    <cellStyle name="Zvýraznění 1 10 13" xfId="0"/>
    <cellStyle name="Zvýraznění 1 10 14" xfId="0"/>
    <cellStyle name="Zvýraznění 1 10 2" xfId="0"/>
    <cellStyle name="Zvýraznění 1 10 3" xfId="0"/>
    <cellStyle name="Zvýraznění 1 10 4" xfId="0"/>
    <cellStyle name="Zvýraznění 1 10 5" xfId="0"/>
    <cellStyle name="Zvýraznění 1 10 6" xfId="0"/>
    <cellStyle name="Zvýraznění 1 10 7" xfId="0"/>
    <cellStyle name="Zvýraznění 1 10 8" xfId="0"/>
    <cellStyle name="Zvýraznění 1 10 9" xfId="0"/>
    <cellStyle name="Zvýraznění 1 11" xfId="0"/>
    <cellStyle name="Zvýraznění 1 11 10" xfId="0"/>
    <cellStyle name="Zvýraznění 1 11 11" xfId="0"/>
    <cellStyle name="Zvýraznění 1 11 12" xfId="0"/>
    <cellStyle name="Zvýraznění 1 11 13" xfId="0"/>
    <cellStyle name="Zvýraznění 1 11 14" xfId="0"/>
    <cellStyle name="Zvýraznění 1 11 2" xfId="0"/>
    <cellStyle name="Zvýraznění 1 11 3" xfId="0"/>
    <cellStyle name="Zvýraznění 1 11 4" xfId="0"/>
    <cellStyle name="Zvýraznění 1 11 5" xfId="0"/>
    <cellStyle name="Zvýraznění 1 11 6" xfId="0"/>
    <cellStyle name="Zvýraznění 1 11 7" xfId="0"/>
    <cellStyle name="Zvýraznění 1 11 8" xfId="0"/>
    <cellStyle name="Zvýraznění 1 11 9" xfId="0"/>
    <cellStyle name="Zvýraznění 1 12" xfId="0"/>
    <cellStyle name="Zvýraznění 1 12 10" xfId="0"/>
    <cellStyle name="Zvýraznění 1 12 11" xfId="0"/>
    <cellStyle name="Zvýraznění 1 12 12" xfId="0"/>
    <cellStyle name="Zvýraznění 1 12 13" xfId="0"/>
    <cellStyle name="Zvýraznění 1 12 14" xfId="0"/>
    <cellStyle name="Zvýraznění 1 12 2" xfId="0"/>
    <cellStyle name="Zvýraznění 1 12 3" xfId="0"/>
    <cellStyle name="Zvýraznění 1 12 4" xfId="0"/>
    <cellStyle name="Zvýraznění 1 12 5" xfId="0"/>
    <cellStyle name="Zvýraznění 1 12 6" xfId="0"/>
    <cellStyle name="Zvýraznění 1 12 7" xfId="0"/>
    <cellStyle name="Zvýraznění 1 12 8" xfId="0"/>
    <cellStyle name="Zvýraznění 1 12 9" xfId="0"/>
    <cellStyle name="Zvýraznění 1 13" xfId="0"/>
    <cellStyle name="Zvýraznění 1 13 10" xfId="0"/>
    <cellStyle name="Zvýraznění 1 13 11" xfId="0"/>
    <cellStyle name="Zvýraznění 1 13 12" xfId="0"/>
    <cellStyle name="Zvýraznění 1 13 13" xfId="0"/>
    <cellStyle name="Zvýraznění 1 13 14" xfId="0"/>
    <cellStyle name="Zvýraznění 1 13 2" xfId="0"/>
    <cellStyle name="Zvýraznění 1 13 3" xfId="0"/>
    <cellStyle name="Zvýraznění 1 13 4" xfId="0"/>
    <cellStyle name="Zvýraznění 1 13 5" xfId="0"/>
    <cellStyle name="Zvýraznění 1 13 6" xfId="0"/>
    <cellStyle name="Zvýraznění 1 13 7" xfId="0"/>
    <cellStyle name="Zvýraznění 1 13 8" xfId="0"/>
    <cellStyle name="Zvýraznění 1 13 9" xfId="0"/>
    <cellStyle name="Zvýraznění 1 14" xfId="0"/>
    <cellStyle name="Zvýraznění 1 14 10" xfId="0"/>
    <cellStyle name="Zvýraznění 1 14 11" xfId="0"/>
    <cellStyle name="Zvýraznění 1 14 12" xfId="0"/>
    <cellStyle name="Zvýraznění 1 14 13" xfId="0"/>
    <cellStyle name="Zvýraznění 1 14 14" xfId="0"/>
    <cellStyle name="Zvýraznění 1 14 2" xfId="0"/>
    <cellStyle name="Zvýraznění 1 14 3" xfId="0"/>
    <cellStyle name="Zvýraznění 1 14 4" xfId="0"/>
    <cellStyle name="Zvýraznění 1 14 5" xfId="0"/>
    <cellStyle name="Zvýraznění 1 14 6" xfId="0"/>
    <cellStyle name="Zvýraznění 1 14 7" xfId="0"/>
    <cellStyle name="Zvýraznění 1 14 8" xfId="0"/>
    <cellStyle name="Zvýraznění 1 14 9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19 10" xfId="0"/>
    <cellStyle name="Zvýraznění 1 19 11" xfId="0"/>
    <cellStyle name="Zvýraznění 1 19 12" xfId="0"/>
    <cellStyle name="Zvýraznění 1 19 2" xfId="0"/>
    <cellStyle name="Zvýraznění 1 19 3" xfId="0"/>
    <cellStyle name="Zvýraznění 1 19 4" xfId="0"/>
    <cellStyle name="Zvýraznění 1 19 5" xfId="0"/>
    <cellStyle name="Zvýraznění 1 19 6" xfId="0"/>
    <cellStyle name="Zvýraznění 1 19 7" xfId="0"/>
    <cellStyle name="Zvýraznění 1 19 8" xfId="0"/>
    <cellStyle name="Zvýraznění 1 19 9" xfId="0"/>
    <cellStyle name="Zvýraznění 1 2" xfId="0"/>
    <cellStyle name="Zvýraznění 1 2 10" xfId="0"/>
    <cellStyle name="Zvýraznění 1 2 11" xfId="0"/>
    <cellStyle name="Zvýraznění 1 2 2" xfId="0"/>
    <cellStyle name="Zvýraznění 1 2 2 2" xfId="0"/>
    <cellStyle name="Zvýraznění 1 2 2 3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2 9" xfId="0"/>
    <cellStyle name="Zvýraznění 1 20" xfId="0"/>
    <cellStyle name="Zvýraznění 1 20 10" xfId="0"/>
    <cellStyle name="Zvýraznění 1 20 11" xfId="0"/>
    <cellStyle name="Zvýraznění 1 20 12" xfId="0"/>
    <cellStyle name="Zvýraznění 1 20 2" xfId="0"/>
    <cellStyle name="Zvýraznění 1 20 3" xfId="0"/>
    <cellStyle name="Zvýraznění 1 20 4" xfId="0"/>
    <cellStyle name="Zvýraznění 1 20 5" xfId="0"/>
    <cellStyle name="Zvýraznění 1 20 6" xfId="0"/>
    <cellStyle name="Zvýraznění 1 20 7" xfId="0"/>
    <cellStyle name="Zvýraznění 1 20 8" xfId="0"/>
    <cellStyle name="Zvýraznění 1 20 9" xfId="0"/>
    <cellStyle name="Zvýraznění 1 21" xfId="0"/>
    <cellStyle name="Zvýraznění 1 21 10" xfId="0"/>
    <cellStyle name="Zvýraznění 1 21 11" xfId="0"/>
    <cellStyle name="Zvýraznění 1 21 12" xfId="0"/>
    <cellStyle name="Zvýraznění 1 21 2" xfId="0"/>
    <cellStyle name="Zvýraznění 1 21 3" xfId="0"/>
    <cellStyle name="Zvýraznění 1 21 4" xfId="0"/>
    <cellStyle name="Zvýraznění 1 21 5" xfId="0"/>
    <cellStyle name="Zvýraznění 1 21 6" xfId="0"/>
    <cellStyle name="Zvýraznění 1 21 7" xfId="0"/>
    <cellStyle name="Zvýraznění 1 21 8" xfId="0"/>
    <cellStyle name="Zvýraznění 1 21 9" xfId="0"/>
    <cellStyle name="Zvýraznění 1 22" xfId="0"/>
    <cellStyle name="Zvýraznění 1 22 10" xfId="0"/>
    <cellStyle name="Zvýraznění 1 22 11" xfId="0"/>
    <cellStyle name="Zvýraznění 1 22 12" xfId="0"/>
    <cellStyle name="Zvýraznění 1 22 2" xfId="0"/>
    <cellStyle name="Zvýraznění 1 22 3" xfId="0"/>
    <cellStyle name="Zvýraznění 1 22 4" xfId="0"/>
    <cellStyle name="Zvýraznění 1 22 5" xfId="0"/>
    <cellStyle name="Zvýraznění 1 22 6" xfId="0"/>
    <cellStyle name="Zvýraznění 1 22 7" xfId="0"/>
    <cellStyle name="Zvýraznění 1 22 8" xfId="0"/>
    <cellStyle name="Zvýraznění 1 22 9" xfId="0"/>
    <cellStyle name="Zvýraznění 1 23" xfId="0"/>
    <cellStyle name="Zvýraznění 1 23 10" xfId="0"/>
    <cellStyle name="Zvýraznění 1 23 11" xfId="0"/>
    <cellStyle name="Zvýraznění 1 23 12" xfId="0"/>
    <cellStyle name="Zvýraznění 1 23 2" xfId="0"/>
    <cellStyle name="Zvýraznění 1 23 3" xfId="0"/>
    <cellStyle name="Zvýraznění 1 23 4" xfId="0"/>
    <cellStyle name="Zvýraznění 1 23 5" xfId="0"/>
    <cellStyle name="Zvýraznění 1 23 6" xfId="0"/>
    <cellStyle name="Zvýraznění 1 23 7" xfId="0"/>
    <cellStyle name="Zvýraznění 1 23 8" xfId="0"/>
    <cellStyle name="Zvýraznění 1 23 9" xfId="0"/>
    <cellStyle name="Zvýraznění 1 24" xfId="0"/>
    <cellStyle name="Zvýraznění 1 24 10" xfId="0"/>
    <cellStyle name="Zvýraznění 1 24 11" xfId="0"/>
    <cellStyle name="Zvýraznění 1 24 12" xfId="0"/>
    <cellStyle name="Zvýraznění 1 24 2" xfId="0"/>
    <cellStyle name="Zvýraznění 1 24 3" xfId="0"/>
    <cellStyle name="Zvýraznění 1 24 4" xfId="0"/>
    <cellStyle name="Zvýraznění 1 24 5" xfId="0"/>
    <cellStyle name="Zvýraznění 1 24 6" xfId="0"/>
    <cellStyle name="Zvýraznění 1 24 7" xfId="0"/>
    <cellStyle name="Zvýraznění 1 24 8" xfId="0"/>
    <cellStyle name="Zvýraznění 1 24 9" xfId="0"/>
    <cellStyle name="Zvýraznění 1 25" xfId="0"/>
    <cellStyle name="Zvýraznění 1 25 10" xfId="0"/>
    <cellStyle name="Zvýraznění 1 25 11" xfId="0"/>
    <cellStyle name="Zvýraznění 1 25 12" xfId="0"/>
    <cellStyle name="Zvýraznění 1 25 2" xfId="0"/>
    <cellStyle name="Zvýraznění 1 25 3" xfId="0"/>
    <cellStyle name="Zvýraznění 1 25 4" xfId="0"/>
    <cellStyle name="Zvýraznění 1 25 5" xfId="0"/>
    <cellStyle name="Zvýraznění 1 25 6" xfId="0"/>
    <cellStyle name="Zvýraznění 1 25 7" xfId="0"/>
    <cellStyle name="Zvýraznění 1 25 8" xfId="0"/>
    <cellStyle name="Zvýraznění 1 25 9" xfId="0"/>
    <cellStyle name="Zvýraznění 1 26" xfId="0"/>
    <cellStyle name="Zvýraznění 1 26 10" xfId="0"/>
    <cellStyle name="Zvýraznění 1 26 11" xfId="0"/>
    <cellStyle name="Zvýraznění 1 26 12" xfId="0"/>
    <cellStyle name="Zvýraznění 1 26 2" xfId="0"/>
    <cellStyle name="Zvýraznění 1 26 3" xfId="0"/>
    <cellStyle name="Zvýraznění 1 26 4" xfId="0"/>
    <cellStyle name="Zvýraznění 1 26 5" xfId="0"/>
    <cellStyle name="Zvýraznění 1 26 6" xfId="0"/>
    <cellStyle name="Zvýraznění 1 26 7" xfId="0"/>
    <cellStyle name="Zvýraznění 1 26 8" xfId="0"/>
    <cellStyle name="Zvýraznění 1 26 9" xfId="0"/>
    <cellStyle name="Zvýraznění 1 27" xfId="0"/>
    <cellStyle name="Zvýraznění 1 27 10" xfId="0"/>
    <cellStyle name="Zvýraznění 1 27 11" xfId="0"/>
    <cellStyle name="Zvýraznění 1 27 12" xfId="0"/>
    <cellStyle name="Zvýraznění 1 27 2" xfId="0"/>
    <cellStyle name="Zvýraznění 1 27 3" xfId="0"/>
    <cellStyle name="Zvýraznění 1 27 4" xfId="0"/>
    <cellStyle name="Zvýraznění 1 27 5" xfId="0"/>
    <cellStyle name="Zvýraznění 1 27 6" xfId="0"/>
    <cellStyle name="Zvýraznění 1 27 7" xfId="0"/>
    <cellStyle name="Zvýraznění 1 27 8" xfId="0"/>
    <cellStyle name="Zvýraznění 1 27 9" xfId="0"/>
    <cellStyle name="Zvýraznění 1 28" xfId="0"/>
    <cellStyle name="Zvýraznění 1 28 10" xfId="0"/>
    <cellStyle name="Zvýraznění 1 28 11" xfId="0"/>
    <cellStyle name="Zvýraznění 1 28 12" xfId="0"/>
    <cellStyle name="Zvýraznění 1 28 2" xfId="0"/>
    <cellStyle name="Zvýraznění 1 28 3" xfId="0"/>
    <cellStyle name="Zvýraznění 1 28 4" xfId="0"/>
    <cellStyle name="Zvýraznění 1 28 5" xfId="0"/>
    <cellStyle name="Zvýraznění 1 28 6" xfId="0"/>
    <cellStyle name="Zvýraznění 1 28 7" xfId="0"/>
    <cellStyle name="Zvýraznění 1 28 8" xfId="0"/>
    <cellStyle name="Zvýraznění 1 28 9" xfId="0"/>
    <cellStyle name="Zvýraznění 1 29" xfId="0"/>
    <cellStyle name="Zvýraznění 1 29 10" xfId="0"/>
    <cellStyle name="Zvýraznění 1 29 11" xfId="0"/>
    <cellStyle name="Zvýraznění 1 29 12" xfId="0"/>
    <cellStyle name="Zvýraznění 1 29 2" xfId="0"/>
    <cellStyle name="Zvýraznění 1 29 3" xfId="0"/>
    <cellStyle name="Zvýraznění 1 29 4" xfId="0"/>
    <cellStyle name="Zvýraznění 1 29 5" xfId="0"/>
    <cellStyle name="Zvýraznění 1 29 6" xfId="0"/>
    <cellStyle name="Zvýraznění 1 29 7" xfId="0"/>
    <cellStyle name="Zvýraznění 1 29 8" xfId="0"/>
    <cellStyle name="Zvýraznění 1 29 9" xfId="0"/>
    <cellStyle name="Zvýraznění 1 3" xfId="0"/>
    <cellStyle name="Zvýraznění 1 3 10" xfId="0"/>
    <cellStyle name="Zvýraznění 1 3 11" xfId="0"/>
    <cellStyle name="Zvýraznění 1 3 12" xfId="0"/>
    <cellStyle name="Zvýraznění 1 3 13" xfId="0"/>
    <cellStyle name="Zvýraznění 1 3 14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3 7" xfId="0"/>
    <cellStyle name="Zvýraznění 1 3 8" xfId="0"/>
    <cellStyle name="Zvýraznění 1 3 9" xfId="0"/>
    <cellStyle name="Zvýraznění 1 30" xfId="0"/>
    <cellStyle name="Zvýraznění 1 30 10" xfId="0"/>
    <cellStyle name="Zvýraznění 1 30 11" xfId="0"/>
    <cellStyle name="Zvýraznění 1 30 12" xfId="0"/>
    <cellStyle name="Zvýraznění 1 30 2" xfId="0"/>
    <cellStyle name="Zvýraznění 1 30 3" xfId="0"/>
    <cellStyle name="Zvýraznění 1 30 4" xfId="0"/>
    <cellStyle name="Zvýraznění 1 30 5" xfId="0"/>
    <cellStyle name="Zvýraznění 1 30 6" xfId="0"/>
    <cellStyle name="Zvýraznění 1 30 7" xfId="0"/>
    <cellStyle name="Zvýraznění 1 30 8" xfId="0"/>
    <cellStyle name="Zvýraznění 1 30 9" xfId="0"/>
    <cellStyle name="Zvýraznění 1 31" xfId="0"/>
    <cellStyle name="Zvýraznění 1 31 10" xfId="0"/>
    <cellStyle name="Zvýraznění 1 31 11" xfId="0"/>
    <cellStyle name="Zvýraznění 1 31 12" xfId="0"/>
    <cellStyle name="Zvýraznění 1 31 2" xfId="0"/>
    <cellStyle name="Zvýraznění 1 31 3" xfId="0"/>
    <cellStyle name="Zvýraznění 1 31 4" xfId="0"/>
    <cellStyle name="Zvýraznění 1 31 5" xfId="0"/>
    <cellStyle name="Zvýraznění 1 31 6" xfId="0"/>
    <cellStyle name="Zvýraznění 1 31 7" xfId="0"/>
    <cellStyle name="Zvýraznění 1 31 8" xfId="0"/>
    <cellStyle name="Zvýraznění 1 31 9" xfId="0"/>
    <cellStyle name="Zvýraznění 1 32" xfId="0"/>
    <cellStyle name="Zvýraznění 1 32 10" xfId="0"/>
    <cellStyle name="Zvýraznění 1 32 11" xfId="0"/>
    <cellStyle name="Zvýraznění 1 32 12" xfId="0"/>
    <cellStyle name="Zvýraznění 1 32 2" xfId="0"/>
    <cellStyle name="Zvýraznění 1 32 3" xfId="0"/>
    <cellStyle name="Zvýraznění 1 32 4" xfId="0"/>
    <cellStyle name="Zvýraznění 1 32 5" xfId="0"/>
    <cellStyle name="Zvýraznění 1 32 6" xfId="0"/>
    <cellStyle name="Zvýraznění 1 32 7" xfId="0"/>
    <cellStyle name="Zvýraznění 1 32 8" xfId="0"/>
    <cellStyle name="Zvýraznění 1 32 9" xfId="0"/>
    <cellStyle name="Zvýraznění 1 33" xfId="0"/>
    <cellStyle name="Zvýraznění 1 33 10" xfId="0"/>
    <cellStyle name="Zvýraznění 1 33 11" xfId="0"/>
    <cellStyle name="Zvýraznění 1 33 12" xfId="0"/>
    <cellStyle name="Zvýraznění 1 33 2" xfId="0"/>
    <cellStyle name="Zvýraznění 1 33 3" xfId="0"/>
    <cellStyle name="Zvýraznění 1 33 4" xfId="0"/>
    <cellStyle name="Zvýraznění 1 33 5" xfId="0"/>
    <cellStyle name="Zvýraznění 1 33 6" xfId="0"/>
    <cellStyle name="Zvýraznění 1 33 7" xfId="0"/>
    <cellStyle name="Zvýraznění 1 33 8" xfId="0"/>
    <cellStyle name="Zvýraznění 1 33 9" xfId="0"/>
    <cellStyle name="Zvýraznění 1 34" xfId="0"/>
    <cellStyle name="Zvýraznění 1 34 10" xfId="0"/>
    <cellStyle name="Zvýraznění 1 34 11" xfId="0"/>
    <cellStyle name="Zvýraznění 1 34 12" xfId="0"/>
    <cellStyle name="Zvýraznění 1 34 2" xfId="0"/>
    <cellStyle name="Zvýraznění 1 34 3" xfId="0"/>
    <cellStyle name="Zvýraznění 1 34 4" xfId="0"/>
    <cellStyle name="Zvýraznění 1 34 5" xfId="0"/>
    <cellStyle name="Zvýraznění 1 34 6" xfId="0"/>
    <cellStyle name="Zvýraznění 1 34 7" xfId="0"/>
    <cellStyle name="Zvýraznění 1 34 8" xfId="0"/>
    <cellStyle name="Zvýraznění 1 34 9" xfId="0"/>
    <cellStyle name="Zvýraznění 1 35" xfId="0"/>
    <cellStyle name="Zvýraznění 1 35 10" xfId="0"/>
    <cellStyle name="Zvýraznění 1 35 11" xfId="0"/>
    <cellStyle name="Zvýraznění 1 35 12" xfId="0"/>
    <cellStyle name="Zvýraznění 1 35 2" xfId="0"/>
    <cellStyle name="Zvýraznění 1 35 3" xfId="0"/>
    <cellStyle name="Zvýraznění 1 35 4" xfId="0"/>
    <cellStyle name="Zvýraznění 1 35 5" xfId="0"/>
    <cellStyle name="Zvýraznění 1 35 6" xfId="0"/>
    <cellStyle name="Zvýraznění 1 35 7" xfId="0"/>
    <cellStyle name="Zvýraznění 1 35 8" xfId="0"/>
    <cellStyle name="Zvýraznění 1 35 9" xfId="0"/>
    <cellStyle name="Zvýraznění 1 36" xfId="0"/>
    <cellStyle name="Zvýraznění 1 36 10" xfId="0"/>
    <cellStyle name="Zvýraznění 1 36 11" xfId="0"/>
    <cellStyle name="Zvýraznění 1 36 12" xfId="0"/>
    <cellStyle name="Zvýraznění 1 36 2" xfId="0"/>
    <cellStyle name="Zvýraznění 1 36 3" xfId="0"/>
    <cellStyle name="Zvýraznění 1 36 4" xfId="0"/>
    <cellStyle name="Zvýraznění 1 36 5" xfId="0"/>
    <cellStyle name="Zvýraznění 1 36 6" xfId="0"/>
    <cellStyle name="Zvýraznění 1 36 7" xfId="0"/>
    <cellStyle name="Zvýraznění 1 36 8" xfId="0"/>
    <cellStyle name="Zvýraznění 1 36 9" xfId="0"/>
    <cellStyle name="Zvýraznění 1 37" xfId="0"/>
    <cellStyle name="Zvýraznění 1 37 10" xfId="0"/>
    <cellStyle name="Zvýraznění 1 37 11" xfId="0"/>
    <cellStyle name="Zvýraznění 1 37 12" xfId="0"/>
    <cellStyle name="Zvýraznění 1 37 2" xfId="0"/>
    <cellStyle name="Zvýraznění 1 37 3" xfId="0"/>
    <cellStyle name="Zvýraznění 1 37 4" xfId="0"/>
    <cellStyle name="Zvýraznění 1 37 5" xfId="0"/>
    <cellStyle name="Zvýraznění 1 37 6" xfId="0"/>
    <cellStyle name="Zvýraznění 1 37 7" xfId="0"/>
    <cellStyle name="Zvýraznění 1 37 8" xfId="0"/>
    <cellStyle name="Zvýraznění 1 37 9" xfId="0"/>
    <cellStyle name="Zvýraznění 1 38" xfId="0"/>
    <cellStyle name="Zvýraznění 1 39" xfId="0"/>
    <cellStyle name="Zvýraznění 1 4" xfId="0"/>
    <cellStyle name="Zvýraznění 1 4 10" xfId="0"/>
    <cellStyle name="Zvýraznění 1 4 11" xfId="0"/>
    <cellStyle name="Zvýraznění 1 4 12" xfId="0"/>
    <cellStyle name="Zvýraznění 1 4 13" xfId="0"/>
    <cellStyle name="Zvýraznění 1 4 1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1 4 7" xfId="0"/>
    <cellStyle name="Zvýraznění 1 4 8" xfId="0"/>
    <cellStyle name="Zvýraznění 1 4 9" xfId="0"/>
    <cellStyle name="Zvýraznění 1 40" xfId="0"/>
    <cellStyle name="Zvýraznění 1 41" xfId="0"/>
    <cellStyle name="Zvýraznění 1 42" xfId="0"/>
    <cellStyle name="Zvýraznění 1 43" xfId="0"/>
    <cellStyle name="Zvýraznění 1 44" xfId="0"/>
    <cellStyle name="Zvýraznění 1 45" xfId="0"/>
    <cellStyle name="Zvýraznění 1 46" xfId="0"/>
    <cellStyle name="Zvýraznění 1 47" xfId="0"/>
    <cellStyle name="Zvýraznění 1 48" xfId="0"/>
    <cellStyle name="Zvýraznění 1 49" xfId="0"/>
    <cellStyle name="Zvýraznění 1 5" xfId="0"/>
    <cellStyle name="Zvýraznění 1 5 10" xfId="0"/>
    <cellStyle name="Zvýraznění 1 5 11" xfId="0"/>
    <cellStyle name="Zvýraznění 1 5 12" xfId="0"/>
    <cellStyle name="Zvýraznění 1 5 13" xfId="0"/>
    <cellStyle name="Zvýraznění 1 5 14" xfId="0"/>
    <cellStyle name="Zvýraznění 1 5 2" xfId="0"/>
    <cellStyle name="Zvýraznění 1 5 3" xfId="0"/>
    <cellStyle name="Zvýraznění 1 5 4" xfId="0"/>
    <cellStyle name="Zvýraznění 1 5 5" xfId="0"/>
    <cellStyle name="Zvýraznění 1 5 6" xfId="0"/>
    <cellStyle name="Zvýraznění 1 5 7" xfId="0"/>
    <cellStyle name="Zvýraznění 1 5 8" xfId="0"/>
    <cellStyle name="Zvýraznění 1 5 9" xfId="0"/>
    <cellStyle name="Zvýraznění 1 50" xfId="0"/>
    <cellStyle name="Zvýraznění 1 6" xfId="0"/>
    <cellStyle name="Zvýraznění 1 6 10" xfId="0"/>
    <cellStyle name="Zvýraznění 1 6 11" xfId="0"/>
    <cellStyle name="Zvýraznění 1 6 12" xfId="0"/>
    <cellStyle name="Zvýraznění 1 6 13" xfId="0"/>
    <cellStyle name="Zvýraznění 1 6 14" xfId="0"/>
    <cellStyle name="Zvýraznění 1 6 2" xfId="0"/>
    <cellStyle name="Zvýraznění 1 6 3" xfId="0"/>
    <cellStyle name="Zvýraznění 1 6 4" xfId="0"/>
    <cellStyle name="Zvýraznění 1 6 5" xfId="0"/>
    <cellStyle name="Zvýraznění 1 6 6" xfId="0"/>
    <cellStyle name="Zvýraznění 1 6 7" xfId="0"/>
    <cellStyle name="Zvýraznění 1 6 8" xfId="0"/>
    <cellStyle name="Zvýraznění 1 6 9" xfId="0"/>
    <cellStyle name="Zvýraznění 1 7" xfId="0"/>
    <cellStyle name="Zvýraznění 1 7 10" xfId="0"/>
    <cellStyle name="Zvýraznění 1 7 11" xfId="0"/>
    <cellStyle name="Zvýraznění 1 7 12" xfId="0"/>
    <cellStyle name="Zvýraznění 1 7 13" xfId="0"/>
    <cellStyle name="Zvýraznění 1 7 14" xfId="0"/>
    <cellStyle name="Zvýraznění 1 7 2" xfId="0"/>
    <cellStyle name="Zvýraznění 1 7 3" xfId="0"/>
    <cellStyle name="Zvýraznění 1 7 4" xfId="0"/>
    <cellStyle name="Zvýraznění 1 7 5" xfId="0"/>
    <cellStyle name="Zvýraznění 1 7 6" xfId="0"/>
    <cellStyle name="Zvýraznění 1 7 7" xfId="0"/>
    <cellStyle name="Zvýraznění 1 7 8" xfId="0"/>
    <cellStyle name="Zvýraznění 1 7 9" xfId="0"/>
    <cellStyle name="Zvýraznění 1 8" xfId="0"/>
    <cellStyle name="Zvýraznění 1 8 10" xfId="0"/>
    <cellStyle name="Zvýraznění 1 8 11" xfId="0"/>
    <cellStyle name="Zvýraznění 1 8 12" xfId="0"/>
    <cellStyle name="Zvýraznění 1 8 13" xfId="0"/>
    <cellStyle name="Zvýraznění 1 8 14" xfId="0"/>
    <cellStyle name="Zvýraznění 1 8 2" xfId="0"/>
    <cellStyle name="Zvýraznění 1 8 3" xfId="0"/>
    <cellStyle name="Zvýraznění 1 8 4" xfId="0"/>
    <cellStyle name="Zvýraznění 1 8 5" xfId="0"/>
    <cellStyle name="Zvýraznění 1 8 6" xfId="0"/>
    <cellStyle name="Zvýraznění 1 8 7" xfId="0"/>
    <cellStyle name="Zvýraznění 1 8 8" xfId="0"/>
    <cellStyle name="Zvýraznění 1 8 9" xfId="0"/>
    <cellStyle name="Zvýraznění 1 9" xfId="0"/>
    <cellStyle name="Zvýraznění 1 9 10" xfId="0"/>
    <cellStyle name="Zvýraznění 1 9 11" xfId="0"/>
    <cellStyle name="Zvýraznění 1 9 12" xfId="0"/>
    <cellStyle name="Zvýraznění 1 9 13" xfId="0"/>
    <cellStyle name="Zvýraznění 1 9 14" xfId="0"/>
    <cellStyle name="Zvýraznění 1 9 2" xfId="0"/>
    <cellStyle name="Zvýraznění 1 9 3" xfId="0"/>
    <cellStyle name="Zvýraznění 1 9 4" xfId="0"/>
    <cellStyle name="Zvýraznění 1 9 5" xfId="0"/>
    <cellStyle name="Zvýraznění 1 9 6" xfId="0"/>
    <cellStyle name="Zvýraznění 1 9 7" xfId="0"/>
    <cellStyle name="Zvýraznění 1 9 8" xfId="0"/>
    <cellStyle name="Zvýraznění 1 9 9" xfId="0"/>
    <cellStyle name="Zvýraznění 2 10" xfId="0"/>
    <cellStyle name="Zvýraznění 2 10 10" xfId="0"/>
    <cellStyle name="Zvýraznění 2 10 11" xfId="0"/>
    <cellStyle name="Zvýraznění 2 10 12" xfId="0"/>
    <cellStyle name="Zvýraznění 2 10 13" xfId="0"/>
    <cellStyle name="Zvýraznění 2 10 14" xfId="0"/>
    <cellStyle name="Zvýraznění 2 10 2" xfId="0"/>
    <cellStyle name="Zvýraznění 2 10 3" xfId="0"/>
    <cellStyle name="Zvýraznění 2 10 4" xfId="0"/>
    <cellStyle name="Zvýraznění 2 10 5" xfId="0"/>
    <cellStyle name="Zvýraznění 2 10 6" xfId="0"/>
    <cellStyle name="Zvýraznění 2 10 7" xfId="0"/>
    <cellStyle name="Zvýraznění 2 10 8" xfId="0"/>
    <cellStyle name="Zvýraznění 2 10 9" xfId="0"/>
    <cellStyle name="Zvýraznění 2 11" xfId="0"/>
    <cellStyle name="Zvýraznění 2 11 10" xfId="0"/>
    <cellStyle name="Zvýraznění 2 11 11" xfId="0"/>
    <cellStyle name="Zvýraznění 2 11 12" xfId="0"/>
    <cellStyle name="Zvýraznění 2 11 13" xfId="0"/>
    <cellStyle name="Zvýraznění 2 11 14" xfId="0"/>
    <cellStyle name="Zvýraznění 2 11 2" xfId="0"/>
    <cellStyle name="Zvýraznění 2 11 3" xfId="0"/>
    <cellStyle name="Zvýraznění 2 11 4" xfId="0"/>
    <cellStyle name="Zvýraznění 2 11 5" xfId="0"/>
    <cellStyle name="Zvýraznění 2 11 6" xfId="0"/>
    <cellStyle name="Zvýraznění 2 11 7" xfId="0"/>
    <cellStyle name="Zvýraznění 2 11 8" xfId="0"/>
    <cellStyle name="Zvýraznění 2 11 9" xfId="0"/>
    <cellStyle name="Zvýraznění 2 12" xfId="0"/>
    <cellStyle name="Zvýraznění 2 12 10" xfId="0"/>
    <cellStyle name="Zvýraznění 2 12 11" xfId="0"/>
    <cellStyle name="Zvýraznění 2 12 12" xfId="0"/>
    <cellStyle name="Zvýraznění 2 12 13" xfId="0"/>
    <cellStyle name="Zvýraznění 2 12 14" xfId="0"/>
    <cellStyle name="Zvýraznění 2 12 2" xfId="0"/>
    <cellStyle name="Zvýraznění 2 12 3" xfId="0"/>
    <cellStyle name="Zvýraznění 2 12 4" xfId="0"/>
    <cellStyle name="Zvýraznění 2 12 5" xfId="0"/>
    <cellStyle name="Zvýraznění 2 12 6" xfId="0"/>
    <cellStyle name="Zvýraznění 2 12 7" xfId="0"/>
    <cellStyle name="Zvýraznění 2 12 8" xfId="0"/>
    <cellStyle name="Zvýraznění 2 12 9" xfId="0"/>
    <cellStyle name="Zvýraznění 2 13" xfId="0"/>
    <cellStyle name="Zvýraznění 2 13 10" xfId="0"/>
    <cellStyle name="Zvýraznění 2 13 11" xfId="0"/>
    <cellStyle name="Zvýraznění 2 13 12" xfId="0"/>
    <cellStyle name="Zvýraznění 2 13 13" xfId="0"/>
    <cellStyle name="Zvýraznění 2 13 14" xfId="0"/>
    <cellStyle name="Zvýraznění 2 13 2" xfId="0"/>
    <cellStyle name="Zvýraznění 2 13 3" xfId="0"/>
    <cellStyle name="Zvýraznění 2 13 4" xfId="0"/>
    <cellStyle name="Zvýraznění 2 13 5" xfId="0"/>
    <cellStyle name="Zvýraznění 2 13 6" xfId="0"/>
    <cellStyle name="Zvýraznění 2 13 7" xfId="0"/>
    <cellStyle name="Zvýraznění 2 13 8" xfId="0"/>
    <cellStyle name="Zvýraznění 2 13 9" xfId="0"/>
    <cellStyle name="Zvýraznění 2 14" xfId="0"/>
    <cellStyle name="Zvýraznění 2 14 10" xfId="0"/>
    <cellStyle name="Zvýraznění 2 14 11" xfId="0"/>
    <cellStyle name="Zvýraznění 2 14 12" xfId="0"/>
    <cellStyle name="Zvýraznění 2 14 13" xfId="0"/>
    <cellStyle name="Zvýraznění 2 14 14" xfId="0"/>
    <cellStyle name="Zvýraznění 2 14 2" xfId="0"/>
    <cellStyle name="Zvýraznění 2 14 3" xfId="0"/>
    <cellStyle name="Zvýraznění 2 14 4" xfId="0"/>
    <cellStyle name="Zvýraznění 2 14 5" xfId="0"/>
    <cellStyle name="Zvýraznění 2 14 6" xfId="0"/>
    <cellStyle name="Zvýraznění 2 14 7" xfId="0"/>
    <cellStyle name="Zvýraznění 2 14 8" xfId="0"/>
    <cellStyle name="Zvýraznění 2 14 9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19 10" xfId="0"/>
    <cellStyle name="Zvýraznění 2 19 11" xfId="0"/>
    <cellStyle name="Zvýraznění 2 19 12" xfId="0"/>
    <cellStyle name="Zvýraznění 2 19 2" xfId="0"/>
    <cellStyle name="Zvýraznění 2 19 3" xfId="0"/>
    <cellStyle name="Zvýraznění 2 19 4" xfId="0"/>
    <cellStyle name="Zvýraznění 2 19 5" xfId="0"/>
    <cellStyle name="Zvýraznění 2 19 6" xfId="0"/>
    <cellStyle name="Zvýraznění 2 19 7" xfId="0"/>
    <cellStyle name="Zvýraznění 2 19 8" xfId="0"/>
    <cellStyle name="Zvýraznění 2 19 9" xfId="0"/>
    <cellStyle name="Zvýraznění 2 2" xfId="0"/>
    <cellStyle name="Zvýraznění 2 2 10" xfId="0"/>
    <cellStyle name="Zvýraznění 2 2 11" xfId="0"/>
    <cellStyle name="Zvýraznění 2 2 2" xfId="0"/>
    <cellStyle name="Zvýraznění 2 2 2 2" xfId="0"/>
    <cellStyle name="Zvýraznění 2 2 2 3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2 9" xfId="0"/>
    <cellStyle name="Zvýraznění 2 20" xfId="0"/>
    <cellStyle name="Zvýraznění 2 20 10" xfId="0"/>
    <cellStyle name="Zvýraznění 2 20 11" xfId="0"/>
    <cellStyle name="Zvýraznění 2 20 12" xfId="0"/>
    <cellStyle name="Zvýraznění 2 20 2" xfId="0"/>
    <cellStyle name="Zvýraznění 2 20 3" xfId="0"/>
    <cellStyle name="Zvýraznění 2 20 4" xfId="0"/>
    <cellStyle name="Zvýraznění 2 20 5" xfId="0"/>
    <cellStyle name="Zvýraznění 2 20 6" xfId="0"/>
    <cellStyle name="Zvýraznění 2 20 7" xfId="0"/>
    <cellStyle name="Zvýraznění 2 20 8" xfId="0"/>
    <cellStyle name="Zvýraznění 2 20 9" xfId="0"/>
    <cellStyle name="Zvýraznění 2 21" xfId="0"/>
    <cellStyle name="Zvýraznění 2 21 10" xfId="0"/>
    <cellStyle name="Zvýraznění 2 21 11" xfId="0"/>
    <cellStyle name="Zvýraznění 2 21 12" xfId="0"/>
    <cellStyle name="Zvýraznění 2 21 2" xfId="0"/>
    <cellStyle name="Zvýraznění 2 21 3" xfId="0"/>
    <cellStyle name="Zvýraznění 2 21 4" xfId="0"/>
    <cellStyle name="Zvýraznění 2 21 5" xfId="0"/>
    <cellStyle name="Zvýraznění 2 21 6" xfId="0"/>
    <cellStyle name="Zvýraznění 2 21 7" xfId="0"/>
    <cellStyle name="Zvýraznění 2 21 8" xfId="0"/>
    <cellStyle name="Zvýraznění 2 21 9" xfId="0"/>
    <cellStyle name="Zvýraznění 2 22" xfId="0"/>
    <cellStyle name="Zvýraznění 2 22 10" xfId="0"/>
    <cellStyle name="Zvýraznění 2 22 11" xfId="0"/>
    <cellStyle name="Zvýraznění 2 22 12" xfId="0"/>
    <cellStyle name="Zvýraznění 2 22 2" xfId="0"/>
    <cellStyle name="Zvýraznění 2 22 3" xfId="0"/>
    <cellStyle name="Zvýraznění 2 22 4" xfId="0"/>
    <cellStyle name="Zvýraznění 2 22 5" xfId="0"/>
    <cellStyle name="Zvýraznění 2 22 6" xfId="0"/>
    <cellStyle name="Zvýraznění 2 22 7" xfId="0"/>
    <cellStyle name="Zvýraznění 2 22 8" xfId="0"/>
    <cellStyle name="Zvýraznění 2 22 9" xfId="0"/>
    <cellStyle name="Zvýraznění 2 23" xfId="0"/>
    <cellStyle name="Zvýraznění 2 23 10" xfId="0"/>
    <cellStyle name="Zvýraznění 2 23 11" xfId="0"/>
    <cellStyle name="Zvýraznění 2 23 12" xfId="0"/>
    <cellStyle name="Zvýraznění 2 23 2" xfId="0"/>
    <cellStyle name="Zvýraznění 2 23 3" xfId="0"/>
    <cellStyle name="Zvýraznění 2 23 4" xfId="0"/>
    <cellStyle name="Zvýraznění 2 23 5" xfId="0"/>
    <cellStyle name="Zvýraznění 2 23 6" xfId="0"/>
    <cellStyle name="Zvýraznění 2 23 7" xfId="0"/>
    <cellStyle name="Zvýraznění 2 23 8" xfId="0"/>
    <cellStyle name="Zvýraznění 2 23 9" xfId="0"/>
    <cellStyle name="Zvýraznění 2 24" xfId="0"/>
    <cellStyle name="Zvýraznění 2 24 10" xfId="0"/>
    <cellStyle name="Zvýraznění 2 24 11" xfId="0"/>
    <cellStyle name="Zvýraznění 2 24 12" xfId="0"/>
    <cellStyle name="Zvýraznění 2 24 2" xfId="0"/>
    <cellStyle name="Zvýraznění 2 24 3" xfId="0"/>
    <cellStyle name="Zvýraznění 2 24 4" xfId="0"/>
    <cellStyle name="Zvýraznění 2 24 5" xfId="0"/>
    <cellStyle name="Zvýraznění 2 24 6" xfId="0"/>
    <cellStyle name="Zvýraznění 2 24 7" xfId="0"/>
    <cellStyle name="Zvýraznění 2 24 8" xfId="0"/>
    <cellStyle name="Zvýraznění 2 24 9" xfId="0"/>
    <cellStyle name="Zvýraznění 2 25" xfId="0"/>
    <cellStyle name="Zvýraznění 2 25 10" xfId="0"/>
    <cellStyle name="Zvýraznění 2 25 11" xfId="0"/>
    <cellStyle name="Zvýraznění 2 25 12" xfId="0"/>
    <cellStyle name="Zvýraznění 2 25 2" xfId="0"/>
    <cellStyle name="Zvýraznění 2 25 3" xfId="0"/>
    <cellStyle name="Zvýraznění 2 25 4" xfId="0"/>
    <cellStyle name="Zvýraznění 2 25 5" xfId="0"/>
    <cellStyle name="Zvýraznění 2 25 6" xfId="0"/>
    <cellStyle name="Zvýraznění 2 25 7" xfId="0"/>
    <cellStyle name="Zvýraznění 2 25 8" xfId="0"/>
    <cellStyle name="Zvýraznění 2 25 9" xfId="0"/>
    <cellStyle name="Zvýraznění 2 26" xfId="0"/>
    <cellStyle name="Zvýraznění 2 26 10" xfId="0"/>
    <cellStyle name="Zvýraznění 2 26 11" xfId="0"/>
    <cellStyle name="Zvýraznění 2 26 12" xfId="0"/>
    <cellStyle name="Zvýraznění 2 26 2" xfId="0"/>
    <cellStyle name="Zvýraznění 2 26 3" xfId="0"/>
    <cellStyle name="Zvýraznění 2 26 4" xfId="0"/>
    <cellStyle name="Zvýraznění 2 26 5" xfId="0"/>
    <cellStyle name="Zvýraznění 2 26 6" xfId="0"/>
    <cellStyle name="Zvýraznění 2 26 7" xfId="0"/>
    <cellStyle name="Zvýraznění 2 26 8" xfId="0"/>
    <cellStyle name="Zvýraznění 2 26 9" xfId="0"/>
    <cellStyle name="Zvýraznění 2 27" xfId="0"/>
    <cellStyle name="Zvýraznění 2 27 10" xfId="0"/>
    <cellStyle name="Zvýraznění 2 27 11" xfId="0"/>
    <cellStyle name="Zvýraznění 2 27 12" xfId="0"/>
    <cellStyle name="Zvýraznění 2 27 2" xfId="0"/>
    <cellStyle name="Zvýraznění 2 27 3" xfId="0"/>
    <cellStyle name="Zvýraznění 2 27 4" xfId="0"/>
    <cellStyle name="Zvýraznění 2 27 5" xfId="0"/>
    <cellStyle name="Zvýraznění 2 27 6" xfId="0"/>
    <cellStyle name="Zvýraznění 2 27 7" xfId="0"/>
    <cellStyle name="Zvýraznění 2 27 8" xfId="0"/>
    <cellStyle name="Zvýraznění 2 27 9" xfId="0"/>
    <cellStyle name="Zvýraznění 2 28" xfId="0"/>
    <cellStyle name="Zvýraznění 2 28 10" xfId="0"/>
    <cellStyle name="Zvýraznění 2 28 11" xfId="0"/>
    <cellStyle name="Zvýraznění 2 28 12" xfId="0"/>
    <cellStyle name="Zvýraznění 2 28 2" xfId="0"/>
    <cellStyle name="Zvýraznění 2 28 3" xfId="0"/>
    <cellStyle name="Zvýraznění 2 28 4" xfId="0"/>
    <cellStyle name="Zvýraznění 2 28 5" xfId="0"/>
    <cellStyle name="Zvýraznění 2 28 6" xfId="0"/>
    <cellStyle name="Zvýraznění 2 28 7" xfId="0"/>
    <cellStyle name="Zvýraznění 2 28 8" xfId="0"/>
    <cellStyle name="Zvýraznění 2 28 9" xfId="0"/>
    <cellStyle name="Zvýraznění 2 29" xfId="0"/>
    <cellStyle name="Zvýraznění 2 29 10" xfId="0"/>
    <cellStyle name="Zvýraznění 2 29 11" xfId="0"/>
    <cellStyle name="Zvýraznění 2 29 12" xfId="0"/>
    <cellStyle name="Zvýraznění 2 29 2" xfId="0"/>
    <cellStyle name="Zvýraznění 2 29 3" xfId="0"/>
    <cellStyle name="Zvýraznění 2 29 4" xfId="0"/>
    <cellStyle name="Zvýraznění 2 29 5" xfId="0"/>
    <cellStyle name="Zvýraznění 2 29 6" xfId="0"/>
    <cellStyle name="Zvýraznění 2 29 7" xfId="0"/>
    <cellStyle name="Zvýraznění 2 29 8" xfId="0"/>
    <cellStyle name="Zvýraznění 2 29 9" xfId="0"/>
    <cellStyle name="Zvýraznění 2 3" xfId="0"/>
    <cellStyle name="Zvýraznění 2 3 10" xfId="0"/>
    <cellStyle name="Zvýraznění 2 3 11" xfId="0"/>
    <cellStyle name="Zvýraznění 2 3 12" xfId="0"/>
    <cellStyle name="Zvýraznění 2 3 13" xfId="0"/>
    <cellStyle name="Zvýraznění 2 3 14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3 7" xfId="0"/>
    <cellStyle name="Zvýraznění 2 3 8" xfId="0"/>
    <cellStyle name="Zvýraznění 2 3 9" xfId="0"/>
    <cellStyle name="Zvýraznění 2 30" xfId="0"/>
    <cellStyle name="Zvýraznění 2 30 10" xfId="0"/>
    <cellStyle name="Zvýraznění 2 30 11" xfId="0"/>
    <cellStyle name="Zvýraznění 2 30 12" xfId="0"/>
    <cellStyle name="Zvýraznění 2 30 2" xfId="0"/>
    <cellStyle name="Zvýraznění 2 30 3" xfId="0"/>
    <cellStyle name="Zvýraznění 2 30 4" xfId="0"/>
    <cellStyle name="Zvýraznění 2 30 5" xfId="0"/>
    <cellStyle name="Zvýraznění 2 30 6" xfId="0"/>
    <cellStyle name="Zvýraznění 2 30 7" xfId="0"/>
    <cellStyle name="Zvýraznění 2 30 8" xfId="0"/>
    <cellStyle name="Zvýraznění 2 30 9" xfId="0"/>
    <cellStyle name="Zvýraznění 2 31" xfId="0"/>
    <cellStyle name="Zvýraznění 2 31 10" xfId="0"/>
    <cellStyle name="Zvýraznění 2 31 11" xfId="0"/>
    <cellStyle name="Zvýraznění 2 31 12" xfId="0"/>
    <cellStyle name="Zvýraznění 2 31 2" xfId="0"/>
    <cellStyle name="Zvýraznění 2 31 3" xfId="0"/>
    <cellStyle name="Zvýraznění 2 31 4" xfId="0"/>
    <cellStyle name="Zvýraznění 2 31 5" xfId="0"/>
    <cellStyle name="Zvýraznění 2 31 6" xfId="0"/>
    <cellStyle name="Zvýraznění 2 31 7" xfId="0"/>
    <cellStyle name="Zvýraznění 2 31 8" xfId="0"/>
    <cellStyle name="Zvýraznění 2 31 9" xfId="0"/>
    <cellStyle name="Zvýraznění 2 32" xfId="0"/>
    <cellStyle name="Zvýraznění 2 32 10" xfId="0"/>
    <cellStyle name="Zvýraznění 2 32 11" xfId="0"/>
    <cellStyle name="Zvýraznění 2 32 12" xfId="0"/>
    <cellStyle name="Zvýraznění 2 32 2" xfId="0"/>
    <cellStyle name="Zvýraznění 2 32 3" xfId="0"/>
    <cellStyle name="Zvýraznění 2 32 4" xfId="0"/>
    <cellStyle name="Zvýraznění 2 32 5" xfId="0"/>
    <cellStyle name="Zvýraznění 2 32 6" xfId="0"/>
    <cellStyle name="Zvýraznění 2 32 7" xfId="0"/>
    <cellStyle name="Zvýraznění 2 32 8" xfId="0"/>
    <cellStyle name="Zvýraznění 2 32 9" xfId="0"/>
    <cellStyle name="Zvýraznění 2 33" xfId="0"/>
    <cellStyle name="Zvýraznění 2 33 10" xfId="0"/>
    <cellStyle name="Zvýraznění 2 33 11" xfId="0"/>
    <cellStyle name="Zvýraznění 2 33 12" xfId="0"/>
    <cellStyle name="Zvýraznění 2 33 2" xfId="0"/>
    <cellStyle name="Zvýraznění 2 33 3" xfId="0"/>
    <cellStyle name="Zvýraznění 2 33 4" xfId="0"/>
    <cellStyle name="Zvýraznění 2 33 5" xfId="0"/>
    <cellStyle name="Zvýraznění 2 33 6" xfId="0"/>
    <cellStyle name="Zvýraznění 2 33 7" xfId="0"/>
    <cellStyle name="Zvýraznění 2 33 8" xfId="0"/>
    <cellStyle name="Zvýraznění 2 33 9" xfId="0"/>
    <cellStyle name="Zvýraznění 2 34" xfId="0"/>
    <cellStyle name="Zvýraznění 2 34 10" xfId="0"/>
    <cellStyle name="Zvýraznění 2 34 11" xfId="0"/>
    <cellStyle name="Zvýraznění 2 34 12" xfId="0"/>
    <cellStyle name="Zvýraznění 2 34 2" xfId="0"/>
    <cellStyle name="Zvýraznění 2 34 3" xfId="0"/>
    <cellStyle name="Zvýraznění 2 34 4" xfId="0"/>
    <cellStyle name="Zvýraznění 2 34 5" xfId="0"/>
    <cellStyle name="Zvýraznění 2 34 6" xfId="0"/>
    <cellStyle name="Zvýraznění 2 34 7" xfId="0"/>
    <cellStyle name="Zvýraznění 2 34 8" xfId="0"/>
    <cellStyle name="Zvýraznění 2 34 9" xfId="0"/>
    <cellStyle name="Zvýraznění 2 35" xfId="0"/>
    <cellStyle name="Zvýraznění 2 35 10" xfId="0"/>
    <cellStyle name="Zvýraznění 2 35 11" xfId="0"/>
    <cellStyle name="Zvýraznění 2 35 12" xfId="0"/>
    <cellStyle name="Zvýraznění 2 35 2" xfId="0"/>
    <cellStyle name="Zvýraznění 2 35 3" xfId="0"/>
    <cellStyle name="Zvýraznění 2 35 4" xfId="0"/>
    <cellStyle name="Zvýraznění 2 35 5" xfId="0"/>
    <cellStyle name="Zvýraznění 2 35 6" xfId="0"/>
    <cellStyle name="Zvýraznění 2 35 7" xfId="0"/>
    <cellStyle name="Zvýraznění 2 35 8" xfId="0"/>
    <cellStyle name="Zvýraznění 2 35 9" xfId="0"/>
    <cellStyle name="Zvýraznění 2 36" xfId="0"/>
    <cellStyle name="Zvýraznění 2 36 10" xfId="0"/>
    <cellStyle name="Zvýraznění 2 36 11" xfId="0"/>
    <cellStyle name="Zvýraznění 2 36 12" xfId="0"/>
    <cellStyle name="Zvýraznění 2 36 2" xfId="0"/>
    <cellStyle name="Zvýraznění 2 36 3" xfId="0"/>
    <cellStyle name="Zvýraznění 2 36 4" xfId="0"/>
    <cellStyle name="Zvýraznění 2 36 5" xfId="0"/>
    <cellStyle name="Zvýraznění 2 36 6" xfId="0"/>
    <cellStyle name="Zvýraznění 2 36 7" xfId="0"/>
    <cellStyle name="Zvýraznění 2 36 8" xfId="0"/>
    <cellStyle name="Zvýraznění 2 36 9" xfId="0"/>
    <cellStyle name="Zvýraznění 2 37" xfId="0"/>
    <cellStyle name="Zvýraznění 2 37 10" xfId="0"/>
    <cellStyle name="Zvýraznění 2 37 11" xfId="0"/>
    <cellStyle name="Zvýraznění 2 37 12" xfId="0"/>
    <cellStyle name="Zvýraznění 2 37 2" xfId="0"/>
    <cellStyle name="Zvýraznění 2 37 3" xfId="0"/>
    <cellStyle name="Zvýraznění 2 37 4" xfId="0"/>
    <cellStyle name="Zvýraznění 2 37 5" xfId="0"/>
    <cellStyle name="Zvýraznění 2 37 6" xfId="0"/>
    <cellStyle name="Zvýraznění 2 37 7" xfId="0"/>
    <cellStyle name="Zvýraznění 2 37 8" xfId="0"/>
    <cellStyle name="Zvýraznění 2 37 9" xfId="0"/>
    <cellStyle name="Zvýraznění 2 38" xfId="0"/>
    <cellStyle name="Zvýraznění 2 39" xfId="0"/>
    <cellStyle name="Zvýraznění 2 4" xfId="0"/>
    <cellStyle name="Zvýraznění 2 4 10" xfId="0"/>
    <cellStyle name="Zvýraznění 2 4 11" xfId="0"/>
    <cellStyle name="Zvýraznění 2 4 12" xfId="0"/>
    <cellStyle name="Zvýraznění 2 4 13" xfId="0"/>
    <cellStyle name="Zvýraznění 2 4 1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2 4 7" xfId="0"/>
    <cellStyle name="Zvýraznění 2 4 8" xfId="0"/>
    <cellStyle name="Zvýraznění 2 4 9" xfId="0"/>
    <cellStyle name="Zvýraznění 2 40" xfId="0"/>
    <cellStyle name="Zvýraznění 2 41" xfId="0"/>
    <cellStyle name="Zvýraznění 2 42" xfId="0"/>
    <cellStyle name="Zvýraznění 2 43" xfId="0"/>
    <cellStyle name="Zvýraznění 2 44" xfId="0"/>
    <cellStyle name="Zvýraznění 2 45" xfId="0"/>
    <cellStyle name="Zvýraznění 2 46" xfId="0"/>
    <cellStyle name="Zvýraznění 2 47" xfId="0"/>
    <cellStyle name="Zvýraznění 2 48" xfId="0"/>
    <cellStyle name="Zvýraznění 2 49" xfId="0"/>
    <cellStyle name="Zvýraznění 2 5" xfId="0"/>
    <cellStyle name="Zvýraznění 2 5 10" xfId="0"/>
    <cellStyle name="Zvýraznění 2 5 11" xfId="0"/>
    <cellStyle name="Zvýraznění 2 5 12" xfId="0"/>
    <cellStyle name="Zvýraznění 2 5 13" xfId="0"/>
    <cellStyle name="Zvýraznění 2 5 14" xfId="0"/>
    <cellStyle name="Zvýraznění 2 5 2" xfId="0"/>
    <cellStyle name="Zvýraznění 2 5 3" xfId="0"/>
    <cellStyle name="Zvýraznění 2 5 4" xfId="0"/>
    <cellStyle name="Zvýraznění 2 5 5" xfId="0"/>
    <cellStyle name="Zvýraznění 2 5 6" xfId="0"/>
    <cellStyle name="Zvýraznění 2 5 7" xfId="0"/>
    <cellStyle name="Zvýraznění 2 5 8" xfId="0"/>
    <cellStyle name="Zvýraznění 2 5 9" xfId="0"/>
    <cellStyle name="Zvýraznění 2 50" xfId="0"/>
    <cellStyle name="Zvýraznění 2 6" xfId="0"/>
    <cellStyle name="Zvýraznění 2 6 10" xfId="0"/>
    <cellStyle name="Zvýraznění 2 6 11" xfId="0"/>
    <cellStyle name="Zvýraznění 2 6 12" xfId="0"/>
    <cellStyle name="Zvýraznění 2 6 13" xfId="0"/>
    <cellStyle name="Zvýraznění 2 6 14" xfId="0"/>
    <cellStyle name="Zvýraznění 2 6 2" xfId="0"/>
    <cellStyle name="Zvýraznění 2 6 3" xfId="0"/>
    <cellStyle name="Zvýraznění 2 6 4" xfId="0"/>
    <cellStyle name="Zvýraznění 2 6 5" xfId="0"/>
    <cellStyle name="Zvýraznění 2 6 6" xfId="0"/>
    <cellStyle name="Zvýraznění 2 6 7" xfId="0"/>
    <cellStyle name="Zvýraznění 2 6 8" xfId="0"/>
    <cellStyle name="Zvýraznění 2 6 9" xfId="0"/>
    <cellStyle name="Zvýraznění 2 7" xfId="0"/>
    <cellStyle name="Zvýraznění 2 7 10" xfId="0"/>
    <cellStyle name="Zvýraznění 2 7 11" xfId="0"/>
    <cellStyle name="Zvýraznění 2 7 12" xfId="0"/>
    <cellStyle name="Zvýraznění 2 7 13" xfId="0"/>
    <cellStyle name="Zvýraznění 2 7 14" xfId="0"/>
    <cellStyle name="Zvýraznění 2 7 2" xfId="0"/>
    <cellStyle name="Zvýraznění 2 7 3" xfId="0"/>
    <cellStyle name="Zvýraznění 2 7 4" xfId="0"/>
    <cellStyle name="Zvýraznění 2 7 5" xfId="0"/>
    <cellStyle name="Zvýraznění 2 7 6" xfId="0"/>
    <cellStyle name="Zvýraznění 2 7 7" xfId="0"/>
    <cellStyle name="Zvýraznění 2 7 8" xfId="0"/>
    <cellStyle name="Zvýraznění 2 7 9" xfId="0"/>
    <cellStyle name="Zvýraznění 2 8" xfId="0"/>
    <cellStyle name="Zvýraznění 2 8 10" xfId="0"/>
    <cellStyle name="Zvýraznění 2 8 11" xfId="0"/>
    <cellStyle name="Zvýraznění 2 8 12" xfId="0"/>
    <cellStyle name="Zvýraznění 2 8 13" xfId="0"/>
    <cellStyle name="Zvýraznění 2 8 14" xfId="0"/>
    <cellStyle name="Zvýraznění 2 8 2" xfId="0"/>
    <cellStyle name="Zvýraznění 2 8 3" xfId="0"/>
    <cellStyle name="Zvýraznění 2 8 4" xfId="0"/>
    <cellStyle name="Zvýraznění 2 8 5" xfId="0"/>
    <cellStyle name="Zvýraznění 2 8 6" xfId="0"/>
    <cellStyle name="Zvýraznění 2 8 7" xfId="0"/>
    <cellStyle name="Zvýraznění 2 8 8" xfId="0"/>
    <cellStyle name="Zvýraznění 2 8 9" xfId="0"/>
    <cellStyle name="Zvýraznění 2 9" xfId="0"/>
    <cellStyle name="Zvýraznění 2 9 10" xfId="0"/>
    <cellStyle name="Zvýraznění 2 9 11" xfId="0"/>
    <cellStyle name="Zvýraznění 2 9 12" xfId="0"/>
    <cellStyle name="Zvýraznění 2 9 13" xfId="0"/>
    <cellStyle name="Zvýraznění 2 9 14" xfId="0"/>
    <cellStyle name="Zvýraznění 2 9 2" xfId="0"/>
    <cellStyle name="Zvýraznění 2 9 3" xfId="0"/>
    <cellStyle name="Zvýraznění 2 9 4" xfId="0"/>
    <cellStyle name="Zvýraznění 2 9 5" xfId="0"/>
    <cellStyle name="Zvýraznění 2 9 6" xfId="0"/>
    <cellStyle name="Zvýraznění 2 9 7" xfId="0"/>
    <cellStyle name="Zvýraznění 2 9 8" xfId="0"/>
    <cellStyle name="Zvýraznění 2 9 9" xfId="0"/>
    <cellStyle name="Zvýraznění 3 10" xfId="0"/>
    <cellStyle name="Zvýraznění 3 10 10" xfId="0"/>
    <cellStyle name="Zvýraznění 3 10 11" xfId="0"/>
    <cellStyle name="Zvýraznění 3 10 12" xfId="0"/>
    <cellStyle name="Zvýraznění 3 10 13" xfId="0"/>
    <cellStyle name="Zvýraznění 3 10 14" xfId="0"/>
    <cellStyle name="Zvýraznění 3 10 2" xfId="0"/>
    <cellStyle name="Zvýraznění 3 10 3" xfId="0"/>
    <cellStyle name="Zvýraznění 3 10 4" xfId="0"/>
    <cellStyle name="Zvýraznění 3 10 5" xfId="0"/>
    <cellStyle name="Zvýraznění 3 10 6" xfId="0"/>
    <cellStyle name="Zvýraznění 3 10 7" xfId="0"/>
    <cellStyle name="Zvýraznění 3 10 8" xfId="0"/>
    <cellStyle name="Zvýraznění 3 10 9" xfId="0"/>
    <cellStyle name="Zvýraznění 3 11" xfId="0"/>
    <cellStyle name="Zvýraznění 3 11 10" xfId="0"/>
    <cellStyle name="Zvýraznění 3 11 11" xfId="0"/>
    <cellStyle name="Zvýraznění 3 11 12" xfId="0"/>
    <cellStyle name="Zvýraznění 3 11 13" xfId="0"/>
    <cellStyle name="Zvýraznění 3 11 14" xfId="0"/>
    <cellStyle name="Zvýraznění 3 11 2" xfId="0"/>
    <cellStyle name="Zvýraznění 3 11 3" xfId="0"/>
    <cellStyle name="Zvýraznění 3 11 4" xfId="0"/>
    <cellStyle name="Zvýraznění 3 11 5" xfId="0"/>
    <cellStyle name="Zvýraznění 3 11 6" xfId="0"/>
    <cellStyle name="Zvýraznění 3 11 7" xfId="0"/>
    <cellStyle name="Zvýraznění 3 11 8" xfId="0"/>
    <cellStyle name="Zvýraznění 3 11 9" xfId="0"/>
    <cellStyle name="Zvýraznění 3 12" xfId="0"/>
    <cellStyle name="Zvýraznění 3 12 10" xfId="0"/>
    <cellStyle name="Zvýraznění 3 12 11" xfId="0"/>
    <cellStyle name="Zvýraznění 3 12 12" xfId="0"/>
    <cellStyle name="Zvýraznění 3 12 13" xfId="0"/>
    <cellStyle name="Zvýraznění 3 12 14" xfId="0"/>
    <cellStyle name="Zvýraznění 3 12 2" xfId="0"/>
    <cellStyle name="Zvýraznění 3 12 3" xfId="0"/>
    <cellStyle name="Zvýraznění 3 12 4" xfId="0"/>
    <cellStyle name="Zvýraznění 3 12 5" xfId="0"/>
    <cellStyle name="Zvýraznění 3 12 6" xfId="0"/>
    <cellStyle name="Zvýraznění 3 12 7" xfId="0"/>
    <cellStyle name="Zvýraznění 3 12 8" xfId="0"/>
    <cellStyle name="Zvýraznění 3 12 9" xfId="0"/>
    <cellStyle name="Zvýraznění 3 13" xfId="0"/>
    <cellStyle name="Zvýraznění 3 13 10" xfId="0"/>
    <cellStyle name="Zvýraznění 3 13 11" xfId="0"/>
    <cellStyle name="Zvýraznění 3 13 12" xfId="0"/>
    <cellStyle name="Zvýraznění 3 13 13" xfId="0"/>
    <cellStyle name="Zvýraznění 3 13 14" xfId="0"/>
    <cellStyle name="Zvýraznění 3 13 2" xfId="0"/>
    <cellStyle name="Zvýraznění 3 13 3" xfId="0"/>
    <cellStyle name="Zvýraznění 3 13 4" xfId="0"/>
    <cellStyle name="Zvýraznění 3 13 5" xfId="0"/>
    <cellStyle name="Zvýraznění 3 13 6" xfId="0"/>
    <cellStyle name="Zvýraznění 3 13 7" xfId="0"/>
    <cellStyle name="Zvýraznění 3 13 8" xfId="0"/>
    <cellStyle name="Zvýraznění 3 13 9" xfId="0"/>
    <cellStyle name="Zvýraznění 3 14" xfId="0"/>
    <cellStyle name="Zvýraznění 3 14 10" xfId="0"/>
    <cellStyle name="Zvýraznění 3 14 11" xfId="0"/>
    <cellStyle name="Zvýraznění 3 14 12" xfId="0"/>
    <cellStyle name="Zvýraznění 3 14 13" xfId="0"/>
    <cellStyle name="Zvýraznění 3 14 14" xfId="0"/>
    <cellStyle name="Zvýraznění 3 14 2" xfId="0"/>
    <cellStyle name="Zvýraznění 3 14 3" xfId="0"/>
    <cellStyle name="Zvýraznění 3 14 4" xfId="0"/>
    <cellStyle name="Zvýraznění 3 14 5" xfId="0"/>
    <cellStyle name="Zvýraznění 3 14 6" xfId="0"/>
    <cellStyle name="Zvýraznění 3 14 7" xfId="0"/>
    <cellStyle name="Zvýraznění 3 14 8" xfId="0"/>
    <cellStyle name="Zvýraznění 3 14 9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19 10" xfId="0"/>
    <cellStyle name="Zvýraznění 3 19 11" xfId="0"/>
    <cellStyle name="Zvýraznění 3 19 12" xfId="0"/>
    <cellStyle name="Zvýraznění 3 19 2" xfId="0"/>
    <cellStyle name="Zvýraznění 3 19 3" xfId="0"/>
    <cellStyle name="Zvýraznění 3 19 4" xfId="0"/>
    <cellStyle name="Zvýraznění 3 19 5" xfId="0"/>
    <cellStyle name="Zvýraznění 3 19 6" xfId="0"/>
    <cellStyle name="Zvýraznění 3 19 7" xfId="0"/>
    <cellStyle name="Zvýraznění 3 19 8" xfId="0"/>
    <cellStyle name="Zvýraznění 3 19 9" xfId="0"/>
    <cellStyle name="Zvýraznění 3 2" xfId="0"/>
    <cellStyle name="Zvýraznění 3 2 10" xfId="0"/>
    <cellStyle name="Zvýraznění 3 2 11" xfId="0"/>
    <cellStyle name="Zvýraznění 3 2 2" xfId="0"/>
    <cellStyle name="Zvýraznění 3 2 2 2" xfId="0"/>
    <cellStyle name="Zvýraznění 3 2 2 3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2 9" xfId="0"/>
    <cellStyle name="Zvýraznění 3 20" xfId="0"/>
    <cellStyle name="Zvýraznění 3 20 10" xfId="0"/>
    <cellStyle name="Zvýraznění 3 20 11" xfId="0"/>
    <cellStyle name="Zvýraznění 3 20 12" xfId="0"/>
    <cellStyle name="Zvýraznění 3 20 2" xfId="0"/>
    <cellStyle name="Zvýraznění 3 20 3" xfId="0"/>
    <cellStyle name="Zvýraznění 3 20 4" xfId="0"/>
    <cellStyle name="Zvýraznění 3 20 5" xfId="0"/>
    <cellStyle name="Zvýraznění 3 20 6" xfId="0"/>
    <cellStyle name="Zvýraznění 3 20 7" xfId="0"/>
    <cellStyle name="Zvýraznění 3 20 8" xfId="0"/>
    <cellStyle name="Zvýraznění 3 20 9" xfId="0"/>
    <cellStyle name="Zvýraznění 3 21" xfId="0"/>
    <cellStyle name="Zvýraznění 3 21 10" xfId="0"/>
    <cellStyle name="Zvýraznění 3 21 11" xfId="0"/>
    <cellStyle name="Zvýraznění 3 21 12" xfId="0"/>
    <cellStyle name="Zvýraznění 3 21 2" xfId="0"/>
    <cellStyle name="Zvýraznění 3 21 3" xfId="0"/>
    <cellStyle name="Zvýraznění 3 21 4" xfId="0"/>
    <cellStyle name="Zvýraznění 3 21 5" xfId="0"/>
    <cellStyle name="Zvýraznění 3 21 6" xfId="0"/>
    <cellStyle name="Zvýraznění 3 21 7" xfId="0"/>
    <cellStyle name="Zvýraznění 3 21 8" xfId="0"/>
    <cellStyle name="Zvýraznění 3 21 9" xfId="0"/>
    <cellStyle name="Zvýraznění 3 22" xfId="0"/>
    <cellStyle name="Zvýraznění 3 22 10" xfId="0"/>
    <cellStyle name="Zvýraznění 3 22 11" xfId="0"/>
    <cellStyle name="Zvýraznění 3 22 12" xfId="0"/>
    <cellStyle name="Zvýraznění 3 22 2" xfId="0"/>
    <cellStyle name="Zvýraznění 3 22 3" xfId="0"/>
    <cellStyle name="Zvýraznění 3 22 4" xfId="0"/>
    <cellStyle name="Zvýraznění 3 22 5" xfId="0"/>
    <cellStyle name="Zvýraznění 3 22 6" xfId="0"/>
    <cellStyle name="Zvýraznění 3 22 7" xfId="0"/>
    <cellStyle name="Zvýraznění 3 22 8" xfId="0"/>
    <cellStyle name="Zvýraznění 3 22 9" xfId="0"/>
    <cellStyle name="Zvýraznění 3 23" xfId="0"/>
    <cellStyle name="Zvýraznění 3 23 10" xfId="0"/>
    <cellStyle name="Zvýraznění 3 23 11" xfId="0"/>
    <cellStyle name="Zvýraznění 3 23 12" xfId="0"/>
    <cellStyle name="Zvýraznění 3 23 2" xfId="0"/>
    <cellStyle name="Zvýraznění 3 23 3" xfId="0"/>
    <cellStyle name="Zvýraznění 3 23 4" xfId="0"/>
    <cellStyle name="Zvýraznění 3 23 5" xfId="0"/>
    <cellStyle name="Zvýraznění 3 23 6" xfId="0"/>
    <cellStyle name="Zvýraznění 3 23 7" xfId="0"/>
    <cellStyle name="Zvýraznění 3 23 8" xfId="0"/>
    <cellStyle name="Zvýraznění 3 23 9" xfId="0"/>
    <cellStyle name="Zvýraznění 3 24" xfId="0"/>
    <cellStyle name="Zvýraznění 3 24 10" xfId="0"/>
    <cellStyle name="Zvýraznění 3 24 11" xfId="0"/>
    <cellStyle name="Zvýraznění 3 24 12" xfId="0"/>
    <cellStyle name="Zvýraznění 3 24 2" xfId="0"/>
    <cellStyle name="Zvýraznění 3 24 3" xfId="0"/>
    <cellStyle name="Zvýraznění 3 24 4" xfId="0"/>
    <cellStyle name="Zvýraznění 3 24 5" xfId="0"/>
    <cellStyle name="Zvýraznění 3 24 6" xfId="0"/>
    <cellStyle name="Zvýraznění 3 24 7" xfId="0"/>
    <cellStyle name="Zvýraznění 3 24 8" xfId="0"/>
    <cellStyle name="Zvýraznění 3 24 9" xfId="0"/>
    <cellStyle name="Zvýraznění 3 25" xfId="0"/>
    <cellStyle name="Zvýraznění 3 25 10" xfId="0"/>
    <cellStyle name="Zvýraznění 3 25 11" xfId="0"/>
    <cellStyle name="Zvýraznění 3 25 12" xfId="0"/>
    <cellStyle name="Zvýraznění 3 25 2" xfId="0"/>
    <cellStyle name="Zvýraznění 3 25 3" xfId="0"/>
    <cellStyle name="Zvýraznění 3 25 4" xfId="0"/>
    <cellStyle name="Zvýraznění 3 25 5" xfId="0"/>
    <cellStyle name="Zvýraznění 3 25 6" xfId="0"/>
    <cellStyle name="Zvýraznění 3 25 7" xfId="0"/>
    <cellStyle name="Zvýraznění 3 25 8" xfId="0"/>
    <cellStyle name="Zvýraznění 3 25 9" xfId="0"/>
    <cellStyle name="Zvýraznění 3 26" xfId="0"/>
    <cellStyle name="Zvýraznění 3 26 10" xfId="0"/>
    <cellStyle name="Zvýraznění 3 26 11" xfId="0"/>
    <cellStyle name="Zvýraznění 3 26 12" xfId="0"/>
    <cellStyle name="Zvýraznění 3 26 2" xfId="0"/>
    <cellStyle name="Zvýraznění 3 26 3" xfId="0"/>
    <cellStyle name="Zvýraznění 3 26 4" xfId="0"/>
    <cellStyle name="Zvýraznění 3 26 5" xfId="0"/>
    <cellStyle name="Zvýraznění 3 26 6" xfId="0"/>
    <cellStyle name="Zvýraznění 3 26 7" xfId="0"/>
    <cellStyle name="Zvýraznění 3 26 8" xfId="0"/>
    <cellStyle name="Zvýraznění 3 26 9" xfId="0"/>
    <cellStyle name="Zvýraznění 3 27" xfId="0"/>
    <cellStyle name="Zvýraznění 3 27 10" xfId="0"/>
    <cellStyle name="Zvýraznění 3 27 11" xfId="0"/>
    <cellStyle name="Zvýraznění 3 27 12" xfId="0"/>
    <cellStyle name="Zvýraznění 3 27 2" xfId="0"/>
    <cellStyle name="Zvýraznění 3 27 3" xfId="0"/>
    <cellStyle name="Zvýraznění 3 27 4" xfId="0"/>
    <cellStyle name="Zvýraznění 3 27 5" xfId="0"/>
    <cellStyle name="Zvýraznění 3 27 6" xfId="0"/>
    <cellStyle name="Zvýraznění 3 27 7" xfId="0"/>
    <cellStyle name="Zvýraznění 3 27 8" xfId="0"/>
    <cellStyle name="Zvýraznění 3 27 9" xfId="0"/>
    <cellStyle name="Zvýraznění 3 28" xfId="0"/>
    <cellStyle name="Zvýraznění 3 28 10" xfId="0"/>
    <cellStyle name="Zvýraznění 3 28 11" xfId="0"/>
    <cellStyle name="Zvýraznění 3 28 12" xfId="0"/>
    <cellStyle name="Zvýraznění 3 28 2" xfId="0"/>
    <cellStyle name="Zvýraznění 3 28 3" xfId="0"/>
    <cellStyle name="Zvýraznění 3 28 4" xfId="0"/>
    <cellStyle name="Zvýraznění 3 28 5" xfId="0"/>
    <cellStyle name="Zvýraznění 3 28 6" xfId="0"/>
    <cellStyle name="Zvýraznění 3 28 7" xfId="0"/>
    <cellStyle name="Zvýraznění 3 28 8" xfId="0"/>
    <cellStyle name="Zvýraznění 3 28 9" xfId="0"/>
    <cellStyle name="Zvýraznění 3 29" xfId="0"/>
    <cellStyle name="Zvýraznění 3 29 10" xfId="0"/>
    <cellStyle name="Zvýraznění 3 29 11" xfId="0"/>
    <cellStyle name="Zvýraznění 3 29 12" xfId="0"/>
    <cellStyle name="Zvýraznění 3 29 2" xfId="0"/>
    <cellStyle name="Zvýraznění 3 29 3" xfId="0"/>
    <cellStyle name="Zvýraznění 3 29 4" xfId="0"/>
    <cellStyle name="Zvýraznění 3 29 5" xfId="0"/>
    <cellStyle name="Zvýraznění 3 29 6" xfId="0"/>
    <cellStyle name="Zvýraznění 3 29 7" xfId="0"/>
    <cellStyle name="Zvýraznění 3 29 8" xfId="0"/>
    <cellStyle name="Zvýraznění 3 29 9" xfId="0"/>
    <cellStyle name="Zvýraznění 3 3" xfId="0"/>
    <cellStyle name="Zvýraznění 3 3 10" xfId="0"/>
    <cellStyle name="Zvýraznění 3 3 11" xfId="0"/>
    <cellStyle name="Zvýraznění 3 3 12" xfId="0"/>
    <cellStyle name="Zvýraznění 3 3 13" xfId="0"/>
    <cellStyle name="Zvýraznění 3 3 14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3 7" xfId="0"/>
    <cellStyle name="Zvýraznění 3 3 8" xfId="0"/>
    <cellStyle name="Zvýraznění 3 3 9" xfId="0"/>
    <cellStyle name="Zvýraznění 3 30" xfId="0"/>
    <cellStyle name="Zvýraznění 3 30 10" xfId="0"/>
    <cellStyle name="Zvýraznění 3 30 11" xfId="0"/>
    <cellStyle name="Zvýraznění 3 30 12" xfId="0"/>
    <cellStyle name="Zvýraznění 3 30 2" xfId="0"/>
    <cellStyle name="Zvýraznění 3 30 3" xfId="0"/>
    <cellStyle name="Zvýraznění 3 30 4" xfId="0"/>
    <cellStyle name="Zvýraznění 3 30 5" xfId="0"/>
    <cellStyle name="Zvýraznění 3 30 6" xfId="0"/>
    <cellStyle name="Zvýraznění 3 30 7" xfId="0"/>
    <cellStyle name="Zvýraznění 3 30 8" xfId="0"/>
    <cellStyle name="Zvýraznění 3 30 9" xfId="0"/>
    <cellStyle name="Zvýraznění 3 31" xfId="0"/>
    <cellStyle name="Zvýraznění 3 31 10" xfId="0"/>
    <cellStyle name="Zvýraznění 3 31 11" xfId="0"/>
    <cellStyle name="Zvýraznění 3 31 12" xfId="0"/>
    <cellStyle name="Zvýraznění 3 31 2" xfId="0"/>
    <cellStyle name="Zvýraznění 3 31 3" xfId="0"/>
    <cellStyle name="Zvýraznění 3 31 4" xfId="0"/>
    <cellStyle name="Zvýraznění 3 31 5" xfId="0"/>
    <cellStyle name="Zvýraznění 3 31 6" xfId="0"/>
    <cellStyle name="Zvýraznění 3 31 7" xfId="0"/>
    <cellStyle name="Zvýraznění 3 31 8" xfId="0"/>
    <cellStyle name="Zvýraznění 3 31 9" xfId="0"/>
    <cellStyle name="Zvýraznění 3 32" xfId="0"/>
    <cellStyle name="Zvýraznění 3 32 10" xfId="0"/>
    <cellStyle name="Zvýraznění 3 32 11" xfId="0"/>
    <cellStyle name="Zvýraznění 3 32 12" xfId="0"/>
    <cellStyle name="Zvýraznění 3 32 2" xfId="0"/>
    <cellStyle name="Zvýraznění 3 32 3" xfId="0"/>
    <cellStyle name="Zvýraznění 3 32 4" xfId="0"/>
    <cellStyle name="Zvýraznění 3 32 5" xfId="0"/>
    <cellStyle name="Zvýraznění 3 32 6" xfId="0"/>
    <cellStyle name="Zvýraznění 3 32 7" xfId="0"/>
    <cellStyle name="Zvýraznění 3 32 8" xfId="0"/>
    <cellStyle name="Zvýraznění 3 32 9" xfId="0"/>
    <cellStyle name="Zvýraznění 3 33" xfId="0"/>
    <cellStyle name="Zvýraznění 3 33 10" xfId="0"/>
    <cellStyle name="Zvýraznění 3 33 11" xfId="0"/>
    <cellStyle name="Zvýraznění 3 33 12" xfId="0"/>
    <cellStyle name="Zvýraznění 3 33 2" xfId="0"/>
    <cellStyle name="Zvýraznění 3 33 3" xfId="0"/>
    <cellStyle name="Zvýraznění 3 33 4" xfId="0"/>
    <cellStyle name="Zvýraznění 3 33 5" xfId="0"/>
    <cellStyle name="Zvýraznění 3 33 6" xfId="0"/>
    <cellStyle name="Zvýraznění 3 33 7" xfId="0"/>
    <cellStyle name="Zvýraznění 3 33 8" xfId="0"/>
    <cellStyle name="Zvýraznění 3 33 9" xfId="0"/>
    <cellStyle name="Zvýraznění 3 34" xfId="0"/>
    <cellStyle name="Zvýraznění 3 34 10" xfId="0"/>
    <cellStyle name="Zvýraznění 3 34 11" xfId="0"/>
    <cellStyle name="Zvýraznění 3 34 12" xfId="0"/>
    <cellStyle name="Zvýraznění 3 34 2" xfId="0"/>
    <cellStyle name="Zvýraznění 3 34 3" xfId="0"/>
    <cellStyle name="Zvýraznění 3 34 4" xfId="0"/>
    <cellStyle name="Zvýraznění 3 34 5" xfId="0"/>
    <cellStyle name="Zvýraznění 3 34 6" xfId="0"/>
    <cellStyle name="Zvýraznění 3 34 7" xfId="0"/>
    <cellStyle name="Zvýraznění 3 34 8" xfId="0"/>
    <cellStyle name="Zvýraznění 3 34 9" xfId="0"/>
    <cellStyle name="Zvýraznění 3 35" xfId="0"/>
    <cellStyle name="Zvýraznění 3 35 10" xfId="0"/>
    <cellStyle name="Zvýraznění 3 35 11" xfId="0"/>
    <cellStyle name="Zvýraznění 3 35 12" xfId="0"/>
    <cellStyle name="Zvýraznění 3 35 2" xfId="0"/>
    <cellStyle name="Zvýraznění 3 35 3" xfId="0"/>
    <cellStyle name="Zvýraznění 3 35 4" xfId="0"/>
    <cellStyle name="Zvýraznění 3 35 5" xfId="0"/>
    <cellStyle name="Zvýraznění 3 35 6" xfId="0"/>
    <cellStyle name="Zvýraznění 3 35 7" xfId="0"/>
    <cellStyle name="Zvýraznění 3 35 8" xfId="0"/>
    <cellStyle name="Zvýraznění 3 35 9" xfId="0"/>
    <cellStyle name="Zvýraznění 3 36" xfId="0"/>
    <cellStyle name="Zvýraznění 3 36 10" xfId="0"/>
    <cellStyle name="Zvýraznění 3 36 11" xfId="0"/>
    <cellStyle name="Zvýraznění 3 36 12" xfId="0"/>
    <cellStyle name="Zvýraznění 3 36 2" xfId="0"/>
    <cellStyle name="Zvýraznění 3 36 3" xfId="0"/>
    <cellStyle name="Zvýraznění 3 36 4" xfId="0"/>
    <cellStyle name="Zvýraznění 3 36 5" xfId="0"/>
    <cellStyle name="Zvýraznění 3 36 6" xfId="0"/>
    <cellStyle name="Zvýraznění 3 36 7" xfId="0"/>
    <cellStyle name="Zvýraznění 3 36 8" xfId="0"/>
    <cellStyle name="Zvýraznění 3 36 9" xfId="0"/>
    <cellStyle name="Zvýraznění 3 37" xfId="0"/>
    <cellStyle name="Zvýraznění 3 37 10" xfId="0"/>
    <cellStyle name="Zvýraznění 3 37 11" xfId="0"/>
    <cellStyle name="Zvýraznění 3 37 12" xfId="0"/>
    <cellStyle name="Zvýraznění 3 37 2" xfId="0"/>
    <cellStyle name="Zvýraznění 3 37 3" xfId="0"/>
    <cellStyle name="Zvýraznění 3 37 4" xfId="0"/>
    <cellStyle name="Zvýraznění 3 37 5" xfId="0"/>
    <cellStyle name="Zvýraznění 3 37 6" xfId="0"/>
    <cellStyle name="Zvýraznění 3 37 7" xfId="0"/>
    <cellStyle name="Zvýraznění 3 37 8" xfId="0"/>
    <cellStyle name="Zvýraznění 3 37 9" xfId="0"/>
    <cellStyle name="Zvýraznění 3 38" xfId="0"/>
    <cellStyle name="Zvýraznění 3 39" xfId="0"/>
    <cellStyle name="Zvýraznění 3 4" xfId="0"/>
    <cellStyle name="Zvýraznění 3 4 10" xfId="0"/>
    <cellStyle name="Zvýraznění 3 4 11" xfId="0"/>
    <cellStyle name="Zvýraznění 3 4 12" xfId="0"/>
    <cellStyle name="Zvýraznění 3 4 13" xfId="0"/>
    <cellStyle name="Zvýraznění 3 4 1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3 4 7" xfId="0"/>
    <cellStyle name="Zvýraznění 3 4 8" xfId="0"/>
    <cellStyle name="Zvýraznění 3 4 9" xfId="0"/>
    <cellStyle name="Zvýraznění 3 40" xfId="0"/>
    <cellStyle name="Zvýraznění 3 41" xfId="0"/>
    <cellStyle name="Zvýraznění 3 42" xfId="0"/>
    <cellStyle name="Zvýraznění 3 43" xfId="0"/>
    <cellStyle name="Zvýraznění 3 44" xfId="0"/>
    <cellStyle name="Zvýraznění 3 45" xfId="0"/>
    <cellStyle name="Zvýraznění 3 46" xfId="0"/>
    <cellStyle name="Zvýraznění 3 47" xfId="0"/>
    <cellStyle name="Zvýraznění 3 48" xfId="0"/>
    <cellStyle name="Zvýraznění 3 49" xfId="0"/>
    <cellStyle name="Zvýraznění 3 5" xfId="0"/>
    <cellStyle name="Zvýraznění 3 5 10" xfId="0"/>
    <cellStyle name="Zvýraznění 3 5 11" xfId="0"/>
    <cellStyle name="Zvýraznění 3 5 12" xfId="0"/>
    <cellStyle name="Zvýraznění 3 5 13" xfId="0"/>
    <cellStyle name="Zvýraznění 3 5 14" xfId="0"/>
    <cellStyle name="Zvýraznění 3 5 2" xfId="0"/>
    <cellStyle name="Zvýraznění 3 5 3" xfId="0"/>
    <cellStyle name="Zvýraznění 3 5 4" xfId="0"/>
    <cellStyle name="Zvýraznění 3 5 5" xfId="0"/>
    <cellStyle name="Zvýraznění 3 5 6" xfId="0"/>
    <cellStyle name="Zvýraznění 3 5 7" xfId="0"/>
    <cellStyle name="Zvýraznění 3 5 8" xfId="0"/>
    <cellStyle name="Zvýraznění 3 5 9" xfId="0"/>
    <cellStyle name="Zvýraznění 3 50" xfId="0"/>
    <cellStyle name="Zvýraznění 3 6" xfId="0"/>
    <cellStyle name="Zvýraznění 3 6 10" xfId="0"/>
    <cellStyle name="Zvýraznění 3 6 11" xfId="0"/>
    <cellStyle name="Zvýraznění 3 6 12" xfId="0"/>
    <cellStyle name="Zvýraznění 3 6 13" xfId="0"/>
    <cellStyle name="Zvýraznění 3 6 14" xfId="0"/>
    <cellStyle name="Zvýraznění 3 6 2" xfId="0"/>
    <cellStyle name="Zvýraznění 3 6 3" xfId="0"/>
    <cellStyle name="Zvýraznění 3 6 4" xfId="0"/>
    <cellStyle name="Zvýraznění 3 6 5" xfId="0"/>
    <cellStyle name="Zvýraznění 3 6 6" xfId="0"/>
    <cellStyle name="Zvýraznění 3 6 7" xfId="0"/>
    <cellStyle name="Zvýraznění 3 6 8" xfId="0"/>
    <cellStyle name="Zvýraznění 3 6 9" xfId="0"/>
    <cellStyle name="Zvýraznění 3 7" xfId="0"/>
    <cellStyle name="Zvýraznění 3 7 10" xfId="0"/>
    <cellStyle name="Zvýraznění 3 7 11" xfId="0"/>
    <cellStyle name="Zvýraznění 3 7 12" xfId="0"/>
    <cellStyle name="Zvýraznění 3 7 13" xfId="0"/>
    <cellStyle name="Zvýraznění 3 7 14" xfId="0"/>
    <cellStyle name="Zvýraznění 3 7 2" xfId="0"/>
    <cellStyle name="Zvýraznění 3 7 3" xfId="0"/>
    <cellStyle name="Zvýraznění 3 7 4" xfId="0"/>
    <cellStyle name="Zvýraznění 3 7 5" xfId="0"/>
    <cellStyle name="Zvýraznění 3 7 6" xfId="0"/>
    <cellStyle name="Zvýraznění 3 7 7" xfId="0"/>
    <cellStyle name="Zvýraznění 3 7 8" xfId="0"/>
    <cellStyle name="Zvýraznění 3 7 9" xfId="0"/>
    <cellStyle name="Zvýraznění 3 8" xfId="0"/>
    <cellStyle name="Zvýraznění 3 8 10" xfId="0"/>
    <cellStyle name="Zvýraznění 3 8 11" xfId="0"/>
    <cellStyle name="Zvýraznění 3 8 12" xfId="0"/>
    <cellStyle name="Zvýraznění 3 8 13" xfId="0"/>
    <cellStyle name="Zvýraznění 3 8 14" xfId="0"/>
    <cellStyle name="Zvýraznění 3 8 2" xfId="0"/>
    <cellStyle name="Zvýraznění 3 8 3" xfId="0"/>
    <cellStyle name="Zvýraznění 3 8 4" xfId="0"/>
    <cellStyle name="Zvýraznění 3 8 5" xfId="0"/>
    <cellStyle name="Zvýraznění 3 8 6" xfId="0"/>
    <cellStyle name="Zvýraznění 3 8 7" xfId="0"/>
    <cellStyle name="Zvýraznění 3 8 8" xfId="0"/>
    <cellStyle name="Zvýraznění 3 8 9" xfId="0"/>
    <cellStyle name="Zvýraznění 3 9" xfId="0"/>
    <cellStyle name="Zvýraznění 3 9 10" xfId="0"/>
    <cellStyle name="Zvýraznění 3 9 11" xfId="0"/>
    <cellStyle name="Zvýraznění 3 9 12" xfId="0"/>
    <cellStyle name="Zvýraznění 3 9 13" xfId="0"/>
    <cellStyle name="Zvýraznění 3 9 14" xfId="0"/>
    <cellStyle name="Zvýraznění 3 9 2" xfId="0"/>
    <cellStyle name="Zvýraznění 3 9 3" xfId="0"/>
    <cellStyle name="Zvýraznění 3 9 4" xfId="0"/>
    <cellStyle name="Zvýraznění 3 9 5" xfId="0"/>
    <cellStyle name="Zvýraznění 3 9 6" xfId="0"/>
    <cellStyle name="Zvýraznění 3 9 7" xfId="0"/>
    <cellStyle name="Zvýraznění 3 9 8" xfId="0"/>
    <cellStyle name="Zvýraznění 3 9 9" xfId="0"/>
    <cellStyle name="Zvýraznění 4 10" xfId="0"/>
    <cellStyle name="Zvýraznění 4 10 10" xfId="0"/>
    <cellStyle name="Zvýraznění 4 10 11" xfId="0"/>
    <cellStyle name="Zvýraznění 4 10 12" xfId="0"/>
    <cellStyle name="Zvýraznění 4 10 13" xfId="0"/>
    <cellStyle name="Zvýraznění 4 10 14" xfId="0"/>
    <cellStyle name="Zvýraznění 4 10 2" xfId="0"/>
    <cellStyle name="Zvýraznění 4 10 3" xfId="0"/>
    <cellStyle name="Zvýraznění 4 10 4" xfId="0"/>
    <cellStyle name="Zvýraznění 4 10 5" xfId="0"/>
    <cellStyle name="Zvýraznění 4 10 6" xfId="0"/>
    <cellStyle name="Zvýraznění 4 10 7" xfId="0"/>
    <cellStyle name="Zvýraznění 4 10 8" xfId="0"/>
    <cellStyle name="Zvýraznění 4 10 9" xfId="0"/>
    <cellStyle name="Zvýraznění 4 11" xfId="0"/>
    <cellStyle name="Zvýraznění 4 11 10" xfId="0"/>
    <cellStyle name="Zvýraznění 4 11 11" xfId="0"/>
    <cellStyle name="Zvýraznění 4 11 12" xfId="0"/>
    <cellStyle name="Zvýraznění 4 11 13" xfId="0"/>
    <cellStyle name="Zvýraznění 4 11 14" xfId="0"/>
    <cellStyle name="Zvýraznění 4 11 2" xfId="0"/>
    <cellStyle name="Zvýraznění 4 11 3" xfId="0"/>
    <cellStyle name="Zvýraznění 4 11 4" xfId="0"/>
    <cellStyle name="Zvýraznění 4 11 5" xfId="0"/>
    <cellStyle name="Zvýraznění 4 11 6" xfId="0"/>
    <cellStyle name="Zvýraznění 4 11 7" xfId="0"/>
    <cellStyle name="Zvýraznění 4 11 8" xfId="0"/>
    <cellStyle name="Zvýraznění 4 11 9" xfId="0"/>
    <cellStyle name="Zvýraznění 4 12" xfId="0"/>
    <cellStyle name="Zvýraznění 4 12 10" xfId="0"/>
    <cellStyle name="Zvýraznění 4 12 11" xfId="0"/>
    <cellStyle name="Zvýraznění 4 12 12" xfId="0"/>
    <cellStyle name="Zvýraznění 4 12 13" xfId="0"/>
    <cellStyle name="Zvýraznění 4 12 14" xfId="0"/>
    <cellStyle name="Zvýraznění 4 12 2" xfId="0"/>
    <cellStyle name="Zvýraznění 4 12 3" xfId="0"/>
    <cellStyle name="Zvýraznění 4 12 4" xfId="0"/>
    <cellStyle name="Zvýraznění 4 12 5" xfId="0"/>
    <cellStyle name="Zvýraznění 4 12 6" xfId="0"/>
    <cellStyle name="Zvýraznění 4 12 7" xfId="0"/>
    <cellStyle name="Zvýraznění 4 12 8" xfId="0"/>
    <cellStyle name="Zvýraznění 4 12 9" xfId="0"/>
    <cellStyle name="Zvýraznění 4 13" xfId="0"/>
    <cellStyle name="Zvýraznění 4 13 10" xfId="0"/>
    <cellStyle name="Zvýraznění 4 13 11" xfId="0"/>
    <cellStyle name="Zvýraznění 4 13 12" xfId="0"/>
    <cellStyle name="Zvýraznění 4 13 13" xfId="0"/>
    <cellStyle name="Zvýraznění 4 13 14" xfId="0"/>
    <cellStyle name="Zvýraznění 4 13 2" xfId="0"/>
    <cellStyle name="Zvýraznění 4 13 3" xfId="0"/>
    <cellStyle name="Zvýraznění 4 13 4" xfId="0"/>
    <cellStyle name="Zvýraznění 4 13 5" xfId="0"/>
    <cellStyle name="Zvýraznění 4 13 6" xfId="0"/>
    <cellStyle name="Zvýraznění 4 13 7" xfId="0"/>
    <cellStyle name="Zvýraznění 4 13 8" xfId="0"/>
    <cellStyle name="Zvýraznění 4 13 9" xfId="0"/>
    <cellStyle name="Zvýraznění 4 14" xfId="0"/>
    <cellStyle name="Zvýraznění 4 14 10" xfId="0"/>
    <cellStyle name="Zvýraznění 4 14 11" xfId="0"/>
    <cellStyle name="Zvýraznění 4 14 12" xfId="0"/>
    <cellStyle name="Zvýraznění 4 14 13" xfId="0"/>
    <cellStyle name="Zvýraznění 4 14 14" xfId="0"/>
    <cellStyle name="Zvýraznění 4 14 2" xfId="0"/>
    <cellStyle name="Zvýraznění 4 14 3" xfId="0"/>
    <cellStyle name="Zvýraznění 4 14 4" xfId="0"/>
    <cellStyle name="Zvýraznění 4 14 5" xfId="0"/>
    <cellStyle name="Zvýraznění 4 14 6" xfId="0"/>
    <cellStyle name="Zvýraznění 4 14 7" xfId="0"/>
    <cellStyle name="Zvýraznění 4 14 8" xfId="0"/>
    <cellStyle name="Zvýraznění 4 14 9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19 10" xfId="0"/>
    <cellStyle name="Zvýraznění 4 19 11" xfId="0"/>
    <cellStyle name="Zvýraznění 4 19 12" xfId="0"/>
    <cellStyle name="Zvýraznění 4 19 2" xfId="0"/>
    <cellStyle name="Zvýraznění 4 19 3" xfId="0"/>
    <cellStyle name="Zvýraznění 4 19 4" xfId="0"/>
    <cellStyle name="Zvýraznění 4 19 5" xfId="0"/>
    <cellStyle name="Zvýraznění 4 19 6" xfId="0"/>
    <cellStyle name="Zvýraznění 4 19 7" xfId="0"/>
    <cellStyle name="Zvýraznění 4 19 8" xfId="0"/>
    <cellStyle name="Zvýraznění 4 19 9" xfId="0"/>
    <cellStyle name="Zvýraznění 4 2" xfId="0"/>
    <cellStyle name="Zvýraznění 4 2 10" xfId="0"/>
    <cellStyle name="Zvýraznění 4 2 11" xfId="0"/>
    <cellStyle name="Zvýraznění 4 2 2" xfId="0"/>
    <cellStyle name="Zvýraznění 4 2 2 2" xfId="0"/>
    <cellStyle name="Zvýraznění 4 2 2 3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2 9" xfId="0"/>
    <cellStyle name="Zvýraznění 4 20" xfId="0"/>
    <cellStyle name="Zvýraznění 4 20 10" xfId="0"/>
    <cellStyle name="Zvýraznění 4 20 11" xfId="0"/>
    <cellStyle name="Zvýraznění 4 20 12" xfId="0"/>
    <cellStyle name="Zvýraznění 4 20 2" xfId="0"/>
    <cellStyle name="Zvýraznění 4 20 3" xfId="0"/>
    <cellStyle name="Zvýraznění 4 20 4" xfId="0"/>
    <cellStyle name="Zvýraznění 4 20 5" xfId="0"/>
    <cellStyle name="Zvýraznění 4 20 6" xfId="0"/>
    <cellStyle name="Zvýraznění 4 20 7" xfId="0"/>
    <cellStyle name="Zvýraznění 4 20 8" xfId="0"/>
    <cellStyle name="Zvýraznění 4 20 9" xfId="0"/>
    <cellStyle name="Zvýraznění 4 21" xfId="0"/>
    <cellStyle name="Zvýraznění 4 21 10" xfId="0"/>
    <cellStyle name="Zvýraznění 4 21 11" xfId="0"/>
    <cellStyle name="Zvýraznění 4 21 12" xfId="0"/>
    <cellStyle name="Zvýraznění 4 21 2" xfId="0"/>
    <cellStyle name="Zvýraznění 4 21 3" xfId="0"/>
    <cellStyle name="Zvýraznění 4 21 4" xfId="0"/>
    <cellStyle name="Zvýraznění 4 21 5" xfId="0"/>
    <cellStyle name="Zvýraznění 4 21 6" xfId="0"/>
    <cellStyle name="Zvýraznění 4 21 7" xfId="0"/>
    <cellStyle name="Zvýraznění 4 21 8" xfId="0"/>
    <cellStyle name="Zvýraznění 4 21 9" xfId="0"/>
    <cellStyle name="Zvýraznění 4 22" xfId="0"/>
    <cellStyle name="Zvýraznění 4 22 10" xfId="0"/>
    <cellStyle name="Zvýraznění 4 22 11" xfId="0"/>
    <cellStyle name="Zvýraznění 4 22 12" xfId="0"/>
    <cellStyle name="Zvýraznění 4 22 2" xfId="0"/>
    <cellStyle name="Zvýraznění 4 22 3" xfId="0"/>
    <cellStyle name="Zvýraznění 4 22 4" xfId="0"/>
    <cellStyle name="Zvýraznění 4 22 5" xfId="0"/>
    <cellStyle name="Zvýraznění 4 22 6" xfId="0"/>
    <cellStyle name="Zvýraznění 4 22 7" xfId="0"/>
    <cellStyle name="Zvýraznění 4 22 8" xfId="0"/>
    <cellStyle name="Zvýraznění 4 22 9" xfId="0"/>
    <cellStyle name="Zvýraznění 4 23" xfId="0"/>
    <cellStyle name="Zvýraznění 4 23 10" xfId="0"/>
    <cellStyle name="Zvýraznění 4 23 11" xfId="0"/>
    <cellStyle name="Zvýraznění 4 23 12" xfId="0"/>
    <cellStyle name="Zvýraznění 4 23 2" xfId="0"/>
    <cellStyle name="Zvýraznění 4 23 3" xfId="0"/>
    <cellStyle name="Zvýraznění 4 23 4" xfId="0"/>
    <cellStyle name="Zvýraznění 4 23 5" xfId="0"/>
    <cellStyle name="Zvýraznění 4 23 6" xfId="0"/>
    <cellStyle name="Zvýraznění 4 23 7" xfId="0"/>
    <cellStyle name="Zvýraznění 4 23 8" xfId="0"/>
    <cellStyle name="Zvýraznění 4 23 9" xfId="0"/>
    <cellStyle name="Zvýraznění 4 24" xfId="0"/>
    <cellStyle name="Zvýraznění 4 24 10" xfId="0"/>
    <cellStyle name="Zvýraznění 4 24 11" xfId="0"/>
    <cellStyle name="Zvýraznění 4 24 12" xfId="0"/>
    <cellStyle name="Zvýraznění 4 24 2" xfId="0"/>
    <cellStyle name="Zvýraznění 4 24 3" xfId="0"/>
    <cellStyle name="Zvýraznění 4 24 4" xfId="0"/>
    <cellStyle name="Zvýraznění 4 24 5" xfId="0"/>
    <cellStyle name="Zvýraznění 4 24 6" xfId="0"/>
    <cellStyle name="Zvýraznění 4 24 7" xfId="0"/>
    <cellStyle name="Zvýraznění 4 24 8" xfId="0"/>
    <cellStyle name="Zvýraznění 4 24 9" xfId="0"/>
    <cellStyle name="Zvýraznění 4 25" xfId="0"/>
    <cellStyle name="Zvýraznění 4 25 10" xfId="0"/>
    <cellStyle name="Zvýraznění 4 25 11" xfId="0"/>
    <cellStyle name="Zvýraznění 4 25 12" xfId="0"/>
    <cellStyle name="Zvýraznění 4 25 2" xfId="0"/>
    <cellStyle name="Zvýraznění 4 25 3" xfId="0"/>
    <cellStyle name="Zvýraznění 4 25 4" xfId="0"/>
    <cellStyle name="Zvýraznění 4 25 5" xfId="0"/>
    <cellStyle name="Zvýraznění 4 25 6" xfId="0"/>
    <cellStyle name="Zvýraznění 4 25 7" xfId="0"/>
    <cellStyle name="Zvýraznění 4 25 8" xfId="0"/>
    <cellStyle name="Zvýraznění 4 25 9" xfId="0"/>
    <cellStyle name="Zvýraznění 4 26" xfId="0"/>
    <cellStyle name="Zvýraznění 4 26 10" xfId="0"/>
    <cellStyle name="Zvýraznění 4 26 11" xfId="0"/>
    <cellStyle name="Zvýraznění 4 26 12" xfId="0"/>
    <cellStyle name="Zvýraznění 4 26 2" xfId="0"/>
    <cellStyle name="Zvýraznění 4 26 3" xfId="0"/>
    <cellStyle name="Zvýraznění 4 26 4" xfId="0"/>
    <cellStyle name="Zvýraznění 4 26 5" xfId="0"/>
    <cellStyle name="Zvýraznění 4 26 6" xfId="0"/>
    <cellStyle name="Zvýraznění 4 26 7" xfId="0"/>
    <cellStyle name="Zvýraznění 4 26 8" xfId="0"/>
    <cellStyle name="Zvýraznění 4 26 9" xfId="0"/>
    <cellStyle name="Zvýraznění 4 27" xfId="0"/>
    <cellStyle name="Zvýraznění 4 27 10" xfId="0"/>
    <cellStyle name="Zvýraznění 4 27 11" xfId="0"/>
    <cellStyle name="Zvýraznění 4 27 12" xfId="0"/>
    <cellStyle name="Zvýraznění 4 27 2" xfId="0"/>
    <cellStyle name="Zvýraznění 4 27 3" xfId="0"/>
    <cellStyle name="Zvýraznění 4 27 4" xfId="0"/>
    <cellStyle name="Zvýraznění 4 27 5" xfId="0"/>
    <cellStyle name="Zvýraznění 4 27 6" xfId="0"/>
    <cellStyle name="Zvýraznění 4 27 7" xfId="0"/>
    <cellStyle name="Zvýraznění 4 27 8" xfId="0"/>
    <cellStyle name="Zvýraznění 4 27 9" xfId="0"/>
    <cellStyle name="Zvýraznění 4 28" xfId="0"/>
    <cellStyle name="Zvýraznění 4 28 10" xfId="0"/>
    <cellStyle name="Zvýraznění 4 28 11" xfId="0"/>
    <cellStyle name="Zvýraznění 4 28 12" xfId="0"/>
    <cellStyle name="Zvýraznění 4 28 2" xfId="0"/>
    <cellStyle name="Zvýraznění 4 28 3" xfId="0"/>
    <cellStyle name="Zvýraznění 4 28 4" xfId="0"/>
    <cellStyle name="Zvýraznění 4 28 5" xfId="0"/>
    <cellStyle name="Zvýraznění 4 28 6" xfId="0"/>
    <cellStyle name="Zvýraznění 4 28 7" xfId="0"/>
    <cellStyle name="Zvýraznění 4 28 8" xfId="0"/>
    <cellStyle name="Zvýraznění 4 28 9" xfId="0"/>
    <cellStyle name="Zvýraznění 4 29" xfId="0"/>
    <cellStyle name="Zvýraznění 4 29 10" xfId="0"/>
    <cellStyle name="Zvýraznění 4 29 11" xfId="0"/>
    <cellStyle name="Zvýraznění 4 29 12" xfId="0"/>
    <cellStyle name="Zvýraznění 4 29 2" xfId="0"/>
    <cellStyle name="Zvýraznění 4 29 3" xfId="0"/>
    <cellStyle name="Zvýraznění 4 29 4" xfId="0"/>
    <cellStyle name="Zvýraznění 4 29 5" xfId="0"/>
    <cellStyle name="Zvýraznění 4 29 6" xfId="0"/>
    <cellStyle name="Zvýraznění 4 29 7" xfId="0"/>
    <cellStyle name="Zvýraznění 4 29 8" xfId="0"/>
    <cellStyle name="Zvýraznění 4 29 9" xfId="0"/>
    <cellStyle name="Zvýraznění 4 3" xfId="0"/>
    <cellStyle name="Zvýraznění 4 3 10" xfId="0"/>
    <cellStyle name="Zvýraznění 4 3 11" xfId="0"/>
    <cellStyle name="Zvýraznění 4 3 12" xfId="0"/>
    <cellStyle name="Zvýraznění 4 3 13" xfId="0"/>
    <cellStyle name="Zvýraznění 4 3 14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3 7" xfId="0"/>
    <cellStyle name="Zvýraznění 4 3 8" xfId="0"/>
    <cellStyle name="Zvýraznění 4 3 9" xfId="0"/>
    <cellStyle name="Zvýraznění 4 30" xfId="0"/>
    <cellStyle name="Zvýraznění 4 30 10" xfId="0"/>
    <cellStyle name="Zvýraznění 4 30 11" xfId="0"/>
    <cellStyle name="Zvýraznění 4 30 12" xfId="0"/>
    <cellStyle name="Zvýraznění 4 30 2" xfId="0"/>
    <cellStyle name="Zvýraznění 4 30 3" xfId="0"/>
    <cellStyle name="Zvýraznění 4 30 4" xfId="0"/>
    <cellStyle name="Zvýraznění 4 30 5" xfId="0"/>
    <cellStyle name="Zvýraznění 4 30 6" xfId="0"/>
    <cellStyle name="Zvýraznění 4 30 7" xfId="0"/>
    <cellStyle name="Zvýraznění 4 30 8" xfId="0"/>
    <cellStyle name="Zvýraznění 4 30 9" xfId="0"/>
    <cellStyle name="Zvýraznění 4 31" xfId="0"/>
    <cellStyle name="Zvýraznění 4 31 10" xfId="0"/>
    <cellStyle name="Zvýraznění 4 31 11" xfId="0"/>
    <cellStyle name="Zvýraznění 4 31 12" xfId="0"/>
    <cellStyle name="Zvýraznění 4 31 2" xfId="0"/>
    <cellStyle name="Zvýraznění 4 31 3" xfId="0"/>
    <cellStyle name="Zvýraznění 4 31 4" xfId="0"/>
    <cellStyle name="Zvýraznění 4 31 5" xfId="0"/>
    <cellStyle name="Zvýraznění 4 31 6" xfId="0"/>
    <cellStyle name="Zvýraznění 4 31 7" xfId="0"/>
    <cellStyle name="Zvýraznění 4 31 8" xfId="0"/>
    <cellStyle name="Zvýraznění 4 31 9" xfId="0"/>
    <cellStyle name="Zvýraznění 4 32" xfId="0"/>
    <cellStyle name="Zvýraznění 4 32 10" xfId="0"/>
    <cellStyle name="Zvýraznění 4 32 11" xfId="0"/>
    <cellStyle name="Zvýraznění 4 32 12" xfId="0"/>
    <cellStyle name="Zvýraznění 4 32 2" xfId="0"/>
    <cellStyle name="Zvýraznění 4 32 3" xfId="0"/>
    <cellStyle name="Zvýraznění 4 32 4" xfId="0"/>
    <cellStyle name="Zvýraznění 4 32 5" xfId="0"/>
    <cellStyle name="Zvýraznění 4 32 6" xfId="0"/>
    <cellStyle name="Zvýraznění 4 32 7" xfId="0"/>
    <cellStyle name="Zvýraznění 4 32 8" xfId="0"/>
    <cellStyle name="Zvýraznění 4 32 9" xfId="0"/>
    <cellStyle name="Zvýraznění 4 33" xfId="0"/>
    <cellStyle name="Zvýraznění 4 33 10" xfId="0"/>
    <cellStyle name="Zvýraznění 4 33 11" xfId="0"/>
    <cellStyle name="Zvýraznění 4 33 12" xfId="0"/>
    <cellStyle name="Zvýraznění 4 33 2" xfId="0"/>
    <cellStyle name="Zvýraznění 4 33 3" xfId="0"/>
    <cellStyle name="Zvýraznění 4 33 4" xfId="0"/>
    <cellStyle name="Zvýraznění 4 33 5" xfId="0"/>
    <cellStyle name="Zvýraznění 4 33 6" xfId="0"/>
    <cellStyle name="Zvýraznění 4 33 7" xfId="0"/>
    <cellStyle name="Zvýraznění 4 33 8" xfId="0"/>
    <cellStyle name="Zvýraznění 4 33 9" xfId="0"/>
    <cellStyle name="Zvýraznění 4 34" xfId="0"/>
    <cellStyle name="Zvýraznění 4 34 10" xfId="0"/>
    <cellStyle name="Zvýraznění 4 34 11" xfId="0"/>
    <cellStyle name="Zvýraznění 4 34 12" xfId="0"/>
    <cellStyle name="Zvýraznění 4 34 2" xfId="0"/>
    <cellStyle name="Zvýraznění 4 34 3" xfId="0"/>
    <cellStyle name="Zvýraznění 4 34 4" xfId="0"/>
    <cellStyle name="Zvýraznění 4 34 5" xfId="0"/>
    <cellStyle name="Zvýraznění 4 34 6" xfId="0"/>
    <cellStyle name="Zvýraznění 4 34 7" xfId="0"/>
    <cellStyle name="Zvýraznění 4 34 8" xfId="0"/>
    <cellStyle name="Zvýraznění 4 34 9" xfId="0"/>
    <cellStyle name="Zvýraznění 4 35" xfId="0"/>
    <cellStyle name="Zvýraznění 4 35 10" xfId="0"/>
    <cellStyle name="Zvýraznění 4 35 11" xfId="0"/>
    <cellStyle name="Zvýraznění 4 35 12" xfId="0"/>
    <cellStyle name="Zvýraznění 4 35 2" xfId="0"/>
    <cellStyle name="Zvýraznění 4 35 3" xfId="0"/>
    <cellStyle name="Zvýraznění 4 35 4" xfId="0"/>
    <cellStyle name="Zvýraznění 4 35 5" xfId="0"/>
    <cellStyle name="Zvýraznění 4 35 6" xfId="0"/>
    <cellStyle name="Zvýraznění 4 35 7" xfId="0"/>
    <cellStyle name="Zvýraznění 4 35 8" xfId="0"/>
    <cellStyle name="Zvýraznění 4 35 9" xfId="0"/>
    <cellStyle name="Zvýraznění 4 36" xfId="0"/>
    <cellStyle name="Zvýraznění 4 36 10" xfId="0"/>
    <cellStyle name="Zvýraznění 4 36 11" xfId="0"/>
    <cellStyle name="Zvýraznění 4 36 12" xfId="0"/>
    <cellStyle name="Zvýraznění 4 36 2" xfId="0"/>
    <cellStyle name="Zvýraznění 4 36 3" xfId="0"/>
    <cellStyle name="Zvýraznění 4 36 4" xfId="0"/>
    <cellStyle name="Zvýraznění 4 36 5" xfId="0"/>
    <cellStyle name="Zvýraznění 4 36 6" xfId="0"/>
    <cellStyle name="Zvýraznění 4 36 7" xfId="0"/>
    <cellStyle name="Zvýraznění 4 36 8" xfId="0"/>
    <cellStyle name="Zvýraznění 4 36 9" xfId="0"/>
    <cellStyle name="Zvýraznění 4 37" xfId="0"/>
    <cellStyle name="Zvýraznění 4 37 10" xfId="0"/>
    <cellStyle name="Zvýraznění 4 37 11" xfId="0"/>
    <cellStyle name="Zvýraznění 4 37 12" xfId="0"/>
    <cellStyle name="Zvýraznění 4 37 2" xfId="0"/>
    <cellStyle name="Zvýraznění 4 37 3" xfId="0"/>
    <cellStyle name="Zvýraznění 4 37 4" xfId="0"/>
    <cellStyle name="Zvýraznění 4 37 5" xfId="0"/>
    <cellStyle name="Zvýraznění 4 37 6" xfId="0"/>
    <cellStyle name="Zvýraznění 4 37 7" xfId="0"/>
    <cellStyle name="Zvýraznění 4 37 8" xfId="0"/>
    <cellStyle name="Zvýraznění 4 37 9" xfId="0"/>
    <cellStyle name="Zvýraznění 4 38" xfId="0"/>
    <cellStyle name="Zvýraznění 4 39" xfId="0"/>
    <cellStyle name="Zvýraznění 4 4" xfId="0"/>
    <cellStyle name="Zvýraznění 4 4 10" xfId="0"/>
    <cellStyle name="Zvýraznění 4 4 11" xfId="0"/>
    <cellStyle name="Zvýraznění 4 4 12" xfId="0"/>
    <cellStyle name="Zvýraznění 4 4 13" xfId="0"/>
    <cellStyle name="Zvýraznění 4 4 1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4 4 7" xfId="0"/>
    <cellStyle name="Zvýraznění 4 4 8" xfId="0"/>
    <cellStyle name="Zvýraznění 4 4 9" xfId="0"/>
    <cellStyle name="Zvýraznění 4 40" xfId="0"/>
    <cellStyle name="Zvýraznění 4 41" xfId="0"/>
    <cellStyle name="Zvýraznění 4 42" xfId="0"/>
    <cellStyle name="Zvýraznění 4 43" xfId="0"/>
    <cellStyle name="Zvýraznění 4 44" xfId="0"/>
    <cellStyle name="Zvýraznění 4 45" xfId="0"/>
    <cellStyle name="Zvýraznění 4 46" xfId="0"/>
    <cellStyle name="Zvýraznění 4 47" xfId="0"/>
    <cellStyle name="Zvýraznění 4 48" xfId="0"/>
    <cellStyle name="Zvýraznění 4 49" xfId="0"/>
    <cellStyle name="Zvýraznění 4 5" xfId="0"/>
    <cellStyle name="Zvýraznění 4 5 10" xfId="0"/>
    <cellStyle name="Zvýraznění 4 5 11" xfId="0"/>
    <cellStyle name="Zvýraznění 4 5 12" xfId="0"/>
    <cellStyle name="Zvýraznění 4 5 13" xfId="0"/>
    <cellStyle name="Zvýraznění 4 5 14" xfId="0"/>
    <cellStyle name="Zvýraznění 4 5 2" xfId="0"/>
    <cellStyle name="Zvýraznění 4 5 3" xfId="0"/>
    <cellStyle name="Zvýraznění 4 5 4" xfId="0"/>
    <cellStyle name="Zvýraznění 4 5 5" xfId="0"/>
    <cellStyle name="Zvýraznění 4 5 6" xfId="0"/>
    <cellStyle name="Zvýraznění 4 5 7" xfId="0"/>
    <cellStyle name="Zvýraznění 4 5 8" xfId="0"/>
    <cellStyle name="Zvýraznění 4 5 9" xfId="0"/>
    <cellStyle name="Zvýraznění 4 50" xfId="0"/>
    <cellStyle name="Zvýraznění 4 6" xfId="0"/>
    <cellStyle name="Zvýraznění 4 6 10" xfId="0"/>
    <cellStyle name="Zvýraznění 4 6 11" xfId="0"/>
    <cellStyle name="Zvýraznění 4 6 12" xfId="0"/>
    <cellStyle name="Zvýraznění 4 6 13" xfId="0"/>
    <cellStyle name="Zvýraznění 4 6 14" xfId="0"/>
    <cellStyle name="Zvýraznění 4 6 2" xfId="0"/>
    <cellStyle name="Zvýraznění 4 6 3" xfId="0"/>
    <cellStyle name="Zvýraznění 4 6 4" xfId="0"/>
    <cellStyle name="Zvýraznění 4 6 5" xfId="0"/>
    <cellStyle name="Zvýraznění 4 6 6" xfId="0"/>
    <cellStyle name="Zvýraznění 4 6 7" xfId="0"/>
    <cellStyle name="Zvýraznění 4 6 8" xfId="0"/>
    <cellStyle name="Zvýraznění 4 6 9" xfId="0"/>
    <cellStyle name="Zvýraznění 4 7" xfId="0"/>
    <cellStyle name="Zvýraznění 4 7 10" xfId="0"/>
    <cellStyle name="Zvýraznění 4 7 11" xfId="0"/>
    <cellStyle name="Zvýraznění 4 7 12" xfId="0"/>
    <cellStyle name="Zvýraznění 4 7 13" xfId="0"/>
    <cellStyle name="Zvýraznění 4 7 14" xfId="0"/>
    <cellStyle name="Zvýraznění 4 7 2" xfId="0"/>
    <cellStyle name="Zvýraznění 4 7 3" xfId="0"/>
    <cellStyle name="Zvýraznění 4 7 4" xfId="0"/>
    <cellStyle name="Zvýraznění 4 7 5" xfId="0"/>
    <cellStyle name="Zvýraznění 4 7 6" xfId="0"/>
    <cellStyle name="Zvýraznění 4 7 7" xfId="0"/>
    <cellStyle name="Zvýraznění 4 7 8" xfId="0"/>
    <cellStyle name="Zvýraznění 4 7 9" xfId="0"/>
    <cellStyle name="Zvýraznění 4 8" xfId="0"/>
    <cellStyle name="Zvýraznění 4 8 10" xfId="0"/>
    <cellStyle name="Zvýraznění 4 8 11" xfId="0"/>
    <cellStyle name="Zvýraznění 4 8 12" xfId="0"/>
    <cellStyle name="Zvýraznění 4 8 13" xfId="0"/>
    <cellStyle name="Zvýraznění 4 8 14" xfId="0"/>
    <cellStyle name="Zvýraznění 4 8 2" xfId="0"/>
    <cellStyle name="Zvýraznění 4 8 3" xfId="0"/>
    <cellStyle name="Zvýraznění 4 8 4" xfId="0"/>
    <cellStyle name="Zvýraznění 4 8 5" xfId="0"/>
    <cellStyle name="Zvýraznění 4 8 6" xfId="0"/>
    <cellStyle name="Zvýraznění 4 8 7" xfId="0"/>
    <cellStyle name="Zvýraznění 4 8 8" xfId="0"/>
    <cellStyle name="Zvýraznění 4 8 9" xfId="0"/>
    <cellStyle name="Zvýraznění 4 9" xfId="0"/>
    <cellStyle name="Zvýraznění 4 9 10" xfId="0"/>
    <cellStyle name="Zvýraznění 4 9 11" xfId="0"/>
    <cellStyle name="Zvýraznění 4 9 12" xfId="0"/>
    <cellStyle name="Zvýraznění 4 9 13" xfId="0"/>
    <cellStyle name="Zvýraznění 4 9 14" xfId="0"/>
    <cellStyle name="Zvýraznění 4 9 2" xfId="0"/>
    <cellStyle name="Zvýraznění 4 9 3" xfId="0"/>
    <cellStyle name="Zvýraznění 4 9 4" xfId="0"/>
    <cellStyle name="Zvýraznění 4 9 5" xfId="0"/>
    <cellStyle name="Zvýraznění 4 9 6" xfId="0"/>
    <cellStyle name="Zvýraznění 4 9 7" xfId="0"/>
    <cellStyle name="Zvýraznění 4 9 8" xfId="0"/>
    <cellStyle name="Zvýraznění 4 9 9" xfId="0"/>
    <cellStyle name="Zvýraznění 5 10" xfId="0"/>
    <cellStyle name="Zvýraznění 5 10 10" xfId="0"/>
    <cellStyle name="Zvýraznění 5 10 11" xfId="0"/>
    <cellStyle name="Zvýraznění 5 10 12" xfId="0"/>
    <cellStyle name="Zvýraznění 5 10 13" xfId="0"/>
    <cellStyle name="Zvýraznění 5 10 14" xfId="0"/>
    <cellStyle name="Zvýraznění 5 10 2" xfId="0"/>
    <cellStyle name="Zvýraznění 5 10 3" xfId="0"/>
    <cellStyle name="Zvýraznění 5 10 4" xfId="0"/>
    <cellStyle name="Zvýraznění 5 10 5" xfId="0"/>
    <cellStyle name="Zvýraznění 5 10 6" xfId="0"/>
    <cellStyle name="Zvýraznění 5 10 7" xfId="0"/>
    <cellStyle name="Zvýraznění 5 10 8" xfId="0"/>
    <cellStyle name="Zvýraznění 5 10 9" xfId="0"/>
    <cellStyle name="Zvýraznění 5 11" xfId="0"/>
    <cellStyle name="Zvýraznění 5 11 10" xfId="0"/>
    <cellStyle name="Zvýraznění 5 11 11" xfId="0"/>
    <cellStyle name="Zvýraznění 5 11 12" xfId="0"/>
    <cellStyle name="Zvýraznění 5 11 13" xfId="0"/>
    <cellStyle name="Zvýraznění 5 11 14" xfId="0"/>
    <cellStyle name="Zvýraznění 5 11 2" xfId="0"/>
    <cellStyle name="Zvýraznění 5 11 3" xfId="0"/>
    <cellStyle name="Zvýraznění 5 11 4" xfId="0"/>
    <cellStyle name="Zvýraznění 5 11 5" xfId="0"/>
    <cellStyle name="Zvýraznění 5 11 6" xfId="0"/>
    <cellStyle name="Zvýraznění 5 11 7" xfId="0"/>
    <cellStyle name="Zvýraznění 5 11 8" xfId="0"/>
    <cellStyle name="Zvýraznění 5 11 9" xfId="0"/>
    <cellStyle name="Zvýraznění 5 12" xfId="0"/>
    <cellStyle name="Zvýraznění 5 12 10" xfId="0"/>
    <cellStyle name="Zvýraznění 5 12 11" xfId="0"/>
    <cellStyle name="Zvýraznění 5 12 12" xfId="0"/>
    <cellStyle name="Zvýraznění 5 12 13" xfId="0"/>
    <cellStyle name="Zvýraznění 5 12 14" xfId="0"/>
    <cellStyle name="Zvýraznění 5 12 2" xfId="0"/>
    <cellStyle name="Zvýraznění 5 12 3" xfId="0"/>
    <cellStyle name="Zvýraznění 5 12 4" xfId="0"/>
    <cellStyle name="Zvýraznění 5 12 5" xfId="0"/>
    <cellStyle name="Zvýraznění 5 12 6" xfId="0"/>
    <cellStyle name="Zvýraznění 5 12 7" xfId="0"/>
    <cellStyle name="Zvýraznění 5 12 8" xfId="0"/>
    <cellStyle name="Zvýraznění 5 12 9" xfId="0"/>
    <cellStyle name="Zvýraznění 5 13" xfId="0"/>
    <cellStyle name="Zvýraznění 5 13 10" xfId="0"/>
    <cellStyle name="Zvýraznění 5 13 11" xfId="0"/>
    <cellStyle name="Zvýraznění 5 13 12" xfId="0"/>
    <cellStyle name="Zvýraznění 5 13 13" xfId="0"/>
    <cellStyle name="Zvýraznění 5 13 14" xfId="0"/>
    <cellStyle name="Zvýraznění 5 13 2" xfId="0"/>
    <cellStyle name="Zvýraznění 5 13 3" xfId="0"/>
    <cellStyle name="Zvýraznění 5 13 4" xfId="0"/>
    <cellStyle name="Zvýraznění 5 13 5" xfId="0"/>
    <cellStyle name="Zvýraznění 5 13 6" xfId="0"/>
    <cellStyle name="Zvýraznění 5 13 7" xfId="0"/>
    <cellStyle name="Zvýraznění 5 13 8" xfId="0"/>
    <cellStyle name="Zvýraznění 5 13 9" xfId="0"/>
    <cellStyle name="Zvýraznění 5 14" xfId="0"/>
    <cellStyle name="Zvýraznění 5 14 10" xfId="0"/>
    <cellStyle name="Zvýraznění 5 14 11" xfId="0"/>
    <cellStyle name="Zvýraznění 5 14 12" xfId="0"/>
    <cellStyle name="Zvýraznění 5 14 13" xfId="0"/>
    <cellStyle name="Zvýraznění 5 14 14" xfId="0"/>
    <cellStyle name="Zvýraznění 5 14 2" xfId="0"/>
    <cellStyle name="Zvýraznění 5 14 3" xfId="0"/>
    <cellStyle name="Zvýraznění 5 14 4" xfId="0"/>
    <cellStyle name="Zvýraznění 5 14 5" xfId="0"/>
    <cellStyle name="Zvýraznění 5 14 6" xfId="0"/>
    <cellStyle name="Zvýraznění 5 14 7" xfId="0"/>
    <cellStyle name="Zvýraznění 5 14 8" xfId="0"/>
    <cellStyle name="Zvýraznění 5 14 9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19 10" xfId="0"/>
    <cellStyle name="Zvýraznění 5 19 11" xfId="0"/>
    <cellStyle name="Zvýraznění 5 19 12" xfId="0"/>
    <cellStyle name="Zvýraznění 5 19 2" xfId="0"/>
    <cellStyle name="Zvýraznění 5 19 3" xfId="0"/>
    <cellStyle name="Zvýraznění 5 19 4" xfId="0"/>
    <cellStyle name="Zvýraznění 5 19 5" xfId="0"/>
    <cellStyle name="Zvýraznění 5 19 6" xfId="0"/>
    <cellStyle name="Zvýraznění 5 19 7" xfId="0"/>
    <cellStyle name="Zvýraznění 5 19 8" xfId="0"/>
    <cellStyle name="Zvýraznění 5 19 9" xfId="0"/>
    <cellStyle name="Zvýraznění 5 2" xfId="0"/>
    <cellStyle name="Zvýraznění 5 2 10" xfId="0"/>
    <cellStyle name="Zvýraznění 5 2 11" xfId="0"/>
    <cellStyle name="Zvýraznění 5 2 2" xfId="0"/>
    <cellStyle name="Zvýraznění 5 2 2 2" xfId="0"/>
    <cellStyle name="Zvýraznění 5 2 2 3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2 9" xfId="0"/>
    <cellStyle name="Zvýraznění 5 20" xfId="0"/>
    <cellStyle name="Zvýraznění 5 20 10" xfId="0"/>
    <cellStyle name="Zvýraznění 5 20 11" xfId="0"/>
    <cellStyle name="Zvýraznění 5 20 12" xfId="0"/>
    <cellStyle name="Zvýraznění 5 20 2" xfId="0"/>
    <cellStyle name="Zvýraznění 5 20 3" xfId="0"/>
    <cellStyle name="Zvýraznění 5 20 4" xfId="0"/>
    <cellStyle name="Zvýraznění 5 20 5" xfId="0"/>
    <cellStyle name="Zvýraznění 5 20 6" xfId="0"/>
    <cellStyle name="Zvýraznění 5 20 7" xfId="0"/>
    <cellStyle name="Zvýraznění 5 20 8" xfId="0"/>
    <cellStyle name="Zvýraznění 5 20 9" xfId="0"/>
    <cellStyle name="Zvýraznění 5 21" xfId="0"/>
    <cellStyle name="Zvýraznění 5 21 10" xfId="0"/>
    <cellStyle name="Zvýraznění 5 21 11" xfId="0"/>
    <cellStyle name="Zvýraznění 5 21 12" xfId="0"/>
    <cellStyle name="Zvýraznění 5 21 2" xfId="0"/>
    <cellStyle name="Zvýraznění 5 21 3" xfId="0"/>
    <cellStyle name="Zvýraznění 5 21 4" xfId="0"/>
    <cellStyle name="Zvýraznění 5 21 5" xfId="0"/>
    <cellStyle name="Zvýraznění 5 21 6" xfId="0"/>
    <cellStyle name="Zvýraznění 5 21 7" xfId="0"/>
    <cellStyle name="Zvýraznění 5 21 8" xfId="0"/>
    <cellStyle name="Zvýraznění 5 21 9" xfId="0"/>
    <cellStyle name="Zvýraznění 5 22" xfId="0"/>
    <cellStyle name="Zvýraznění 5 22 10" xfId="0"/>
    <cellStyle name="Zvýraznění 5 22 11" xfId="0"/>
    <cellStyle name="Zvýraznění 5 22 12" xfId="0"/>
    <cellStyle name="Zvýraznění 5 22 2" xfId="0"/>
    <cellStyle name="Zvýraznění 5 22 3" xfId="0"/>
    <cellStyle name="Zvýraznění 5 22 4" xfId="0"/>
    <cellStyle name="Zvýraznění 5 22 5" xfId="0"/>
    <cellStyle name="Zvýraznění 5 22 6" xfId="0"/>
    <cellStyle name="Zvýraznění 5 22 7" xfId="0"/>
    <cellStyle name="Zvýraznění 5 22 8" xfId="0"/>
    <cellStyle name="Zvýraznění 5 22 9" xfId="0"/>
    <cellStyle name="Zvýraznění 5 23" xfId="0"/>
    <cellStyle name="Zvýraznění 5 23 10" xfId="0"/>
    <cellStyle name="Zvýraznění 5 23 11" xfId="0"/>
    <cellStyle name="Zvýraznění 5 23 12" xfId="0"/>
    <cellStyle name="Zvýraznění 5 23 2" xfId="0"/>
    <cellStyle name="Zvýraznění 5 23 3" xfId="0"/>
    <cellStyle name="Zvýraznění 5 23 4" xfId="0"/>
    <cellStyle name="Zvýraznění 5 23 5" xfId="0"/>
    <cellStyle name="Zvýraznění 5 23 6" xfId="0"/>
    <cellStyle name="Zvýraznění 5 23 7" xfId="0"/>
    <cellStyle name="Zvýraznění 5 23 8" xfId="0"/>
    <cellStyle name="Zvýraznění 5 23 9" xfId="0"/>
    <cellStyle name="Zvýraznění 5 24" xfId="0"/>
    <cellStyle name="Zvýraznění 5 24 10" xfId="0"/>
    <cellStyle name="Zvýraznění 5 24 11" xfId="0"/>
    <cellStyle name="Zvýraznění 5 24 12" xfId="0"/>
    <cellStyle name="Zvýraznění 5 24 2" xfId="0"/>
    <cellStyle name="Zvýraznění 5 24 3" xfId="0"/>
    <cellStyle name="Zvýraznění 5 24 4" xfId="0"/>
    <cellStyle name="Zvýraznění 5 24 5" xfId="0"/>
    <cellStyle name="Zvýraznění 5 24 6" xfId="0"/>
    <cellStyle name="Zvýraznění 5 24 7" xfId="0"/>
    <cellStyle name="Zvýraznění 5 24 8" xfId="0"/>
    <cellStyle name="Zvýraznění 5 24 9" xfId="0"/>
    <cellStyle name="Zvýraznění 5 25" xfId="0"/>
    <cellStyle name="Zvýraznění 5 25 10" xfId="0"/>
    <cellStyle name="Zvýraznění 5 25 11" xfId="0"/>
    <cellStyle name="Zvýraznění 5 25 12" xfId="0"/>
    <cellStyle name="Zvýraznění 5 25 2" xfId="0"/>
    <cellStyle name="Zvýraznění 5 25 3" xfId="0"/>
    <cellStyle name="Zvýraznění 5 25 4" xfId="0"/>
    <cellStyle name="Zvýraznění 5 25 5" xfId="0"/>
    <cellStyle name="Zvýraznění 5 25 6" xfId="0"/>
    <cellStyle name="Zvýraznění 5 25 7" xfId="0"/>
    <cellStyle name="Zvýraznění 5 25 8" xfId="0"/>
    <cellStyle name="Zvýraznění 5 25 9" xfId="0"/>
    <cellStyle name="Zvýraznění 5 26" xfId="0"/>
    <cellStyle name="Zvýraznění 5 26 10" xfId="0"/>
    <cellStyle name="Zvýraznění 5 26 11" xfId="0"/>
    <cellStyle name="Zvýraznění 5 26 12" xfId="0"/>
    <cellStyle name="Zvýraznění 5 26 2" xfId="0"/>
    <cellStyle name="Zvýraznění 5 26 3" xfId="0"/>
    <cellStyle name="Zvýraznění 5 26 4" xfId="0"/>
    <cellStyle name="Zvýraznění 5 26 5" xfId="0"/>
    <cellStyle name="Zvýraznění 5 26 6" xfId="0"/>
    <cellStyle name="Zvýraznění 5 26 7" xfId="0"/>
    <cellStyle name="Zvýraznění 5 26 8" xfId="0"/>
    <cellStyle name="Zvýraznění 5 26 9" xfId="0"/>
    <cellStyle name="Zvýraznění 5 27" xfId="0"/>
    <cellStyle name="Zvýraznění 5 27 10" xfId="0"/>
    <cellStyle name="Zvýraznění 5 27 11" xfId="0"/>
    <cellStyle name="Zvýraznění 5 27 12" xfId="0"/>
    <cellStyle name="Zvýraznění 5 27 2" xfId="0"/>
    <cellStyle name="Zvýraznění 5 27 3" xfId="0"/>
    <cellStyle name="Zvýraznění 5 27 4" xfId="0"/>
    <cellStyle name="Zvýraznění 5 27 5" xfId="0"/>
    <cellStyle name="Zvýraznění 5 27 6" xfId="0"/>
    <cellStyle name="Zvýraznění 5 27 7" xfId="0"/>
    <cellStyle name="Zvýraznění 5 27 8" xfId="0"/>
    <cellStyle name="Zvýraznění 5 27 9" xfId="0"/>
    <cellStyle name="Zvýraznění 5 28" xfId="0"/>
    <cellStyle name="Zvýraznění 5 28 10" xfId="0"/>
    <cellStyle name="Zvýraznění 5 28 11" xfId="0"/>
    <cellStyle name="Zvýraznění 5 28 12" xfId="0"/>
    <cellStyle name="Zvýraznění 5 28 2" xfId="0"/>
    <cellStyle name="Zvýraznění 5 28 3" xfId="0"/>
    <cellStyle name="Zvýraznění 5 28 4" xfId="0"/>
    <cellStyle name="Zvýraznění 5 28 5" xfId="0"/>
    <cellStyle name="Zvýraznění 5 28 6" xfId="0"/>
    <cellStyle name="Zvýraznění 5 28 7" xfId="0"/>
    <cellStyle name="Zvýraznění 5 28 8" xfId="0"/>
    <cellStyle name="Zvýraznění 5 28 9" xfId="0"/>
    <cellStyle name="Zvýraznění 5 29" xfId="0"/>
    <cellStyle name="Zvýraznění 5 29 10" xfId="0"/>
    <cellStyle name="Zvýraznění 5 29 11" xfId="0"/>
    <cellStyle name="Zvýraznění 5 29 12" xfId="0"/>
    <cellStyle name="Zvýraznění 5 29 2" xfId="0"/>
    <cellStyle name="Zvýraznění 5 29 3" xfId="0"/>
    <cellStyle name="Zvýraznění 5 29 4" xfId="0"/>
    <cellStyle name="Zvýraznění 5 29 5" xfId="0"/>
    <cellStyle name="Zvýraznění 5 29 6" xfId="0"/>
    <cellStyle name="Zvýraznění 5 29 7" xfId="0"/>
    <cellStyle name="Zvýraznění 5 29 8" xfId="0"/>
    <cellStyle name="Zvýraznění 5 29 9" xfId="0"/>
    <cellStyle name="Zvýraznění 5 3" xfId="0"/>
    <cellStyle name="Zvýraznění 5 3 10" xfId="0"/>
    <cellStyle name="Zvýraznění 5 3 11" xfId="0"/>
    <cellStyle name="Zvýraznění 5 3 12" xfId="0"/>
    <cellStyle name="Zvýraznění 5 3 13" xfId="0"/>
    <cellStyle name="Zvýraznění 5 3 14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3 7" xfId="0"/>
    <cellStyle name="Zvýraznění 5 3 8" xfId="0"/>
    <cellStyle name="Zvýraznění 5 3 9" xfId="0"/>
    <cellStyle name="Zvýraznění 5 30" xfId="0"/>
    <cellStyle name="Zvýraznění 5 30 10" xfId="0"/>
    <cellStyle name="Zvýraznění 5 30 11" xfId="0"/>
    <cellStyle name="Zvýraznění 5 30 12" xfId="0"/>
    <cellStyle name="Zvýraznění 5 30 2" xfId="0"/>
    <cellStyle name="Zvýraznění 5 30 3" xfId="0"/>
    <cellStyle name="Zvýraznění 5 30 4" xfId="0"/>
    <cellStyle name="Zvýraznění 5 30 5" xfId="0"/>
    <cellStyle name="Zvýraznění 5 30 6" xfId="0"/>
    <cellStyle name="Zvýraznění 5 30 7" xfId="0"/>
    <cellStyle name="Zvýraznění 5 30 8" xfId="0"/>
    <cellStyle name="Zvýraznění 5 30 9" xfId="0"/>
    <cellStyle name="Zvýraznění 5 31" xfId="0"/>
    <cellStyle name="Zvýraznění 5 31 10" xfId="0"/>
    <cellStyle name="Zvýraznění 5 31 11" xfId="0"/>
    <cellStyle name="Zvýraznění 5 31 12" xfId="0"/>
    <cellStyle name="Zvýraznění 5 31 2" xfId="0"/>
    <cellStyle name="Zvýraznění 5 31 3" xfId="0"/>
    <cellStyle name="Zvýraznění 5 31 4" xfId="0"/>
    <cellStyle name="Zvýraznění 5 31 5" xfId="0"/>
    <cellStyle name="Zvýraznění 5 31 6" xfId="0"/>
    <cellStyle name="Zvýraznění 5 31 7" xfId="0"/>
    <cellStyle name="Zvýraznění 5 31 8" xfId="0"/>
    <cellStyle name="Zvýraznění 5 31 9" xfId="0"/>
    <cellStyle name="Zvýraznění 5 32" xfId="0"/>
    <cellStyle name="Zvýraznění 5 32 10" xfId="0"/>
    <cellStyle name="Zvýraznění 5 32 11" xfId="0"/>
    <cellStyle name="Zvýraznění 5 32 12" xfId="0"/>
    <cellStyle name="Zvýraznění 5 32 2" xfId="0"/>
    <cellStyle name="Zvýraznění 5 32 3" xfId="0"/>
    <cellStyle name="Zvýraznění 5 32 4" xfId="0"/>
    <cellStyle name="Zvýraznění 5 32 5" xfId="0"/>
    <cellStyle name="Zvýraznění 5 32 6" xfId="0"/>
    <cellStyle name="Zvýraznění 5 32 7" xfId="0"/>
    <cellStyle name="Zvýraznění 5 32 8" xfId="0"/>
    <cellStyle name="Zvýraznění 5 32 9" xfId="0"/>
    <cellStyle name="Zvýraznění 5 33" xfId="0"/>
    <cellStyle name="Zvýraznění 5 33 10" xfId="0"/>
    <cellStyle name="Zvýraznění 5 33 11" xfId="0"/>
    <cellStyle name="Zvýraznění 5 33 12" xfId="0"/>
    <cellStyle name="Zvýraznění 5 33 2" xfId="0"/>
    <cellStyle name="Zvýraznění 5 33 3" xfId="0"/>
    <cellStyle name="Zvýraznění 5 33 4" xfId="0"/>
    <cellStyle name="Zvýraznění 5 33 5" xfId="0"/>
    <cellStyle name="Zvýraznění 5 33 6" xfId="0"/>
    <cellStyle name="Zvýraznění 5 33 7" xfId="0"/>
    <cellStyle name="Zvýraznění 5 33 8" xfId="0"/>
    <cellStyle name="Zvýraznění 5 33 9" xfId="0"/>
    <cellStyle name="Zvýraznění 5 34" xfId="0"/>
    <cellStyle name="Zvýraznění 5 34 10" xfId="0"/>
    <cellStyle name="Zvýraznění 5 34 11" xfId="0"/>
    <cellStyle name="Zvýraznění 5 34 12" xfId="0"/>
    <cellStyle name="Zvýraznění 5 34 2" xfId="0"/>
    <cellStyle name="Zvýraznění 5 34 3" xfId="0"/>
    <cellStyle name="Zvýraznění 5 34 4" xfId="0"/>
    <cellStyle name="Zvýraznění 5 34 5" xfId="0"/>
    <cellStyle name="Zvýraznění 5 34 6" xfId="0"/>
    <cellStyle name="Zvýraznění 5 34 7" xfId="0"/>
    <cellStyle name="Zvýraznění 5 34 8" xfId="0"/>
    <cellStyle name="Zvýraznění 5 34 9" xfId="0"/>
    <cellStyle name="Zvýraznění 5 35" xfId="0"/>
    <cellStyle name="Zvýraznění 5 35 10" xfId="0"/>
    <cellStyle name="Zvýraznění 5 35 11" xfId="0"/>
    <cellStyle name="Zvýraznění 5 35 12" xfId="0"/>
    <cellStyle name="Zvýraznění 5 35 2" xfId="0"/>
    <cellStyle name="Zvýraznění 5 35 3" xfId="0"/>
    <cellStyle name="Zvýraznění 5 35 4" xfId="0"/>
    <cellStyle name="Zvýraznění 5 35 5" xfId="0"/>
    <cellStyle name="Zvýraznění 5 35 6" xfId="0"/>
    <cellStyle name="Zvýraznění 5 35 7" xfId="0"/>
    <cellStyle name="Zvýraznění 5 35 8" xfId="0"/>
    <cellStyle name="Zvýraznění 5 35 9" xfId="0"/>
    <cellStyle name="Zvýraznění 5 36" xfId="0"/>
    <cellStyle name="Zvýraznění 5 36 10" xfId="0"/>
    <cellStyle name="Zvýraznění 5 36 11" xfId="0"/>
    <cellStyle name="Zvýraznění 5 36 12" xfId="0"/>
    <cellStyle name="Zvýraznění 5 36 2" xfId="0"/>
    <cellStyle name="Zvýraznění 5 36 3" xfId="0"/>
    <cellStyle name="Zvýraznění 5 36 4" xfId="0"/>
    <cellStyle name="Zvýraznění 5 36 5" xfId="0"/>
    <cellStyle name="Zvýraznění 5 36 6" xfId="0"/>
    <cellStyle name="Zvýraznění 5 36 7" xfId="0"/>
    <cellStyle name="Zvýraznění 5 36 8" xfId="0"/>
    <cellStyle name="Zvýraznění 5 36 9" xfId="0"/>
    <cellStyle name="Zvýraznění 5 37" xfId="0"/>
    <cellStyle name="Zvýraznění 5 37 10" xfId="0"/>
    <cellStyle name="Zvýraznění 5 37 11" xfId="0"/>
    <cellStyle name="Zvýraznění 5 37 12" xfId="0"/>
    <cellStyle name="Zvýraznění 5 37 2" xfId="0"/>
    <cellStyle name="Zvýraznění 5 37 3" xfId="0"/>
    <cellStyle name="Zvýraznění 5 37 4" xfId="0"/>
    <cellStyle name="Zvýraznění 5 37 5" xfId="0"/>
    <cellStyle name="Zvýraznění 5 37 6" xfId="0"/>
    <cellStyle name="Zvýraznění 5 37 7" xfId="0"/>
    <cellStyle name="Zvýraznění 5 37 8" xfId="0"/>
    <cellStyle name="Zvýraznění 5 37 9" xfId="0"/>
    <cellStyle name="Zvýraznění 5 38" xfId="0"/>
    <cellStyle name="Zvýraznění 5 39" xfId="0"/>
    <cellStyle name="Zvýraznění 5 4" xfId="0"/>
    <cellStyle name="Zvýraznění 5 4 10" xfId="0"/>
    <cellStyle name="Zvýraznění 5 4 11" xfId="0"/>
    <cellStyle name="Zvýraznění 5 4 12" xfId="0"/>
    <cellStyle name="Zvýraznění 5 4 13" xfId="0"/>
    <cellStyle name="Zvýraznění 5 4 1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5 4 7" xfId="0"/>
    <cellStyle name="Zvýraznění 5 4 8" xfId="0"/>
    <cellStyle name="Zvýraznění 5 4 9" xfId="0"/>
    <cellStyle name="Zvýraznění 5 40" xfId="0"/>
    <cellStyle name="Zvýraznění 5 41" xfId="0"/>
    <cellStyle name="Zvýraznění 5 42" xfId="0"/>
    <cellStyle name="Zvýraznění 5 43" xfId="0"/>
    <cellStyle name="Zvýraznění 5 44" xfId="0"/>
    <cellStyle name="Zvýraznění 5 45" xfId="0"/>
    <cellStyle name="Zvýraznění 5 46" xfId="0"/>
    <cellStyle name="Zvýraznění 5 47" xfId="0"/>
    <cellStyle name="Zvýraznění 5 48" xfId="0"/>
    <cellStyle name="Zvýraznění 5 49" xfId="0"/>
    <cellStyle name="Zvýraznění 5 5" xfId="0"/>
    <cellStyle name="Zvýraznění 5 5 10" xfId="0"/>
    <cellStyle name="Zvýraznění 5 5 11" xfId="0"/>
    <cellStyle name="Zvýraznění 5 5 12" xfId="0"/>
    <cellStyle name="Zvýraznění 5 5 13" xfId="0"/>
    <cellStyle name="Zvýraznění 5 5 14" xfId="0"/>
    <cellStyle name="Zvýraznění 5 5 2" xfId="0"/>
    <cellStyle name="Zvýraznění 5 5 3" xfId="0"/>
    <cellStyle name="Zvýraznění 5 5 4" xfId="0"/>
    <cellStyle name="Zvýraznění 5 5 5" xfId="0"/>
    <cellStyle name="Zvýraznění 5 5 6" xfId="0"/>
    <cellStyle name="Zvýraznění 5 5 7" xfId="0"/>
    <cellStyle name="Zvýraznění 5 5 8" xfId="0"/>
    <cellStyle name="Zvýraznění 5 5 9" xfId="0"/>
    <cellStyle name="Zvýraznění 5 50" xfId="0"/>
    <cellStyle name="Zvýraznění 5 6" xfId="0"/>
    <cellStyle name="Zvýraznění 5 6 10" xfId="0"/>
    <cellStyle name="Zvýraznění 5 6 11" xfId="0"/>
    <cellStyle name="Zvýraznění 5 6 12" xfId="0"/>
    <cellStyle name="Zvýraznění 5 6 13" xfId="0"/>
    <cellStyle name="Zvýraznění 5 6 14" xfId="0"/>
    <cellStyle name="Zvýraznění 5 6 2" xfId="0"/>
    <cellStyle name="Zvýraznění 5 6 3" xfId="0"/>
    <cellStyle name="Zvýraznění 5 6 4" xfId="0"/>
    <cellStyle name="Zvýraznění 5 6 5" xfId="0"/>
    <cellStyle name="Zvýraznění 5 6 6" xfId="0"/>
    <cellStyle name="Zvýraznění 5 6 7" xfId="0"/>
    <cellStyle name="Zvýraznění 5 6 8" xfId="0"/>
    <cellStyle name="Zvýraznění 5 6 9" xfId="0"/>
    <cellStyle name="Zvýraznění 5 7" xfId="0"/>
    <cellStyle name="Zvýraznění 5 7 10" xfId="0"/>
    <cellStyle name="Zvýraznění 5 7 11" xfId="0"/>
    <cellStyle name="Zvýraznění 5 7 12" xfId="0"/>
    <cellStyle name="Zvýraznění 5 7 13" xfId="0"/>
    <cellStyle name="Zvýraznění 5 7 14" xfId="0"/>
    <cellStyle name="Zvýraznění 5 7 2" xfId="0"/>
    <cellStyle name="Zvýraznění 5 7 3" xfId="0"/>
    <cellStyle name="Zvýraznění 5 7 4" xfId="0"/>
    <cellStyle name="Zvýraznění 5 7 5" xfId="0"/>
    <cellStyle name="Zvýraznění 5 7 6" xfId="0"/>
    <cellStyle name="Zvýraznění 5 7 7" xfId="0"/>
    <cellStyle name="Zvýraznění 5 7 8" xfId="0"/>
    <cellStyle name="Zvýraznění 5 7 9" xfId="0"/>
    <cellStyle name="Zvýraznění 5 8" xfId="0"/>
    <cellStyle name="Zvýraznění 5 8 10" xfId="0"/>
    <cellStyle name="Zvýraznění 5 8 11" xfId="0"/>
    <cellStyle name="Zvýraznění 5 8 12" xfId="0"/>
    <cellStyle name="Zvýraznění 5 8 13" xfId="0"/>
    <cellStyle name="Zvýraznění 5 8 14" xfId="0"/>
    <cellStyle name="Zvýraznění 5 8 2" xfId="0"/>
    <cellStyle name="Zvýraznění 5 8 3" xfId="0"/>
    <cellStyle name="Zvýraznění 5 8 4" xfId="0"/>
    <cellStyle name="Zvýraznění 5 8 5" xfId="0"/>
    <cellStyle name="Zvýraznění 5 8 6" xfId="0"/>
    <cellStyle name="Zvýraznění 5 8 7" xfId="0"/>
    <cellStyle name="Zvýraznění 5 8 8" xfId="0"/>
    <cellStyle name="Zvýraznění 5 8 9" xfId="0"/>
    <cellStyle name="Zvýraznění 5 9" xfId="0"/>
    <cellStyle name="Zvýraznění 5 9 10" xfId="0"/>
    <cellStyle name="Zvýraznění 5 9 11" xfId="0"/>
    <cellStyle name="Zvýraznění 5 9 12" xfId="0"/>
    <cellStyle name="Zvýraznění 5 9 13" xfId="0"/>
    <cellStyle name="Zvýraznění 5 9 14" xfId="0"/>
    <cellStyle name="Zvýraznění 5 9 2" xfId="0"/>
    <cellStyle name="Zvýraznění 5 9 3" xfId="0"/>
    <cellStyle name="Zvýraznění 5 9 4" xfId="0"/>
    <cellStyle name="Zvýraznění 5 9 5" xfId="0"/>
    <cellStyle name="Zvýraznění 5 9 6" xfId="0"/>
    <cellStyle name="Zvýraznění 5 9 7" xfId="0"/>
    <cellStyle name="Zvýraznění 5 9 8" xfId="0"/>
    <cellStyle name="Zvýraznění 5 9 9" xfId="0"/>
    <cellStyle name="Zvýraznění 6 10" xfId="0"/>
    <cellStyle name="Zvýraznění 6 10 10" xfId="0"/>
    <cellStyle name="Zvýraznění 6 10 11" xfId="0"/>
    <cellStyle name="Zvýraznění 6 10 12" xfId="0"/>
    <cellStyle name="Zvýraznění 6 10 13" xfId="0"/>
    <cellStyle name="Zvýraznění 6 10 14" xfId="0"/>
    <cellStyle name="Zvýraznění 6 10 2" xfId="0"/>
    <cellStyle name="Zvýraznění 6 10 3" xfId="0"/>
    <cellStyle name="Zvýraznění 6 10 4" xfId="0"/>
    <cellStyle name="Zvýraznění 6 10 5" xfId="0"/>
    <cellStyle name="Zvýraznění 6 10 6" xfId="0"/>
    <cellStyle name="Zvýraznění 6 10 7" xfId="0"/>
    <cellStyle name="Zvýraznění 6 10 8" xfId="0"/>
    <cellStyle name="Zvýraznění 6 10 9" xfId="0"/>
    <cellStyle name="Zvýraznění 6 11" xfId="0"/>
    <cellStyle name="Zvýraznění 6 11 10" xfId="0"/>
    <cellStyle name="Zvýraznění 6 11 11" xfId="0"/>
    <cellStyle name="Zvýraznění 6 11 12" xfId="0"/>
    <cellStyle name="Zvýraznění 6 11 13" xfId="0"/>
    <cellStyle name="Zvýraznění 6 11 14" xfId="0"/>
    <cellStyle name="Zvýraznění 6 11 2" xfId="0"/>
    <cellStyle name="Zvýraznění 6 11 3" xfId="0"/>
    <cellStyle name="Zvýraznění 6 11 4" xfId="0"/>
    <cellStyle name="Zvýraznění 6 11 5" xfId="0"/>
    <cellStyle name="Zvýraznění 6 11 6" xfId="0"/>
    <cellStyle name="Zvýraznění 6 11 7" xfId="0"/>
    <cellStyle name="Zvýraznění 6 11 8" xfId="0"/>
    <cellStyle name="Zvýraznění 6 11 9" xfId="0"/>
    <cellStyle name="Zvýraznění 6 12" xfId="0"/>
    <cellStyle name="Zvýraznění 6 12 10" xfId="0"/>
    <cellStyle name="Zvýraznění 6 12 11" xfId="0"/>
    <cellStyle name="Zvýraznění 6 12 12" xfId="0"/>
    <cellStyle name="Zvýraznění 6 12 13" xfId="0"/>
    <cellStyle name="Zvýraznění 6 12 14" xfId="0"/>
    <cellStyle name="Zvýraznění 6 12 2" xfId="0"/>
    <cellStyle name="Zvýraznění 6 12 3" xfId="0"/>
    <cellStyle name="Zvýraznění 6 12 4" xfId="0"/>
    <cellStyle name="Zvýraznění 6 12 5" xfId="0"/>
    <cellStyle name="Zvýraznění 6 12 6" xfId="0"/>
    <cellStyle name="Zvýraznění 6 12 7" xfId="0"/>
    <cellStyle name="Zvýraznění 6 12 8" xfId="0"/>
    <cellStyle name="Zvýraznění 6 12 9" xfId="0"/>
    <cellStyle name="Zvýraznění 6 13" xfId="0"/>
    <cellStyle name="Zvýraznění 6 13 10" xfId="0"/>
    <cellStyle name="Zvýraznění 6 13 11" xfId="0"/>
    <cellStyle name="Zvýraznění 6 13 12" xfId="0"/>
    <cellStyle name="Zvýraznění 6 13 13" xfId="0"/>
    <cellStyle name="Zvýraznění 6 13 14" xfId="0"/>
    <cellStyle name="Zvýraznění 6 13 2" xfId="0"/>
    <cellStyle name="Zvýraznění 6 13 3" xfId="0"/>
    <cellStyle name="Zvýraznění 6 13 4" xfId="0"/>
    <cellStyle name="Zvýraznění 6 13 5" xfId="0"/>
    <cellStyle name="Zvýraznění 6 13 6" xfId="0"/>
    <cellStyle name="Zvýraznění 6 13 7" xfId="0"/>
    <cellStyle name="Zvýraznění 6 13 8" xfId="0"/>
    <cellStyle name="Zvýraznění 6 13 9" xfId="0"/>
    <cellStyle name="Zvýraznění 6 14" xfId="0"/>
    <cellStyle name="Zvýraznění 6 14 10" xfId="0"/>
    <cellStyle name="Zvýraznění 6 14 11" xfId="0"/>
    <cellStyle name="Zvýraznění 6 14 12" xfId="0"/>
    <cellStyle name="Zvýraznění 6 14 13" xfId="0"/>
    <cellStyle name="Zvýraznění 6 14 14" xfId="0"/>
    <cellStyle name="Zvýraznění 6 14 2" xfId="0"/>
    <cellStyle name="Zvýraznění 6 14 3" xfId="0"/>
    <cellStyle name="Zvýraznění 6 14 4" xfId="0"/>
    <cellStyle name="Zvýraznění 6 14 5" xfId="0"/>
    <cellStyle name="Zvýraznění 6 14 6" xfId="0"/>
    <cellStyle name="Zvýraznění 6 14 7" xfId="0"/>
    <cellStyle name="Zvýraznění 6 14 8" xfId="0"/>
    <cellStyle name="Zvýraznění 6 14 9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19 10" xfId="0"/>
    <cellStyle name="Zvýraznění 6 19 11" xfId="0"/>
    <cellStyle name="Zvýraznění 6 19 12" xfId="0"/>
    <cellStyle name="Zvýraznění 6 19 2" xfId="0"/>
    <cellStyle name="Zvýraznění 6 19 3" xfId="0"/>
    <cellStyle name="Zvýraznění 6 19 4" xfId="0"/>
    <cellStyle name="Zvýraznění 6 19 5" xfId="0"/>
    <cellStyle name="Zvýraznění 6 19 6" xfId="0"/>
    <cellStyle name="Zvýraznění 6 19 7" xfId="0"/>
    <cellStyle name="Zvýraznění 6 19 8" xfId="0"/>
    <cellStyle name="Zvýraznění 6 19 9" xfId="0"/>
    <cellStyle name="Zvýraznění 6 2" xfId="0"/>
    <cellStyle name="Zvýraznění 6 2 10" xfId="0"/>
    <cellStyle name="Zvýraznění 6 2 11" xfId="0"/>
    <cellStyle name="Zvýraznění 6 2 2" xfId="0"/>
    <cellStyle name="Zvýraznění 6 2 2 2" xfId="0"/>
    <cellStyle name="Zvýraznění 6 2 2 3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2 9" xfId="0"/>
    <cellStyle name="Zvýraznění 6 20" xfId="0"/>
    <cellStyle name="Zvýraznění 6 20 10" xfId="0"/>
    <cellStyle name="Zvýraznění 6 20 11" xfId="0"/>
    <cellStyle name="Zvýraznění 6 20 12" xfId="0"/>
    <cellStyle name="Zvýraznění 6 20 2" xfId="0"/>
    <cellStyle name="Zvýraznění 6 20 3" xfId="0"/>
    <cellStyle name="Zvýraznění 6 20 4" xfId="0"/>
    <cellStyle name="Zvýraznění 6 20 5" xfId="0"/>
    <cellStyle name="Zvýraznění 6 20 6" xfId="0"/>
    <cellStyle name="Zvýraznění 6 20 7" xfId="0"/>
    <cellStyle name="Zvýraznění 6 20 8" xfId="0"/>
    <cellStyle name="Zvýraznění 6 20 9" xfId="0"/>
    <cellStyle name="Zvýraznění 6 21" xfId="0"/>
    <cellStyle name="Zvýraznění 6 21 10" xfId="0"/>
    <cellStyle name="Zvýraznění 6 21 11" xfId="0"/>
    <cellStyle name="Zvýraznění 6 21 12" xfId="0"/>
    <cellStyle name="Zvýraznění 6 21 2" xfId="0"/>
    <cellStyle name="Zvýraznění 6 21 3" xfId="0"/>
    <cellStyle name="Zvýraznění 6 21 4" xfId="0"/>
    <cellStyle name="Zvýraznění 6 21 5" xfId="0"/>
    <cellStyle name="Zvýraznění 6 21 6" xfId="0"/>
    <cellStyle name="Zvýraznění 6 21 7" xfId="0"/>
    <cellStyle name="Zvýraznění 6 21 8" xfId="0"/>
    <cellStyle name="Zvýraznění 6 21 9" xfId="0"/>
    <cellStyle name="Zvýraznění 6 22" xfId="0"/>
    <cellStyle name="Zvýraznění 6 22 10" xfId="0"/>
    <cellStyle name="Zvýraznění 6 22 11" xfId="0"/>
    <cellStyle name="Zvýraznění 6 22 12" xfId="0"/>
    <cellStyle name="Zvýraznění 6 22 2" xfId="0"/>
    <cellStyle name="Zvýraznění 6 22 3" xfId="0"/>
    <cellStyle name="Zvýraznění 6 22 4" xfId="0"/>
    <cellStyle name="Zvýraznění 6 22 5" xfId="0"/>
    <cellStyle name="Zvýraznění 6 22 6" xfId="0"/>
    <cellStyle name="Zvýraznění 6 22 7" xfId="0"/>
    <cellStyle name="Zvýraznění 6 22 8" xfId="0"/>
    <cellStyle name="Zvýraznění 6 22 9" xfId="0"/>
    <cellStyle name="Zvýraznění 6 23" xfId="0"/>
    <cellStyle name="Zvýraznění 6 23 10" xfId="0"/>
    <cellStyle name="Zvýraznění 6 23 11" xfId="0"/>
    <cellStyle name="Zvýraznění 6 23 12" xfId="0"/>
    <cellStyle name="Zvýraznění 6 23 2" xfId="0"/>
    <cellStyle name="Zvýraznění 6 23 3" xfId="0"/>
    <cellStyle name="Zvýraznění 6 23 4" xfId="0"/>
    <cellStyle name="Zvýraznění 6 23 5" xfId="0"/>
    <cellStyle name="Zvýraznění 6 23 6" xfId="0"/>
    <cellStyle name="Zvýraznění 6 23 7" xfId="0"/>
    <cellStyle name="Zvýraznění 6 23 8" xfId="0"/>
    <cellStyle name="Zvýraznění 6 23 9" xfId="0"/>
    <cellStyle name="Zvýraznění 6 24" xfId="0"/>
    <cellStyle name="Zvýraznění 6 24 10" xfId="0"/>
    <cellStyle name="Zvýraznění 6 24 11" xfId="0"/>
    <cellStyle name="Zvýraznění 6 24 12" xfId="0"/>
    <cellStyle name="Zvýraznění 6 24 2" xfId="0"/>
    <cellStyle name="Zvýraznění 6 24 3" xfId="0"/>
    <cellStyle name="Zvýraznění 6 24 4" xfId="0"/>
    <cellStyle name="Zvýraznění 6 24 5" xfId="0"/>
    <cellStyle name="Zvýraznění 6 24 6" xfId="0"/>
    <cellStyle name="Zvýraznění 6 24 7" xfId="0"/>
    <cellStyle name="Zvýraznění 6 24 8" xfId="0"/>
    <cellStyle name="Zvýraznění 6 24 9" xfId="0"/>
    <cellStyle name="Zvýraznění 6 25" xfId="0"/>
    <cellStyle name="Zvýraznění 6 25 10" xfId="0"/>
    <cellStyle name="Zvýraznění 6 25 11" xfId="0"/>
    <cellStyle name="Zvýraznění 6 25 12" xfId="0"/>
    <cellStyle name="Zvýraznění 6 25 2" xfId="0"/>
    <cellStyle name="Zvýraznění 6 25 3" xfId="0"/>
    <cellStyle name="Zvýraznění 6 25 4" xfId="0"/>
    <cellStyle name="Zvýraznění 6 25 5" xfId="0"/>
    <cellStyle name="Zvýraznění 6 25 6" xfId="0"/>
    <cellStyle name="Zvýraznění 6 25 7" xfId="0"/>
    <cellStyle name="Zvýraznění 6 25 8" xfId="0"/>
    <cellStyle name="Zvýraznění 6 25 9" xfId="0"/>
    <cellStyle name="Zvýraznění 6 26" xfId="0"/>
    <cellStyle name="Zvýraznění 6 26 10" xfId="0"/>
    <cellStyle name="Zvýraznění 6 26 11" xfId="0"/>
    <cellStyle name="Zvýraznění 6 26 12" xfId="0"/>
    <cellStyle name="Zvýraznění 6 26 2" xfId="0"/>
    <cellStyle name="Zvýraznění 6 26 3" xfId="0"/>
    <cellStyle name="Zvýraznění 6 26 4" xfId="0"/>
    <cellStyle name="Zvýraznění 6 26 5" xfId="0"/>
    <cellStyle name="Zvýraznění 6 26 6" xfId="0"/>
    <cellStyle name="Zvýraznění 6 26 7" xfId="0"/>
    <cellStyle name="Zvýraznění 6 26 8" xfId="0"/>
    <cellStyle name="Zvýraznění 6 26 9" xfId="0"/>
    <cellStyle name="Zvýraznění 6 27" xfId="0"/>
    <cellStyle name="Zvýraznění 6 27 10" xfId="0"/>
    <cellStyle name="Zvýraznění 6 27 11" xfId="0"/>
    <cellStyle name="Zvýraznění 6 27 12" xfId="0"/>
    <cellStyle name="Zvýraznění 6 27 2" xfId="0"/>
    <cellStyle name="Zvýraznění 6 27 3" xfId="0"/>
    <cellStyle name="Zvýraznění 6 27 4" xfId="0"/>
    <cellStyle name="Zvýraznění 6 27 5" xfId="0"/>
    <cellStyle name="Zvýraznění 6 27 6" xfId="0"/>
    <cellStyle name="Zvýraznění 6 27 7" xfId="0"/>
    <cellStyle name="Zvýraznění 6 27 8" xfId="0"/>
    <cellStyle name="Zvýraznění 6 27 9" xfId="0"/>
    <cellStyle name="Zvýraznění 6 28" xfId="0"/>
    <cellStyle name="Zvýraznění 6 28 10" xfId="0"/>
    <cellStyle name="Zvýraznění 6 28 11" xfId="0"/>
    <cellStyle name="Zvýraznění 6 28 12" xfId="0"/>
    <cellStyle name="Zvýraznění 6 28 2" xfId="0"/>
    <cellStyle name="Zvýraznění 6 28 3" xfId="0"/>
    <cellStyle name="Zvýraznění 6 28 4" xfId="0"/>
    <cellStyle name="Zvýraznění 6 28 5" xfId="0"/>
    <cellStyle name="Zvýraznění 6 28 6" xfId="0"/>
    <cellStyle name="Zvýraznění 6 28 7" xfId="0"/>
    <cellStyle name="Zvýraznění 6 28 8" xfId="0"/>
    <cellStyle name="Zvýraznění 6 28 9" xfId="0"/>
    <cellStyle name="Zvýraznění 6 29" xfId="0"/>
    <cellStyle name="Zvýraznění 6 29 10" xfId="0"/>
    <cellStyle name="Zvýraznění 6 29 11" xfId="0"/>
    <cellStyle name="Zvýraznění 6 29 12" xfId="0"/>
    <cellStyle name="Zvýraznění 6 29 2" xfId="0"/>
    <cellStyle name="Zvýraznění 6 29 3" xfId="0"/>
    <cellStyle name="Zvýraznění 6 29 4" xfId="0"/>
    <cellStyle name="Zvýraznění 6 29 5" xfId="0"/>
    <cellStyle name="Zvýraznění 6 29 6" xfId="0"/>
    <cellStyle name="Zvýraznění 6 29 7" xfId="0"/>
    <cellStyle name="Zvýraznění 6 29 8" xfId="0"/>
    <cellStyle name="Zvýraznění 6 29 9" xfId="0"/>
    <cellStyle name="Zvýraznění 6 3" xfId="0"/>
    <cellStyle name="Zvýraznění 6 3 10" xfId="0"/>
    <cellStyle name="Zvýraznění 6 3 11" xfId="0"/>
    <cellStyle name="Zvýraznění 6 3 12" xfId="0"/>
    <cellStyle name="Zvýraznění 6 3 13" xfId="0"/>
    <cellStyle name="Zvýraznění 6 3 14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3 7" xfId="0"/>
    <cellStyle name="Zvýraznění 6 3 8" xfId="0"/>
    <cellStyle name="Zvýraznění 6 3 9" xfId="0"/>
    <cellStyle name="Zvýraznění 6 30" xfId="0"/>
    <cellStyle name="Zvýraznění 6 30 10" xfId="0"/>
    <cellStyle name="Zvýraznění 6 30 11" xfId="0"/>
    <cellStyle name="Zvýraznění 6 30 12" xfId="0"/>
    <cellStyle name="Zvýraznění 6 30 2" xfId="0"/>
    <cellStyle name="Zvýraznění 6 30 3" xfId="0"/>
    <cellStyle name="Zvýraznění 6 30 4" xfId="0"/>
    <cellStyle name="Zvýraznění 6 30 5" xfId="0"/>
    <cellStyle name="Zvýraznění 6 30 6" xfId="0"/>
    <cellStyle name="Zvýraznění 6 30 7" xfId="0"/>
    <cellStyle name="Zvýraznění 6 30 8" xfId="0"/>
    <cellStyle name="Zvýraznění 6 30 9" xfId="0"/>
    <cellStyle name="Zvýraznění 6 31" xfId="0"/>
    <cellStyle name="Zvýraznění 6 31 10" xfId="0"/>
    <cellStyle name="Zvýraznění 6 31 11" xfId="0"/>
    <cellStyle name="Zvýraznění 6 31 12" xfId="0"/>
    <cellStyle name="Zvýraznění 6 31 2" xfId="0"/>
    <cellStyle name="Zvýraznění 6 31 3" xfId="0"/>
    <cellStyle name="Zvýraznění 6 31 4" xfId="0"/>
    <cellStyle name="Zvýraznění 6 31 5" xfId="0"/>
    <cellStyle name="Zvýraznění 6 31 6" xfId="0"/>
    <cellStyle name="Zvýraznění 6 31 7" xfId="0"/>
    <cellStyle name="Zvýraznění 6 31 8" xfId="0"/>
    <cellStyle name="Zvýraznění 6 31 9" xfId="0"/>
    <cellStyle name="Zvýraznění 6 32" xfId="0"/>
    <cellStyle name="Zvýraznění 6 32 10" xfId="0"/>
    <cellStyle name="Zvýraznění 6 32 11" xfId="0"/>
    <cellStyle name="Zvýraznění 6 32 12" xfId="0"/>
    <cellStyle name="Zvýraznění 6 32 2" xfId="0"/>
    <cellStyle name="Zvýraznění 6 32 3" xfId="0"/>
    <cellStyle name="Zvýraznění 6 32 4" xfId="0"/>
    <cellStyle name="Zvýraznění 6 32 5" xfId="0"/>
    <cellStyle name="Zvýraznění 6 32 6" xfId="0"/>
    <cellStyle name="Zvýraznění 6 32 7" xfId="0"/>
    <cellStyle name="Zvýraznění 6 32 8" xfId="0"/>
    <cellStyle name="Zvýraznění 6 32 9" xfId="0"/>
    <cellStyle name="Zvýraznění 6 33" xfId="0"/>
    <cellStyle name="Zvýraznění 6 33 10" xfId="0"/>
    <cellStyle name="Zvýraznění 6 33 11" xfId="0"/>
    <cellStyle name="Zvýraznění 6 33 12" xfId="0"/>
    <cellStyle name="Zvýraznění 6 33 2" xfId="0"/>
    <cellStyle name="Zvýraznění 6 33 3" xfId="0"/>
    <cellStyle name="Zvýraznění 6 33 4" xfId="0"/>
    <cellStyle name="Zvýraznění 6 33 5" xfId="0"/>
    <cellStyle name="Zvýraznění 6 33 6" xfId="0"/>
    <cellStyle name="Zvýraznění 6 33 7" xfId="0"/>
    <cellStyle name="Zvýraznění 6 33 8" xfId="0"/>
    <cellStyle name="Zvýraznění 6 33 9" xfId="0"/>
    <cellStyle name="Zvýraznění 6 34" xfId="0"/>
    <cellStyle name="Zvýraznění 6 34 10" xfId="0"/>
    <cellStyle name="Zvýraznění 6 34 11" xfId="0"/>
    <cellStyle name="Zvýraznění 6 34 12" xfId="0"/>
    <cellStyle name="Zvýraznění 6 34 2" xfId="0"/>
    <cellStyle name="Zvýraznění 6 34 3" xfId="0"/>
    <cellStyle name="Zvýraznění 6 34 4" xfId="0"/>
    <cellStyle name="Zvýraznění 6 34 5" xfId="0"/>
    <cellStyle name="Zvýraznění 6 34 6" xfId="0"/>
    <cellStyle name="Zvýraznění 6 34 7" xfId="0"/>
    <cellStyle name="Zvýraznění 6 34 8" xfId="0"/>
    <cellStyle name="Zvýraznění 6 34 9" xfId="0"/>
    <cellStyle name="Zvýraznění 6 35" xfId="0"/>
    <cellStyle name="Zvýraznění 6 35 10" xfId="0"/>
    <cellStyle name="Zvýraznění 6 35 11" xfId="0"/>
    <cellStyle name="Zvýraznění 6 35 12" xfId="0"/>
    <cellStyle name="Zvýraznění 6 35 2" xfId="0"/>
    <cellStyle name="Zvýraznění 6 35 3" xfId="0"/>
    <cellStyle name="Zvýraznění 6 35 4" xfId="0"/>
    <cellStyle name="Zvýraznění 6 35 5" xfId="0"/>
    <cellStyle name="Zvýraznění 6 35 6" xfId="0"/>
    <cellStyle name="Zvýraznění 6 35 7" xfId="0"/>
    <cellStyle name="Zvýraznění 6 35 8" xfId="0"/>
    <cellStyle name="Zvýraznění 6 35 9" xfId="0"/>
    <cellStyle name="Zvýraznění 6 36" xfId="0"/>
    <cellStyle name="Zvýraznění 6 36 10" xfId="0"/>
    <cellStyle name="Zvýraznění 6 36 11" xfId="0"/>
    <cellStyle name="Zvýraznění 6 36 12" xfId="0"/>
    <cellStyle name="Zvýraznění 6 36 2" xfId="0"/>
    <cellStyle name="Zvýraznění 6 36 3" xfId="0"/>
    <cellStyle name="Zvýraznění 6 36 4" xfId="0"/>
    <cellStyle name="Zvýraznění 6 36 5" xfId="0"/>
    <cellStyle name="Zvýraznění 6 36 6" xfId="0"/>
    <cellStyle name="Zvýraznění 6 36 7" xfId="0"/>
    <cellStyle name="Zvýraznění 6 36 8" xfId="0"/>
    <cellStyle name="Zvýraznění 6 36 9" xfId="0"/>
    <cellStyle name="Zvýraznění 6 37" xfId="0"/>
    <cellStyle name="Zvýraznění 6 37 10" xfId="0"/>
    <cellStyle name="Zvýraznění 6 37 11" xfId="0"/>
    <cellStyle name="Zvýraznění 6 37 12" xfId="0"/>
    <cellStyle name="Zvýraznění 6 37 2" xfId="0"/>
    <cellStyle name="Zvýraznění 6 37 3" xfId="0"/>
    <cellStyle name="Zvýraznění 6 37 4" xfId="0"/>
    <cellStyle name="Zvýraznění 6 37 5" xfId="0"/>
    <cellStyle name="Zvýraznění 6 37 6" xfId="0"/>
    <cellStyle name="Zvýraznění 6 37 7" xfId="0"/>
    <cellStyle name="Zvýraznění 6 37 8" xfId="0"/>
    <cellStyle name="Zvýraznění 6 37 9" xfId="0"/>
    <cellStyle name="Zvýraznění 6 38" xfId="0"/>
    <cellStyle name="Zvýraznění 6 39" xfId="0"/>
    <cellStyle name="Zvýraznění 6 4" xfId="0"/>
    <cellStyle name="Zvýraznění 6 4 10" xfId="0"/>
    <cellStyle name="Zvýraznění 6 4 11" xfId="0"/>
    <cellStyle name="Zvýraznění 6 4 12" xfId="0"/>
    <cellStyle name="Zvýraznění 6 4 13" xfId="0"/>
    <cellStyle name="Zvýraznění 6 4 1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výraznění 6 4 7" xfId="0"/>
    <cellStyle name="Zvýraznění 6 4 8" xfId="0"/>
    <cellStyle name="Zvýraznění 6 4 9" xfId="0"/>
    <cellStyle name="Zvýraznění 6 40" xfId="0"/>
    <cellStyle name="Zvýraznění 6 41" xfId="0"/>
    <cellStyle name="Zvýraznění 6 42" xfId="0"/>
    <cellStyle name="Zvýraznění 6 43" xfId="0"/>
    <cellStyle name="Zvýraznění 6 44" xfId="0"/>
    <cellStyle name="Zvýraznění 6 45" xfId="0"/>
    <cellStyle name="Zvýraznění 6 46" xfId="0"/>
    <cellStyle name="Zvýraznění 6 47" xfId="0"/>
    <cellStyle name="Zvýraznění 6 48" xfId="0"/>
    <cellStyle name="Zvýraznění 6 49" xfId="0"/>
    <cellStyle name="Zvýraznění 6 5" xfId="0"/>
    <cellStyle name="Zvýraznění 6 5 10" xfId="0"/>
    <cellStyle name="Zvýraznění 6 5 11" xfId="0"/>
    <cellStyle name="Zvýraznění 6 5 12" xfId="0"/>
    <cellStyle name="Zvýraznění 6 5 13" xfId="0"/>
    <cellStyle name="Zvýraznění 6 5 14" xfId="0"/>
    <cellStyle name="Zvýraznění 6 5 2" xfId="0"/>
    <cellStyle name="Zvýraznění 6 5 3" xfId="0"/>
    <cellStyle name="Zvýraznění 6 5 4" xfId="0"/>
    <cellStyle name="Zvýraznění 6 5 5" xfId="0"/>
    <cellStyle name="Zvýraznění 6 5 6" xfId="0"/>
    <cellStyle name="Zvýraznění 6 5 7" xfId="0"/>
    <cellStyle name="Zvýraznění 6 5 8" xfId="0"/>
    <cellStyle name="Zvýraznění 6 5 9" xfId="0"/>
    <cellStyle name="Zvýraznění 6 50" xfId="0"/>
    <cellStyle name="Zvýraznění 6 6" xfId="0"/>
    <cellStyle name="Zvýraznění 6 6 10" xfId="0"/>
    <cellStyle name="Zvýraznění 6 6 11" xfId="0"/>
    <cellStyle name="Zvýraznění 6 6 12" xfId="0"/>
    <cellStyle name="Zvýraznění 6 6 13" xfId="0"/>
    <cellStyle name="Zvýraznění 6 6 14" xfId="0"/>
    <cellStyle name="Zvýraznění 6 6 2" xfId="0"/>
    <cellStyle name="Zvýraznění 6 6 3" xfId="0"/>
    <cellStyle name="Zvýraznění 6 6 4" xfId="0"/>
    <cellStyle name="Zvýraznění 6 6 5" xfId="0"/>
    <cellStyle name="Zvýraznění 6 6 6" xfId="0"/>
    <cellStyle name="Zvýraznění 6 6 7" xfId="0"/>
    <cellStyle name="Zvýraznění 6 6 8" xfId="0"/>
    <cellStyle name="Zvýraznění 6 6 9" xfId="0"/>
    <cellStyle name="Zvýraznění 6 7" xfId="0"/>
    <cellStyle name="Zvýraznění 6 7 10" xfId="0"/>
    <cellStyle name="Zvýraznění 6 7 11" xfId="0"/>
    <cellStyle name="Zvýraznění 6 7 12" xfId="0"/>
    <cellStyle name="Zvýraznění 6 7 13" xfId="0"/>
    <cellStyle name="Zvýraznění 6 7 14" xfId="0"/>
    <cellStyle name="Zvýraznění 6 7 2" xfId="0"/>
    <cellStyle name="Zvýraznění 6 7 3" xfId="0"/>
    <cellStyle name="Zvýraznění 6 7 4" xfId="0"/>
    <cellStyle name="Zvýraznění 6 7 5" xfId="0"/>
    <cellStyle name="Zvýraznění 6 7 6" xfId="0"/>
    <cellStyle name="Zvýraznění 6 7 7" xfId="0"/>
    <cellStyle name="Zvýraznění 6 7 8" xfId="0"/>
    <cellStyle name="Zvýraznění 6 7 9" xfId="0"/>
    <cellStyle name="Zvýraznění 6 8" xfId="0"/>
    <cellStyle name="Zvýraznění 6 8 10" xfId="0"/>
    <cellStyle name="Zvýraznění 6 8 11" xfId="0"/>
    <cellStyle name="Zvýraznění 6 8 12" xfId="0"/>
    <cellStyle name="Zvýraznění 6 8 13" xfId="0"/>
    <cellStyle name="Zvýraznění 6 8 14" xfId="0"/>
    <cellStyle name="Zvýraznění 6 8 2" xfId="0"/>
    <cellStyle name="Zvýraznění 6 8 3" xfId="0"/>
    <cellStyle name="Zvýraznění 6 8 4" xfId="0"/>
    <cellStyle name="Zvýraznění 6 8 5" xfId="0"/>
    <cellStyle name="Zvýraznění 6 8 6" xfId="0"/>
    <cellStyle name="Zvýraznění 6 8 7" xfId="0"/>
    <cellStyle name="Zvýraznění 6 8 8" xfId="0"/>
    <cellStyle name="Zvýraznění 6 8 9" xfId="0"/>
    <cellStyle name="Zvýraznění 6 9" xfId="0"/>
    <cellStyle name="Zvýraznění 6 9 10" xfId="0"/>
    <cellStyle name="Zvýraznění 6 9 11" xfId="0"/>
    <cellStyle name="Zvýraznění 6 9 12" xfId="0"/>
    <cellStyle name="Zvýraznění 6 9 13" xfId="0"/>
    <cellStyle name="Zvýraznění 6 9 14" xfId="0"/>
    <cellStyle name="Zvýraznění 6 9 2" xfId="0"/>
    <cellStyle name="Zvýraznění 6 9 3" xfId="0"/>
    <cellStyle name="Zvýraznění 6 9 4" xfId="0"/>
    <cellStyle name="Zvýraznění 6 9 5" xfId="0"/>
    <cellStyle name="Zvýraznění 6 9 6" xfId="0"/>
    <cellStyle name="Zvýraznění 6 9 7" xfId="0"/>
    <cellStyle name="Zvýraznění 6 9 8" xfId="0"/>
    <cellStyle name="Zvýraznění 6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5B3D7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E6E0EC"/>
      <rgbColor rgb="FFDBEEF4"/>
      <rgbColor rgb="FFCCFFCC"/>
      <rgbColor rgb="FFFDEADA"/>
      <rgbColor rgb="FF99CCFF"/>
      <rgbColor rgb="FFFF99CC"/>
      <rgbColor rgb="FFCC99FF"/>
      <rgbColor rgb="FFFFCC99"/>
      <rgbColor rgb="FF3366FF"/>
      <rgbColor rgb="FFB9CDE5"/>
      <rgbColor rgb="FFD9D9D9"/>
      <rgbColor rgb="FFFCD5B5"/>
      <rgbColor rgb="FFFF8001"/>
      <rgbColor rgb="FFFA7D00"/>
      <rgbColor rgb="FF4F81BD"/>
      <rgbColor rgb="FFA7C0DE"/>
      <rgbColor rgb="FF1F497D"/>
      <rgbColor rgb="FFDCE6F2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"/>
    <col collapsed="false" customWidth="true" hidden="false" outlineLevel="0" max="3" min="3" style="1" width="53.71"/>
    <col collapsed="false" customWidth="true" hidden="false" outlineLevel="0" max="4" min="4" style="2" width="4.29"/>
    <col collapsed="false" customWidth="true" hidden="false" outlineLevel="0" max="5" min="5" style="1" width="8.42"/>
    <col collapsed="false" customWidth="true" hidden="false" outlineLevel="0" max="6" min="6" style="1" width="10.42"/>
    <col collapsed="false" customWidth="true" hidden="false" outlineLevel="0" max="7" min="7" style="1" width="11.71"/>
    <col collapsed="false" customWidth="true" hidden="false" outlineLevel="0" max="8" min="8" style="1" width="10"/>
    <col collapsed="false" customWidth="true" hidden="false" outlineLevel="0" max="9" min="9" style="1" width="11.71"/>
    <col collapsed="false" customWidth="true" hidden="false" outlineLevel="0" max="10" min="10" style="1" width="15.85"/>
    <col collapsed="false" customWidth="true" hidden="false" outlineLevel="0" max="13" min="11" style="1" width="8.86"/>
    <col collapsed="false" customWidth="true" hidden="false" outlineLevel="0" max="14" min="14" style="1" width="18.42"/>
    <col collapsed="false" customWidth="false" hidden="false" outlineLevel="0" max="16384" min="15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6" t="s">
        <v>3</v>
      </c>
      <c r="B3" s="6"/>
      <c r="C3" s="8" t="s">
        <v>4</v>
      </c>
      <c r="D3" s="8"/>
      <c r="E3" s="8"/>
      <c r="F3" s="8"/>
      <c r="G3" s="9"/>
    </row>
    <row r="4" customFormat="false" ht="12.75" hidden="false" customHeight="false" outlineLevel="0" collapsed="false">
      <c r="A4" s="6" t="s">
        <v>5</v>
      </c>
      <c r="B4" s="6"/>
      <c r="C4" s="8" t="s">
        <v>6</v>
      </c>
      <c r="D4" s="8"/>
      <c r="E4" s="8"/>
      <c r="F4" s="8"/>
      <c r="G4" s="10"/>
    </row>
    <row r="5" customFormat="false" ht="12.75" hidden="false" customHeight="false" outlineLevel="0" collapsed="false">
      <c r="A5" s="6" t="s">
        <v>7</v>
      </c>
      <c r="B5" s="6"/>
      <c r="C5" s="11" t="s">
        <v>8</v>
      </c>
      <c r="D5" s="11"/>
      <c r="E5" s="11"/>
      <c r="F5" s="11"/>
      <c r="G5" s="9"/>
    </row>
    <row r="6" customFormat="false" ht="12.75" hidden="false" customHeight="false" outlineLevel="0" collapsed="false">
      <c r="A6" s="6" t="s">
        <v>9</v>
      </c>
      <c r="B6" s="6"/>
      <c r="C6" s="11"/>
      <c r="D6" s="11"/>
      <c r="E6" s="11"/>
      <c r="F6" s="11"/>
      <c r="G6" s="9"/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3"/>
      <c r="E7" s="13"/>
      <c r="F7" s="13"/>
      <c r="G7" s="14"/>
    </row>
    <row r="8" customFormat="false" ht="25.5" hidden="false" customHeight="true" outlineLevel="0" collapsed="false">
      <c r="A8" s="15" t="s">
        <v>12</v>
      </c>
      <c r="B8" s="16" t="s">
        <v>13</v>
      </c>
      <c r="C8" s="15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18</v>
      </c>
    </row>
    <row r="9" s="23" customFormat="true" ht="12.75" hidden="false" customHeight="false" outlineLevel="0" collapsed="false">
      <c r="A9" s="17" t="n">
        <v>1</v>
      </c>
      <c r="B9" s="18" t="s">
        <v>20</v>
      </c>
      <c r="C9" s="19" t="s">
        <v>21</v>
      </c>
      <c r="D9" s="17" t="s">
        <v>22</v>
      </c>
      <c r="E9" s="20" t="n">
        <v>1</v>
      </c>
      <c r="F9" s="21"/>
      <c r="G9" s="21"/>
      <c r="H9" s="22"/>
      <c r="I9" s="21" t="n">
        <f aca="false">E9*H9</f>
        <v>0</v>
      </c>
    </row>
    <row r="10" s="23" customFormat="true" ht="12.75" hidden="false" customHeight="false" outlineLevel="0" collapsed="false">
      <c r="A10" s="17" t="n">
        <v>2</v>
      </c>
      <c r="B10" s="18"/>
      <c r="C10" s="24" t="s">
        <v>23</v>
      </c>
      <c r="D10" s="17" t="s">
        <v>24</v>
      </c>
      <c r="E10" s="20" t="n">
        <v>32</v>
      </c>
      <c r="F10" s="22"/>
      <c r="G10" s="21" t="n">
        <f aca="false">E10*F10</f>
        <v>0</v>
      </c>
      <c r="H10" s="22"/>
      <c r="I10" s="21" t="n">
        <f aca="false">E10*H10</f>
        <v>0</v>
      </c>
    </row>
    <row r="11" s="23" customFormat="true" ht="12.75" hidden="false" customHeight="false" outlineLevel="0" collapsed="false">
      <c r="A11" s="17" t="n">
        <v>3</v>
      </c>
      <c r="B11" s="18"/>
      <c r="C11" s="25" t="s">
        <v>25</v>
      </c>
      <c r="D11" s="17" t="s">
        <v>24</v>
      </c>
      <c r="E11" s="20" t="n">
        <v>5</v>
      </c>
      <c r="F11" s="22"/>
      <c r="G11" s="21" t="n">
        <f aca="false">E11*F11</f>
        <v>0</v>
      </c>
      <c r="H11" s="22"/>
      <c r="I11" s="21" t="n">
        <f aca="false">E11*H11</f>
        <v>0</v>
      </c>
    </row>
    <row r="12" s="23" customFormat="true" ht="12.75" hidden="false" customHeight="false" outlineLevel="0" collapsed="false">
      <c r="A12" s="17" t="n">
        <v>4</v>
      </c>
      <c r="B12" s="18"/>
      <c r="C12" s="25" t="s">
        <v>26</v>
      </c>
      <c r="D12" s="17" t="s">
        <v>24</v>
      </c>
      <c r="E12" s="20" t="n">
        <v>175</v>
      </c>
      <c r="F12" s="22"/>
      <c r="G12" s="21" t="n">
        <f aca="false">E12*F12</f>
        <v>0</v>
      </c>
      <c r="H12" s="22"/>
      <c r="I12" s="21" t="n">
        <f aca="false">E12*H12</f>
        <v>0</v>
      </c>
    </row>
    <row r="13" s="23" customFormat="true" ht="12.75" hidden="false" customHeight="false" outlineLevel="0" collapsed="false">
      <c r="A13" s="17" t="n">
        <v>5</v>
      </c>
      <c r="B13" s="18"/>
      <c r="C13" s="25" t="s">
        <v>27</v>
      </c>
      <c r="D13" s="17" t="s">
        <v>24</v>
      </c>
      <c r="E13" s="20" t="n">
        <v>210</v>
      </c>
      <c r="F13" s="22"/>
      <c r="G13" s="21" t="n">
        <f aca="false">E13*F13</f>
        <v>0</v>
      </c>
      <c r="H13" s="22"/>
      <c r="I13" s="21" t="n">
        <f aca="false">E13*H13</f>
        <v>0</v>
      </c>
    </row>
    <row r="14" s="23" customFormat="true" ht="12.75" hidden="false" customHeight="false" outlineLevel="0" collapsed="false">
      <c r="A14" s="17" t="n">
        <v>6</v>
      </c>
      <c r="B14" s="18"/>
      <c r="C14" s="25" t="s">
        <v>28</v>
      </c>
      <c r="D14" s="17" t="s">
        <v>24</v>
      </c>
      <c r="E14" s="20" t="n">
        <v>550</v>
      </c>
      <c r="F14" s="22"/>
      <c r="G14" s="21" t="n">
        <f aca="false">E14*F14</f>
        <v>0</v>
      </c>
      <c r="H14" s="22"/>
      <c r="I14" s="21" t="n">
        <f aca="false">E14*H14</f>
        <v>0</v>
      </c>
    </row>
    <row r="15" s="23" customFormat="true" ht="12.75" hidden="false" customHeight="false" outlineLevel="0" collapsed="false">
      <c r="A15" s="17" t="n">
        <v>7</v>
      </c>
      <c r="B15" s="18"/>
      <c r="C15" s="25" t="s">
        <v>29</v>
      </c>
      <c r="D15" s="17" t="s">
        <v>22</v>
      </c>
      <c r="E15" s="20" t="n">
        <v>1</v>
      </c>
      <c r="F15" s="22"/>
      <c r="G15" s="21" t="n">
        <f aca="false">E15*F15</f>
        <v>0</v>
      </c>
      <c r="H15" s="22"/>
      <c r="I15" s="21" t="n">
        <f aca="false">E15*H15</f>
        <v>0</v>
      </c>
    </row>
    <row r="16" s="23" customFormat="true" ht="12.75" hidden="false" customHeight="false" outlineLevel="0" collapsed="false">
      <c r="A16" s="17" t="n">
        <v>8</v>
      </c>
      <c r="B16" s="18"/>
      <c r="C16" s="25" t="s">
        <v>30</v>
      </c>
      <c r="D16" s="17" t="s">
        <v>22</v>
      </c>
      <c r="E16" s="20" t="n">
        <v>1</v>
      </c>
      <c r="F16" s="22"/>
      <c r="G16" s="21" t="n">
        <f aca="false">E16*F16</f>
        <v>0</v>
      </c>
      <c r="H16" s="22"/>
      <c r="I16" s="21" t="n">
        <f aca="false">E16*H16</f>
        <v>0</v>
      </c>
    </row>
    <row r="17" s="23" customFormat="true" ht="12.75" hidden="false" customHeight="false" outlineLevel="0" collapsed="false">
      <c r="A17" s="17" t="n">
        <v>9</v>
      </c>
      <c r="B17" s="18"/>
      <c r="C17" s="25" t="s">
        <v>31</v>
      </c>
      <c r="D17" s="17" t="s">
        <v>24</v>
      </c>
      <c r="E17" s="20" t="n">
        <v>10</v>
      </c>
      <c r="F17" s="22"/>
      <c r="G17" s="21" t="n">
        <f aca="false">E17*F17</f>
        <v>0</v>
      </c>
      <c r="H17" s="22"/>
      <c r="I17" s="21" t="n">
        <f aca="false">E17*H17</f>
        <v>0</v>
      </c>
    </row>
    <row r="18" s="23" customFormat="true" ht="12.75" hidden="false" customHeight="false" outlineLevel="0" collapsed="false">
      <c r="A18" s="17" t="n">
        <v>10</v>
      </c>
      <c r="B18" s="18"/>
      <c r="C18" s="25" t="s">
        <v>32</v>
      </c>
      <c r="D18" s="17" t="s">
        <v>24</v>
      </c>
      <c r="E18" s="20" t="n">
        <v>10</v>
      </c>
      <c r="F18" s="22"/>
      <c r="G18" s="21" t="n">
        <f aca="false">E18*F18</f>
        <v>0</v>
      </c>
      <c r="H18" s="22"/>
      <c r="I18" s="21" t="n">
        <f aca="false">E18*H18</f>
        <v>0</v>
      </c>
    </row>
    <row r="19" s="23" customFormat="true" ht="12.75" hidden="false" customHeight="false" outlineLevel="0" collapsed="false">
      <c r="A19" s="17" t="n">
        <v>11</v>
      </c>
      <c r="B19" s="18"/>
      <c r="C19" s="25" t="s">
        <v>33</v>
      </c>
      <c r="D19" s="17" t="s">
        <v>24</v>
      </c>
      <c r="E19" s="20" t="n">
        <v>10</v>
      </c>
      <c r="F19" s="22"/>
      <c r="G19" s="21" t="n">
        <f aca="false">E19*F19</f>
        <v>0</v>
      </c>
      <c r="H19" s="22"/>
      <c r="I19" s="21" t="n">
        <f aca="false">E19*H19</f>
        <v>0</v>
      </c>
    </row>
    <row r="20" s="23" customFormat="true" ht="12.75" hidden="false" customHeight="false" outlineLevel="0" collapsed="false">
      <c r="A20" s="17" t="n">
        <v>12</v>
      </c>
      <c r="B20" s="18"/>
      <c r="C20" s="25" t="s">
        <v>34</v>
      </c>
      <c r="D20" s="17" t="s">
        <v>24</v>
      </c>
      <c r="E20" s="20" t="n">
        <v>250</v>
      </c>
      <c r="F20" s="22"/>
      <c r="G20" s="21" t="n">
        <f aca="false">E20*F20</f>
        <v>0</v>
      </c>
      <c r="H20" s="22"/>
      <c r="I20" s="21" t="n">
        <f aca="false">E20*H20</f>
        <v>0</v>
      </c>
    </row>
    <row r="21" s="23" customFormat="true" ht="12.75" hidden="false" customHeight="false" outlineLevel="0" collapsed="false">
      <c r="A21" s="17" t="n">
        <v>13</v>
      </c>
      <c r="B21" s="18"/>
      <c r="C21" s="25" t="s">
        <v>35</v>
      </c>
      <c r="D21" s="17" t="s">
        <v>24</v>
      </c>
      <c r="E21" s="20" t="n">
        <v>20</v>
      </c>
      <c r="F21" s="22"/>
      <c r="G21" s="21" t="n">
        <f aca="false">E21*F21</f>
        <v>0</v>
      </c>
      <c r="H21" s="22"/>
      <c r="I21" s="21" t="n">
        <f aca="false">E21*H21</f>
        <v>0</v>
      </c>
    </row>
    <row r="22" s="23" customFormat="true" ht="12.75" hidden="false" customHeight="false" outlineLevel="0" collapsed="false">
      <c r="A22" s="17" t="n">
        <v>14</v>
      </c>
      <c r="B22" s="18"/>
      <c r="C22" s="25" t="s">
        <v>36</v>
      </c>
      <c r="D22" s="17" t="s">
        <v>22</v>
      </c>
      <c r="E22" s="20" t="n">
        <v>28</v>
      </c>
      <c r="F22" s="22"/>
      <c r="G22" s="21" t="n">
        <f aca="false">E22*F22</f>
        <v>0</v>
      </c>
      <c r="H22" s="22"/>
      <c r="I22" s="21" t="n">
        <f aca="false">E22*H22</f>
        <v>0</v>
      </c>
    </row>
    <row r="23" s="23" customFormat="true" ht="12.75" hidden="false" customHeight="false" outlineLevel="0" collapsed="false">
      <c r="A23" s="17" t="n">
        <v>15</v>
      </c>
      <c r="B23" s="18"/>
      <c r="C23" s="25" t="s">
        <v>37</v>
      </c>
      <c r="D23" s="17" t="s">
        <v>24</v>
      </c>
      <c r="E23" s="20" t="n">
        <v>60</v>
      </c>
      <c r="F23" s="22"/>
      <c r="G23" s="21" t="n">
        <f aca="false">E23*F23</f>
        <v>0</v>
      </c>
      <c r="H23" s="22"/>
      <c r="I23" s="21" t="n">
        <f aca="false">E23*H23</f>
        <v>0</v>
      </c>
    </row>
    <row r="24" s="23" customFormat="true" ht="12.75" hidden="false" customHeight="false" outlineLevel="0" collapsed="false">
      <c r="A24" s="17" t="n">
        <v>16</v>
      </c>
      <c r="B24" s="18"/>
      <c r="C24" s="25" t="s">
        <v>38</v>
      </c>
      <c r="D24" s="17" t="s">
        <v>22</v>
      </c>
      <c r="E24" s="20" t="n">
        <v>1</v>
      </c>
      <c r="F24" s="22"/>
      <c r="G24" s="21" t="n">
        <f aca="false">E24*F24</f>
        <v>0</v>
      </c>
      <c r="H24" s="22"/>
      <c r="I24" s="21" t="n">
        <f aca="false">E24*H24</f>
        <v>0</v>
      </c>
    </row>
    <row r="25" s="23" customFormat="true" ht="12.75" hidden="false" customHeight="true" outlineLevel="0" collapsed="false">
      <c r="A25" s="26" t="s">
        <v>39</v>
      </c>
      <c r="B25" s="26"/>
      <c r="C25" s="25" t="s">
        <v>40</v>
      </c>
      <c r="D25" s="17" t="s">
        <v>22</v>
      </c>
      <c r="E25" s="20" t="n">
        <v>1</v>
      </c>
      <c r="F25" s="22"/>
      <c r="G25" s="21" t="n">
        <f aca="false">E25*F25</f>
        <v>0</v>
      </c>
      <c r="H25" s="22"/>
      <c r="I25" s="21" t="n">
        <f aca="false">E25*H25</f>
        <v>0</v>
      </c>
    </row>
    <row r="26" s="23" customFormat="true" ht="12.75" hidden="false" customHeight="false" outlineLevel="0" collapsed="false">
      <c r="A26" s="27" t="s">
        <v>41</v>
      </c>
      <c r="B26" s="27"/>
      <c r="C26" s="25" t="s">
        <v>42</v>
      </c>
      <c r="D26" s="17" t="s">
        <v>22</v>
      </c>
      <c r="E26" s="20" t="n">
        <v>1</v>
      </c>
      <c r="F26" s="22"/>
      <c r="G26" s="21" t="n">
        <f aca="false">E26*F26</f>
        <v>0</v>
      </c>
      <c r="H26" s="22"/>
      <c r="I26" s="21" t="n">
        <f aca="false">E26*H26</f>
        <v>0</v>
      </c>
    </row>
    <row r="27" s="23" customFormat="true" ht="12.75" hidden="false" customHeight="true" outlineLevel="0" collapsed="false">
      <c r="A27" s="17" t="n">
        <v>17</v>
      </c>
      <c r="B27" s="28" t="s">
        <v>43</v>
      </c>
      <c r="C27" s="29" t="s">
        <v>44</v>
      </c>
      <c r="D27" s="17" t="s">
        <v>24</v>
      </c>
      <c r="E27" s="30" t="n">
        <v>780</v>
      </c>
      <c r="F27" s="22"/>
      <c r="G27" s="21" t="n">
        <f aca="false">E27*F27</f>
        <v>0</v>
      </c>
      <c r="H27" s="22"/>
      <c r="I27" s="21" t="n">
        <f aca="false">E27*H27</f>
        <v>0</v>
      </c>
    </row>
    <row r="28" s="23" customFormat="true" ht="12.75" hidden="false" customHeight="false" outlineLevel="0" collapsed="false">
      <c r="A28" s="17" t="n">
        <v>18</v>
      </c>
      <c r="B28" s="28"/>
      <c r="C28" s="29" t="s">
        <v>45</v>
      </c>
      <c r="D28" s="17" t="s">
        <v>22</v>
      </c>
      <c r="E28" s="30" t="n">
        <v>450</v>
      </c>
      <c r="F28" s="22"/>
      <c r="G28" s="21" t="n">
        <f aca="false">E28*F28</f>
        <v>0</v>
      </c>
      <c r="H28" s="22"/>
      <c r="I28" s="21" t="n">
        <f aca="false">E28*H28</f>
        <v>0</v>
      </c>
    </row>
    <row r="29" s="23" customFormat="true" ht="12.75" hidden="false" customHeight="false" outlineLevel="0" collapsed="false">
      <c r="A29" s="17" t="n">
        <v>19</v>
      </c>
      <c r="B29" s="28"/>
      <c r="C29" s="29" t="s">
        <v>46</v>
      </c>
      <c r="D29" s="17" t="s">
        <v>22</v>
      </c>
      <c r="E29" s="30" t="n">
        <v>50</v>
      </c>
      <c r="F29" s="22"/>
      <c r="G29" s="21" t="n">
        <f aca="false">E29*F29</f>
        <v>0</v>
      </c>
      <c r="H29" s="22"/>
      <c r="I29" s="21" t="n">
        <f aca="false">E29*H29</f>
        <v>0</v>
      </c>
    </row>
    <row r="30" s="23" customFormat="true" ht="12.75" hidden="false" customHeight="false" outlineLevel="0" collapsed="false">
      <c r="A30" s="17" t="n">
        <v>20</v>
      </c>
      <c r="B30" s="28"/>
      <c r="C30" s="29" t="s">
        <v>47</v>
      </c>
      <c r="D30" s="17" t="s">
        <v>22</v>
      </c>
      <c r="E30" s="30" t="n">
        <v>50</v>
      </c>
      <c r="F30" s="22"/>
      <c r="G30" s="21" t="n">
        <f aca="false">E30*F30</f>
        <v>0</v>
      </c>
      <c r="H30" s="22"/>
      <c r="I30" s="21" t="n">
        <f aca="false">E30*H30</f>
        <v>0</v>
      </c>
    </row>
    <row r="31" s="23" customFormat="true" ht="12.75" hidden="false" customHeight="false" outlineLevel="0" collapsed="false">
      <c r="A31" s="17" t="n">
        <v>21</v>
      </c>
      <c r="B31" s="28"/>
      <c r="C31" s="29" t="s">
        <v>48</v>
      </c>
      <c r="D31" s="17" t="s">
        <v>22</v>
      </c>
      <c r="E31" s="30" t="n">
        <v>17</v>
      </c>
      <c r="F31" s="22"/>
      <c r="G31" s="21" t="n">
        <f aca="false">E31*F31</f>
        <v>0</v>
      </c>
      <c r="H31" s="22"/>
      <c r="I31" s="21" t="n">
        <f aca="false">E31*H31</f>
        <v>0</v>
      </c>
    </row>
    <row r="32" s="23" customFormat="true" ht="12.75" hidden="false" customHeight="false" outlineLevel="0" collapsed="false">
      <c r="A32" s="17" t="n">
        <v>22</v>
      </c>
      <c r="B32" s="28"/>
      <c r="C32" s="31" t="s">
        <v>49</v>
      </c>
      <c r="D32" s="17" t="s">
        <v>22</v>
      </c>
      <c r="E32" s="30" t="n">
        <v>28</v>
      </c>
      <c r="F32" s="22"/>
      <c r="G32" s="21" t="n">
        <f aca="false">E32*F32</f>
        <v>0</v>
      </c>
      <c r="H32" s="22"/>
      <c r="I32" s="21" t="n">
        <f aca="false">E32*H32</f>
        <v>0</v>
      </c>
    </row>
    <row r="33" s="23" customFormat="true" ht="12.75" hidden="false" customHeight="false" outlineLevel="0" collapsed="false">
      <c r="A33" s="17" t="n">
        <v>23</v>
      </c>
      <c r="B33" s="28"/>
      <c r="C33" s="31" t="s">
        <v>50</v>
      </c>
      <c r="D33" s="17" t="s">
        <v>22</v>
      </c>
      <c r="E33" s="32" t="n">
        <v>4</v>
      </c>
      <c r="F33" s="22"/>
      <c r="G33" s="21" t="n">
        <f aca="false">E33*F33</f>
        <v>0</v>
      </c>
      <c r="H33" s="22"/>
      <c r="I33" s="21" t="n">
        <f aca="false">E33*H33</f>
        <v>0</v>
      </c>
    </row>
    <row r="34" s="23" customFormat="true" ht="12.75" hidden="false" customHeight="false" outlineLevel="0" collapsed="false">
      <c r="A34" s="17" t="n">
        <v>24</v>
      </c>
      <c r="B34" s="28"/>
      <c r="C34" s="31" t="s">
        <v>51</v>
      </c>
      <c r="D34" s="17" t="s">
        <v>22</v>
      </c>
      <c r="E34" s="33" t="n">
        <v>17</v>
      </c>
      <c r="F34" s="22"/>
      <c r="G34" s="21" t="n">
        <f aca="false">E34*F34</f>
        <v>0</v>
      </c>
      <c r="H34" s="22"/>
      <c r="I34" s="21" t="n">
        <f aca="false">E34*H34</f>
        <v>0</v>
      </c>
    </row>
    <row r="35" s="23" customFormat="true" ht="12.75" hidden="false" customHeight="true" outlineLevel="0" collapsed="false">
      <c r="A35" s="17" t="n">
        <v>25</v>
      </c>
      <c r="B35" s="28" t="s">
        <v>52</v>
      </c>
      <c r="C35" s="31" t="s">
        <v>53</v>
      </c>
      <c r="D35" s="17" t="s">
        <v>22</v>
      </c>
      <c r="E35" s="33" t="n">
        <v>1</v>
      </c>
      <c r="F35" s="22"/>
      <c r="G35" s="21" t="n">
        <f aca="false">E35*F35</f>
        <v>0</v>
      </c>
      <c r="H35" s="22"/>
      <c r="I35" s="21" t="n">
        <f aca="false">E35*H35</f>
        <v>0</v>
      </c>
    </row>
    <row r="36" s="23" customFormat="true" ht="12.75" hidden="false" customHeight="false" outlineLevel="0" collapsed="false">
      <c r="A36" s="17" t="n">
        <v>26</v>
      </c>
      <c r="B36" s="28"/>
      <c r="C36" s="31" t="s">
        <v>54</v>
      </c>
      <c r="D36" s="17" t="s">
        <v>24</v>
      </c>
      <c r="E36" s="33" t="n">
        <v>240</v>
      </c>
      <c r="F36" s="22"/>
      <c r="G36" s="21" t="n">
        <f aca="false">E36*F36</f>
        <v>0</v>
      </c>
      <c r="H36" s="22"/>
      <c r="I36" s="21" t="n">
        <f aca="false">E36*H36</f>
        <v>0</v>
      </c>
    </row>
    <row r="37" s="23" customFormat="true" ht="12.75" hidden="false" customHeight="true" outlineLevel="0" collapsed="false">
      <c r="A37" s="17" t="n">
        <v>27</v>
      </c>
      <c r="B37" s="28"/>
      <c r="C37" s="34" t="s">
        <v>55</v>
      </c>
      <c r="D37" s="17" t="s">
        <v>24</v>
      </c>
      <c r="E37" s="20" t="n">
        <v>40</v>
      </c>
      <c r="F37" s="22"/>
      <c r="G37" s="21" t="n">
        <f aca="false">E37*F37</f>
        <v>0</v>
      </c>
      <c r="H37" s="22"/>
      <c r="I37" s="21" t="n">
        <f aca="false">E37*H37</f>
        <v>0</v>
      </c>
    </row>
    <row r="38" s="23" customFormat="true" ht="12.75" hidden="false" customHeight="false" outlineLevel="0" collapsed="false">
      <c r="A38" s="17" t="n">
        <v>28</v>
      </c>
      <c r="B38" s="28"/>
      <c r="C38" s="34" t="s">
        <v>56</v>
      </c>
      <c r="D38" s="17" t="s">
        <v>22</v>
      </c>
      <c r="E38" s="30" t="n">
        <v>17</v>
      </c>
      <c r="F38" s="35"/>
      <c r="G38" s="21" t="n">
        <f aca="false">E38*F38</f>
        <v>0</v>
      </c>
      <c r="H38" s="22"/>
      <c r="I38" s="21" t="n">
        <f aca="false">E38*H38</f>
        <v>0</v>
      </c>
    </row>
    <row r="39" s="23" customFormat="true" ht="12.75" hidden="false" customHeight="false" outlineLevel="0" collapsed="false">
      <c r="A39" s="17" t="n">
        <v>29</v>
      </c>
      <c r="B39" s="28"/>
      <c r="C39" s="36" t="s">
        <v>57</v>
      </c>
      <c r="D39" s="17" t="s">
        <v>22</v>
      </c>
      <c r="E39" s="30" t="n">
        <v>18</v>
      </c>
      <c r="F39" s="22"/>
      <c r="G39" s="21" t="n">
        <f aca="false">E39*F39</f>
        <v>0</v>
      </c>
      <c r="H39" s="22"/>
      <c r="I39" s="21" t="n">
        <f aca="false">E39*H39</f>
        <v>0</v>
      </c>
    </row>
    <row r="40" s="23" customFormat="true" ht="12.75" hidden="false" customHeight="false" outlineLevel="0" collapsed="false">
      <c r="A40" s="17" t="n">
        <v>30</v>
      </c>
      <c r="B40" s="28"/>
      <c r="C40" s="36" t="s">
        <v>58</v>
      </c>
      <c r="D40" s="17" t="s">
        <v>22</v>
      </c>
      <c r="E40" s="30" t="n">
        <v>92</v>
      </c>
      <c r="F40" s="22"/>
      <c r="G40" s="21" t="n">
        <f aca="false">E40*F40</f>
        <v>0</v>
      </c>
      <c r="H40" s="22"/>
      <c r="I40" s="21" t="n">
        <f aca="false">E40*H40</f>
        <v>0</v>
      </c>
    </row>
    <row r="41" s="23" customFormat="true" ht="12.75" hidden="false" customHeight="false" outlineLevel="0" collapsed="false">
      <c r="A41" s="17" t="n">
        <v>31</v>
      </c>
      <c r="B41" s="28"/>
      <c r="C41" s="31" t="s">
        <v>59</v>
      </c>
      <c r="D41" s="17" t="s">
        <v>22</v>
      </c>
      <c r="E41" s="33" t="n">
        <v>110</v>
      </c>
      <c r="F41" s="22"/>
      <c r="G41" s="21" t="n">
        <f aca="false">E41*F41</f>
        <v>0</v>
      </c>
      <c r="H41" s="22"/>
      <c r="I41" s="21" t="n">
        <f aca="false">E41*H41</f>
        <v>0</v>
      </c>
    </row>
    <row r="42" s="23" customFormat="true" ht="12.75" hidden="false" customHeight="false" outlineLevel="0" collapsed="false">
      <c r="A42" s="17" t="n">
        <v>32</v>
      </c>
      <c r="B42" s="28"/>
      <c r="C42" s="31" t="s">
        <v>60</v>
      </c>
      <c r="D42" s="17" t="s">
        <v>22</v>
      </c>
      <c r="E42" s="33" t="n">
        <v>92</v>
      </c>
      <c r="F42" s="22"/>
      <c r="G42" s="21" t="n">
        <f aca="false">E42*F42</f>
        <v>0</v>
      </c>
      <c r="H42" s="22"/>
      <c r="I42" s="21" t="n">
        <f aca="false">E42*H42</f>
        <v>0</v>
      </c>
    </row>
    <row r="43" s="23" customFormat="true" ht="12.75" hidden="false" customHeight="false" outlineLevel="0" collapsed="false">
      <c r="A43" s="17" t="n">
        <v>33</v>
      </c>
      <c r="B43" s="28"/>
      <c r="C43" s="37" t="s">
        <v>61</v>
      </c>
      <c r="D43" s="17" t="s">
        <v>24</v>
      </c>
      <c r="E43" s="30" t="n">
        <v>120</v>
      </c>
      <c r="F43" s="22"/>
      <c r="G43" s="21" t="n">
        <f aca="false">E43*F43</f>
        <v>0</v>
      </c>
      <c r="H43" s="22"/>
      <c r="I43" s="21" t="n">
        <f aca="false">E43*H43</f>
        <v>0</v>
      </c>
    </row>
    <row r="44" s="23" customFormat="true" ht="12.75" hidden="false" customHeight="false" outlineLevel="0" collapsed="false">
      <c r="A44" s="17" t="n">
        <v>34</v>
      </c>
      <c r="B44" s="28"/>
      <c r="C44" s="34" t="s">
        <v>62</v>
      </c>
      <c r="D44" s="17" t="s">
        <v>24</v>
      </c>
      <c r="E44" s="30" t="n">
        <v>110</v>
      </c>
      <c r="F44" s="22"/>
      <c r="G44" s="21" t="n">
        <f aca="false">E44*F44</f>
        <v>0</v>
      </c>
      <c r="H44" s="22"/>
      <c r="I44" s="21" t="n">
        <f aca="false">E44*H44</f>
        <v>0</v>
      </c>
    </row>
    <row r="45" s="23" customFormat="true" ht="12.75" hidden="false" customHeight="false" outlineLevel="0" collapsed="false">
      <c r="A45" s="17" t="n">
        <v>35</v>
      </c>
      <c r="B45" s="28"/>
      <c r="C45" s="36" t="s">
        <v>51</v>
      </c>
      <c r="D45" s="17" t="s">
        <v>22</v>
      </c>
      <c r="E45" s="30" t="n">
        <v>27</v>
      </c>
      <c r="F45" s="22"/>
      <c r="G45" s="21" t="n">
        <f aca="false">E45*F45</f>
        <v>0</v>
      </c>
      <c r="H45" s="22"/>
      <c r="I45" s="21" t="n">
        <f aca="false">E45*H45</f>
        <v>0</v>
      </c>
    </row>
    <row r="46" s="23" customFormat="true" ht="12.75" hidden="false" customHeight="false" outlineLevel="0" collapsed="false">
      <c r="A46" s="17" t="n">
        <v>36</v>
      </c>
      <c r="B46" s="28"/>
      <c r="C46" s="36" t="s">
        <v>63</v>
      </c>
      <c r="D46" s="17" t="s">
        <v>22</v>
      </c>
      <c r="E46" s="30" t="n">
        <v>17</v>
      </c>
      <c r="F46" s="21"/>
      <c r="G46" s="21"/>
      <c r="H46" s="22"/>
      <c r="I46" s="21" t="n">
        <f aca="false">E46*H46</f>
        <v>0</v>
      </c>
    </row>
    <row r="47" s="23" customFormat="true" ht="12.75" hidden="false" customHeight="false" outlineLevel="0" collapsed="false">
      <c r="A47" s="17" t="n">
        <v>37</v>
      </c>
      <c r="B47" s="28"/>
      <c r="C47" s="36" t="s">
        <v>64</v>
      </c>
      <c r="D47" s="17" t="s">
        <v>24</v>
      </c>
      <c r="E47" s="30" t="n">
        <v>240</v>
      </c>
      <c r="F47" s="21"/>
      <c r="G47" s="21"/>
      <c r="H47" s="22"/>
      <c r="I47" s="21" t="n">
        <f aca="false">E47*H47</f>
        <v>0</v>
      </c>
    </row>
    <row r="48" s="23" customFormat="true" ht="12.75" hidden="false" customHeight="false" outlineLevel="0" collapsed="false">
      <c r="A48" s="17" t="n">
        <v>38</v>
      </c>
      <c r="B48" s="28"/>
      <c r="C48" s="36" t="s">
        <v>65</v>
      </c>
      <c r="D48" s="17" t="s">
        <v>24</v>
      </c>
      <c r="E48" s="30" t="n">
        <v>240</v>
      </c>
      <c r="F48" s="21"/>
      <c r="G48" s="21"/>
      <c r="H48" s="22"/>
      <c r="I48" s="21" t="n">
        <f aca="false">E48*H48</f>
        <v>0</v>
      </c>
    </row>
    <row r="49" s="23" customFormat="true" ht="12.75" hidden="false" customHeight="false" outlineLevel="0" collapsed="false">
      <c r="A49" s="17" t="n">
        <v>39</v>
      </c>
      <c r="B49" s="17"/>
      <c r="C49" s="20" t="s">
        <v>66</v>
      </c>
      <c r="D49" s="17" t="s">
        <v>67</v>
      </c>
      <c r="E49" s="21" t="n">
        <v>0.03</v>
      </c>
      <c r="F49" s="22"/>
      <c r="G49" s="21" t="n">
        <f aca="false">E49*F49</f>
        <v>0</v>
      </c>
      <c r="H49" s="35"/>
      <c r="I49" s="21"/>
    </row>
    <row r="50" s="23" customFormat="true" ht="12.75" hidden="false" customHeight="false" outlineLevel="0" collapsed="false">
      <c r="A50" s="17" t="n">
        <v>40</v>
      </c>
      <c r="B50" s="17"/>
      <c r="C50" s="20" t="s">
        <v>68</v>
      </c>
      <c r="D50" s="17" t="s">
        <v>22</v>
      </c>
      <c r="E50" s="38" t="n">
        <v>1</v>
      </c>
      <c r="F50" s="21"/>
      <c r="G50" s="21"/>
      <c r="H50" s="22"/>
      <c r="I50" s="21" t="n">
        <f aca="false">E50*H50</f>
        <v>0</v>
      </c>
    </row>
    <row r="51" s="23" customFormat="true" ht="12.75" hidden="false" customHeight="false" outlineLevel="0" collapsed="false">
      <c r="A51" s="17" t="n">
        <v>41</v>
      </c>
      <c r="B51" s="17"/>
      <c r="C51" s="20" t="s">
        <v>69</v>
      </c>
      <c r="D51" s="17" t="s">
        <v>22</v>
      </c>
      <c r="E51" s="38" t="n">
        <v>1</v>
      </c>
      <c r="F51" s="21"/>
      <c r="G51" s="21"/>
      <c r="H51" s="22"/>
      <c r="I51" s="21" t="n">
        <f aca="false">E51*H51</f>
        <v>0</v>
      </c>
    </row>
    <row r="52" customFormat="false" ht="12.75" hidden="false" customHeight="false" outlineLevel="0" collapsed="false">
      <c r="A52" s="39" t="s">
        <v>70</v>
      </c>
      <c r="B52" s="40"/>
      <c r="C52" s="40" t="s">
        <v>71</v>
      </c>
      <c r="D52" s="39"/>
      <c r="E52" s="40"/>
      <c r="F52" s="40"/>
      <c r="G52" s="41" t="n">
        <f aca="false">SUM(G9:G51)</f>
        <v>0</v>
      </c>
      <c r="H52" s="40"/>
      <c r="I52" s="41" t="n">
        <f aca="false">SUM(I9:I51)</f>
        <v>0</v>
      </c>
    </row>
    <row r="54" customFormat="false" ht="12.75" hidden="false" customHeight="false" outlineLevel="0" collapsed="false">
      <c r="B54" s="42" t="s">
        <v>72</v>
      </c>
    </row>
    <row r="56" customFormat="false" ht="12.75" hidden="false" customHeight="false" outlineLevel="0" collapsed="false">
      <c r="B56" s="43"/>
      <c r="C56" s="1" t="s">
        <v>73</v>
      </c>
    </row>
  </sheetData>
  <mergeCells count="18">
    <mergeCell ref="A1:E1"/>
    <mergeCell ref="A2:B2"/>
    <mergeCell ref="C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B9:B24"/>
    <mergeCell ref="A25:B25"/>
    <mergeCell ref="A26:B26"/>
    <mergeCell ref="B27:B34"/>
    <mergeCell ref="B35:B48"/>
  </mergeCells>
  <printOptions headings="false" gridLines="false" gridLinesSet="true" horizontalCentered="false" verticalCentered="false"/>
  <pageMargins left="0.39375" right="0.39375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4951D3C3-DAF3-46D9-93EF-FCCB39491A63}"/>
</file>

<file path=customXml/itemProps2.xml><?xml version="1.0" encoding="utf-8"?>
<ds:datastoreItem xmlns:ds="http://schemas.openxmlformats.org/officeDocument/2006/customXml" ds:itemID="{32137611-A411-4526-B91D-A5A0F9620BD7}"/>
</file>

<file path=customXml/itemProps3.xml><?xml version="1.0" encoding="utf-8"?>
<ds:datastoreItem xmlns:ds="http://schemas.openxmlformats.org/officeDocument/2006/customXml" ds:itemID="{613FAC56-CCFD-4ABB-9D3B-B4FD30298F1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12:47Z</dcterms:created>
  <dc:creator>Semilsky</dc:creator>
  <dc:description/>
  <dc:language>en-US</dc:language>
  <cp:lastModifiedBy>Šílený Radek</cp:lastModifiedBy>
  <cp:lastPrinted>2024-11-20T12:36:35Z</cp:lastPrinted>
  <dcterms:modified xsi:type="dcterms:W3CDTF">2024-11-20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