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Stavební část" sheetId="2" state="visible" r:id="rId3"/>
    <sheet name="01.02 - Gastro vybavení" sheetId="3" state="visible" r:id="rId4"/>
    <sheet name="01.03 - Vedlejší a ostatn..." sheetId="4" state="visible" r:id="rId5"/>
    <sheet name="02.01 - Stavební část" sheetId="5" state="visible" r:id="rId6"/>
    <sheet name="02.02 - Dodávka a montáž ..." sheetId="6" state="visible" r:id="rId7"/>
    <sheet name="02.03 - Vedlejší a ostatn..." sheetId="7" state="visible" r:id="rId8"/>
    <sheet name="03.01 - Stavební část" sheetId="8" state="visible" r:id="rId9"/>
    <sheet name="03.02 - Vedlejší a ostatn..." sheetId="9" state="visible" r:id="rId10"/>
    <sheet name="Pokyny pro vyplnění" sheetId="10" state="visible" r:id="rId11"/>
  </sheets>
  <definedNames>
    <definedName function="false" hidden="false" localSheetId="1" name="_xlnm.Print_Area" vbProcedure="false">'01.01 - Stavební část'!$C$4:$J$41,'01.01 - Stavební část'!$C$47:$J$77,'01.01 - Stavební část'!$C$83:$K$402</definedName>
    <definedName function="false" hidden="false" localSheetId="1" name="_xlnm.Print_Titles" vbProcedure="false">'01.01 - Stavební část'!$97:$97</definedName>
    <definedName function="false" hidden="true" localSheetId="1" name="_xlnm._FilterDatabase" vbProcedure="false">'01.01 - Stavební část'!$C$97:$K$402</definedName>
    <definedName function="false" hidden="false" localSheetId="2" name="_xlnm.Print_Area" vbProcedure="false">'01.02 - Gastro vybavení'!$C$4:$J$41,'01.02 - Gastro vybavení'!$C$47:$J$68,'01.02 - Gastro vybavení'!$C$74:$K$476</definedName>
    <definedName function="false" hidden="false" localSheetId="2" name="_xlnm.Print_Titles" vbProcedure="false">'01.02 - Gastro vybavení'!$88:$88</definedName>
    <definedName function="false" hidden="true" localSheetId="2" name="_xlnm._FilterDatabase" vbProcedure="false">'01.02 - Gastro vybavení'!$C$88:$K$476</definedName>
    <definedName function="false" hidden="false" localSheetId="3" name="_xlnm.Print_Area" vbProcedure="false">'01.03 - Vedlejší a ostatn...'!$C$4:$J$41,'01.03 - Vedlejší a ostatn...'!$C$47:$J$67,'01.03 - Vedlejší a ostatn...'!$C$73:$K$100</definedName>
    <definedName function="false" hidden="false" localSheetId="3" name="_xlnm.Print_Titles" vbProcedure="false">'01.03 - Vedlejší a ostatn...'!$87:$87</definedName>
    <definedName function="false" hidden="true" localSheetId="3" name="_xlnm._FilterDatabase" vbProcedure="false">'01.03 - Vedlejší a ostatn...'!$C$87:$K$100</definedName>
    <definedName function="false" hidden="false" localSheetId="4" name="_xlnm.Print_Area" vbProcedure="false">'02.01 - Stavební část'!$C$4:$J$41,'02.01 - Stavební část'!$C$47:$J$83,'02.01 - Stavební část'!$C$89:$K$583</definedName>
    <definedName function="false" hidden="false" localSheetId="4" name="_xlnm.Print_Titles" vbProcedure="false">'02.01 - Stavební část'!$103:$103</definedName>
    <definedName function="false" hidden="true" localSheetId="4" name="_xlnm._FilterDatabase" vbProcedure="false">'02.01 - Stavební část'!$C$103:$K$583</definedName>
    <definedName function="false" hidden="false" localSheetId="5" name="_xlnm.Print_Area" vbProcedure="false">'02.02 - Dodávka a montáž ...'!$C$4:$J$41,'02.02 - Dodávka a montáž ...'!$C$47:$J$67,'02.02 - Dodávka a montáž ...'!$C$73:$K$107</definedName>
    <definedName function="false" hidden="false" localSheetId="5" name="_xlnm.Print_Titles" vbProcedure="false">'02.02 - Dodávka a montáž ...'!$87:$87</definedName>
    <definedName function="false" hidden="true" localSheetId="5" name="_xlnm._FilterDatabase" vbProcedure="false">'02.02 - Dodávka a montáž ...'!$C$87:$K$107</definedName>
    <definedName function="false" hidden="false" localSheetId="6" name="_xlnm.Print_Area" vbProcedure="false">'02.03 - Vedlejší a ostatn...'!$C$4:$J$41,'02.03 - Vedlejší a ostatn...'!$C$47:$J$68,'02.03 - Vedlejší a ostatn...'!$C$74:$K$107</definedName>
    <definedName function="false" hidden="false" localSheetId="6" name="_xlnm.Print_Titles" vbProcedure="false">'02.03 - Vedlejší a ostatn...'!$88:$88</definedName>
    <definedName function="false" hidden="true" localSheetId="6" name="_xlnm._FilterDatabase" vbProcedure="false">'02.03 - Vedlejší a ostatn...'!$C$88:$K$107</definedName>
    <definedName function="false" hidden="false" localSheetId="7" name="_xlnm.Print_Area" vbProcedure="false">'03.01 - Stavební část'!$C$4:$J$41,'03.01 - Stavební část'!$C$47:$J$75,'03.01 - Stavební část'!$C$81:$K$308</definedName>
    <definedName function="false" hidden="false" localSheetId="7" name="_xlnm.Print_Titles" vbProcedure="false">'03.01 - Stavební část'!$95:$95</definedName>
    <definedName function="false" hidden="true" localSheetId="7" name="_xlnm._FilterDatabase" vbProcedure="false">'03.01 - Stavební část'!$C$95:$K$308</definedName>
    <definedName function="false" hidden="false" localSheetId="8" name="_xlnm.Print_Area" vbProcedure="false">'03.02 - Vedlejší a ostatn...'!$C$4:$J$41,'03.02 - Vedlejší a ostatn...'!$C$47:$J$67,'03.02 - Vedlejší a ostatn...'!$C$73:$K$100</definedName>
    <definedName function="false" hidden="false" localSheetId="8" name="_xlnm.Print_Titles" vbProcedure="false">'03.02 - Vedlejší a ostatn...'!$87:$87</definedName>
    <definedName function="false" hidden="true" localSheetId="8" name="_xlnm._FilterDatabase" vbProcedure="false">'03.02 - Vedlejší a ostatn...'!$C$87:$K$100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54" uniqueCount="19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271ea0-c481-4589-bf32-dbd0b731d0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227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odernizace kuchyně, restaurace, sálu volnočasových aktivit, chodeb a částí exteriéru objektu vinařství Sádek, Kojetice</t>
  </si>
  <si>
    <t xml:space="preserve">KSO:</t>
  </si>
  <si>
    <t xml:space="preserve">CC-CZ:</t>
  </si>
  <si>
    <t xml:space="preserve">Místo:</t>
  </si>
  <si>
    <t xml:space="preserve">Kojetice 169, 675 23, Kojetice na Moravě</t>
  </si>
  <si>
    <t xml:space="preserve">Datum:</t>
  </si>
  <si>
    <t xml:space="preserve">27. 12. 2024</t>
  </si>
  <si>
    <t xml:space="preserve">Zadavatel:</t>
  </si>
  <si>
    <t xml:space="preserve">IČ:</t>
  </si>
  <si>
    <t xml:space="preserve">Česká zemědělská univerzita v Praz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odernizace kuchyně a restaurace</t>
  </si>
  <si>
    <t xml:space="preserve">STA</t>
  </si>
  <si>
    <t xml:space="preserve">1</t>
  </si>
  <si>
    <t xml:space="preserve">{17423a4b-83aa-45e0-89f7-10b2c538b4a9}</t>
  </si>
  <si>
    <t xml:space="preserve">2</t>
  </si>
  <si>
    <t xml:space="preserve">/</t>
  </si>
  <si>
    <t xml:space="preserve">01.01</t>
  </si>
  <si>
    <t xml:space="preserve">Stavební část</t>
  </si>
  <si>
    <t xml:space="preserve">Soupis</t>
  </si>
  <si>
    <t xml:space="preserve">{cbd23319-14e9-4c8f-b740-4a92b5244348}</t>
  </si>
  <si>
    <t xml:space="preserve">01.02</t>
  </si>
  <si>
    <t xml:space="preserve">Gastro vybavení</t>
  </si>
  <si>
    <t xml:space="preserve">{11f8cd61-88a0-4aea-ab29-ba401076c70b}</t>
  </si>
  <si>
    <t xml:space="preserve">01.03</t>
  </si>
  <si>
    <t xml:space="preserve">Vedlejší a ostatní náklady</t>
  </si>
  <si>
    <t xml:space="preserve">{3432eae2-c8d6-47d2-bcb8-305791bd4981}</t>
  </si>
  <si>
    <t xml:space="preserve">02</t>
  </si>
  <si>
    <t xml:space="preserve">Modernizace sálu volnočasových aktivit a chodeb</t>
  </si>
  <si>
    <t xml:space="preserve">{9d8a47ae-9783-478c-8e76-be7db89fc975}</t>
  </si>
  <si>
    <t xml:space="preserve">02.01</t>
  </si>
  <si>
    <t xml:space="preserve">{91359f56-ae8d-4401-8f37-15c19b33010d}</t>
  </si>
  <si>
    <t xml:space="preserve">02.02</t>
  </si>
  <si>
    <t xml:space="preserve">Dodávka a montáž nábytku</t>
  </si>
  <si>
    <t xml:space="preserve">{39a0a257-004e-4f80-a548-dd65db9b3caa}</t>
  </si>
  <si>
    <t xml:space="preserve">02.03</t>
  </si>
  <si>
    <t xml:space="preserve">{03a2644a-c20c-42f7-9e15-b18290512081}</t>
  </si>
  <si>
    <t xml:space="preserve">03</t>
  </si>
  <si>
    <t xml:space="preserve">Oprava částí exteriéru</t>
  </si>
  <si>
    <t xml:space="preserve">{f79066fc-a714-4e5f-8e86-315b47b52ca6}</t>
  </si>
  <si>
    <t xml:space="preserve">03.01</t>
  </si>
  <si>
    <t xml:space="preserve">{1e3c93a3-8473-4c69-9bd7-02f1fdbdfed1}</t>
  </si>
  <si>
    <t xml:space="preserve">03.02</t>
  </si>
  <si>
    <t xml:space="preserve">{21ca1b12-7888-48f8-b8da-b227ed6ecb89}</t>
  </si>
  <si>
    <t xml:space="preserve">KRYCÍ LIST SOUPISU PRACÍ</t>
  </si>
  <si>
    <t xml:space="preserve">Objekt:</t>
  </si>
  <si>
    <t xml:space="preserve">01 - Modernizace kuchyně a restaurace</t>
  </si>
  <si>
    <t xml:space="preserve">Soupis:</t>
  </si>
  <si>
    <t xml:space="preserve">01.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4 02</t>
  </si>
  <si>
    <t xml:space="preserve">4</t>
  </si>
  <si>
    <t xml:space="preserve">110644547</t>
  </si>
  <si>
    <t xml:space="preserve">PP</t>
  </si>
  <si>
    <t xml:space="preserve">Podkladní a spojovací vrstva vnitřních omítaných ploch penetrace disperzní nanášená ručně stěn</t>
  </si>
  <si>
    <t xml:space="preserve">Online PSC</t>
  </si>
  <si>
    <t xml:space="preserve">https://podminky.urs.cz/item/CS_URS_2024_02/612131121</t>
  </si>
  <si>
    <t xml:space="preserve">VV</t>
  </si>
  <si>
    <t xml:space="preserve">"kuchyň - po keramickém obkladu" 3,1*(2*3,5+2*8,15)-2*0,8*2</t>
  </si>
  <si>
    <t xml:space="preserve">"restaurace - po palubkových obkladech" 31,7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1289097194</t>
  </si>
  <si>
    <t xml:space="preserve">Omítka vápenocementová vnitřních ploch nanášená ručně jednovrstvá, tloušťky do 10 mm hrubá zatřená svislých konstrukcí stěn</t>
  </si>
  <si>
    <t xml:space="preserve">https://podminky.urs.cz/item/CS_URS_2024_02/612321111</t>
  </si>
  <si>
    <t xml:space="preserve">3</t>
  </si>
  <si>
    <t xml:space="preserve">612321191</t>
  </si>
  <si>
    <t xml:space="preserve">Příplatek k vápenocementové omítce vnitřních stěn za každých dalších 5 mm tloušťky ručně</t>
  </si>
  <si>
    <t xml:space="preserve">1979499775</t>
  </si>
  <si>
    <t xml:space="preserve">Omítka vápenocementová vnitřních ploch nanášená ručně Příplatek k cenám za každých dalších i započatých 5 mm tloušťky omítky přes 10 mm stěn</t>
  </si>
  <si>
    <t xml:space="preserve">https://podminky.urs.cz/item/CS_URS_2024_02/612321191</t>
  </si>
  <si>
    <t xml:space="preserve">612325419</t>
  </si>
  <si>
    <t xml:space="preserve">Oprava vnitřní vápenocementové hladké omítky tl do 20 mm stěn v rozsahu plochy přes 30 do 50 % s celoplošným přeštukováním tl do 3 mm</t>
  </si>
  <si>
    <t xml:space="preserve">-1326512374</t>
  </si>
  <si>
    <t xml:space="preserve">Oprava vápenocementové omítky vnitřních ploch hladké, tl. do 20 mm, s celoplošným přeštukováním, tl. štuku do 3 mm stěn, v rozsahu opravované plochy přes 30 do 50%</t>
  </si>
  <si>
    <t xml:space="preserve">https://podminky.urs.cz/item/CS_URS_2024_02/612325419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808853973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952901111</t>
  </si>
  <si>
    <t xml:space="preserve">Vyčištění budov bytové a občanské výstavby při výšce podlaží do 4 m</t>
  </si>
  <si>
    <t xml:space="preserve">-42736421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997</t>
  </si>
  <si>
    <t xml:space="preserve">Přesun sutě</t>
  </si>
  <si>
    <t xml:space="preserve">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528437409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107794629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15,736*2</t>
  </si>
  <si>
    <t xml:space="preserve">997013501</t>
  </si>
  <si>
    <t xml:space="preserve">Odvoz suti a vybouraných hmot na skládku nebo meziskládku do 1 km se složením</t>
  </si>
  <si>
    <t xml:space="preserve">-1227083108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60548095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15,736*19</t>
  </si>
  <si>
    <t xml:space="preserve">11</t>
  </si>
  <si>
    <t xml:space="preserve">997013635</t>
  </si>
  <si>
    <t xml:space="preserve">Poplatek za uložení na skládce (skládkovné) komunálního odpadu kód odpadu 20 03 01</t>
  </si>
  <si>
    <t xml:space="preserve">-368334991</t>
  </si>
  <si>
    <t xml:space="preserve">Poplatek za uložení stavebního odpadu na skládce (skládkovné) komunálního zatříděného do Katalogu odpadů pod kódem 20 03 01</t>
  </si>
  <si>
    <t xml:space="preserve">https://podminky.urs.cz/item/CS_URS_2024_02/997013635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-254984417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2/998018001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3</t>
  </si>
  <si>
    <t xml:space="preserve">751122092</t>
  </si>
  <si>
    <t xml:space="preserve">Montáž ventilátoru radiálního nízkotlakého potrubního základního do kruhového potrubí D přes 100 do 200 mm</t>
  </si>
  <si>
    <t xml:space="preserve">kus</t>
  </si>
  <si>
    <t xml:space="preserve">16</t>
  </si>
  <si>
    <t xml:space="preserve">106451445</t>
  </si>
  <si>
    <t xml:space="preserve">Montáž ventilátoru radiálního nízkotlakého potrubního základního do kruhového potrubí, průměru přes 100 do 200 mm</t>
  </si>
  <si>
    <t xml:space="preserve">https://podminky.urs.cz/item/CS_URS_2024_02/751122092</t>
  </si>
  <si>
    <t xml:space="preserve">14</t>
  </si>
  <si>
    <t xml:space="preserve">M</t>
  </si>
  <si>
    <t xml:space="preserve">42914519</t>
  </si>
  <si>
    <t xml:space="preserve">ventilátor radiální potrubní úsporný ocelový IP44 výkon 120-160W D 200mm</t>
  </si>
  <si>
    <t xml:space="preserve">32</t>
  </si>
  <si>
    <t xml:space="preserve">1491185758</t>
  </si>
  <si>
    <t xml:space="preserve">15</t>
  </si>
  <si>
    <t xml:space="preserve">751123811</t>
  </si>
  <si>
    <t xml:space="preserve">Demontáž ventilátoru radiálního nízkotlakého kruhové potrubí D do 300 mm</t>
  </si>
  <si>
    <t xml:space="preserve">-2125026776</t>
  </si>
  <si>
    <t xml:space="preserve">Demontáž ventilátoru radiálního nízkotlakého kruhové potrubí, průměru do 300 mm</t>
  </si>
  <si>
    <t xml:space="preserve">https://podminky.urs.cz/item/CS_URS_2024_02/751123811</t>
  </si>
  <si>
    <t xml:space="preserve">75139802R</t>
  </si>
  <si>
    <t xml:space="preserve">Montáž větrací mřížky podhledové do 0,040 m2</t>
  </si>
  <si>
    <t xml:space="preserve">R-položka</t>
  </si>
  <si>
    <t xml:space="preserve">446351627</t>
  </si>
  <si>
    <t xml:space="preserve">Montáž ostatních zařízení větrací mřížky podhledové, průřezu do 0,040 m2</t>
  </si>
  <si>
    <t xml:space="preserve">17</t>
  </si>
  <si>
    <t xml:space="preserve">55341427</t>
  </si>
  <si>
    <t xml:space="preserve">mřížka větrací nerezová se síťovinou 150x150mm</t>
  </si>
  <si>
    <t xml:space="preserve">-12225834</t>
  </si>
  <si>
    <t xml:space="preserve">18</t>
  </si>
  <si>
    <t xml:space="preserve">55341426</t>
  </si>
  <si>
    <t xml:space="preserve">mřížka větrací nerezová se síťovinou 200x200mm</t>
  </si>
  <si>
    <t xml:space="preserve">1202766184</t>
  </si>
  <si>
    <t xml:space="preserve">19</t>
  </si>
  <si>
    <t xml:space="preserve">751510042</t>
  </si>
  <si>
    <t xml:space="preserve">Vzduchotechnické potrubí z pozinkovaného plechu kruhové spirálně vinutá trouba bez příruby D přes 100 do 200 mm</t>
  </si>
  <si>
    <t xml:space="preserve">m</t>
  </si>
  <si>
    <t xml:space="preserve">665980472</t>
  </si>
  <si>
    <t xml:space="preserve">Vzduchotechnické potrubí z pozinkovaného plechu kruhové, trouba spirálně vinutá bez příruby, průměru přes 100 do 200 mm</t>
  </si>
  <si>
    <t xml:space="preserve">https://podminky.urs.cz/item/CS_URS_2024_02/751510042</t>
  </si>
  <si>
    <t xml:space="preserve">20</t>
  </si>
  <si>
    <t xml:space="preserve">751514536</t>
  </si>
  <si>
    <t xml:space="preserve">Montáž spojky do plechového potrubí vnitřní, vnější kruhové bez příruby D přes 100 do 200 mm</t>
  </si>
  <si>
    <t xml:space="preserve">-2042468330</t>
  </si>
  <si>
    <t xml:space="preserve">Montáž spojky do plechového potrubí vnitřní, vnější kruhové bez příruby, průměru přes 100 do 200 mm</t>
  </si>
  <si>
    <t xml:space="preserve">https://podminky.urs.cz/item/CS_URS_2024_02/751514536</t>
  </si>
  <si>
    <t xml:space="preserve">42981050</t>
  </si>
  <si>
    <t xml:space="preserve">spojka potrubí kruhového vnější Pz D 200mm</t>
  </si>
  <si>
    <t xml:space="preserve">2082639205</t>
  </si>
  <si>
    <t xml:space="preserve">22</t>
  </si>
  <si>
    <t xml:space="preserve">751514576</t>
  </si>
  <si>
    <t xml:space="preserve">Montáž spojky do plechového potrubí vnitřní, vnější pružné kruhové s přírubou D přes 100 do 200 mm</t>
  </si>
  <si>
    <t xml:space="preserve">-1954565681</t>
  </si>
  <si>
    <t xml:space="preserve">Montáž spojky do plechového potrubí pružné kruhové s přírubou, průměru přes 100 do 200 mm</t>
  </si>
  <si>
    <t xml:space="preserve">https://podminky.urs.cz/item/CS_URS_2024_02/751514576</t>
  </si>
  <si>
    <t xml:space="preserve">23</t>
  </si>
  <si>
    <t xml:space="preserve">42975262</t>
  </si>
  <si>
    <t xml:space="preserve">spojka potrubí k ventilátoru pružná, Pz příruba s PVC a PA tkaninou D 200mm</t>
  </si>
  <si>
    <t xml:space="preserve">-1451964427</t>
  </si>
  <si>
    <t xml:space="preserve">24</t>
  </si>
  <si>
    <t xml:space="preserve">751525842</t>
  </si>
  <si>
    <t xml:space="preserve">Demontáž vzduchotechnického potrubí plastového kruhového s přírubou nebo bez příruby D do 200 mm</t>
  </si>
  <si>
    <t xml:space="preserve">1672660742</t>
  </si>
  <si>
    <t xml:space="preserve">Demontáž vzduchotechnického potrubí plastového kruhového s přírubou nebo bez příruby, průměru do 200 mm</t>
  </si>
  <si>
    <t xml:space="preserve">https://podminky.urs.cz/item/CS_URS_2024_02/751525842</t>
  </si>
  <si>
    <t xml:space="preserve">25</t>
  </si>
  <si>
    <t xml:space="preserve">751572102</t>
  </si>
  <si>
    <t xml:space="preserve">Uchycení potrubí kruhového pomocí objímky kotvené do betonu D přes 100 do 200 mm</t>
  </si>
  <si>
    <t xml:space="preserve">-1045104140</t>
  </si>
  <si>
    <t xml:space="preserve">Závěs kruhového potrubí pomocí objímky, kotvené do betonu průměru potrubí přes 100 do 200 mm</t>
  </si>
  <si>
    <t xml:space="preserve">https://podminky.urs.cz/item/CS_URS_2024_02/751572102</t>
  </si>
  <si>
    <t xml:space="preserve">26</t>
  </si>
  <si>
    <t xml:space="preserve">998751311</t>
  </si>
  <si>
    <t xml:space="preserve">Přesun hmot procentní pro vzduchotechniku ruční v objektech v do 12 m</t>
  </si>
  <si>
    <t xml:space="preserve">%</t>
  </si>
  <si>
    <t xml:space="preserve">311220286</t>
  </si>
  <si>
    <t xml:space="preserve">Přesun hmot pro vzduchotechniku stanovený procentní sazbou (%) z ceny vodorovná dopravní vzdálenost do 50 m ruční (bez užití mechanizace) v objektech výšky do 12 m</t>
  </si>
  <si>
    <t xml:space="preserve">https://podminky.urs.cz/item/CS_URS_2024_02/998751311</t>
  </si>
  <si>
    <t xml:space="preserve">27</t>
  </si>
  <si>
    <t xml:space="preserve">998751319</t>
  </si>
  <si>
    <t xml:space="preserve">Příplatek k ručnímu přesunu hmot procentnímu pro vzduchotechniku za zvětšený přesun za ZKD 50 m</t>
  </si>
  <si>
    <t xml:space="preserve">-1938086656</t>
  </si>
  <si>
    <t xml:space="preserve">Přesun hmot pro vzduchotechniku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51319</t>
  </si>
  <si>
    <t xml:space="preserve">763</t>
  </si>
  <si>
    <t xml:space="preserve">Konstrukce suché výstavby</t>
  </si>
  <si>
    <t xml:space="preserve">28</t>
  </si>
  <si>
    <t xml:space="preserve">76313143R</t>
  </si>
  <si>
    <t xml:space="preserve">Napínaný strop včetně osvětlení</t>
  </si>
  <si>
    <t xml:space="preserve">898784974</t>
  </si>
  <si>
    <t xml:space="preserve">"restaurace" 69,48</t>
  </si>
  <si>
    <t xml:space="preserve">29</t>
  </si>
  <si>
    <t xml:space="preserve">763131451</t>
  </si>
  <si>
    <t xml:space="preserve">SDK podhled deska 1xH2 12,5 bez izolace dvouvrstvá spodní kce profil CD+UD</t>
  </si>
  <si>
    <t xml:space="preserve">1916683769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"kuchyň" 3,5*6,73</t>
  </si>
  <si>
    <t xml:space="preserve">30</t>
  </si>
  <si>
    <t xml:space="preserve">763131714</t>
  </si>
  <si>
    <t xml:space="preserve">SDK podhled základní penetrační nátěr</t>
  </si>
  <si>
    <t xml:space="preserve">-2125753428</t>
  </si>
  <si>
    <t xml:space="preserve">Podhled ze sádrokartonových desek ostatní práce a konstrukce na podhledech ze sádrokartonových desek základní penetrační nátěr</t>
  </si>
  <si>
    <t xml:space="preserve">https://podminky.urs.cz/item/CS_URS_2024_02/763131714</t>
  </si>
  <si>
    <t xml:space="preserve">31</t>
  </si>
  <si>
    <t xml:space="preserve">763164555</t>
  </si>
  <si>
    <t xml:space="preserve">SDK obklad kcí tvaru L š přes 0,8 m desky 1xDF 12,5</t>
  </si>
  <si>
    <t xml:space="preserve">-202628943</t>
  </si>
  <si>
    <t xml:space="preserve">Obklad konstrukcí sádrokartonovými deskami včetně ochranných úhelníků ve tvaru L rozvinuté šíře přes 0,8 m, opláštěný deskou protipožární DF, tl. 12,5 mm</t>
  </si>
  <si>
    <t xml:space="preserve">https://podminky.urs.cz/item/CS_URS_2024_02/763164555</t>
  </si>
  <si>
    <t xml:space="preserve">"restaurace" 16,3*1,1</t>
  </si>
  <si>
    <t xml:space="preserve">763164635</t>
  </si>
  <si>
    <t xml:space="preserve">SDK obklad kcí tvaru U š do 1,2 m desky 1xDF 12,5</t>
  </si>
  <si>
    <t xml:space="preserve">-260914435</t>
  </si>
  <si>
    <t xml:space="preserve">Obklad konstrukcí sádrokartonovými deskami včetně ochranných úhelníků ve tvaru U rozvinuté šíře přes 0,6 do 1,2 m, opláštěný deskou protipožární DF, tl. 12,5 mm</t>
  </si>
  <si>
    <t xml:space="preserve">https://podminky.urs.cz/item/CS_URS_2024_02/763164635</t>
  </si>
  <si>
    <t xml:space="preserve">"restaurace" 5,5</t>
  </si>
  <si>
    <t xml:space="preserve">33</t>
  </si>
  <si>
    <t xml:space="preserve">998763511</t>
  </si>
  <si>
    <t xml:space="preserve">Přesun hmot procentní pro konstrukce montované z desek ruční v objektech v do 6 m</t>
  </si>
  <si>
    <t xml:space="preserve">-1633837429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https://podminky.urs.cz/item/CS_URS_2024_02/998763511</t>
  </si>
  <si>
    <t xml:space="preserve">34</t>
  </si>
  <si>
    <t xml:space="preserve">998763519</t>
  </si>
  <si>
    <t xml:space="preserve">Příplatek k ručnímu přesunu hmot procentnímu pro konstrukce montované z desek za zvětšený přesun ZKD 50 m</t>
  </si>
  <si>
    <t xml:space="preserve">1407578962</t>
  </si>
  <si>
    <t xml:space="preserve">Přesun hmot pro konstrukce montované z desek sádrokartonových, sádrovláknitých, cementovláknitých nebo cementových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3519</t>
  </si>
  <si>
    <t xml:space="preserve">766</t>
  </si>
  <si>
    <t xml:space="preserve">Konstrukce truhlářské</t>
  </si>
  <si>
    <t xml:space="preserve">35</t>
  </si>
  <si>
    <t xml:space="preserve">766411821</t>
  </si>
  <si>
    <t xml:space="preserve">Demontáž truhlářského obložení stěn z palubek</t>
  </si>
  <si>
    <t xml:space="preserve">1237286713</t>
  </si>
  <si>
    <t xml:space="preserve">Demontáž obložení stěn palubkami</t>
  </si>
  <si>
    <t xml:space="preserve">https://podminky.urs.cz/item/CS_URS_2024_02/766411821</t>
  </si>
  <si>
    <t xml:space="preserve">"restaurace" 31,7</t>
  </si>
  <si>
    <t xml:space="preserve">36</t>
  </si>
  <si>
    <t xml:space="preserve">766411822</t>
  </si>
  <si>
    <t xml:space="preserve">Demontáž truhlářského obložení stěn podkladových roštů</t>
  </si>
  <si>
    <t xml:space="preserve">-363140630</t>
  </si>
  <si>
    <t xml:space="preserve">Demontáž obložení stěn podkladových roštů</t>
  </si>
  <si>
    <t xml:space="preserve">https://podminky.urs.cz/item/CS_URS_2024_02/766411822</t>
  </si>
  <si>
    <t xml:space="preserve">37</t>
  </si>
  <si>
    <t xml:space="preserve">766421821</t>
  </si>
  <si>
    <t xml:space="preserve">Demontáž truhlářského obložení podhledů z palubek</t>
  </si>
  <si>
    <t xml:space="preserve">-1796560820</t>
  </si>
  <si>
    <t xml:space="preserve">Demontáž obložení podhledů palubkami</t>
  </si>
  <si>
    <t xml:space="preserve">https://podminky.urs.cz/item/CS_URS_2024_02/766421821</t>
  </si>
  <si>
    <t xml:space="preserve">"restaurace" 69,48+5,5*0,8+16,3*1,1</t>
  </si>
  <si>
    <t xml:space="preserve">38</t>
  </si>
  <si>
    <t xml:space="preserve">766421822</t>
  </si>
  <si>
    <t xml:space="preserve">Demontáž truhlářského obložení podhledů podkladových roštů</t>
  </si>
  <si>
    <t xml:space="preserve">1272238091</t>
  </si>
  <si>
    <t xml:space="preserve">Demontáž obložení podhledů podkladových roštů</t>
  </si>
  <si>
    <t xml:space="preserve">https://podminky.urs.cz/item/CS_URS_2024_02/766421822</t>
  </si>
  <si>
    <t xml:space="preserve">39</t>
  </si>
  <si>
    <t xml:space="preserve">998766311</t>
  </si>
  <si>
    <t xml:space="preserve">Přesun hmot procentní pro kce truhlářské ruční v objektech v do 6 m</t>
  </si>
  <si>
    <t xml:space="preserve">-161971356</t>
  </si>
  <si>
    <t xml:space="preserve">Přesun hmot pro konstrukce truhlářské stanovený procentní sazbou (%) z ceny vodorovná dopravní vzdálenost do 50 m ruční (bez užití mechanizace) v objektech výšky do 6 m</t>
  </si>
  <si>
    <t xml:space="preserve">https://podminky.urs.cz/item/CS_URS_2024_02/998766311</t>
  </si>
  <si>
    <t xml:space="preserve">40</t>
  </si>
  <si>
    <t xml:space="preserve">998766319</t>
  </si>
  <si>
    <t xml:space="preserve">Příplatek k ručnímu přesunu hmot procentnímu pro kce truhlářské za zvětšený přesun ZKD 50 m</t>
  </si>
  <si>
    <t xml:space="preserve">132333127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6319</t>
  </si>
  <si>
    <t xml:space="preserve">771</t>
  </si>
  <si>
    <t xml:space="preserve">Podlahy z dlaždic</t>
  </si>
  <si>
    <t xml:space="preserve">41</t>
  </si>
  <si>
    <t xml:space="preserve">771111011</t>
  </si>
  <si>
    <t xml:space="preserve">Vysátí podkladu před pokládkou dlažby</t>
  </si>
  <si>
    <t xml:space="preserve">-1498727951</t>
  </si>
  <si>
    <t xml:space="preserve">Příprava podkladu před provedením dlažby vysátí podlah</t>
  </si>
  <si>
    <t xml:space="preserve">https://podminky.urs.cz/item/CS_URS_2024_02/771111011</t>
  </si>
  <si>
    <t xml:space="preserve">42</t>
  </si>
  <si>
    <t xml:space="preserve">771121011</t>
  </si>
  <si>
    <t xml:space="preserve">Nátěr penetrační na podlahu</t>
  </si>
  <si>
    <t xml:space="preserve">-1947463677</t>
  </si>
  <si>
    <t xml:space="preserve">Příprava podkladu před provedením dlažby nátěr penetrační na podlahu</t>
  </si>
  <si>
    <t xml:space="preserve">https://podminky.urs.cz/item/CS_URS_2024_02/771121011</t>
  </si>
  <si>
    <t xml:space="preserve">43</t>
  </si>
  <si>
    <t xml:space="preserve">771151013</t>
  </si>
  <si>
    <t xml:space="preserve">Samonivelační stěrka podlah pevnosti 20 MPa tl přes 5 do 8 mm</t>
  </si>
  <si>
    <t xml:space="preserve">-609808204</t>
  </si>
  <si>
    <t xml:space="preserve">Příprava podkladu před provedením dlažby samonivelační stěrka min. pevnosti 20 MPa, tloušťky přes 5 do 8 mm</t>
  </si>
  <si>
    <t xml:space="preserve">https://podminky.urs.cz/item/CS_URS_2024_02/771151013</t>
  </si>
  <si>
    <t xml:space="preserve">44</t>
  </si>
  <si>
    <t xml:space="preserve">771571810</t>
  </si>
  <si>
    <t xml:space="preserve">Demontáž podlah z dlaždic keramických kladených do malty</t>
  </si>
  <si>
    <t xml:space="preserve">714358440</t>
  </si>
  <si>
    <t xml:space="preserve">https://podminky.urs.cz/item/CS_URS_2024_02/771571810</t>
  </si>
  <si>
    <t xml:space="preserve">45</t>
  </si>
  <si>
    <t xml:space="preserve">771574573</t>
  </si>
  <si>
    <t xml:space="preserve">Montáž podlah keramických pro mechanické zatížení lepených cementovým flexibilním rychletuhnoucím lepidlem přes 2 do 4 ks/m2</t>
  </si>
  <si>
    <t xml:space="preserve">1611886585</t>
  </si>
  <si>
    <t xml:space="preserve">Montáž podlah z dlaždic keramických lepených cementovým flexibilním rychletuhnoucím lepidlem pro vysoké mechanické zatížení, tloušťky přes 10 mm přes 2 do 4 ks/m2</t>
  </si>
  <si>
    <t xml:space="preserve">https://podminky.urs.cz/item/CS_URS_2024_02/771574573</t>
  </si>
  <si>
    <t xml:space="preserve">46</t>
  </si>
  <si>
    <t xml:space="preserve">59761169</t>
  </si>
  <si>
    <t xml:space="preserve">dlažba keramická slinutá mrazuvzdorná R10/A povrch reliéfní/matný tl přes 10 do 15mm přes 2 do 4ks/m2</t>
  </si>
  <si>
    <t xml:space="preserve">-368539288</t>
  </si>
  <si>
    <t xml:space="preserve">93,035</t>
  </si>
  <si>
    <t xml:space="preserve">93,035*1,15 'Přepočtené koeficientem množství</t>
  </si>
  <si>
    <t xml:space="preserve">47</t>
  </si>
  <si>
    <t xml:space="preserve">771591115</t>
  </si>
  <si>
    <t xml:space="preserve">Podlahy spárování silikonem</t>
  </si>
  <si>
    <t xml:space="preserve">1687930607</t>
  </si>
  <si>
    <t xml:space="preserve">Podlahy - dokončovací práce spárování silikonem</t>
  </si>
  <si>
    <t xml:space="preserve">https://podminky.urs.cz/item/CS_URS_2024_02/771591115</t>
  </si>
  <si>
    <t xml:space="preserve">"kuchyň" 2*3,5+2*8,15</t>
  </si>
  <si>
    <t xml:space="preserve">48</t>
  </si>
  <si>
    <t xml:space="preserve">771592011</t>
  </si>
  <si>
    <t xml:space="preserve">Čištění vnitřních ploch podlah nebo schodišť po položení dlažby chemickými prostředky</t>
  </si>
  <si>
    <t xml:space="preserve">-441137357</t>
  </si>
  <si>
    <t xml:space="preserve">Čištění vnitřních ploch po položení dlažby podlah nebo schodišť chemickými prostředky</t>
  </si>
  <si>
    <t xml:space="preserve">https://podminky.urs.cz/item/CS_URS_2024_02/771592011</t>
  </si>
  <si>
    <t xml:space="preserve">49</t>
  </si>
  <si>
    <t xml:space="preserve">998771311</t>
  </si>
  <si>
    <t xml:space="preserve">Přesun hmot procentní pro podlahy z dlaždic ruční v objektech v do 6 m</t>
  </si>
  <si>
    <t xml:space="preserve">-1864485980</t>
  </si>
  <si>
    <t xml:space="preserve">Přesun hmot pro podlahy z dlaždic stanovený procentní sazbou (%) z ceny vodorovná dopravní vzdálenost do 50 m ruční (bez užití mechanizace) v objektech výšky do 6 m</t>
  </si>
  <si>
    <t xml:space="preserve">https://podminky.urs.cz/item/CS_URS_2024_02/998771311</t>
  </si>
  <si>
    <t xml:space="preserve">50</t>
  </si>
  <si>
    <t xml:space="preserve">998771319</t>
  </si>
  <si>
    <t xml:space="preserve">Příplatek k ručnímu přesunu hmot procentnímu pro podlahy z dlaždic za zvětšený přesun ZKD 50 m</t>
  </si>
  <si>
    <t xml:space="preserve">1515475630</t>
  </si>
  <si>
    <t xml:space="preserve">Přesun hmot pro podlahy z dlaždic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71319</t>
  </si>
  <si>
    <t xml:space="preserve">781</t>
  </si>
  <si>
    <t xml:space="preserve">Dokončovací práce - obklady</t>
  </si>
  <si>
    <t xml:space="preserve">51</t>
  </si>
  <si>
    <t xml:space="preserve">781111011</t>
  </si>
  <si>
    <t xml:space="preserve">Ometení (oprášení) stěny při přípravě podkladu</t>
  </si>
  <si>
    <t xml:space="preserve">437289468</t>
  </si>
  <si>
    <t xml:space="preserve">Příprava podkladu před provedením obkladu oprášení (ometení) stěny</t>
  </si>
  <si>
    <t xml:space="preserve">https://podminky.urs.cz/item/CS_URS_2024_02/781111011</t>
  </si>
  <si>
    <t xml:space="preserve">"kuchyň" 3,1*(2*3,5+2*8,15)-2*0,8*2</t>
  </si>
  <si>
    <t xml:space="preserve">52</t>
  </si>
  <si>
    <t xml:space="preserve">781121011</t>
  </si>
  <si>
    <t xml:space="preserve">Nátěr penetrační na stěnu</t>
  </si>
  <si>
    <t xml:space="preserve">-798323198</t>
  </si>
  <si>
    <t xml:space="preserve">Příprava podkladu před provedením obkladu nátěr penetrační na stěnu</t>
  </si>
  <si>
    <t xml:space="preserve">https://podminky.urs.cz/item/CS_URS_2024_02/781121011</t>
  </si>
  <si>
    <t xml:space="preserve">53</t>
  </si>
  <si>
    <t xml:space="preserve">781151031</t>
  </si>
  <si>
    <t xml:space="preserve">Celoplošné vyrovnání podkladu stěrkou tl 3 mm</t>
  </si>
  <si>
    <t xml:space="preserve">1043933993</t>
  </si>
  <si>
    <t xml:space="preserve">Příprava podkladu před provedením obkladu celoplošné vyrovnání podkladu stěrkou, tloušťky 3 mm</t>
  </si>
  <si>
    <t xml:space="preserve">https://podminky.urs.cz/item/CS_URS_2024_02/781151031</t>
  </si>
  <si>
    <t xml:space="preserve">54</t>
  </si>
  <si>
    <t xml:space="preserve">781471810</t>
  </si>
  <si>
    <t xml:space="preserve">Demontáž obkladů z obkladaček keramických kladených do malty</t>
  </si>
  <si>
    <t xml:space="preserve">-2145912008</t>
  </si>
  <si>
    <t xml:space="preserve">Demontáž obkladů z dlaždic keramických kladených do malty</t>
  </si>
  <si>
    <t xml:space="preserve">https://podminky.urs.cz/item/CS_URS_2024_02/781471810</t>
  </si>
  <si>
    <t xml:space="preserve">55</t>
  </si>
  <si>
    <t xml:space="preserve">781472314</t>
  </si>
  <si>
    <t xml:space="preserve">Montáž obkladů vnitřních keramických hladkých lepených cementovým flexibilním rychletuhnoucím lepidlem přes 4 do 6 ks/m2</t>
  </si>
  <si>
    <t xml:space="preserve">1540639751</t>
  </si>
  <si>
    <t xml:space="preserve">Montáž keramických obkladů stěn lepených cementovým flexibilním rychletuhnoucím lepidlem hladkých přes 4 do 6 ks/m2</t>
  </si>
  <si>
    <t xml:space="preserve">https://podminky.urs.cz/item/CS_URS_2024_02/781472314</t>
  </si>
  <si>
    <t xml:space="preserve">56</t>
  </si>
  <si>
    <t xml:space="preserve">59761707</t>
  </si>
  <si>
    <t xml:space="preserve">obklad keramický nemrazuvzdorný povrch hladký/lesklý tl do 10mm přes 4 do 6ks/m2</t>
  </si>
  <si>
    <t xml:space="preserve">-180216626</t>
  </si>
  <si>
    <t xml:space="preserve">69,03</t>
  </si>
  <si>
    <t xml:space="preserve">69,03*1,15 'Přepočtené koeficientem množství</t>
  </si>
  <si>
    <t xml:space="preserve">57</t>
  </si>
  <si>
    <t xml:space="preserve">781491811</t>
  </si>
  <si>
    <t xml:space="preserve">Odstranění profilu ukončovacího rohového</t>
  </si>
  <si>
    <t xml:space="preserve">-1351857350</t>
  </si>
  <si>
    <t xml:space="preserve">Odstranění obkladů - ostatní prvky profily rohové</t>
  </si>
  <si>
    <t xml:space="preserve">https://podminky.urs.cz/item/CS_URS_2024_02/781491811</t>
  </si>
  <si>
    <t xml:space="preserve">"kuchyň" 4*3,1</t>
  </si>
  <si>
    <t xml:space="preserve">58</t>
  </si>
  <si>
    <t xml:space="preserve">781495115</t>
  </si>
  <si>
    <t xml:space="preserve">Spárování vnitřních obkladů silikonem</t>
  </si>
  <si>
    <t xml:space="preserve">1810053078</t>
  </si>
  <si>
    <t xml:space="preserve">Obklad - dokončující práce ostatní práce spárování silikonem</t>
  </si>
  <si>
    <t xml:space="preserve">https://podminky.urs.cz/item/CS_URS_2024_02/781495115</t>
  </si>
  <si>
    <t xml:space="preserve">59</t>
  </si>
  <si>
    <t xml:space="preserve">781495142</t>
  </si>
  <si>
    <t xml:space="preserve">Průnik obkladem kruhový přes DN 30 do DN 90</t>
  </si>
  <si>
    <t xml:space="preserve">147354079</t>
  </si>
  <si>
    <t xml:space="preserve">Obklad - dokončující práce průnik obkladem kruhový, bez izolace přes DN 30 do DN 90</t>
  </si>
  <si>
    <t xml:space="preserve">https://podminky.urs.cz/item/CS_URS_2024_02/781495142</t>
  </si>
  <si>
    <t xml:space="preserve">"kuchyň" 10</t>
  </si>
  <si>
    <t xml:space="preserve">60</t>
  </si>
  <si>
    <t xml:space="preserve">781495222</t>
  </si>
  <si>
    <t xml:space="preserve">Roh kamenický obkladaček se slinutým střepem velkoformátových</t>
  </si>
  <si>
    <t xml:space="preserve">-255741589</t>
  </si>
  <si>
    <t xml:space="preserve">Obklad - dokončující práce pracnější řezání obkladaček kamenického rohu (jolly hrana) slinutý střep obkladu velkoformátového</t>
  </si>
  <si>
    <t xml:space="preserve">https://podminky.urs.cz/item/CS_URS_2024_02/781495222</t>
  </si>
  <si>
    <t xml:space="preserve">61</t>
  </si>
  <si>
    <t xml:space="preserve">998781311</t>
  </si>
  <si>
    <t xml:space="preserve">Přesun hmot procentní pro obklady keramické ruční v objektech v do 6 m</t>
  </si>
  <si>
    <t xml:space="preserve">-618062931</t>
  </si>
  <si>
    <t xml:space="preserve">Přesun hmot pro obklady keramické stanovený procentní sazbou (%) z ceny vodorovná dopravní vzdálenost do 50 m ruční (bez užití mechanizace) v objektech výšky do 6 m</t>
  </si>
  <si>
    <t xml:space="preserve">https://podminky.urs.cz/item/CS_URS_2024_02/998781311</t>
  </si>
  <si>
    <t xml:space="preserve">62</t>
  </si>
  <si>
    <t xml:space="preserve">998781319</t>
  </si>
  <si>
    <t xml:space="preserve">Příplatek k ručnímu přesunu hmot procentnímu pro obklady keramické za zvětšený přesun ZKD 50 m</t>
  </si>
  <si>
    <t xml:space="preserve">-909595941</t>
  </si>
  <si>
    <t xml:space="preserve">Přesun hmot pro obklady keramic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81319</t>
  </si>
  <si>
    <t xml:space="preserve">784</t>
  </si>
  <si>
    <t xml:space="preserve">Dokončovací práce - malby a tapety</t>
  </si>
  <si>
    <t xml:space="preserve">63</t>
  </si>
  <si>
    <t xml:space="preserve">784111001</t>
  </si>
  <si>
    <t xml:space="preserve">Oprášení (ometení ) podkladu v místnostech v do 3,80 m</t>
  </si>
  <si>
    <t xml:space="preserve">-1009450411</t>
  </si>
  <si>
    <t xml:space="preserve">Oprášení (ometení) podkladu v místnostech výšky do 3,80 m</t>
  </si>
  <si>
    <t xml:space="preserve">https://podminky.urs.cz/item/CS_URS_2024_02/784111001</t>
  </si>
  <si>
    <t xml:space="preserve">64</t>
  </si>
  <si>
    <t xml:space="preserve">784161001</t>
  </si>
  <si>
    <t xml:space="preserve">Tmelení spar a rohů šířky do 3 mm akrylátovým tmelem v místnostech v do 3,80 m</t>
  </si>
  <si>
    <t xml:space="preserve">-1803018261</t>
  </si>
  <si>
    <t xml:space="preserve">Tmelení spar a rohů, šířky do 3 mm akrylátovým tmelem v místnostech výšky do 3,80 m</t>
  </si>
  <si>
    <t xml:space="preserve">https://podminky.urs.cz/item/CS_URS_2024_02/784161001</t>
  </si>
  <si>
    <t xml:space="preserve">65</t>
  </si>
  <si>
    <t xml:space="preserve">784171001</t>
  </si>
  <si>
    <t xml:space="preserve">Olepování vnitřních ploch páskou v místnostech v do 3,80 m</t>
  </si>
  <si>
    <t xml:space="preserve">1404190901</t>
  </si>
  <si>
    <t xml:space="preserve">Olepování vnitřních ploch (materiál ve specifikaci) včetně pozdějšího odlepení páskou nebo fólií v místnostech výšky do 3,80 m</t>
  </si>
  <si>
    <t xml:space="preserve">https://podminky.urs.cz/item/CS_URS_2024_02/784171001</t>
  </si>
  <si>
    <t xml:space="preserve">66</t>
  </si>
  <si>
    <t xml:space="preserve">58124838</t>
  </si>
  <si>
    <t xml:space="preserve">páska maskovací krepová pro malířské potřeby š 50mm</t>
  </si>
  <si>
    <t xml:space="preserve">-32453795</t>
  </si>
  <si>
    <t xml:space="preserve">20*1,05 'Přepočtené koeficientem množství</t>
  </si>
  <si>
    <t xml:space="preserve">67</t>
  </si>
  <si>
    <t xml:space="preserve">784171101</t>
  </si>
  <si>
    <t xml:space="preserve">Zakrytí vnitřních podlah včetně pozdějšího odkrytí</t>
  </si>
  <si>
    <t xml:space="preserve">207599756</t>
  </si>
  <si>
    <t xml:space="preserve">Zakrytí nemalovaných ploch (materiál ve specifikaci) včetně pozdějšího odkrytí podlah</t>
  </si>
  <si>
    <t xml:space="preserve">https://podminky.urs.cz/item/CS_URS_2024_02/784171101</t>
  </si>
  <si>
    <t xml:space="preserve">68</t>
  </si>
  <si>
    <t xml:space="preserve">58124844</t>
  </si>
  <si>
    <t xml:space="preserve">fólie pro malířské potřeby zakrývací tl 25µ 4x5m</t>
  </si>
  <si>
    <t xml:space="preserve">1478226081</t>
  </si>
  <si>
    <t xml:space="preserve">24*1,05 'Přepočtené koeficientem množství</t>
  </si>
  <si>
    <t xml:space="preserve">69</t>
  </si>
  <si>
    <t xml:space="preserve">784171111</t>
  </si>
  <si>
    <t xml:space="preserve">Zakrytí vnitřních ploch stěn v místnostech v do 3,80 m</t>
  </si>
  <si>
    <t xml:space="preserve">-471472173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70</t>
  </si>
  <si>
    <t xml:space="preserve">28323157</t>
  </si>
  <si>
    <t xml:space="preserve">fólie pro malířské potřeby zakrývací tl 14µ 4x5m</t>
  </si>
  <si>
    <t xml:space="preserve">1928300948</t>
  </si>
  <si>
    <t xml:space="preserve">10*1,05 'Přepočtené koeficientem množství</t>
  </si>
  <si>
    <t xml:space="preserve">71</t>
  </si>
  <si>
    <t xml:space="preserve">784181121</t>
  </si>
  <si>
    <t xml:space="preserve">Hloubková jednonásobná bezbarvá penetrace podkladu v místnostech v do 3,80 m</t>
  </si>
  <si>
    <t xml:space="preserve">1571582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72</t>
  </si>
  <si>
    <t xml:space="preserve">784211111</t>
  </si>
  <si>
    <t xml:space="preserve">Dvojnásobné bílé malby ze směsí za mokra velmi dobře oděruvzdorných v místnostech v do 3,80 m</t>
  </si>
  <si>
    <t xml:space="preserve">-32897773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4_02/784211111</t>
  </si>
  <si>
    <t xml:space="preserve">HZS</t>
  </si>
  <si>
    <t xml:space="preserve">Hodinové zúčtovací sazby</t>
  </si>
  <si>
    <t xml:space="preserve">73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422933287</t>
  </si>
  <si>
    <t xml:space="preserve">Hodinové zúčtovací sazby profesí HSV zemní a pomocné práce pomocný stavební dělník</t>
  </si>
  <si>
    <t xml:space="preserve">https://podminky.urs.cz/item/CS_URS_2024_02/HZS1291</t>
  </si>
  <si>
    <t xml:space="preserve">přemisťování vybavení v rámci objektu</t>
  </si>
  <si>
    <t xml:space="preserve">a další pomocné práce v průběhu realizace akce</t>
  </si>
  <si>
    <t xml:space="preserve">74</t>
  </si>
  <si>
    <t xml:space="preserve">HZS2231</t>
  </si>
  <si>
    <t xml:space="preserve">Hodinová zúčtovací sazba elektrikář</t>
  </si>
  <si>
    <t xml:space="preserve">1622019975</t>
  </si>
  <si>
    <t xml:space="preserve">Hodinové zúčtovací sazby profesí PSV provádění stavebních instalací elektrikář</t>
  </si>
  <si>
    <t xml:space="preserve">https://podminky.urs.cz/item/CS_URS_2024_02/HZS2231</t>
  </si>
  <si>
    <t xml:space="preserve">prověření funkčnosti zásuvek, vypínačů, drobné opravy, demontáže nefunkčních instalací apod.</t>
  </si>
  <si>
    <t xml:space="preserve">75</t>
  </si>
  <si>
    <t xml:space="preserve">HZS4211</t>
  </si>
  <si>
    <t xml:space="preserve">Hodinová zúčtovací sazba revizní technik</t>
  </si>
  <si>
    <t xml:space="preserve">-1558003751</t>
  </si>
  <si>
    <t xml:space="preserve">Hodinové zúčtovací sazby ostatních profesí revizní a kontrolní činnost revizní technik</t>
  </si>
  <si>
    <t xml:space="preserve">https://podminky.urs.cz/item/CS_URS_2024_02/HZS4211</t>
  </si>
  <si>
    <t xml:space="preserve">revize a revizní zpráva</t>
  </si>
  <si>
    <t xml:space="preserve">01.02 - Gastro vybavení</t>
  </si>
  <si>
    <t xml:space="preserve">    725 - Zdravotechnika - zařizovací předměty</t>
  </si>
  <si>
    <t xml:space="preserve">OST - Inventář</t>
  </si>
  <si>
    <t xml:space="preserve">725</t>
  </si>
  <si>
    <t xml:space="preserve">Zdravotechnika - zařizovací předměty</t>
  </si>
  <si>
    <t xml:space="preserve">725619R01</t>
  </si>
  <si>
    <t xml:space="preserve">Elektrická dvoufritéza F2/8T 74 ET</t>
  </si>
  <si>
    <t xml:space="preserve">75098758</t>
  </si>
  <si>
    <t xml:space="preserve">- 400x700x280</t>
  </si>
  <si>
    <t xml:space="preserve">- objem oleje: 2x 8 litrů</t>
  </si>
  <si>
    <t xml:space="preserve">- rozměr van: 2x 148x355x225</t>
  </si>
  <si>
    <t xml:space="preserve">- výpusť na přední straně</t>
  </si>
  <si>
    <t xml:space="preserve">- bezpečnostní pojistka výpusti, bezpečnostní termostat</t>
  </si>
  <si>
    <t xml:space="preserve">- regulovatelná teplota +50 až 190°C, studená zóna</t>
  </si>
  <si>
    <t xml:space="preserve">- důsledné zaoblení hran pro snadnou údržbu</t>
  </si>
  <si>
    <t xml:space="preserve">- provedení bez podestavby</t>
  </si>
  <si>
    <t xml:space="preserve">- celonerezové opláštění AISI 304</t>
  </si>
  <si>
    <t xml:space="preserve">- 400V / 12,0kW</t>
  </si>
  <si>
    <t xml:space="preserve">příslušenství v ceně zařízení:</t>
  </si>
  <si>
    <t xml:space="preserve">- 2x koš o rozměru 120x290x115</t>
  </si>
  <si>
    <t xml:space="preserve">- nerezový podstavec </t>
  </si>
  <si>
    <t xml:space="preserve">725619R02</t>
  </si>
  <si>
    <t xml:space="preserve">Plynový sporák s plynovou troubou RedFox SPT 70/80 21 G</t>
  </si>
  <si>
    <t xml:space="preserve">-255383826</t>
  </si>
  <si>
    <t xml:space="preserve">- 800x700x900</t>
  </si>
  <si>
    <t xml:space="preserve">- 4x dvouřadý hořák s věčným plamínkem</t>
  </si>
  <si>
    <t xml:space="preserve">- výkon hořáků: 3x 7,5kW; 1x 4,5kW</t>
  </si>
  <si>
    <t xml:space="preserve">- regulace výkonu hořáků</t>
  </si>
  <si>
    <t xml:space="preserve">- nerezový rošt z AISI 304</t>
  </si>
  <si>
    <t xml:space="preserve">- bezpečnostní prvek - termočlánek</t>
  </si>
  <si>
    <t xml:space="preserve">- celonerezová trouba GN2/1, se statickým ohřevem</t>
  </si>
  <si>
    <t xml:space="preserve">- výškově nastavitelné nožičky</t>
  </si>
  <si>
    <t xml:space="preserve">- horní deska lisovaná pro snadnou údržbu</t>
  </si>
  <si>
    <t xml:space="preserve">- celonerezové provedení</t>
  </si>
  <si>
    <t xml:space="preserve">- plynový výkon 27,0kW</t>
  </si>
  <si>
    <t xml:space="preserve">725619R03</t>
  </si>
  <si>
    <t xml:space="preserve">Chladící stůl RedFox RT 2D se zásuvkami</t>
  </si>
  <si>
    <t xml:space="preserve">1533506932</t>
  </si>
  <si>
    <t xml:space="preserve">- 1342x700x850</t>
  </si>
  <si>
    <t xml:space="preserve">- zadní lem 40mm</t>
  </si>
  <si>
    <t xml:space="preserve">- hrubý objem: 290 litrů</t>
  </si>
  <si>
    <t xml:space="preserve">- dvousekcový, agregát vpravo</t>
  </si>
  <si>
    <t xml:space="preserve">- 4x 1/2 výsuvná zásuvka pro GN1/1</t>
  </si>
  <si>
    <t xml:space="preserve">- nucená cirkulace vzduchu, pracovní teplota -2°C až +8°C</t>
  </si>
  <si>
    <t xml:space="preserve">- digitální displej pro zobrazení tepltoy dle HACCP</t>
  </si>
  <si>
    <t xml:space="preserve">- 2x vodnící lista a 1 rošt pro každé dveře</t>
  </si>
  <si>
    <t xml:space="preserve">- izolace stěn o síle 60mm</t>
  </si>
  <si>
    <t xml:space="preserve">- nerezové provedení, zadní stěna pozinkovaná</t>
  </si>
  <si>
    <t xml:space="preserve">- 230V / 0,25kW</t>
  </si>
  <si>
    <t xml:space="preserve">725619R04</t>
  </si>
  <si>
    <t xml:space="preserve">Elektrický konvektomat RATIONAL iCombi Pro 6-1/1</t>
  </si>
  <si>
    <t xml:space="preserve">-1371295588</t>
  </si>
  <si>
    <t xml:space="preserve">- 850x842x754</t>
  </si>
  <si>
    <t xml:space="preserve">- kapacita 6x GN1/1, rozteč 70mm</t>
  </si>
  <si>
    <t xml:space="preserve">- 10-ti palcový barevný displej TFT s kapacitní dotykovou obrazovkou</t>
  </si>
  <si>
    <t xml:space="preserve">- 6 kategorií potravin drůbež, maso, ryby, vajce a dezerty, zelenina a přílohy, pečení pečiva</t>
  </si>
  <si>
    <t xml:space="preserve">- 4 tradičních způsobů přípravy (smažení, vaření, pečení, grilování)</t>
  </si>
  <si>
    <t xml:space="preserve">- libovolné naprogramování pomocí minimálně 1000 varných programů</t>
  </si>
  <si>
    <t xml:space="preserve">- vaření v páře, horký vzduch a kombinace horkého vzduchu a páry s regulací vlhkosti</t>
  </si>
  <si>
    <t xml:space="preserve">- nastavitelná teplota varné komory od +30°C do +300°C</t>
  </si>
  <si>
    <t xml:space="preserve">- regenerace, vaření s nízkými teplotami, vaření s teplotním rozdílem, pasterizace</t>
  </si>
  <si>
    <t xml:space="preserve">- regulace vnitřní teploty pokrmu, zchlazování Cool-Down</t>
  </si>
  <si>
    <t xml:space="preserve">- funkce zvlhčování s možností nastavení množství vody v ml a nastavení kynutí pečiva</t>
  </si>
  <si>
    <t xml:space="preserve">- automatické měření vlhkosti, regulací a zobrazením stupně vlhkosti</t>
  </si>
  <si>
    <t xml:space="preserve">- automatické rozpoznání velikosti a množství přidané potraviny</t>
  </si>
  <si>
    <t xml:space="preserve">- akustické povely a vizuální zobrazení v případě nezbytných zásahů uživatele</t>
  </si>
  <si>
    <t xml:space="preserve">- bojlerový vývin páry, 6-ti bodová sonda k měření vnitřní teploty pokrmu</t>
  </si>
  <si>
    <t xml:space="preserve">- integrovaná ruční sprcha s navíjecím mechanizmem, dynamická cirkulace vzduchu</t>
  </si>
  <si>
    <t xml:space="preserve">- automatické mytí varné komory, automatické rozpoznávání stavu znečištění</t>
  </si>
  <si>
    <t xml:space="preserve">- dvířka varné komory z trojitého skla, LED osvětlení se signalizací jednotlivých zásuvů</t>
  </si>
  <si>
    <t xml:space="preserve">- diagnostika chyb, USB rozhraní, LAN, datová paměť HACCP</t>
  </si>
  <si>
    <t xml:space="preserve">- zobrazování stavu čištění a údržby, servisních a chybových hlášení</t>
  </si>
  <si>
    <t xml:space="preserve">- vyrobeno z nerezové ušlechtilé oceli DIN 1.4301, vnitřní prostor se zaoblenými rohy</t>
  </si>
  <si>
    <t xml:space="preserve">- 400V / 10,8kW</t>
  </si>
  <si>
    <t xml:space="preserve">725619R05</t>
  </si>
  <si>
    <t xml:space="preserve">Chladící stůl RedFox MNT se zásuvkami</t>
  </si>
  <si>
    <t xml:space="preserve">-158091289</t>
  </si>
  <si>
    <t xml:space="preserve">725619R06</t>
  </si>
  <si>
    <t xml:space="preserve">Myčka nádobí Redfox (400V)</t>
  </si>
  <si>
    <t xml:space="preserve">-1948324671</t>
  </si>
  <si>
    <t xml:space="preserve">- 575x605x820</t>
  </si>
  <si>
    <t xml:space="preserve">- rozměr koše 500x500, zásuvná výška 365mm</t>
  </si>
  <si>
    <t xml:space="preserve">- 3 místní LED displej + diodová lišta, intuitivní ovládání</t>
  </si>
  <si>
    <t xml:space="preserve">- 2 standartní mycí programy + samočistící cyklus</t>
  </si>
  <si>
    <t xml:space="preserve">- kapacita 60-30-24 košů / hod</t>
  </si>
  <si>
    <t xml:space="preserve">- cyklus 60-120-150 vteřin, spotřeba vody 2,1l / cyklus</t>
  </si>
  <si>
    <t xml:space="preserve">- objem vany: 20 litrů , objem bojleru: 6 litrů</t>
  </si>
  <si>
    <t xml:space="preserve">- lisované podpěry košů</t>
  </si>
  <si>
    <t xml:space="preserve">- otočná horní a dolní ramena společná pro mytí a oplach</t>
  </si>
  <si>
    <t xml:space="preserve">- filtr mycí vany, provedení s odpadním čerpadlem</t>
  </si>
  <si>
    <t xml:space="preserve">- vestavěné dávkovače mycího a oplachového prostředku</t>
  </si>
  <si>
    <t xml:space="preserve">- celonerezové jednoplášťové provedení</t>
  </si>
  <si>
    <t xml:space="preserve">- 400V / 5,4kW</t>
  </si>
  <si>
    <t xml:space="preserve">- 1x koš na talíře</t>
  </si>
  <si>
    <t xml:space="preserve">- 1x koš na sklo</t>
  </si>
  <si>
    <t xml:space="preserve">- 1x koš na příbory</t>
  </si>
  <si>
    <t xml:space="preserve">725619R07</t>
  </si>
  <si>
    <t xml:space="preserve">Podstolová chladící skříň RedFox DRR 200 S</t>
  </si>
  <si>
    <t xml:space="preserve">-1116351985</t>
  </si>
  <si>
    <t xml:space="preserve">- 600x615x855</t>
  </si>
  <si>
    <t xml:space="preserve">- objem 140 litrů</t>
  </si>
  <si>
    <t xml:space="preserve">- digitální termostat, teplota 0 až +8°C</t>
  </si>
  <si>
    <t xml:space="preserve">- 3 výškově nastavitelné rošty</t>
  </si>
  <si>
    <t xml:space="preserve">- ventilované chlazení,automatické odmrazování</t>
  </si>
  <si>
    <t xml:space="preserve">- zabudovaný zámek dveří</t>
  </si>
  <si>
    <t xml:space="preserve">- zaměnitelné otvírání dveří</t>
  </si>
  <si>
    <t xml:space="preserve">- zadní kolečka</t>
  </si>
  <si>
    <t xml:space="preserve">- nerezové vnější opláštění</t>
  </si>
  <si>
    <t xml:space="preserve">- 230V / 0,16kW</t>
  </si>
  <si>
    <t xml:space="preserve">725619R08</t>
  </si>
  <si>
    <t xml:space="preserve">Mikrovlnná trouba Samsung CM-1099 Light Duty</t>
  </si>
  <si>
    <t xml:space="preserve">-986075166</t>
  </si>
  <si>
    <t xml:space="preserve">- 517x412x297</t>
  </si>
  <si>
    <t xml:space="preserve">- obsah komory 26l (GN1/2)</t>
  </si>
  <si>
    <t xml:space="preserve">- mechanické ovládání, 5 stupňů mikrovlnného výkonu</t>
  </si>
  <si>
    <t xml:space="preserve">- 1x magnetron, mikrovlnný výkon 550/770/1100W</t>
  </si>
  <si>
    <t xml:space="preserve">- rozmrazovací výkon 170/330W</t>
  </si>
  <si>
    <t xml:space="preserve">- prosklenná dvířka, vnitřní osvětlení, celonerezové provedení</t>
  </si>
  <si>
    <t xml:space="preserve">- 230V / 1,45kW</t>
  </si>
  <si>
    <t xml:space="preserve">725619R09</t>
  </si>
  <si>
    <t xml:space="preserve">Chladící skříň Redfox MN 700</t>
  </si>
  <si>
    <t xml:space="preserve">187421835</t>
  </si>
  <si>
    <t xml:space="preserve">- 740x830x2010</t>
  </si>
  <si>
    <t xml:space="preserve">- objem 670 litrů, lze vložit GN2/1 nebo přepravku</t>
  </si>
  <si>
    <t xml:space="preserve">- 3x výškově nastavitelné roštová police GN2/1</t>
  </si>
  <si>
    <t xml:space="preserve">- ventilované chlazení, automatické odtávání</t>
  </si>
  <si>
    <t xml:space="preserve">- pracovní teplota -2 až +8°C</t>
  </si>
  <si>
    <t xml:space="preserve">- regulátor teploty s digitálním displejem</t>
  </si>
  <si>
    <t xml:space="preserve">- vnitřní LED osvětlení</t>
  </si>
  <si>
    <t xml:space="preserve">- 1x plné samozavírací dveře, zaměnitelné otevírání dveří</t>
  </si>
  <si>
    <t xml:space="preserve">- snadno vyměnitelné těsnění, ergnomická rukojeť pro pohodlné používání</t>
  </si>
  <si>
    <t xml:space="preserve">- celonerezové provedení AISI 304, nastavitelné nerezové nožičky</t>
  </si>
  <si>
    <t xml:space="preserve">- 230V / 0,23kW</t>
  </si>
  <si>
    <t xml:space="preserve">725619R10</t>
  </si>
  <si>
    <t xml:space="preserve">Chladící skříň TEFCOLD GUF 70</t>
  </si>
  <si>
    <t xml:space="preserve">-721189575</t>
  </si>
  <si>
    <t xml:space="preserve">- 680x845x2000</t>
  </si>
  <si>
    <t xml:space="preserve">- objem 565 litrů, lze vložit GN2/1 nebo přepravku</t>
  </si>
  <si>
    <t xml:space="preserve">- pracovní teplota -18 až -24°C</t>
  </si>
  <si>
    <t xml:space="preserve">- celonerezové provedení AISI 304, otočná kolečka</t>
  </si>
  <si>
    <t xml:space="preserve">725659R11</t>
  </si>
  <si>
    <t xml:space="preserve">Nástěnný odsávací zákryt nerez</t>
  </si>
  <si>
    <t xml:space="preserve">soubor</t>
  </si>
  <si>
    <t xml:space="preserve">601109118</t>
  </si>
  <si>
    <t xml:space="preserve">- 2600x1300x450</t>
  </si>
  <si>
    <t xml:space="preserve">- včetně tukových filtrů</t>
  </si>
  <si>
    <t xml:space="preserve">- včetně zářivkového osvětlení</t>
  </si>
  <si>
    <t xml:space="preserve">- bez odtahového ventilátoru</t>
  </si>
  <si>
    <t xml:space="preserve">- určený k napojení na rozvod VZT</t>
  </si>
  <si>
    <t xml:space="preserve">- celonerezové svařované provedení</t>
  </si>
  <si>
    <t xml:space="preserve">- 230V / 0,1kW (osvětlení)</t>
  </si>
  <si>
    <t xml:space="preserve">+ ventilátor KVK 250 pro potrubí o průměru 250 mm</t>
  </si>
  <si>
    <t xml:space="preserve">725659R12</t>
  </si>
  <si>
    <t xml:space="preserve">Nástěnná police nerez, jednopatrová</t>
  </si>
  <si>
    <t xml:space="preserve">-599151034</t>
  </si>
  <si>
    <t xml:space="preserve">- 1500x300</t>
  </si>
  <si>
    <t xml:space="preserve">- 1x plná police</t>
  </si>
  <si>
    <t xml:space="preserve">725659R13</t>
  </si>
  <si>
    <t xml:space="preserve">Nerezový podstavec pod konvektomat</t>
  </si>
  <si>
    <t xml:space="preserve">1261560836</t>
  </si>
  <si>
    <t xml:space="preserve">- se vsuny na GN1/1</t>
  </si>
  <si>
    <t xml:space="preserve">725659R14</t>
  </si>
  <si>
    <t xml:space="preserve">-43022622</t>
  </si>
  <si>
    <t xml:space="preserve">- 1180x1180x450</t>
  </si>
  <si>
    <t xml:space="preserve">725659R15</t>
  </si>
  <si>
    <t xml:space="preserve">Pracovní stůl nerez s dřezem - atyp</t>
  </si>
  <si>
    <t xml:space="preserve">809833836</t>
  </si>
  <si>
    <t xml:space="preserve">- 1680x700x900</t>
  </si>
  <si>
    <t xml:space="preserve">- vlevo dřez</t>
  </si>
  <si>
    <t xml:space="preserve">- 6x noha</t>
  </si>
  <si>
    <t xml:space="preserve">- baterie a sifon nejsou součástí zařízení</t>
  </si>
  <si>
    <t xml:space="preserve">725659R16</t>
  </si>
  <si>
    <t xml:space="preserve">Nástěnná skříňka s posuvnými dvířky</t>
  </si>
  <si>
    <t xml:space="preserve">1071822246</t>
  </si>
  <si>
    <t xml:space="preserve">- 1200x400x600</t>
  </si>
  <si>
    <t xml:space="preserve">- spodní + vnitřní plná police</t>
  </si>
  <si>
    <t xml:space="preserve">- 2x posuvná dvířka</t>
  </si>
  <si>
    <t xml:space="preserve">725659R17</t>
  </si>
  <si>
    <t xml:space="preserve">Pracovní stůl nerez s trnoží</t>
  </si>
  <si>
    <t xml:space="preserve">884130933</t>
  </si>
  <si>
    <t xml:space="preserve">1200x720x900</t>
  </si>
  <si>
    <t xml:space="preserve">- volný prostor pro ledničku</t>
  </si>
  <si>
    <t xml:space="preserve">725659R18</t>
  </si>
  <si>
    <t xml:space="preserve">-740083557</t>
  </si>
  <si>
    <t xml:space="preserve">725659R19</t>
  </si>
  <si>
    <t xml:space="preserve">Pracovní stůl nerez</t>
  </si>
  <si>
    <t xml:space="preserve">1773809403</t>
  </si>
  <si>
    <t xml:space="preserve">- 1500x700x900</t>
  </si>
  <si>
    <t xml:space="preserve">- rovná deska bez lemů</t>
  </si>
  <si>
    <t xml:space="preserve">725659R20</t>
  </si>
  <si>
    <t xml:space="preserve">-1244477865</t>
  </si>
  <si>
    <t xml:space="preserve">- 1800x400x600</t>
  </si>
  <si>
    <t xml:space="preserve">725659R21</t>
  </si>
  <si>
    <t xml:space="preserve">Pracovní stůl nerez, nízký, pod myčku</t>
  </si>
  <si>
    <t xml:space="preserve">1387610459</t>
  </si>
  <si>
    <t xml:space="preserve">- 1200x600x600</t>
  </si>
  <si>
    <t xml:space="preserve">725659R22</t>
  </si>
  <si>
    <t xml:space="preserve">Pracovní stůl nerez s dřezem</t>
  </si>
  <si>
    <t xml:space="preserve">1447508205</t>
  </si>
  <si>
    <t xml:space="preserve">- 1360x700x900</t>
  </si>
  <si>
    <t xml:space="preserve">- vpravo dřez</t>
  </si>
  <si>
    <t xml:space="preserve">- trnož, spodní volný prostor</t>
  </si>
  <si>
    <t xml:space="preserve">- baterie a sifon</t>
  </si>
  <si>
    <t xml:space="preserve">725659R23</t>
  </si>
  <si>
    <t xml:space="preserve">Mycí stůl s dřezy s policí</t>
  </si>
  <si>
    <t xml:space="preserve">-1014649703</t>
  </si>
  <si>
    <t xml:space="preserve">- 1200x700x900</t>
  </si>
  <si>
    <t xml:space="preserve">- 2x mycí dřez</t>
  </si>
  <si>
    <t xml:space="preserve">- 1x spodní police</t>
  </si>
  <si>
    <t xml:space="preserve">725659R24</t>
  </si>
  <si>
    <t xml:space="preserve">Vinotéka dvoukřídlé prosklené dveře 1240 x 655 x 1850 mm, 800 litrů</t>
  </si>
  <si>
    <t xml:space="preserve">-1500101517</t>
  </si>
  <si>
    <t xml:space="preserve">- mimo předlakovaný ocelový plech</t>
  </si>
  <si>
    <t xml:space="preserve">- uvnitř je vyrobeno z černého termoplastu potravinářské jakosti</t>
  </si>
  <si>
    <t xml:space="preserve">- mřížky z černé oceli</t>
  </si>
  <si>
    <t xml:space="preserve">- kolejnice pro mřížky zapuštěné uvnitř (polystyren)</t>
  </si>
  <si>
    <t xml:space="preserve">-dvojité prosklené dveře</t>
  </si>
  <si>
    <t xml:space="preserve">- tónované sklo s ultrafialovým filtrem pro ochranu lahví před slunečním zářením</t>
  </si>
  <si>
    <t xml:space="preserve">- nucené chlazení vzduchem</t>
  </si>
  <si>
    <t xml:space="preserve">- funkce automatického odmrazování</t>
  </si>
  <si>
    <t xml:space="preserve">725659R25</t>
  </si>
  <si>
    <t xml:space="preserve">Nábytková sestava - výstavní box na víno s ozdobným černozlatým rámem</t>
  </si>
  <si>
    <t xml:space="preserve">-684236414</t>
  </si>
  <si>
    <t xml:space="preserve">725659R26</t>
  </si>
  <si>
    <t xml:space="preserve">Pákový kávovar včetně mlýnku na kávu</t>
  </si>
  <si>
    <t xml:space="preserve">-1608757055</t>
  </si>
  <si>
    <t xml:space="preserve">998725311</t>
  </si>
  <si>
    <t xml:space="preserve">Přesun hmot procentní pro zařizovací předměty ruční v objektech v do 6 m</t>
  </si>
  <si>
    <t xml:space="preserve">1008035056</t>
  </si>
  <si>
    <t xml:space="preserve">Přesun hmot pro zařizovací předměty stanovený procentní sazbou (%) z ceny vodorovná dopravní vzdálenost do 50 m ruční (bez užití mechanizace) v objektech výšky do 6 m</t>
  </si>
  <si>
    <t xml:space="preserve">https://podminky.urs.cz/item/CS_URS_2024_02/998725311</t>
  </si>
  <si>
    <t xml:space="preserve">998725319</t>
  </si>
  <si>
    <t xml:space="preserve">Příplatek k ručnímu přesunu hmot procentnímu pro zařizovací předměty za zvětšený přesun ZKD 50 m</t>
  </si>
  <si>
    <t xml:space="preserve">-1461785097</t>
  </si>
  <si>
    <t xml:space="preserve">Přesun hmot pro zařizovací předměty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25319</t>
  </si>
  <si>
    <t xml:space="preserve">HZS2211</t>
  </si>
  <si>
    <t xml:space="preserve">Hodinová zúčtovací sazba instalatér</t>
  </si>
  <si>
    <t xml:space="preserve">-1563202587</t>
  </si>
  <si>
    <t xml:space="preserve">Hodinové zúčtovací sazby profesí PSV provádění stavebních instalací instalatér</t>
  </si>
  <si>
    <t xml:space="preserve">https://podminky.urs.cz/item/CS_URS_2024_02/HZS2211</t>
  </si>
  <si>
    <t xml:space="preserve">montáž a připojení zařizovacích předmětů</t>
  </si>
  <si>
    <t xml:space="preserve">1547722405</t>
  </si>
  <si>
    <t xml:space="preserve">HZS3211</t>
  </si>
  <si>
    <t xml:space="preserve">Hodinová zúčtovací sazba montér vzduchotechniky a chlazení</t>
  </si>
  <si>
    <t xml:space="preserve">1202662035</t>
  </si>
  <si>
    <t xml:space="preserve">Hodinové zúčtovací sazby montáží technologických zařízení na stavebních objektech montér vzduchotechniky a chlazení</t>
  </si>
  <si>
    <t xml:space="preserve">https://podminky.urs.cz/item/CS_URS_2024_02/HZS3211</t>
  </si>
  <si>
    <t xml:space="preserve">391984741</t>
  </si>
  <si>
    <t xml:space="preserve">HZS4231</t>
  </si>
  <si>
    <t xml:space="preserve">Hodinová zúčtovací sazba technik</t>
  </si>
  <si>
    <t xml:space="preserve">-2035223645</t>
  </si>
  <si>
    <t xml:space="preserve">Hodinové zúčtovací sazby ostatních profesí revizní a kontrolní činnost technik</t>
  </si>
  <si>
    <t xml:space="preserve">https://podminky.urs.cz/item/CS_URS_2024_02/HZS4231</t>
  </si>
  <si>
    <t xml:space="preserve">zaškolení obsluhy</t>
  </si>
  <si>
    <t xml:space="preserve">OST</t>
  </si>
  <si>
    <t xml:space="preserve">Inventář</t>
  </si>
  <si>
    <t xml:space="preserve">900000R01</t>
  </si>
  <si>
    <t xml:space="preserve">sada gastronádob GN 1/1</t>
  </si>
  <si>
    <t xml:space="preserve">1941049285</t>
  </si>
  <si>
    <t xml:space="preserve">- gastronádoba GN 1/1 - 65 smaltovaná</t>
  </si>
  <si>
    <t xml:space="preserve">- gastronádoba GN 1/1 - 40 smaltovaná</t>
  </si>
  <si>
    <t xml:space="preserve">- gastronádoba GN 1/1 - 20 smaltovaná</t>
  </si>
  <si>
    <t xml:space="preserve">- gastronádoba GN 1/1 - 65 nerezová</t>
  </si>
  <si>
    <t xml:space="preserve">- gastronádoba GN 1/1 - 100 nerezová</t>
  </si>
  <si>
    <t xml:space="preserve">- gastronádoba děrovaná GN 1/1 - 100</t>
  </si>
  <si>
    <t xml:space="preserve">900000R02</t>
  </si>
  <si>
    <t xml:space="preserve">sada hrnců</t>
  </si>
  <si>
    <t xml:space="preserve">1957854760</t>
  </si>
  <si>
    <t xml:space="preserve">- hrnec vysoký nerez. 2,8 l, pr. 16 cm (c )</t>
  </si>
  <si>
    <t xml:space="preserve">- kastrol nízký Tomgast, nerez. 2,5 l, pr. 20 cm ( P1-2109-20 )</t>
  </si>
  <si>
    <t xml:space="preserve">- hrnec střední Tomgast, nerez. 6,5 l, pr. 24 cm ( P1-2107-24 )</t>
  </si>
  <si>
    <t xml:space="preserve">- hrnec střední Tomgast, nerez. 10 l, pr. 28 cm ( P1-2107-28 )</t>
  </si>
  <si>
    <t xml:space="preserve">- hrnec vysoký Tomgast, nerez. 8,5 l, pr. 24 cm ( P1-2101-24 )</t>
  </si>
  <si>
    <t xml:space="preserve">- rendlík vysoký 4 l, pr. 20 cm ( P1-2105-20 )</t>
  </si>
  <si>
    <t xml:space="preserve">- poklice, pr. 24 cm ( P1-2061-24 )</t>
  </si>
  <si>
    <t xml:space="preserve">- poklice, pr. 28 cm | P1-2061-28</t>
  </si>
  <si>
    <t xml:space="preserve">- poklice, pr. 20 cm ( P1-2061-20 )</t>
  </si>
  <si>
    <t xml:space="preserve">- poklice, pr. 16 cm ( P1-2061-16 )</t>
  </si>
  <si>
    <t xml:space="preserve">900000R03</t>
  </si>
  <si>
    <t xml:space="preserve">pánev s nepřilnavým povrchem, pr. 32 cm (P1-2102-32)</t>
  </si>
  <si>
    <t xml:space="preserve">385905244</t>
  </si>
  <si>
    <t xml:space="preserve">900000R04</t>
  </si>
  <si>
    <t xml:space="preserve">pánev Granite pr. 28 cm (P1-2102-32)</t>
  </si>
  <si>
    <t xml:space="preserve">-892261234</t>
  </si>
  <si>
    <t xml:space="preserve">900000R05</t>
  </si>
  <si>
    <t xml:space="preserve">stolní kuchyňská váha CAS SW2 s váživostí do 15kg</t>
  </si>
  <si>
    <t xml:space="preserve">-1966763375</t>
  </si>
  <si>
    <t xml:space="preserve">900000R06</t>
  </si>
  <si>
    <t xml:space="preserve">vidlička jídelní Opera 20,9 cm</t>
  </si>
  <si>
    <t xml:space="preserve">-66046017</t>
  </si>
  <si>
    <t xml:space="preserve">900000R07</t>
  </si>
  <si>
    <t xml:space="preserve">nůž jídelní Opera 24 cm</t>
  </si>
  <si>
    <t xml:space="preserve">-1345387037</t>
  </si>
  <si>
    <t xml:space="preserve">900000R08</t>
  </si>
  <si>
    <t xml:space="preserve">lžíce jídelní Opera 20,9 cm</t>
  </si>
  <si>
    <t xml:space="preserve">1817370398</t>
  </si>
  <si>
    <t xml:space="preserve">900000R09</t>
  </si>
  <si>
    <t xml:space="preserve">lžička dezertní Opera 18,5 cm</t>
  </si>
  <si>
    <t xml:space="preserve">703566546</t>
  </si>
  <si>
    <t xml:space="preserve">900000R10</t>
  </si>
  <si>
    <t xml:space="preserve">lžička na čaj Opera 14,4 cm</t>
  </si>
  <si>
    <t xml:space="preserve">1072267911</t>
  </si>
  <si>
    <t xml:space="preserve">900000R11</t>
  </si>
  <si>
    <t xml:space="preserve">Bormioli Rocco Ebro talíř oválný pr. 36 cm</t>
  </si>
  <si>
    <t xml:space="preserve">1370177510</t>
  </si>
  <si>
    <t xml:space="preserve">900000R12</t>
  </si>
  <si>
    <t xml:space="preserve">Bormioli Rocco Ebro talíř klubový hluboký pr. 32 cm</t>
  </si>
  <si>
    <t xml:space="preserve">-438249424</t>
  </si>
  <si>
    <t xml:space="preserve">900000R13</t>
  </si>
  <si>
    <t xml:space="preserve">Bormioli Rocco Ebro talíř klubový mělký pr. 32 cm</t>
  </si>
  <si>
    <t xml:space="preserve">1284311786</t>
  </si>
  <si>
    <t xml:space="preserve">900000R14</t>
  </si>
  <si>
    <t xml:space="preserve">nůž kuchařský 31 cm, černý</t>
  </si>
  <si>
    <t xml:space="preserve">-110421825</t>
  </si>
  <si>
    <t xml:space="preserve">- Materiál: nerezová ocel, plast</t>
  </si>
  <si>
    <t xml:space="preserve">- Délka: 31 cm</t>
  </si>
  <si>
    <t xml:space="preserve">- Barva: černá</t>
  </si>
  <si>
    <t xml:space="preserve">- Využití: Sekání, krájení na plátky či kostky</t>
  </si>
  <si>
    <t xml:space="preserve">900000R15</t>
  </si>
  <si>
    <t xml:space="preserve">nůž kuchařský 16 cm, zelený</t>
  </si>
  <si>
    <t xml:space="preserve">755093617</t>
  </si>
  <si>
    <t xml:space="preserve">- Délka: 16 cm</t>
  </si>
  <si>
    <t xml:space="preserve">- Barva: zelená</t>
  </si>
  <si>
    <t xml:space="preserve">900000R16</t>
  </si>
  <si>
    <t xml:space="preserve">nůž univerzální 11cm</t>
  </si>
  <si>
    <t xml:space="preserve">-2082828934</t>
  </si>
  <si>
    <t xml:space="preserve">- Délka: 11 cm</t>
  </si>
  <si>
    <t xml:space="preserve">- Barva: modrá</t>
  </si>
  <si>
    <t xml:space="preserve">- Využití: univerzální</t>
  </si>
  <si>
    <t xml:space="preserve">900000R17</t>
  </si>
  <si>
    <t xml:space="preserve">robot kuchyňský GRAEF MYestro 7L</t>
  </si>
  <si>
    <t xml:space="preserve">-1630833405</t>
  </si>
  <si>
    <t xml:space="preserve">- 244x479x412</t>
  </si>
  <si>
    <t xml:space="preserve">- DC motor MYestro o výkonu 800 W</t>
  </si>
  <si>
    <t xml:space="preserve">- hladký chod díky řemenovému pohonu</t>
  </si>
  <si>
    <t xml:space="preserve">- hnětení, míchání, šlehání</t>
  </si>
  <si>
    <t xml:space="preserve">- intuitivní dotykový displej - tři plně automatický programy</t>
  </si>
  <si>
    <t xml:space="preserve">- rychlosti hnětení (stupně 1 - 10) a časy (0 - 30 min.)</t>
  </si>
  <si>
    <t xml:space="preserve">- LED dioda zajišťuje optimální osvětlení mísy</t>
  </si>
  <si>
    <t xml:space="preserve">- celokovový kryt</t>
  </si>
  <si>
    <t xml:space="preserve">- uvolňovací páku lze ovládat jednou rukou</t>
  </si>
  <si>
    <t xml:space="preserve">- spirálové míchadlo</t>
  </si>
  <si>
    <t xml:space="preserve">-odnímatelná ochrana proti stříkající vodě</t>
  </si>
  <si>
    <t xml:space="preserve">- extra velký plnicí otvor</t>
  </si>
  <si>
    <t xml:space="preserve">- 230/0,8kW</t>
  </si>
  <si>
    <t xml:space="preserve">- motorová hlava stojanového mixéru se díky pružinovému mechanismu snadno vyklopí nahoru</t>
  </si>
  <si>
    <t xml:space="preserve">900000R18</t>
  </si>
  <si>
    <t xml:space="preserve">utěrka kuchyňská 70 × 50cm zelená 3 ks</t>
  </si>
  <si>
    <t xml:space="preserve">980082103</t>
  </si>
  <si>
    <t xml:space="preserve">01.03 - Vedlejší a ostatní náklad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024</t>
  </si>
  <si>
    <t xml:space="preserve">-545644643</t>
  </si>
  <si>
    <t xml:space="preserve">https://podminky.urs.cz/item/CS_URS_2024_02/045203000</t>
  </si>
  <si>
    <t xml:space="preserve">045303000</t>
  </si>
  <si>
    <t xml:space="preserve">Koordinační činnost</t>
  </si>
  <si>
    <t xml:space="preserve">-962822546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 a výrobků</t>
  </si>
  <si>
    <t xml:space="preserve">-446678242</t>
  </si>
  <si>
    <t xml:space="preserve">https://podminky.urs.cz/item/CS_URS_2024_02/065002000</t>
  </si>
  <si>
    <t xml:space="preserve">02 - Modernizace sálu volnočasových aktivit a chodeb</t>
  </si>
  <si>
    <t xml:space="preserve">02.01 - Stavební část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76 - Podlahy povlakové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1994064347</t>
  </si>
  <si>
    <t xml:space="preserve">"po keramickém obkladu" 1,5*5</t>
  </si>
  <si>
    <t xml:space="preserve">1259455242</t>
  </si>
  <si>
    <t xml:space="preserve">-659521974</t>
  </si>
  <si>
    <t xml:space="preserve">612325416</t>
  </si>
  <si>
    <t xml:space="preserve">Oprava vnitřní vápenocementové hladké omítky tl do 20 mm stěn v rozsahu plochy do 10 % s celoplošným přeštukováním tl do 3 mm</t>
  </si>
  <si>
    <t xml:space="preserve">-433278808</t>
  </si>
  <si>
    <t xml:space="preserve">Oprava vápenocementové omítky vnitřních ploch hladké, tl. do 20 mm, s celoplošným přeštukováním, tl. štuku do 3 mm stěn, v rozsahu opravované plochy do 10%</t>
  </si>
  <si>
    <t xml:space="preserve">https://podminky.urs.cz/item/CS_URS_2024_02/612325416</t>
  </si>
  <si>
    <t xml:space="preserve">3,1*(2*8,3+2*11)-10</t>
  </si>
  <si>
    <t xml:space="preserve">1293112259</t>
  </si>
  <si>
    <t xml:space="preserve">589621639</t>
  </si>
  <si>
    <t xml:space="preserve">1977128673</t>
  </si>
  <si>
    <t xml:space="preserve">-1820167784</t>
  </si>
  <si>
    <t xml:space="preserve">16,932*2</t>
  </si>
  <si>
    <t xml:space="preserve">-1944351404</t>
  </si>
  <si>
    <t xml:space="preserve">-538670460</t>
  </si>
  <si>
    <t xml:space="preserve">16,932*19</t>
  </si>
  <si>
    <t xml:space="preserve">-705865606</t>
  </si>
  <si>
    <t xml:space="preserve">171643546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přes G 1/2 do G 1/2</t>
  </si>
  <si>
    <t xml:space="preserve">229918171</t>
  </si>
  <si>
    <t xml:space="preserve">Demontáž armatur závitových se dvěma závity do G 1/2</t>
  </si>
  <si>
    <t xml:space="preserve">https://podminky.urs.cz/item/CS_URS_2024_02/734200821</t>
  </si>
  <si>
    <t xml:space="preserve">734221536</t>
  </si>
  <si>
    <t xml:space="preserve">Ventil závitový termostatický rohový dvouregulační G 1/2 PN 16 do 110°C bez hlavice ovládání</t>
  </si>
  <si>
    <t xml:space="preserve">-2021510975</t>
  </si>
  <si>
    <t xml:space="preserve">Ventily regulační závitové termostatické bez hlavice ovládání PN 16 do 110°C rohové dvouregulační G 1/2</t>
  </si>
  <si>
    <t xml:space="preserve">https://podminky.urs.cz/item/CS_URS_2024_02/734221536</t>
  </si>
  <si>
    <t xml:space="preserve">734221682</t>
  </si>
  <si>
    <t xml:space="preserve">Termostatická hlavice kapalinová PN 10 do 110°C otopných těles VK</t>
  </si>
  <si>
    <t xml:space="preserve">238871365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998734311</t>
  </si>
  <si>
    <t xml:space="preserve">Přesun hmot procentní pro armatury ruční v objektech v do 6 m</t>
  </si>
  <si>
    <t xml:space="preserve">-778985512</t>
  </si>
  <si>
    <t xml:space="preserve">Přesun hmot pro armatury stanovený procentní sazbou (%) z ceny vodorovná dopravní vzdálenost do 50 m ruční (bez užití mechanizace) v objektech výšky do 6 m</t>
  </si>
  <si>
    <t xml:space="preserve">https://podminky.urs.cz/item/CS_URS_2024_02/998734311</t>
  </si>
  <si>
    <t xml:space="preserve">998734319</t>
  </si>
  <si>
    <t xml:space="preserve">Příplatek k ručnímu přesunu hmot procentnímu pro armatury za zvětšený přesun ZKD 50 m</t>
  </si>
  <si>
    <t xml:space="preserve">462704379</t>
  </si>
  <si>
    <t xml:space="preserve">Přesun hmot pro armatury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3431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070238074</t>
  </si>
  <si>
    <t xml:space="preserve">Regulace otopného systému při opravách vyregulování dvojregulačních ventilů a kohoutů s termostatickým ovládáním</t>
  </si>
  <si>
    <t xml:space="preserve">https://podminky.urs.cz/item/CS_URS_2024_02/735000912</t>
  </si>
  <si>
    <t xml:space="preserve">735151821</t>
  </si>
  <si>
    <t xml:space="preserve">Demontáž otopného tělesa panelového dvouřadého dl do 1500 mm</t>
  </si>
  <si>
    <t xml:space="preserve">2009893996</t>
  </si>
  <si>
    <t xml:space="preserve">Demontáž otopných těles panelových dvouřadých stavební délky do 1500 mm</t>
  </si>
  <si>
    <t xml:space="preserve">https://podminky.urs.cz/item/CS_URS_2024_02/735151821</t>
  </si>
  <si>
    <t xml:space="preserve">735151822</t>
  </si>
  <si>
    <t xml:space="preserve">Demontáž otopného tělesa panelového dvouřadého dl přes 1500 do 2820 mm</t>
  </si>
  <si>
    <t xml:space="preserve">-126447617</t>
  </si>
  <si>
    <t xml:space="preserve">Demontáž otopných těles panelových dvouřadých stavební délky přes 1500 do 2820 mm</t>
  </si>
  <si>
    <t xml:space="preserve">https://podminky.urs.cz/item/CS_URS_2024_02/735151822</t>
  </si>
  <si>
    <t xml:space="preserve">735152472</t>
  </si>
  <si>
    <t xml:space="preserve">Otopné těleso panelové VK dvoudeskové 1 přídavná přestupní plocha výška/délka 600/500 mm výkon 644 W</t>
  </si>
  <si>
    <t xml:space="preserve">-1337187645</t>
  </si>
  <si>
    <t xml:space="preserve">Otopná tělesa panelová VK dvoudesková PN 1,0 MPa, T do 110°C s jednou přídavnou přestupní plochou výšky tělesa 600 mm stavební délky / výkonu 500 mm / 644 W</t>
  </si>
  <si>
    <t xml:space="preserve">https://podminky.urs.cz/item/CS_URS_2024_02/735152472</t>
  </si>
  <si>
    <t xml:space="preserve">735152473</t>
  </si>
  <si>
    <t xml:space="preserve">Otopné těleso panelové VK dvoudeskové 1 přídavná přestupní plocha výška/délka 600/600 mm výkon 773 W</t>
  </si>
  <si>
    <t xml:space="preserve">-703598835</t>
  </si>
  <si>
    <t xml:space="preserve">Otopná tělesa panelová VK dvoudesková PN 1,0 MPa, T do 110°C s jednou přídavnou přestupní plochou výšky tělesa 600 mm stavební délky / výkonu 600 mm / 773 W</t>
  </si>
  <si>
    <t xml:space="preserve">https://podminky.urs.cz/item/CS_URS_2024_02/735152473</t>
  </si>
  <si>
    <t xml:space="preserve">735152480</t>
  </si>
  <si>
    <t xml:space="preserve">Otopné těleso panelové VK dvoudeskové 1 přídavná přestupní plocha výška/délka 600/1400 mm výkon 1803 W</t>
  </si>
  <si>
    <t xml:space="preserve">-1177581795</t>
  </si>
  <si>
    <t xml:space="preserve">Otopná tělesa panelová VK dvoudesková PN 1,0 MPa, T do 110°C s jednou přídavnou přestupní plochou výšky tělesa 600 mm stavební délky / výkonu 1400 mm / 1803 W</t>
  </si>
  <si>
    <t xml:space="preserve">https://podminky.urs.cz/item/CS_URS_2024_02/735152480</t>
  </si>
  <si>
    <t xml:space="preserve">735152481</t>
  </si>
  <si>
    <t xml:space="preserve">Otopné těleso panelové VK dvoudeskové 1 přídavná přestupní plocha výška/délka 600/1600 mm výkon 2061 W</t>
  </si>
  <si>
    <t xml:space="preserve">-1112701035</t>
  </si>
  <si>
    <t xml:space="preserve">Otopná tělesa panelová VK dvoudesková PN 1,0 MPa, T do 110°C s jednou přídavnou přestupní plochou výšky tělesa 600 mm stavební délky / výkonu 1600 mm / 2061 W</t>
  </si>
  <si>
    <t xml:space="preserve">https://podminky.urs.cz/item/CS_URS_2024_02/735152481</t>
  </si>
  <si>
    <t xml:space="preserve">735152576</t>
  </si>
  <si>
    <t xml:space="preserve">Otopné těleso panelové VK dvoudeskové 2 přídavné přestupní plochy výška/délka 600/900 mm výkon 1511 W</t>
  </si>
  <si>
    <t xml:space="preserve">608386916</t>
  </si>
  <si>
    <t xml:space="preserve">Otopná tělesa panelová VK dvoudesková PN 1,0 MPa, T do 110°C se dvěma přídavnými přestupními plochami výšky tělesa 600 mm stavební délky / výkonu 900 mm / 1511 W</t>
  </si>
  <si>
    <t xml:space="preserve">https://podminky.urs.cz/item/CS_URS_2024_02/735152576</t>
  </si>
  <si>
    <t xml:space="preserve">735152583</t>
  </si>
  <si>
    <t xml:space="preserve">Otopné těleso panelové VK dvoudeskové 2 přídavné přestupní plochy výška/délka 600/2000 mm výkon 3358 W</t>
  </si>
  <si>
    <t xml:space="preserve">1775286823</t>
  </si>
  <si>
    <t xml:space="preserve">Otopná tělesa panelová VK dvoudesková PN 1,0 MPa, T do 110°C se dvěma přídavnými přestupními plochami výšky tělesa 600 mm stavební délky / výkonu 2000 mm / 3358 W</t>
  </si>
  <si>
    <t xml:space="preserve">https://podminky.urs.cz/item/CS_URS_2024_02/735152583</t>
  </si>
  <si>
    <t xml:space="preserve">735191901</t>
  </si>
  <si>
    <t xml:space="preserve">Vyzkoušení otopných těles ocelových po opravě tlakem</t>
  </si>
  <si>
    <t xml:space="preserve">307618666</t>
  </si>
  <si>
    <t xml:space="preserve">Ostatní opravy otopných těles vyzkoušení tlakem po opravě otopných těles ocelových</t>
  </si>
  <si>
    <t xml:space="preserve">https://podminky.urs.cz/item/CS_URS_2024_02/735191901</t>
  </si>
  <si>
    <t xml:space="preserve">735191905</t>
  </si>
  <si>
    <t xml:space="preserve">Odvzdušnění otopných těles</t>
  </si>
  <si>
    <t xml:space="preserve">60957271</t>
  </si>
  <si>
    <t xml:space="preserve">Ostatní opravy otopných těles odvzdušnění tělesa</t>
  </si>
  <si>
    <t xml:space="preserve">https://podminky.urs.cz/item/CS_URS_2024_02/735191905</t>
  </si>
  <si>
    <t xml:space="preserve">735191910</t>
  </si>
  <si>
    <t xml:space="preserve">Napuštění vody do otopných těles</t>
  </si>
  <si>
    <t xml:space="preserve">-640200039</t>
  </si>
  <si>
    <t xml:space="preserve">Ostatní opravy otopných těles napuštění vody do otopného systému včetně potrubí (bez kotle a ohříváků) otopných těles</t>
  </si>
  <si>
    <t xml:space="preserve">https://podminky.urs.cz/item/CS_URS_2024_02/735191910</t>
  </si>
  <si>
    <t xml:space="preserve">735494811</t>
  </si>
  <si>
    <t xml:space="preserve">Vypuštění vody z otopných těles</t>
  </si>
  <si>
    <t xml:space="preserve">-1379979131</t>
  </si>
  <si>
    <t xml:space="preserve">Vypuštění vody z otopných soustav bez kotlů, ohříváků, zásobníků a nádrží</t>
  </si>
  <si>
    <t xml:space="preserve">https://podminky.urs.cz/item/CS_URS_2024_02/735494811</t>
  </si>
  <si>
    <t xml:space="preserve">998735311</t>
  </si>
  <si>
    <t xml:space="preserve">Přesun hmot procentní pro otopná tělesa ruční v objektech v do 6 m</t>
  </si>
  <si>
    <t xml:space="preserve">1782842852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4_02/998735311</t>
  </si>
  <si>
    <t xml:space="preserve">998735319</t>
  </si>
  <si>
    <t xml:space="preserve">Příplatek k ručnímu přesunu hmot procentnímu pro otopná tělesa za zvětšený přesun ZKD 50 m</t>
  </si>
  <si>
    <t xml:space="preserve">262471401</t>
  </si>
  <si>
    <t xml:space="preserve">Přesun hmot pro otopná tělesa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35319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1931411211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</t>
  </si>
  <si>
    <t xml:space="preserve">krabice pod omítku PVC přístrojová kruhová D 70mm</t>
  </si>
  <si>
    <t xml:space="preserve">-2017295176</t>
  </si>
  <si>
    <t xml:space="preserve">741122016</t>
  </si>
  <si>
    <t xml:space="preserve">Montáž kabel Cu bez ukončení uložený pod omítku plný kulatý 3x2,5 až 6 mm2 (např. CYKY)</t>
  </si>
  <si>
    <t xml:space="preserve">-209428690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34111036</t>
  </si>
  <si>
    <t xml:space="preserve">kabel instalační jádro Cu plné izolace PVC plášť PVC 450/750V (CYKY) 3x2,5mm2</t>
  </si>
  <si>
    <t xml:space="preserve">1977843974</t>
  </si>
  <si>
    <t xml:space="preserve">741130001</t>
  </si>
  <si>
    <t xml:space="preserve">Ukončení vodič izolovaný do 2,5 mm2 v rozváděči nebo na přístroji</t>
  </si>
  <si>
    <t xml:space="preserve">1602123968</t>
  </si>
  <si>
    <t xml:space="preserve">Ukončení vodičů izolovaných s označením a zapojením v rozváděči nebo na přístroji, průřezu žíly do 2,5 mm2</t>
  </si>
  <si>
    <t xml:space="preserve">https://podminky.urs.cz/item/CS_URS_2024_02/741130001</t>
  </si>
  <si>
    <t xml:space="preserve">741310201</t>
  </si>
  <si>
    <t xml:space="preserve">Montáž spínač (polo)zapuštěný šroubové připojení 1-jednopólový se zapojením vodičů</t>
  </si>
  <si>
    <t xml:space="preserve">928215769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9005</t>
  </si>
  <si>
    <t xml:space="preserve">přístroj spínače jednopólového se svorkou N, řazení 1, 1So, 1S šroubové svorky</t>
  </si>
  <si>
    <t xml:space="preserve">-1017431039</t>
  </si>
  <si>
    <t xml:space="preserve">34539049</t>
  </si>
  <si>
    <t xml:space="preserve">kryt spínače jednoduchý</t>
  </si>
  <si>
    <t xml:space="preserve">1111438501</t>
  </si>
  <si>
    <t xml:space="preserve">34539059</t>
  </si>
  <si>
    <t xml:space="preserve">rámeček jednonásobný</t>
  </si>
  <si>
    <t xml:space="preserve">425012831</t>
  </si>
  <si>
    <t xml:space="preserve">741310233</t>
  </si>
  <si>
    <t xml:space="preserve">Montáž přepínač (polo)zapuštěný šroubové připojení 6-střídavý se zapojením vodičů</t>
  </si>
  <si>
    <t xml:space="preserve">-1903558864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9006</t>
  </si>
  <si>
    <t xml:space="preserve">přístroj přepínače střídavého, řazení 6, 6So, 6S šroubové svorky</t>
  </si>
  <si>
    <t xml:space="preserve">-1925469183</t>
  </si>
  <si>
    <t xml:space="preserve">-562856047</t>
  </si>
  <si>
    <t xml:space="preserve">-530185909</t>
  </si>
  <si>
    <t xml:space="preserve">741311875</t>
  </si>
  <si>
    <t xml:space="preserve">Demontáž spínačů zapuštěných normálních do 10 A šroubových bez zachování funkčnosti přes 2 do 4 svorek</t>
  </si>
  <si>
    <t xml:space="preserve">1716410179</t>
  </si>
  <si>
    <t xml:space="preserve">Demontáž spínačů bez zachování funkčnosti (do suti) polozapuštěných nebo zapuštěných, pro prostředí normální do 10 A, připojení šroubové přes 2 svorky do 4 svorek</t>
  </si>
  <si>
    <t xml:space="preserve">https://podminky.urs.cz/item/CS_URS_2024_02/741311875</t>
  </si>
  <si>
    <t xml:space="preserve">741313041</t>
  </si>
  <si>
    <t xml:space="preserve">Montáž zásuvka (polo)zapuštěná šroubové připojení 2P+PE se zapojením vodičů</t>
  </si>
  <si>
    <t xml:space="preserve">-989161648</t>
  </si>
  <si>
    <t xml:space="preserve">Montáž zásuvek domovních se zapojením vodičů šroubové připojení polozapuštěných nebo zapuštěných 10/16 A, provedení 2P + PE</t>
  </si>
  <si>
    <t xml:space="preserve">https://podminky.urs.cz/item/CS_URS_2024_02/741313041</t>
  </si>
  <si>
    <t xml:space="preserve">34555240</t>
  </si>
  <si>
    <t xml:space="preserve">přístroj zásuvky zápustné jednonásobné, krytka s clonkami, šroubové svorky</t>
  </si>
  <si>
    <t xml:space="preserve">-911414577</t>
  </si>
  <si>
    <t xml:space="preserve">172436407</t>
  </si>
  <si>
    <t xml:space="preserve">741315823</t>
  </si>
  <si>
    <t xml:space="preserve">Demontáž zásuvek domovních normální prostředí do 16A zapuštěných šroubových bez zachování funkčnosti 2P+PE</t>
  </si>
  <si>
    <t xml:space="preserve">-476782080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4_02/741315823</t>
  </si>
  <si>
    <t xml:space="preserve">741315863</t>
  </si>
  <si>
    <t xml:space="preserve">Demontáž zásuvek průmyslových nástěnných venkovních šroubových bez zachování funkčnosti 2P+PE</t>
  </si>
  <si>
    <t xml:space="preserve">-365570621</t>
  </si>
  <si>
    <t xml:space="preserve">Demontáž zásuvek bez zachování funkčnosti (do suti) průmyslových nástěnných, pro prostředí venkovní nebo mokré, připojení šroubové 2P+PE</t>
  </si>
  <si>
    <t xml:space="preserve">https://podminky.urs.cz/item/CS_URS_2024_02/741315863</t>
  </si>
  <si>
    <t xml:space="preserve">741315865</t>
  </si>
  <si>
    <t xml:space="preserve">Demontáž zásuvek průmyslových nástěnných venkovních šroubových bez zachování funkčnosti 3P+N+PE</t>
  </si>
  <si>
    <t xml:space="preserve">1304665016</t>
  </si>
  <si>
    <t xml:space="preserve">Demontáž zásuvek bez zachování funkčnosti (do suti) průmyslových nástěnných, pro prostředí venkovní nebo mokré, připojení šroubové 3P+N+PE</t>
  </si>
  <si>
    <t xml:space="preserve">https://podminky.urs.cz/item/CS_URS_2024_02/741315865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1430558028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https://podminky.urs.cz/item/CS_URS_2024_02/741371841</t>
  </si>
  <si>
    <t xml:space="preserve">741371893</t>
  </si>
  <si>
    <t xml:space="preserve">Demontáž svítidla interiérového se standardní paticí - tlumivka do 80 W bez zachování funkčnosti</t>
  </si>
  <si>
    <t xml:space="preserve">2053424305</t>
  </si>
  <si>
    <t xml:space="preserve">Demontáž svítidel bez zachování funkčnosti (do suti) interiérových se standardní paticí (E27, T5, GU10) nebo integrovaným zdrojem LED doplňků tlumivek do 80 W</t>
  </si>
  <si>
    <t xml:space="preserve">https://podminky.urs.cz/item/CS_URS_2024_02/741371893</t>
  </si>
  <si>
    <t xml:space="preserve">998741311</t>
  </si>
  <si>
    <t xml:space="preserve">Přesun hmot procentní pro silnoproud ruční v objektech v do 6 m</t>
  </si>
  <si>
    <t xml:space="preserve">-1251399037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4_02/998741311</t>
  </si>
  <si>
    <t xml:space="preserve">998741319</t>
  </si>
  <si>
    <t xml:space="preserve">Příplatek k ručnímu přesunu hmot procentnímu pro silnoproud za zvětšený přesun ZKD 50 m</t>
  </si>
  <si>
    <t xml:space="preserve">927818256</t>
  </si>
  <si>
    <t xml:space="preserve">Přesun hmot pro silnoproud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41319</t>
  </si>
  <si>
    <t xml:space="preserve">-473322201</t>
  </si>
  <si>
    <t xml:space="preserve">"sál volnočasových aktivit" 8,3*11</t>
  </si>
  <si>
    <t xml:space="preserve">"recepce" 32,9</t>
  </si>
  <si>
    <t xml:space="preserve">"chodba k restauraci" (8,7+7,14)*1,5</t>
  </si>
  <si>
    <t xml:space="preserve">470872924</t>
  </si>
  <si>
    <t xml:space="preserve">-763172332</t>
  </si>
  <si>
    <t xml:space="preserve">-1156284576</t>
  </si>
  <si>
    <t xml:space="preserve">"sál volnočasových aktivit" 1,5*(2*8,3+2*11-5)</t>
  </si>
  <si>
    <t xml:space="preserve">1814642065</t>
  </si>
  <si>
    <t xml:space="preserve">1798753222</t>
  </si>
  <si>
    <t xml:space="preserve">-604174793</t>
  </si>
  <si>
    <t xml:space="preserve">766491853</t>
  </si>
  <si>
    <t xml:space="preserve">Demontáž prahů dveří dvoukřídlových</t>
  </si>
  <si>
    <t xml:space="preserve">-1494356036</t>
  </si>
  <si>
    <t xml:space="preserve">Demontáž ostatních truhlářských konstrukcí prahů dveří dvoukřídlových</t>
  </si>
  <si>
    <t xml:space="preserve">https://podminky.urs.cz/item/CS_URS_2024_02/766491853</t>
  </si>
  <si>
    <t xml:space="preserve">-1313494417</t>
  </si>
  <si>
    <t xml:space="preserve">1881828413</t>
  </si>
  <si>
    <t xml:space="preserve">-468302249</t>
  </si>
  <si>
    <t xml:space="preserve">"chodba u pokojů ve 2.NP" 31,25+11,32+1,5</t>
  </si>
  <si>
    <t xml:space="preserve">493522272</t>
  </si>
  <si>
    <t xml:space="preserve">"sál volnočasových aktivit" 8,3*11+0,09*(2*8,3+2*11-7,5)</t>
  </si>
  <si>
    <t xml:space="preserve">"chodba u pokojů ve 2.NP" 31,25+11,32+1,5+0,09*(2*1,45+2*24,5-2,55)</t>
  </si>
  <si>
    <t xml:space="preserve">"chodba k restauraci" (8,7+7,14)*1,5+0,09*(2*7,14+1,5+8,7+1,5)</t>
  </si>
  <si>
    <t xml:space="preserve">-899323632</t>
  </si>
  <si>
    <t xml:space="preserve">771471810</t>
  </si>
  <si>
    <t xml:space="preserve">Demontáž soklíků z dlaždic keramických kladených do malty rovných</t>
  </si>
  <si>
    <t xml:space="preserve">-2139099656</t>
  </si>
  <si>
    <t xml:space="preserve">https://podminky.urs.cz/item/CS_URS_2024_02/771471810</t>
  </si>
  <si>
    <t xml:space="preserve">"sál volnočasových aktivit" 2*8,3+2*11-7,5</t>
  </si>
  <si>
    <t xml:space="preserve">"chodba u pokojů ve 2.NP" 2*1,45+2*24,5-2,55</t>
  </si>
  <si>
    <t xml:space="preserve">"chodba k restauraci" 2*7,14+1,5+8,7+1,5</t>
  </si>
  <si>
    <t xml:space="preserve">771474212</t>
  </si>
  <si>
    <t xml:space="preserve">Montáž soklů z dlaždic keramických rovných lepených cementovým flexibilním rychletuhnoucím lepidlem v přes 65 do 90 mm</t>
  </si>
  <si>
    <t xml:space="preserve">1042254316</t>
  </si>
  <si>
    <t xml:space="preserve">Montáž soklů z dlaždic keramických lepených cementovým flexibilním rychletuhnoucím lepidlem rovných, výšky přes 65 do 90 mm</t>
  </si>
  <si>
    <t xml:space="preserve">https://podminky.urs.cz/item/CS_URS_2024_02/771474212</t>
  </si>
  <si>
    <t xml:space="preserve">59761184</t>
  </si>
  <si>
    <t xml:space="preserve">sokl keramický mrazuvzdorný povrch hladký/matný tl do 10mm výšky přes 65 do 90mm</t>
  </si>
  <si>
    <t xml:space="preserve">92992203</t>
  </si>
  <si>
    <t xml:space="preserve">106,43</t>
  </si>
  <si>
    <t xml:space="preserve">106,43*1,15 'Přepočtené koeficientem množství</t>
  </si>
  <si>
    <t xml:space="preserve">-467498662</t>
  </si>
  <si>
    <t xml:space="preserve">779268262</t>
  </si>
  <si>
    <t xml:space="preserve">-548846930</t>
  </si>
  <si>
    <t xml:space="preserve">159,13</t>
  </si>
  <si>
    <t xml:space="preserve">159,13*1,1 'Přepočtené koeficientem množství</t>
  </si>
  <si>
    <t xml:space="preserve">76</t>
  </si>
  <si>
    <t xml:space="preserve">-1702862337</t>
  </si>
  <si>
    <t xml:space="preserve">"sál volnočasových aktivit" 2*8,3+2*11</t>
  </si>
  <si>
    <t xml:space="preserve">77</t>
  </si>
  <si>
    <t xml:space="preserve">660300570</t>
  </si>
  <si>
    <t xml:space="preserve">78</t>
  </si>
  <si>
    <t xml:space="preserve">2034012546</t>
  </si>
  <si>
    <t xml:space="preserve">79</t>
  </si>
  <si>
    <t xml:space="preserve">-1003937608</t>
  </si>
  <si>
    <t xml:space="preserve">776</t>
  </si>
  <si>
    <t xml:space="preserve">Podlahy povlakové</t>
  </si>
  <si>
    <t xml:space="preserve">80</t>
  </si>
  <si>
    <t xml:space="preserve">776111311</t>
  </si>
  <si>
    <t xml:space="preserve">Vysátí podkladu povlakových podlah</t>
  </si>
  <si>
    <t xml:space="preserve">-1876010247</t>
  </si>
  <si>
    <t xml:space="preserve">Příprava podkladu povlakových podlah a stěn vysátí podlah</t>
  </si>
  <si>
    <t xml:space="preserve">https://podminky.urs.cz/item/CS_URS_2024_02/776111311</t>
  </si>
  <si>
    <t xml:space="preserve">81</t>
  </si>
  <si>
    <t xml:space="preserve">776212111</t>
  </si>
  <si>
    <t xml:space="preserve">Volné položení textilních pásů s podlepením spojů páskou</t>
  </si>
  <si>
    <t xml:space="preserve">-29916608</t>
  </si>
  <si>
    <t xml:space="preserve">Montáž textilních podlahovin volným položením s podlepením spojů páskou pásů</t>
  </si>
  <si>
    <t xml:space="preserve">https://podminky.urs.cz/item/CS_URS_2024_02/776212111</t>
  </si>
  <si>
    <t xml:space="preserve">82</t>
  </si>
  <si>
    <t xml:space="preserve">69751061</t>
  </si>
  <si>
    <t xml:space="preserve">koberec zátěžový vpichovaný role š 2m, vlákno 100% PA, hm 400g/m2, zátěž 33, útlum 21dB, hořlavost Bfl S1</t>
  </si>
  <si>
    <t xml:space="preserve">-26261339</t>
  </si>
  <si>
    <t xml:space="preserve">46*1,1 'Přepočtené koeficientem množství</t>
  </si>
  <si>
    <t xml:space="preserve">83</t>
  </si>
  <si>
    <t xml:space="preserve">1220589R</t>
  </si>
  <si>
    <t xml:space="preserve">páska kobercová šedá 48x50 technická</t>
  </si>
  <si>
    <t xml:space="preserve">-1643465377</t>
  </si>
  <si>
    <t xml:space="preserve">84</t>
  </si>
  <si>
    <t xml:space="preserve">998776311</t>
  </si>
  <si>
    <t xml:space="preserve">Přesun hmot procentní pro podlahy povlakové ruční v objektech v do 6 m</t>
  </si>
  <si>
    <t xml:space="preserve">540587136</t>
  </si>
  <si>
    <t xml:space="preserve">Přesun hmot pro podlahy povlakové stanovený procentní sazbou (%) z ceny vodorovná dopravní vzdálenost do 50 m ruční (bez užití mechanizace) v objektech výšky do 6 m</t>
  </si>
  <si>
    <t xml:space="preserve">https://podminky.urs.cz/item/CS_URS_2024_02/998776311</t>
  </si>
  <si>
    <t xml:space="preserve">85</t>
  </si>
  <si>
    <t xml:space="preserve">998776319</t>
  </si>
  <si>
    <t xml:space="preserve">Příplatek k ručnímu přesunu hmot procentnímu pro podlahy povlakové za zvětšený přesun ZKD 50 m</t>
  </si>
  <si>
    <t xml:space="preserve">1212815945</t>
  </si>
  <si>
    <t xml:space="preserve">Přesun hmot pro podlahy povlakov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76319</t>
  </si>
  <si>
    <t xml:space="preserve">86</t>
  </si>
  <si>
    <t xml:space="preserve">-381031679</t>
  </si>
  <si>
    <t xml:space="preserve">1,2*7,5</t>
  </si>
  <si>
    <t xml:space="preserve">87</t>
  </si>
  <si>
    <t xml:space="preserve">-2139954018</t>
  </si>
  <si>
    <t xml:space="preserve">88</t>
  </si>
  <si>
    <t xml:space="preserve">-2116580430</t>
  </si>
  <si>
    <t xml:space="preserve">89</t>
  </si>
  <si>
    <t xml:space="preserve">552984893</t>
  </si>
  <si>
    <t xml:space="preserve">1,5*5</t>
  </si>
  <si>
    <t xml:space="preserve">90</t>
  </si>
  <si>
    <t xml:space="preserve">781472312</t>
  </si>
  <si>
    <t xml:space="preserve">Montáž obkladů vnitřních keramických hladkých lepených cementovým flexibilním rychletuhnoucím lepidlem přes 0,5 do 2 ks/m2</t>
  </si>
  <si>
    <t xml:space="preserve">247740648</t>
  </si>
  <si>
    <t xml:space="preserve">Montáž keramických obkladů stěn lepených cementovým flexibilním rychletuhnoucím lepidlem hladkých přes 0,5 do 2 ks/m2</t>
  </si>
  <si>
    <t xml:space="preserve">https://podminky.urs.cz/item/CS_URS_2024_02/781472312</t>
  </si>
  <si>
    <t xml:space="preserve">91</t>
  </si>
  <si>
    <t xml:space="preserve">59761293</t>
  </si>
  <si>
    <t xml:space="preserve">obklad keramický slinutý mrazuvzdorný povrch hladký/matný tl do 10mm přes 0,5 do 2ks/m2</t>
  </si>
  <si>
    <t xml:space="preserve">-372203474</t>
  </si>
  <si>
    <t xml:space="preserve">9*1,1 'Přepočtené koeficientem množství</t>
  </si>
  <si>
    <t xml:space="preserve">92</t>
  </si>
  <si>
    <t xml:space="preserve">-1665485299</t>
  </si>
  <si>
    <t xml:space="preserve">4*1,5+5</t>
  </si>
  <si>
    <t xml:space="preserve">93</t>
  </si>
  <si>
    <t xml:space="preserve">-1329620664</t>
  </si>
  <si>
    <t xml:space="preserve">1,2*4</t>
  </si>
  <si>
    <t xml:space="preserve">94</t>
  </si>
  <si>
    <t xml:space="preserve">-1465317211</t>
  </si>
  <si>
    <t xml:space="preserve">95</t>
  </si>
  <si>
    <t xml:space="preserve">524967679</t>
  </si>
  <si>
    <t xml:space="preserve">782</t>
  </si>
  <si>
    <t xml:space="preserve">Dokončovací práce - obklady z kamene</t>
  </si>
  <si>
    <t xml:space="preserve">96</t>
  </si>
  <si>
    <t xml:space="preserve">782131111</t>
  </si>
  <si>
    <t xml:space="preserve">Montáž obkladu stěn z pravoúhlých desek z tvrdého kamene do malty tl do 25 mm</t>
  </si>
  <si>
    <t xml:space="preserve">2110664416</t>
  </si>
  <si>
    <t xml:space="preserve">Montáž obkladů stěn z tvrdých kamenů kladených do malty z nejvýše dvou rozdílných druhů pravoúhlých desek ve skladbě se pravidelně opakujících tl. do 25 mm</t>
  </si>
  <si>
    <t xml:space="preserve">https://podminky.urs.cz/item/CS_URS_2024_02/782131111</t>
  </si>
  <si>
    <t xml:space="preserve">97</t>
  </si>
  <si>
    <t xml:space="preserve">58382710R</t>
  </si>
  <si>
    <t xml:space="preserve">deska obkladová kamenná tl 20mm</t>
  </si>
  <si>
    <t xml:space="preserve">1200800369</t>
  </si>
  <si>
    <t xml:space="preserve">3,2</t>
  </si>
  <si>
    <t xml:space="preserve">3,2*1,05 'Přepočtené koeficientem množství</t>
  </si>
  <si>
    <t xml:space="preserve">98</t>
  </si>
  <si>
    <t xml:space="preserve">782191111</t>
  </si>
  <si>
    <t xml:space="preserve">Příplatek k montáži obkladu stěn z kamene a betonu za plochu do 10 m2</t>
  </si>
  <si>
    <t xml:space="preserve">186913122</t>
  </si>
  <si>
    <t xml:space="preserve">Příplatek k cenám obkladů stěn z kamene a betonu za plochu do 10 m2 jednotlivě</t>
  </si>
  <si>
    <t xml:space="preserve">https://podminky.urs.cz/item/CS_URS_2024_02/782191111</t>
  </si>
  <si>
    <t xml:space="preserve">99</t>
  </si>
  <si>
    <t xml:space="preserve">782191131</t>
  </si>
  <si>
    <t xml:space="preserve">Příplatek k montáži obkladu stěn z kamene a betonu za nerovný povrch</t>
  </si>
  <si>
    <t xml:space="preserve">-1660717185</t>
  </si>
  <si>
    <t xml:space="preserve">Příplatek k cenám obkladů stěn z kamene a betonu za vyrovnání nerovného povrchu</t>
  </si>
  <si>
    <t xml:space="preserve">https://podminky.urs.cz/item/CS_URS_2024_02/782191131</t>
  </si>
  <si>
    <t xml:space="preserve">100</t>
  </si>
  <si>
    <t xml:space="preserve">782991111</t>
  </si>
  <si>
    <t xml:space="preserve">Penetrace podkladu obkladu z kamene</t>
  </si>
  <si>
    <t xml:space="preserve">928358764</t>
  </si>
  <si>
    <t xml:space="preserve">Obklady z kamene - ostatní práce penetrace podkladu</t>
  </si>
  <si>
    <t xml:space="preserve">https://podminky.urs.cz/item/CS_URS_2024_02/782991111</t>
  </si>
  <si>
    <t xml:space="preserve">101</t>
  </si>
  <si>
    <t xml:space="preserve">782991411</t>
  </si>
  <si>
    <t xml:space="preserve">Základní čištění nových kamenných obkladů vysátím a setřením vlhkým hadrem</t>
  </si>
  <si>
    <t xml:space="preserve">-1035781665</t>
  </si>
  <si>
    <t xml:space="preserve">Obklady z kamene - ostatní práce čištění nových obkladů základní</t>
  </si>
  <si>
    <t xml:space="preserve">https://podminky.urs.cz/item/CS_URS_2024_02/782991411</t>
  </si>
  <si>
    <t xml:space="preserve">102</t>
  </si>
  <si>
    <t xml:space="preserve">998782311</t>
  </si>
  <si>
    <t xml:space="preserve">Přesun hmot procentní pro obklady kamenné ruční v objektech v do 6 m</t>
  </si>
  <si>
    <t xml:space="preserve">698471213</t>
  </si>
  <si>
    <t xml:space="preserve">Přesun hmot pro obklady kamenné stanovený procentní sazbou (%) z ceny vodorovná dopravní vzdálenost do 50 m ruční (bez užití mechanizace) v objektech výšky do 6 m</t>
  </si>
  <si>
    <t xml:space="preserve">https://podminky.urs.cz/item/CS_URS_2024_02/998782311</t>
  </si>
  <si>
    <t xml:space="preserve">103</t>
  </si>
  <si>
    <t xml:space="preserve">998782319</t>
  </si>
  <si>
    <t xml:space="preserve">Příplatek k ručnímu přesunu hmot procentnímu pro obklady kamenné za zvětšený přesun ZKD 50 m</t>
  </si>
  <si>
    <t xml:space="preserve">-1274252242</t>
  </si>
  <si>
    <t xml:space="preserve">Přesun hmot pro obklady kamenn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82319</t>
  </si>
  <si>
    <t xml:space="preserve">104</t>
  </si>
  <si>
    <t xml:space="preserve">-1107230874</t>
  </si>
  <si>
    <t xml:space="preserve">"sál volnočasových aktivit" 3,1*(2*8,3+2*11)-10</t>
  </si>
  <si>
    <t xml:space="preserve">"chodba k lisovně" 3,1*(8,7+2*1,5)-2*0,8*2</t>
  </si>
  <si>
    <t xml:space="preserve">105</t>
  </si>
  <si>
    <t xml:space="preserve">901027869</t>
  </si>
  <si>
    <t xml:space="preserve">106</t>
  </si>
  <si>
    <t xml:space="preserve">-1081839434</t>
  </si>
  <si>
    <t xml:space="preserve">107</t>
  </si>
  <si>
    <t xml:space="preserve">-200368703</t>
  </si>
  <si>
    <t xml:space="preserve">110</t>
  </si>
  <si>
    <t xml:space="preserve">110*1,1 'Přepočtené koeficientem množství</t>
  </si>
  <si>
    <t xml:space="preserve">108</t>
  </si>
  <si>
    <t xml:space="preserve">968098410</t>
  </si>
  <si>
    <t xml:space="preserve">109</t>
  </si>
  <si>
    <t xml:space="preserve">-455226746</t>
  </si>
  <si>
    <t xml:space="preserve">240</t>
  </si>
  <si>
    <t xml:space="preserve">240*1,1 'Přepočtené koeficientem množství</t>
  </si>
  <si>
    <t xml:space="preserve">523510198</t>
  </si>
  <si>
    <t xml:space="preserve">111</t>
  </si>
  <si>
    <t xml:space="preserve">384156601</t>
  </si>
  <si>
    <t xml:space="preserve">90*1,1 'Přepočtené koeficientem množství</t>
  </si>
  <si>
    <t xml:space="preserve">112</t>
  </si>
  <si>
    <t xml:space="preserve">2090257141</t>
  </si>
  <si>
    <t xml:space="preserve">113</t>
  </si>
  <si>
    <t xml:space="preserve">-456443323</t>
  </si>
  <si>
    <t xml:space="preserve">114</t>
  </si>
  <si>
    <t xml:space="preserve">784211161</t>
  </si>
  <si>
    <t xml:space="preserve">Příplatek k cenám 2x maleb ze směsí za mokra oděruvzdorných za barevnou malbu v světlém odstínu</t>
  </si>
  <si>
    <t xml:space="preserve">1130313069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https://podminky.urs.cz/item/CS_URS_2024_02/784211161</t>
  </si>
  <si>
    <t xml:space="preserve">Práce a dodávky M</t>
  </si>
  <si>
    <t xml:space="preserve">46-M</t>
  </si>
  <si>
    <t xml:space="preserve">Zemní práce při extr.mont.pracích</t>
  </si>
  <si>
    <t xml:space="preserve">115</t>
  </si>
  <si>
    <t xml:space="preserve">460941231</t>
  </si>
  <si>
    <t xml:space="preserve">Vyplnění a omítnutí rýh při elektroinstalacích ve stěnách hl přes 5 do 7 cm a š do 7 cm</t>
  </si>
  <si>
    <t xml:space="preserve">-1096697556</t>
  </si>
  <si>
    <t xml:space="preserve">Vyplnění rýh vyplnění a omítnutí rýh ve stěnách hloubky přes 5 do 7 cm a šířky do 7 cm</t>
  </si>
  <si>
    <t xml:space="preserve">https://podminky.urs.cz/item/CS_URS_2024_02/460941231</t>
  </si>
  <si>
    <t xml:space="preserve">116</t>
  </si>
  <si>
    <t xml:space="preserve">468094111</t>
  </si>
  <si>
    <t xml:space="preserve">Vyvrtání otvorů pro elektroinstalační krabice ve stěnách z cihel hloubky do 6 cm</t>
  </si>
  <si>
    <t xml:space="preserve">-2109763824</t>
  </si>
  <si>
    <t xml:space="preserve">Vyvrtání otvorů pro elektroinstalační krabice ve stěnách z cihel, hloubky do 6 cm</t>
  </si>
  <si>
    <t xml:space="preserve">https://podminky.urs.cz/item/CS_URS_2024_02/468094111</t>
  </si>
  <si>
    <t xml:space="preserve">117</t>
  </si>
  <si>
    <t xml:space="preserve">468101431</t>
  </si>
  <si>
    <t xml:space="preserve">Vysekání rýh pro montáž trubek a kabelů v cihelných zdech hl přes 5 do 7 cm a š do 7 cm</t>
  </si>
  <si>
    <t xml:space="preserve">229898669</t>
  </si>
  <si>
    <t xml:space="preserve">Vysekání rýh pro montáž trubek a kabelů v cihelných zdech hloubky přes 5 do 7 cm a šířky do 7 cm</t>
  </si>
  <si>
    <t xml:space="preserve">https://podminky.urs.cz/item/CS_URS_2024_02/468101431</t>
  </si>
  <si>
    <t xml:space="preserve">118</t>
  </si>
  <si>
    <t xml:space="preserve">469971111</t>
  </si>
  <si>
    <t xml:space="preserve">Svislá doprava suti a vybouraných hmot při elektromontážích za první podlaží</t>
  </si>
  <si>
    <t xml:space="preserve">1217521988</t>
  </si>
  <si>
    <t xml:space="preserve">Odvoz suti a vybouraných hmot svislá doprava suti a vybouraných hmot za první podlaží</t>
  </si>
  <si>
    <t xml:space="preserve">https://podminky.urs.cz/item/CS_URS_2024_02/469971111</t>
  </si>
  <si>
    <t xml:space="preserve">119</t>
  </si>
  <si>
    <t xml:space="preserve">469971121</t>
  </si>
  <si>
    <t xml:space="preserve">Příplatek ke svislé dopravě suti a vybouraných hmot při elektromontážích za každé další podlaží</t>
  </si>
  <si>
    <t xml:space="preserve">-1966229415</t>
  </si>
  <si>
    <t xml:space="preserve">Odvoz suti a vybouraných hmot svislá doprava suti a vybouraných hmot Příplatek k ceně za každé další podlaží</t>
  </si>
  <si>
    <t xml:space="preserve">https://podminky.urs.cz/item/CS_URS_2024_02/469971121</t>
  </si>
  <si>
    <t xml:space="preserve">120</t>
  </si>
  <si>
    <t xml:space="preserve">469972111</t>
  </si>
  <si>
    <t xml:space="preserve">Odvoz suti a vybouraných hmot při elektromontážích do 1 km</t>
  </si>
  <si>
    <t xml:space="preserve">569768438</t>
  </si>
  <si>
    <t xml:space="preserve">Odvoz suti a vybouraných hmot odvoz suti a vybouraných hmot do 1 km</t>
  </si>
  <si>
    <t xml:space="preserve">https://podminky.urs.cz/item/CS_URS_2024_02/469972111</t>
  </si>
  <si>
    <t xml:space="preserve">121</t>
  </si>
  <si>
    <t xml:space="preserve">469972121</t>
  </si>
  <si>
    <t xml:space="preserve">Příplatek k odvozu suti a vybouraných hmot při elektromontážích za každý další 1 km</t>
  </si>
  <si>
    <t xml:space="preserve">-1439813649</t>
  </si>
  <si>
    <t xml:space="preserve">Odvoz suti a vybouraných hmot odvoz suti a vybouraných hmot Příplatek k ceně za každý další i započatý 1 km</t>
  </si>
  <si>
    <t xml:space="preserve">https://podminky.urs.cz/item/CS_URS_2024_02/469972121</t>
  </si>
  <si>
    <t xml:space="preserve">0,189*19</t>
  </si>
  <si>
    <t xml:space="preserve">122</t>
  </si>
  <si>
    <t xml:space="preserve">469973116</t>
  </si>
  <si>
    <t xml:space="preserve">Poplatek za uložení na skládce (skládkovné) stavebního odpadu směsného kód odpadu 17 09 04</t>
  </si>
  <si>
    <t xml:space="preserve">1432703909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4_02/469973116</t>
  </si>
  <si>
    <t xml:space="preserve">123</t>
  </si>
  <si>
    <t xml:space="preserve">469981111</t>
  </si>
  <si>
    <t xml:space="preserve">Přesun hmot pro pomocné stavební práce při elektromotážích</t>
  </si>
  <si>
    <t xml:space="preserve">1942715939</t>
  </si>
  <si>
    <t xml:space="preserve">Přesun hmot pro pomocné stavební práce při elektromontážích dopravní vzdálenost do 1 000 m</t>
  </si>
  <si>
    <t xml:space="preserve">https://podminky.urs.cz/item/CS_URS_2024_02/469981111</t>
  </si>
  <si>
    <t xml:space="preserve">124</t>
  </si>
  <si>
    <t xml:space="preserve">-1340714820</t>
  </si>
  <si>
    <t xml:space="preserve">přemisťování nábytku a ostatního vybavení určeného k dalšímu použití v rámci sálu</t>
  </si>
  <si>
    <t xml:space="preserve">125</t>
  </si>
  <si>
    <t xml:space="preserve">550595223</t>
  </si>
  <si>
    <t xml:space="preserve">126</t>
  </si>
  <si>
    <t xml:space="preserve">624502636</t>
  </si>
  <si>
    <t xml:space="preserve">02.02 - Dodávka a montáž nábytku</t>
  </si>
  <si>
    <t xml:space="preserve">OST - Ostatní</t>
  </si>
  <si>
    <t xml:space="preserve">61510107R</t>
  </si>
  <si>
    <t xml:space="preserve">D+M stůl čtvercový s ocelovou lakovanou podnoží a kompaktní deskou 800x800mm</t>
  </si>
  <si>
    <t xml:space="preserve">-507662385</t>
  </si>
  <si>
    <t xml:space="preserve">61510109R</t>
  </si>
  <si>
    <t xml:space="preserve">D+M židle kovová stohovatelná čalouněná</t>
  </si>
  <si>
    <t xml:space="preserve">-657260938</t>
  </si>
  <si>
    <t xml:space="preserve">61510111R</t>
  </si>
  <si>
    <t xml:space="preserve">D+M závěsy, záclony, gárnyže</t>
  </si>
  <si>
    <t xml:space="preserve">-818016945</t>
  </si>
  <si>
    <t xml:space="preserve">63465127R</t>
  </si>
  <si>
    <t xml:space="preserve">D+M interiérové dekorace - obrazy, drobné dekorační předměty apod.</t>
  </si>
  <si>
    <t xml:space="preserve">-2130917267</t>
  </si>
  <si>
    <t xml:space="preserve">-1845332484</t>
  </si>
  <si>
    <t xml:space="preserve">-174394772</t>
  </si>
  <si>
    <t xml:space="preserve">Ostatní</t>
  </si>
  <si>
    <t xml:space="preserve">10401074R</t>
  </si>
  <si>
    <t xml:space="preserve">D+M dataprojektoru včetně plátna</t>
  </si>
  <si>
    <t xml:space="preserve">302763137</t>
  </si>
  <si>
    <t xml:space="preserve">02.03 - Vedlejší a ostatní náklady</t>
  </si>
  <si>
    <t xml:space="preserve">    VRN9 - Ostatní náklady</t>
  </si>
  <si>
    <t xml:space="preserve">-1935579331</t>
  </si>
  <si>
    <t xml:space="preserve">-443828390</t>
  </si>
  <si>
    <t xml:space="preserve">405943209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604649513</t>
  </si>
  <si>
    <t xml:space="preserve">https://podminky.urs.cz/item/CS_URS_2024_02/094103000</t>
  </si>
  <si>
    <t xml:space="preserve">vyklizení sálu včetně naložení hmot na vodorovnou dopravu</t>
  </si>
  <si>
    <t xml:space="preserve">2*8*4</t>
  </si>
  <si>
    <t xml:space="preserve">03 - Oprava částí exteriéru</t>
  </si>
  <si>
    <t xml:space="preserve">03.01 - Stavební část</t>
  </si>
  <si>
    <t xml:space="preserve">    1 - Zemní práce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Zemní práce</t>
  </si>
  <si>
    <t xml:space="preserve">111151421</t>
  </si>
  <si>
    <t xml:space="preserve">Odstranění stařiny přes 100 do 500 m2 s naložením a odvozem do 20 km v rovině nebo svahu do 1:5</t>
  </si>
  <si>
    <t xml:space="preserve">-307755829</t>
  </si>
  <si>
    <t xml:space="preserve">Odstranění stařiny ze souvislé plochy přes 100 do 500 m2 v rovině nebo na svahu do 1:5</t>
  </si>
  <si>
    <t xml:space="preserve">https://podminky.urs.cz/item/CS_URS_2024_02/111151421</t>
  </si>
  <si>
    <t xml:space="preserve">184803113</t>
  </si>
  <si>
    <t xml:space="preserve">Řez a tvarování živých plotů přímých v přes 1,5 do 3,0 m a š jakákoliv s odvozem odpadu do 20 km</t>
  </si>
  <si>
    <t xml:space="preserve">313985494</t>
  </si>
  <si>
    <t xml:space="preserve">Řez a tvarování živých plotů a stěn přímých, výšky přes 1,5 do 3,0 m, pro jakoukoliv šířku</t>
  </si>
  <si>
    <t xml:space="preserve">https://podminky.urs.cz/item/CS_URS_2024_02/184803113</t>
  </si>
  <si>
    <t xml:space="preserve">619995001</t>
  </si>
  <si>
    <t xml:space="preserve">Začištění omítek kolem oken, dveří, podlah nebo obkladů</t>
  </si>
  <si>
    <t xml:space="preserve">1214515645</t>
  </si>
  <si>
    <t xml:space="preserve">Začištění omítek (s dodáním hmot) kolem oken, dveří, podlah, obkladů apod.</t>
  </si>
  <si>
    <t xml:space="preserve">https://podminky.urs.cz/item/CS_URS_2024_02/619995001</t>
  </si>
  <si>
    <t xml:space="preserve">kolem nově osazených dveří do sálu volnočasových aktivit</t>
  </si>
  <si>
    <t xml:space="preserve">2*(2*2,1+1,66)</t>
  </si>
  <si>
    <t xml:space="preserve">622525201</t>
  </si>
  <si>
    <t xml:space="preserve">Oprava tenkovrstvé omítky stěn v rozsahu do 10 %</t>
  </si>
  <si>
    <t xml:space="preserve">-883513014</t>
  </si>
  <si>
    <t xml:space="preserve">Oprava tenkovrstvé omítky vnějších ploch silikátové, akrylátové, silikonové nebo silikonsilikátové stěn, v rozsahu opravované plochy do 10%</t>
  </si>
  <si>
    <t xml:space="preserve">https://podminky.urs.cz/item/CS_URS_2024_02/622525201</t>
  </si>
  <si>
    <t xml:space="preserve">3,8*15+0,9*15*0,5-1,66*2,1</t>
  </si>
  <si>
    <t xml:space="preserve">4,2*9,45+2*9,45-2,17*1,5-2*1,78*1,5</t>
  </si>
  <si>
    <t xml:space="preserve">3,6*3,05+3,6*19,1-3*0,9*1,78-2*2,17*1,53</t>
  </si>
  <si>
    <t xml:space="preserve">629991001</t>
  </si>
  <si>
    <t xml:space="preserve">Zakrytí podélných ploch fólií volně položenou</t>
  </si>
  <si>
    <t xml:space="preserve">-1451434024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4_02/629991001</t>
  </si>
  <si>
    <t xml:space="preserve">(15+10+3+20)*2</t>
  </si>
  <si>
    <t xml:space="preserve">629991011</t>
  </si>
  <si>
    <t xml:space="preserve">Zakrytí výplní otvorů a svislých ploch fólií přilepenou lepící páskou</t>
  </si>
  <si>
    <t xml:space="preserve">1426627440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2/629991011</t>
  </si>
  <si>
    <t xml:space="preserve">1,7*2,1</t>
  </si>
  <si>
    <t xml:space="preserve">2,2*1,5+2*1,8*1,5</t>
  </si>
  <si>
    <t xml:space="preserve">3*0,9*1,8+2*2,2*1,5</t>
  </si>
  <si>
    <t xml:space="preserve">941111121</t>
  </si>
  <si>
    <t xml:space="preserve">Montáž lešení řadového trubkového lehkého s podlahami zatížení do 200 kg/m2 š od 0,9 do 1,2 m v do 10 m</t>
  </si>
  <si>
    <t xml:space="preserve">-1240061524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5*16,5</t>
  </si>
  <si>
    <t xml:space="preserve">6,4*12,5</t>
  </si>
  <si>
    <t xml:space="preserve">3,6*4,5+3,6*22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03545701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257,9*30</t>
  </si>
  <si>
    <t xml:space="preserve">941111821</t>
  </si>
  <si>
    <t xml:space="preserve">Demontáž lešení řadového trubkového lehkého s podlahami zatížení do 200 kg/m2 š od 0,9 do 1,2 m v do 10 m</t>
  </si>
  <si>
    <t xml:space="preserve">1979757001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952902141</t>
  </si>
  <si>
    <t xml:space="preserve">Čištění budov drhnutí drsných podlah s chemickými prostředky</t>
  </si>
  <si>
    <t xml:space="preserve">1818817323</t>
  </si>
  <si>
    <t xml:space="preserve">Čištění budov při provádění oprav a udržovacích prací podlah drsných nebo chodníků drhnutím s chemickými prostředky</t>
  </si>
  <si>
    <t xml:space="preserve">https://podminky.urs.cz/item/CS_URS_2024_02/952902141</t>
  </si>
  <si>
    <t xml:space="preserve">čištění zpevněných ploch z betonové zámkové dlažby</t>
  </si>
  <si>
    <t xml:space="preserve">380</t>
  </si>
  <si>
    <t xml:space="preserve">968062456</t>
  </si>
  <si>
    <t xml:space="preserve">Vybourání dřevěných dveřních zárubní pl přes 2 m2</t>
  </si>
  <si>
    <t xml:space="preserve">-1192858152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4_02/968062456</t>
  </si>
  <si>
    <t xml:space="preserve">1,66*2,1</t>
  </si>
  <si>
    <t xml:space="preserve">985131111</t>
  </si>
  <si>
    <t xml:space="preserve">Očištění ploch stěn, rubu kleneb a podlah tlakovou vodou</t>
  </si>
  <si>
    <t xml:space="preserve">-1256602171</t>
  </si>
  <si>
    <t xml:space="preserve">https://podminky.urs.cz/item/CS_URS_2024_02/985131111</t>
  </si>
  <si>
    <t xml:space="preserve">čištění zpevněných ploch z betonové zámkové dlažby - chodníky, terasy apod.</t>
  </si>
  <si>
    <t xml:space="preserve">993111111</t>
  </si>
  <si>
    <t xml:space="preserve">Dovoz a odvoz lešení řadového do 10 km včetně naložení a složení</t>
  </si>
  <si>
    <t xml:space="preserve">-915099995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993111119</t>
  </si>
  <si>
    <t xml:space="preserve">Příplatek k ceně dovozu a odvozu lešení řadového ZKD 10 km přes 10 km</t>
  </si>
  <si>
    <t xml:space="preserve">623474313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257,9*3</t>
  </si>
  <si>
    <t xml:space="preserve">-400243865</t>
  </si>
  <si>
    <t xml:space="preserve">278944818</t>
  </si>
  <si>
    <t xml:space="preserve">0,315*2</t>
  </si>
  <si>
    <t xml:space="preserve">-729593094</t>
  </si>
  <si>
    <t xml:space="preserve">-2126434778</t>
  </si>
  <si>
    <t xml:space="preserve">0,315*19</t>
  </si>
  <si>
    <t xml:space="preserve">274587691</t>
  </si>
  <si>
    <t xml:space="preserve">-1703423708</t>
  </si>
  <si>
    <t xml:space="preserve">762</t>
  </si>
  <si>
    <t xml:space="preserve">Konstrukce tesařské</t>
  </si>
  <si>
    <t xml:space="preserve">762081510</t>
  </si>
  <si>
    <t xml:space="preserve">Plošné hoblování hraněného řeziva zabudovaného do konstrukce</t>
  </si>
  <si>
    <t xml:space="preserve">-1788318339</t>
  </si>
  <si>
    <t xml:space="preserve">Hoblování hraněného řeziva zabudovaného do konstrukce plošné prkna, fošny</t>
  </si>
  <si>
    <t xml:space="preserve">https://podminky.urs.cz/item/CS_URS_2024_02/762081510</t>
  </si>
  <si>
    <t xml:space="preserve">2*5*9,7*(0,15+0,023)</t>
  </si>
  <si>
    <t xml:space="preserve">2*5*2,8*(0,15+0,023)</t>
  </si>
  <si>
    <t xml:space="preserve">2*5*2,9*(0,15+0,023)</t>
  </si>
  <si>
    <t xml:space="preserve">76222214R</t>
  </si>
  <si>
    <t xml:space="preserve">Montáž výplně zábradlí rovného</t>
  </si>
  <si>
    <t xml:space="preserve">1043472398</t>
  </si>
  <si>
    <t xml:space="preserve">5*9,7</t>
  </si>
  <si>
    <t xml:space="preserve">5*2,8</t>
  </si>
  <si>
    <t xml:space="preserve">5*2,9</t>
  </si>
  <si>
    <t xml:space="preserve">60511093</t>
  </si>
  <si>
    <t xml:space="preserve">řezivo jehličnaté boční omítané š 80-160mm tl 23mm dl 4-6m</t>
  </si>
  <si>
    <t xml:space="preserve">m3</t>
  </si>
  <si>
    <t xml:space="preserve">1823066561</t>
  </si>
  <si>
    <t xml:space="preserve">5*9,7*0,15*0,023*1,15</t>
  </si>
  <si>
    <t xml:space="preserve">5*2,8*0,15*0,023*1,15</t>
  </si>
  <si>
    <t xml:space="preserve">5*2,9*0,15*0,023*1,15</t>
  </si>
  <si>
    <t xml:space="preserve">762295001</t>
  </si>
  <si>
    <t xml:space="preserve">Spojovací prostředky pro montáž schodiště a zábradlí</t>
  </si>
  <si>
    <t xml:space="preserve">1997803704</t>
  </si>
  <si>
    <t xml:space="preserve">Spojovací prostředky schodišť a zábradlí hřebíky, svorníky, fixační prkna, vruty</t>
  </si>
  <si>
    <t xml:space="preserve">https://podminky.urs.cz/item/CS_URS_2024_02/762295001</t>
  </si>
  <si>
    <t xml:space="preserve">998762311</t>
  </si>
  <si>
    <t xml:space="preserve">Přesun hmot procentní pro kce tesařské ruční v objektech v do 6 m</t>
  </si>
  <si>
    <t xml:space="preserve">1170188588</t>
  </si>
  <si>
    <t xml:space="preserve">Přesun hmot pro konstrukce tesařské stanovený procentní sazbou (%) z ceny vodorovná dopravní vzdálenost do 50 m ruční (bez užití mechanizace) v objektech výšky do 6 m</t>
  </si>
  <si>
    <t xml:space="preserve">https://podminky.urs.cz/item/CS_URS_2024_02/998762311</t>
  </si>
  <si>
    <t xml:space="preserve">998762319</t>
  </si>
  <si>
    <t xml:space="preserve">Příplatek k ručnímu přesunu hmot procentnímu pro kce tesařské za zvětšený přesun ZKD 50 m</t>
  </si>
  <si>
    <t xml:space="preserve">697021715</t>
  </si>
  <si>
    <t xml:space="preserve">Přesun hmot pro konstrukce tesa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2319</t>
  </si>
  <si>
    <t xml:space="preserve">766660451</t>
  </si>
  <si>
    <t xml:space="preserve">Montáž vchodových dveří včetně rámu dvoukřídlových bez nadsvětlíku do zdiva</t>
  </si>
  <si>
    <t xml:space="preserve">1858546778</t>
  </si>
  <si>
    <t xml:space="preserve">Montáž vchodových dveří včetně rámu do zdiva dvoukřídlových bez nadsvětlíku</t>
  </si>
  <si>
    <t xml:space="preserve">https://podminky.urs.cz/item/CS_URS_2024_02/766660451</t>
  </si>
  <si>
    <t xml:space="preserve">61173204R</t>
  </si>
  <si>
    <t xml:space="preserve">dveře dvoukřídlé dřevěné plné bezpečnostní třídy RC2 včetně kartáčové lišty</t>
  </si>
  <si>
    <t xml:space="preserve">1593655891</t>
  </si>
  <si>
    <t xml:space="preserve">nové vchodové dveře do sálu volnočasových aktivit</t>
  </si>
  <si>
    <t xml:space="preserve">38438341</t>
  </si>
  <si>
    <t xml:space="preserve">1527603678</t>
  </si>
  <si>
    <t xml:space="preserve">767</t>
  </si>
  <si>
    <t xml:space="preserve">Konstrukce zámečnické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694910197</t>
  </si>
  <si>
    <t xml:space="preserve">Demontáž ostatních zámečnických konstrukcí rozebráním o hmotnosti jednotlivých dílů do 50 kg</t>
  </si>
  <si>
    <t xml:space="preserve">https://podminky.urs.cz/item/CS_URS_2024_02/767996801</t>
  </si>
  <si>
    <t xml:space="preserve">demontáž reklamních tabulí</t>
  </si>
  <si>
    <t xml:space="preserve">998767311</t>
  </si>
  <si>
    <t xml:space="preserve">Přesun hmot procentní pro zámečnické konstrukce ruční v objektech v do 6 m</t>
  </si>
  <si>
    <t xml:space="preserve">782281208</t>
  </si>
  <si>
    <t xml:space="preserve">Přesun hmot pro zámečnické konstrukce stanovený procentní sazbou (%) z ceny vodorovná dopravní vzdálenost do 50 m ruční (bez užití mechanizace) v objektech výšky do 6 m</t>
  </si>
  <si>
    <t xml:space="preserve">https://podminky.urs.cz/item/CS_URS_2024_02/998767311</t>
  </si>
  <si>
    <t xml:space="preserve">998767319</t>
  </si>
  <si>
    <t xml:space="preserve">Příplatek k ručnímu přesunu hmot procentnímu pro zámečnické konstrukce za zvětšený přesun ZKD 50 m</t>
  </si>
  <si>
    <t xml:space="preserve">1913806077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7319</t>
  </si>
  <si>
    <t xml:space="preserve">783</t>
  </si>
  <si>
    <t xml:space="preserve">Dokončovací práce - nátěry</t>
  </si>
  <si>
    <t xml:space="preserve">783201201</t>
  </si>
  <si>
    <t xml:space="preserve">Obroušení tesařských konstrukcí před provedením nátěru</t>
  </si>
  <si>
    <t xml:space="preserve">1683146056</t>
  </si>
  <si>
    <t xml:space="preserve">Příprava podkladu tesařských konstrukcí před provedením nátěru broušení</t>
  </si>
  <si>
    <t xml:space="preserve">https://podminky.urs.cz/item/CS_URS_2024_02/783201201</t>
  </si>
  <si>
    <t xml:space="preserve">venkovní terasa - výplň zábradlí</t>
  </si>
  <si>
    <t xml:space="preserve">5*9,7*(2*0,15+2*0,023)+5*2*0,15*0,023</t>
  </si>
  <si>
    <t xml:space="preserve">5*2,8*(2*0,15+2*0,023)+5*2*0,15*0,023</t>
  </si>
  <si>
    <t xml:space="preserve">5*2,9*(2*0,15+2*0,023)+5*2*0,15*0,023</t>
  </si>
  <si>
    <t xml:space="preserve">Mezisoučet</t>
  </si>
  <si>
    <t xml:space="preserve">zahradní sestava stůl s lavicemi dřevěná</t>
  </si>
  <si>
    <t xml:space="preserve">7*10,6</t>
  </si>
  <si>
    <t xml:space="preserve">783206807</t>
  </si>
  <si>
    <t xml:space="preserve">Odstranění nátěrů z tesařských konstrukcí odstraňovačem nátěrů</t>
  </si>
  <si>
    <t xml:space="preserve">1021337330</t>
  </si>
  <si>
    <t xml:space="preserve">Odstranění nátěrů z tesařských konstrukcí odstraňovačem nátěrů s obroušením</t>
  </si>
  <si>
    <t xml:space="preserve">https://podminky.urs.cz/item/CS_URS_2024_02/783206807</t>
  </si>
  <si>
    <t xml:space="preserve">783213011</t>
  </si>
  <si>
    <t xml:space="preserve">Napouštěcí jednonásobný syntetický biocidní nátěr tesařských prvků nezabudovaných do konstrukce</t>
  </si>
  <si>
    <t xml:space="preserve">-1578352579</t>
  </si>
  <si>
    <t xml:space="preserve">Preventivní napouštěcí nátěr tesařských prvků proti dřevokazným houbám, hmyzu a plísním nezabudovaných do konstrukce jednonásobný syntetický</t>
  </si>
  <si>
    <t xml:space="preserve">https://podminky.urs.cz/item/CS_URS_2024_02/783213011</t>
  </si>
  <si>
    <t xml:space="preserve">783218111</t>
  </si>
  <si>
    <t xml:space="preserve">Lazurovací dvojnásobný syntetický nátěr tesařských konstrukcí</t>
  </si>
  <si>
    <t xml:space="preserve">-109659118</t>
  </si>
  <si>
    <t xml:space="preserve">Lazurovací nátěr tesařských konstrukcí dvojnásobný syntetický</t>
  </si>
  <si>
    <t xml:space="preserve">https://podminky.urs.cz/item/CS_URS_2024_02/783218111</t>
  </si>
  <si>
    <t xml:space="preserve">783801503</t>
  </si>
  <si>
    <t xml:space="preserve">Omytí omítek tlakovou vodou před provedením nátěru</t>
  </si>
  <si>
    <t xml:space="preserve">1031627266</t>
  </si>
  <si>
    <t xml:space="preserve">Příprava podkladu omítek před provedením nátěru omytí tlakovou vodou</t>
  </si>
  <si>
    <t xml:space="preserve">https://podminky.urs.cz/item/CS_URS_2024_02/783801503</t>
  </si>
  <si>
    <t xml:space="preserve">783823135</t>
  </si>
  <si>
    <t xml:space="preserve">Penetrační silikonový nátěr hladkých, tenkovrstvých zrnitých nebo štukových omítek</t>
  </si>
  <si>
    <t xml:space="preserve">1390935551</t>
  </si>
  <si>
    <t xml:space="preserve">Penetrační nátěr omítek hladkých omítek hladkých, zrnitých tenkovrstvých nebo štukových stupně členitosti 1 a 2 silikonový</t>
  </si>
  <si>
    <t xml:space="preserve">https://podminky.urs.cz/item/CS_URS_2024_02/783823135</t>
  </si>
  <si>
    <t xml:space="preserve">783827425</t>
  </si>
  <si>
    <t xml:space="preserve">Krycí dvojnásobný silikonový nátěr omítek stupně členitosti 1 a 2</t>
  </si>
  <si>
    <t xml:space="preserve">2087438216</t>
  </si>
  <si>
    <t xml:space="preserve">Krycí (ochranný ) nátěr omítek dvojnásobný hladkých omítek hladkých, zrnitých tenkovrstvých nebo štukových stupně členitosti 1 a 2 silikonový</t>
  </si>
  <si>
    <t xml:space="preserve">https://podminky.urs.cz/item/CS_URS_2024_02/783827425</t>
  </si>
  <si>
    <t xml:space="preserve">03.02 - Vedlejší a ostatní náklady</t>
  </si>
  <si>
    <t xml:space="preserve">-474124406</t>
  </si>
  <si>
    <t xml:space="preserve">-827987110</t>
  </si>
  <si>
    <t xml:space="preserve">16232150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1121" TargetMode="External"/><Relationship Id="rId2" Type="http://schemas.openxmlformats.org/officeDocument/2006/relationships/hyperlink" Target="https://podminky.urs.cz/item/CS_URS_2024_02/612321111" TargetMode="External"/><Relationship Id="rId3" Type="http://schemas.openxmlformats.org/officeDocument/2006/relationships/hyperlink" Target="https://podminky.urs.cz/item/CS_URS_2024_02/612321191" TargetMode="External"/><Relationship Id="rId4" Type="http://schemas.openxmlformats.org/officeDocument/2006/relationships/hyperlink" Target="https://podminky.urs.cz/item/CS_URS_2024_02/612325419" TargetMode="External"/><Relationship Id="rId5" Type="http://schemas.openxmlformats.org/officeDocument/2006/relationships/hyperlink" Target="https://podminky.urs.cz/item/CS_URS_2024_02/949101111" TargetMode="External"/><Relationship Id="rId6" Type="http://schemas.openxmlformats.org/officeDocument/2006/relationships/hyperlink" Target="https://podminky.urs.cz/item/CS_URS_2024_02/952901111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219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35" TargetMode="External"/><Relationship Id="rId12" Type="http://schemas.openxmlformats.org/officeDocument/2006/relationships/hyperlink" Target="https://podminky.urs.cz/item/CS_URS_2024_02/998018001" TargetMode="External"/><Relationship Id="rId13" Type="http://schemas.openxmlformats.org/officeDocument/2006/relationships/hyperlink" Target="https://podminky.urs.cz/item/CS_URS_2024_02/751122092" TargetMode="External"/><Relationship Id="rId14" Type="http://schemas.openxmlformats.org/officeDocument/2006/relationships/hyperlink" Target="https://podminky.urs.cz/item/CS_URS_2024_02/751123811" TargetMode="External"/><Relationship Id="rId15" Type="http://schemas.openxmlformats.org/officeDocument/2006/relationships/hyperlink" Target="https://podminky.urs.cz/item/CS_URS_2024_02/751510042" TargetMode="External"/><Relationship Id="rId16" Type="http://schemas.openxmlformats.org/officeDocument/2006/relationships/hyperlink" Target="https://podminky.urs.cz/item/CS_URS_2024_02/751514536" TargetMode="External"/><Relationship Id="rId17" Type="http://schemas.openxmlformats.org/officeDocument/2006/relationships/hyperlink" Target="https://podminky.urs.cz/item/CS_URS_2024_02/751514576" TargetMode="External"/><Relationship Id="rId18" Type="http://schemas.openxmlformats.org/officeDocument/2006/relationships/hyperlink" Target="https://podminky.urs.cz/item/CS_URS_2024_02/751525842" TargetMode="External"/><Relationship Id="rId19" Type="http://schemas.openxmlformats.org/officeDocument/2006/relationships/hyperlink" Target="https://podminky.urs.cz/item/CS_URS_2024_02/751572102" TargetMode="External"/><Relationship Id="rId20" Type="http://schemas.openxmlformats.org/officeDocument/2006/relationships/hyperlink" Target="https://podminky.urs.cz/item/CS_URS_2024_02/998751311" TargetMode="External"/><Relationship Id="rId21" Type="http://schemas.openxmlformats.org/officeDocument/2006/relationships/hyperlink" Target="https://podminky.urs.cz/item/CS_URS_2024_02/998751319" TargetMode="External"/><Relationship Id="rId22" Type="http://schemas.openxmlformats.org/officeDocument/2006/relationships/hyperlink" Target="https://podminky.urs.cz/item/CS_URS_2024_02/763131451" TargetMode="External"/><Relationship Id="rId23" Type="http://schemas.openxmlformats.org/officeDocument/2006/relationships/hyperlink" Target="https://podminky.urs.cz/item/CS_URS_2024_02/763131714" TargetMode="External"/><Relationship Id="rId24" Type="http://schemas.openxmlformats.org/officeDocument/2006/relationships/hyperlink" Target="https://podminky.urs.cz/item/CS_URS_2024_02/763164555" TargetMode="External"/><Relationship Id="rId25" Type="http://schemas.openxmlformats.org/officeDocument/2006/relationships/hyperlink" Target="https://podminky.urs.cz/item/CS_URS_2024_02/763164635" TargetMode="External"/><Relationship Id="rId26" Type="http://schemas.openxmlformats.org/officeDocument/2006/relationships/hyperlink" Target="https://podminky.urs.cz/item/CS_URS_2024_02/998763511" TargetMode="External"/><Relationship Id="rId27" Type="http://schemas.openxmlformats.org/officeDocument/2006/relationships/hyperlink" Target="https://podminky.urs.cz/item/CS_URS_2024_02/998763519" TargetMode="External"/><Relationship Id="rId28" Type="http://schemas.openxmlformats.org/officeDocument/2006/relationships/hyperlink" Target="https://podminky.urs.cz/item/CS_URS_2024_02/766411821" TargetMode="External"/><Relationship Id="rId29" Type="http://schemas.openxmlformats.org/officeDocument/2006/relationships/hyperlink" Target="https://podminky.urs.cz/item/CS_URS_2024_02/766411822" TargetMode="External"/><Relationship Id="rId30" Type="http://schemas.openxmlformats.org/officeDocument/2006/relationships/hyperlink" Target="https://podminky.urs.cz/item/CS_URS_2024_02/766421821" TargetMode="External"/><Relationship Id="rId31" Type="http://schemas.openxmlformats.org/officeDocument/2006/relationships/hyperlink" Target="https://podminky.urs.cz/item/CS_URS_2024_02/766421822" TargetMode="External"/><Relationship Id="rId32" Type="http://schemas.openxmlformats.org/officeDocument/2006/relationships/hyperlink" Target="https://podminky.urs.cz/item/CS_URS_2024_02/998766311" TargetMode="External"/><Relationship Id="rId33" Type="http://schemas.openxmlformats.org/officeDocument/2006/relationships/hyperlink" Target="https://podminky.urs.cz/item/CS_URS_2024_02/998766319" TargetMode="External"/><Relationship Id="rId34" Type="http://schemas.openxmlformats.org/officeDocument/2006/relationships/hyperlink" Target="https://podminky.urs.cz/item/CS_URS_2024_02/771111011" TargetMode="External"/><Relationship Id="rId35" Type="http://schemas.openxmlformats.org/officeDocument/2006/relationships/hyperlink" Target="https://podminky.urs.cz/item/CS_URS_2024_02/771121011" TargetMode="External"/><Relationship Id="rId36" Type="http://schemas.openxmlformats.org/officeDocument/2006/relationships/hyperlink" Target="https://podminky.urs.cz/item/CS_URS_2024_02/771151013" TargetMode="External"/><Relationship Id="rId37" Type="http://schemas.openxmlformats.org/officeDocument/2006/relationships/hyperlink" Target="https://podminky.urs.cz/item/CS_URS_2024_02/771571810" TargetMode="External"/><Relationship Id="rId38" Type="http://schemas.openxmlformats.org/officeDocument/2006/relationships/hyperlink" Target="https://podminky.urs.cz/item/CS_URS_2024_02/771574573" TargetMode="External"/><Relationship Id="rId39" Type="http://schemas.openxmlformats.org/officeDocument/2006/relationships/hyperlink" Target="https://podminky.urs.cz/item/CS_URS_2024_02/771591115" TargetMode="External"/><Relationship Id="rId40" Type="http://schemas.openxmlformats.org/officeDocument/2006/relationships/hyperlink" Target="https://podminky.urs.cz/item/CS_URS_2024_02/771592011" TargetMode="External"/><Relationship Id="rId41" Type="http://schemas.openxmlformats.org/officeDocument/2006/relationships/hyperlink" Target="https://podminky.urs.cz/item/CS_URS_2024_02/998771311" TargetMode="External"/><Relationship Id="rId42" Type="http://schemas.openxmlformats.org/officeDocument/2006/relationships/hyperlink" Target="https://podminky.urs.cz/item/CS_URS_2024_02/998771319" TargetMode="External"/><Relationship Id="rId43" Type="http://schemas.openxmlformats.org/officeDocument/2006/relationships/hyperlink" Target="https://podminky.urs.cz/item/CS_URS_2024_02/781111011" TargetMode="External"/><Relationship Id="rId44" Type="http://schemas.openxmlformats.org/officeDocument/2006/relationships/hyperlink" Target="https://podminky.urs.cz/item/CS_URS_2024_02/781121011" TargetMode="External"/><Relationship Id="rId45" Type="http://schemas.openxmlformats.org/officeDocument/2006/relationships/hyperlink" Target="https://podminky.urs.cz/item/CS_URS_2024_02/781151031" TargetMode="External"/><Relationship Id="rId46" Type="http://schemas.openxmlformats.org/officeDocument/2006/relationships/hyperlink" Target="https://podminky.urs.cz/item/CS_URS_2024_02/781471810" TargetMode="External"/><Relationship Id="rId47" Type="http://schemas.openxmlformats.org/officeDocument/2006/relationships/hyperlink" Target="https://podminky.urs.cz/item/CS_URS_2024_02/781472314" TargetMode="External"/><Relationship Id="rId48" Type="http://schemas.openxmlformats.org/officeDocument/2006/relationships/hyperlink" Target="https://podminky.urs.cz/item/CS_URS_2024_02/781491811" TargetMode="External"/><Relationship Id="rId49" Type="http://schemas.openxmlformats.org/officeDocument/2006/relationships/hyperlink" Target="https://podminky.urs.cz/item/CS_URS_2024_02/781495115" TargetMode="External"/><Relationship Id="rId50" Type="http://schemas.openxmlformats.org/officeDocument/2006/relationships/hyperlink" Target="https://podminky.urs.cz/item/CS_URS_2024_02/781495142" TargetMode="External"/><Relationship Id="rId51" Type="http://schemas.openxmlformats.org/officeDocument/2006/relationships/hyperlink" Target="https://podminky.urs.cz/item/CS_URS_2024_02/781495222" TargetMode="External"/><Relationship Id="rId52" Type="http://schemas.openxmlformats.org/officeDocument/2006/relationships/hyperlink" Target="https://podminky.urs.cz/item/CS_URS_2024_02/998781311" TargetMode="External"/><Relationship Id="rId53" Type="http://schemas.openxmlformats.org/officeDocument/2006/relationships/hyperlink" Target="https://podminky.urs.cz/item/CS_URS_2024_02/998781319" TargetMode="External"/><Relationship Id="rId54" Type="http://schemas.openxmlformats.org/officeDocument/2006/relationships/hyperlink" Target="https://podminky.urs.cz/item/CS_URS_2024_02/784111001" TargetMode="External"/><Relationship Id="rId55" Type="http://schemas.openxmlformats.org/officeDocument/2006/relationships/hyperlink" Target="https://podminky.urs.cz/item/CS_URS_2024_02/784161001" TargetMode="External"/><Relationship Id="rId56" Type="http://schemas.openxmlformats.org/officeDocument/2006/relationships/hyperlink" Target="https://podminky.urs.cz/item/CS_URS_2024_02/784171001" TargetMode="External"/><Relationship Id="rId57" Type="http://schemas.openxmlformats.org/officeDocument/2006/relationships/hyperlink" Target="https://podminky.urs.cz/item/CS_URS_2024_02/784171101" TargetMode="External"/><Relationship Id="rId58" Type="http://schemas.openxmlformats.org/officeDocument/2006/relationships/hyperlink" Target="https://podminky.urs.cz/item/CS_URS_2024_02/784171111" TargetMode="External"/><Relationship Id="rId59" Type="http://schemas.openxmlformats.org/officeDocument/2006/relationships/hyperlink" Target="https://podminky.urs.cz/item/CS_URS_2024_02/784181121" TargetMode="External"/><Relationship Id="rId60" Type="http://schemas.openxmlformats.org/officeDocument/2006/relationships/hyperlink" Target="https://podminky.urs.cz/item/CS_URS_2024_02/784211111" TargetMode="External"/><Relationship Id="rId61" Type="http://schemas.openxmlformats.org/officeDocument/2006/relationships/hyperlink" Target="https://podminky.urs.cz/item/CS_URS_2024_02/HZS1291" TargetMode="External"/><Relationship Id="rId62" Type="http://schemas.openxmlformats.org/officeDocument/2006/relationships/hyperlink" Target="https://podminky.urs.cz/item/CS_URS_2024_02/HZS2231" TargetMode="External"/><Relationship Id="rId63" Type="http://schemas.openxmlformats.org/officeDocument/2006/relationships/hyperlink" Target="https://podminky.urs.cz/item/CS_URS_2024_02/HZS4211" TargetMode="External"/><Relationship Id="rId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25311" TargetMode="External"/><Relationship Id="rId2" Type="http://schemas.openxmlformats.org/officeDocument/2006/relationships/hyperlink" Target="https://podminky.urs.cz/item/CS_URS_2024_02/998725319" TargetMode="External"/><Relationship Id="rId3" Type="http://schemas.openxmlformats.org/officeDocument/2006/relationships/hyperlink" Target="https://podminky.urs.cz/item/CS_URS_2024_02/HZS2211" TargetMode="External"/><Relationship Id="rId4" Type="http://schemas.openxmlformats.org/officeDocument/2006/relationships/hyperlink" Target="https://podminky.urs.cz/item/CS_URS_2024_02/HZS2231" TargetMode="External"/><Relationship Id="rId5" Type="http://schemas.openxmlformats.org/officeDocument/2006/relationships/hyperlink" Target="https://podminky.urs.cz/item/CS_URS_2024_02/HZS3211" TargetMode="External"/><Relationship Id="rId6" Type="http://schemas.openxmlformats.org/officeDocument/2006/relationships/hyperlink" Target="https://podminky.urs.cz/item/CS_URS_2024_02/HZS4211" TargetMode="External"/><Relationship Id="rId7" Type="http://schemas.openxmlformats.org/officeDocument/2006/relationships/hyperlink" Target="https://podminky.urs.cz/item/CS_URS_2024_02/HZS423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45203000" TargetMode="External"/><Relationship Id="rId2" Type="http://schemas.openxmlformats.org/officeDocument/2006/relationships/hyperlink" Target="https://podminky.urs.cz/item/CS_URS_2024_02/045303000" TargetMode="External"/><Relationship Id="rId3" Type="http://schemas.openxmlformats.org/officeDocument/2006/relationships/hyperlink" Target="https://podminky.urs.cz/item/CS_URS_2024_02/065002000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1121" TargetMode="External"/><Relationship Id="rId2" Type="http://schemas.openxmlformats.org/officeDocument/2006/relationships/hyperlink" Target="https://podminky.urs.cz/item/CS_URS_2024_02/612321111" TargetMode="External"/><Relationship Id="rId3" Type="http://schemas.openxmlformats.org/officeDocument/2006/relationships/hyperlink" Target="https://podminky.urs.cz/item/CS_URS_2024_02/612321191" TargetMode="External"/><Relationship Id="rId4" Type="http://schemas.openxmlformats.org/officeDocument/2006/relationships/hyperlink" Target="https://podminky.urs.cz/item/CS_URS_2024_02/612325416" TargetMode="External"/><Relationship Id="rId5" Type="http://schemas.openxmlformats.org/officeDocument/2006/relationships/hyperlink" Target="https://podminky.urs.cz/item/CS_URS_2024_02/949101111" TargetMode="External"/><Relationship Id="rId6" Type="http://schemas.openxmlformats.org/officeDocument/2006/relationships/hyperlink" Target="https://podminky.urs.cz/item/CS_URS_2024_02/952901111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219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35" TargetMode="External"/><Relationship Id="rId12" Type="http://schemas.openxmlformats.org/officeDocument/2006/relationships/hyperlink" Target="https://podminky.urs.cz/item/CS_URS_2024_02/998018001" TargetMode="External"/><Relationship Id="rId13" Type="http://schemas.openxmlformats.org/officeDocument/2006/relationships/hyperlink" Target="https://podminky.urs.cz/item/CS_URS_2024_02/734200821" TargetMode="External"/><Relationship Id="rId14" Type="http://schemas.openxmlformats.org/officeDocument/2006/relationships/hyperlink" Target="https://podminky.urs.cz/item/CS_URS_2024_02/734221536" TargetMode="External"/><Relationship Id="rId15" Type="http://schemas.openxmlformats.org/officeDocument/2006/relationships/hyperlink" Target="https://podminky.urs.cz/item/CS_URS_2024_02/734221682" TargetMode="External"/><Relationship Id="rId16" Type="http://schemas.openxmlformats.org/officeDocument/2006/relationships/hyperlink" Target="https://podminky.urs.cz/item/CS_URS_2024_02/998734311" TargetMode="External"/><Relationship Id="rId17" Type="http://schemas.openxmlformats.org/officeDocument/2006/relationships/hyperlink" Target="https://podminky.urs.cz/item/CS_URS_2024_02/998734319" TargetMode="External"/><Relationship Id="rId18" Type="http://schemas.openxmlformats.org/officeDocument/2006/relationships/hyperlink" Target="https://podminky.urs.cz/item/CS_URS_2024_02/735000912" TargetMode="External"/><Relationship Id="rId19" Type="http://schemas.openxmlformats.org/officeDocument/2006/relationships/hyperlink" Target="https://podminky.urs.cz/item/CS_URS_2024_02/735151821" TargetMode="External"/><Relationship Id="rId20" Type="http://schemas.openxmlformats.org/officeDocument/2006/relationships/hyperlink" Target="https://podminky.urs.cz/item/CS_URS_2024_02/735151822" TargetMode="External"/><Relationship Id="rId21" Type="http://schemas.openxmlformats.org/officeDocument/2006/relationships/hyperlink" Target="https://podminky.urs.cz/item/CS_URS_2024_02/735152472" TargetMode="External"/><Relationship Id="rId22" Type="http://schemas.openxmlformats.org/officeDocument/2006/relationships/hyperlink" Target="https://podminky.urs.cz/item/CS_URS_2024_02/735152473" TargetMode="External"/><Relationship Id="rId23" Type="http://schemas.openxmlformats.org/officeDocument/2006/relationships/hyperlink" Target="https://podminky.urs.cz/item/CS_URS_2024_02/735152480" TargetMode="External"/><Relationship Id="rId24" Type="http://schemas.openxmlformats.org/officeDocument/2006/relationships/hyperlink" Target="https://podminky.urs.cz/item/CS_URS_2024_02/735152481" TargetMode="External"/><Relationship Id="rId25" Type="http://schemas.openxmlformats.org/officeDocument/2006/relationships/hyperlink" Target="https://podminky.urs.cz/item/CS_URS_2024_02/735152576" TargetMode="External"/><Relationship Id="rId26" Type="http://schemas.openxmlformats.org/officeDocument/2006/relationships/hyperlink" Target="https://podminky.urs.cz/item/CS_URS_2024_02/735152583" TargetMode="External"/><Relationship Id="rId27" Type="http://schemas.openxmlformats.org/officeDocument/2006/relationships/hyperlink" Target="https://podminky.urs.cz/item/CS_URS_2024_02/735191901" TargetMode="External"/><Relationship Id="rId28" Type="http://schemas.openxmlformats.org/officeDocument/2006/relationships/hyperlink" Target="https://podminky.urs.cz/item/CS_URS_2024_02/735191905" TargetMode="External"/><Relationship Id="rId29" Type="http://schemas.openxmlformats.org/officeDocument/2006/relationships/hyperlink" Target="https://podminky.urs.cz/item/CS_URS_2024_02/735191910" TargetMode="External"/><Relationship Id="rId30" Type="http://schemas.openxmlformats.org/officeDocument/2006/relationships/hyperlink" Target="https://podminky.urs.cz/item/CS_URS_2024_02/735494811" TargetMode="External"/><Relationship Id="rId31" Type="http://schemas.openxmlformats.org/officeDocument/2006/relationships/hyperlink" Target="https://podminky.urs.cz/item/CS_URS_2024_02/998735311" TargetMode="External"/><Relationship Id="rId32" Type="http://schemas.openxmlformats.org/officeDocument/2006/relationships/hyperlink" Target="https://podminky.urs.cz/item/CS_URS_2024_02/998735319" TargetMode="External"/><Relationship Id="rId33" Type="http://schemas.openxmlformats.org/officeDocument/2006/relationships/hyperlink" Target="https://podminky.urs.cz/item/CS_URS_2024_02/741112061" TargetMode="External"/><Relationship Id="rId34" Type="http://schemas.openxmlformats.org/officeDocument/2006/relationships/hyperlink" Target="https://podminky.urs.cz/item/CS_URS_2024_02/741122016" TargetMode="External"/><Relationship Id="rId35" Type="http://schemas.openxmlformats.org/officeDocument/2006/relationships/hyperlink" Target="https://podminky.urs.cz/item/CS_URS_2024_02/741130001" TargetMode="External"/><Relationship Id="rId36" Type="http://schemas.openxmlformats.org/officeDocument/2006/relationships/hyperlink" Target="https://podminky.urs.cz/item/CS_URS_2024_02/741310201" TargetMode="External"/><Relationship Id="rId37" Type="http://schemas.openxmlformats.org/officeDocument/2006/relationships/hyperlink" Target="https://podminky.urs.cz/item/CS_URS_2024_02/741310233" TargetMode="External"/><Relationship Id="rId38" Type="http://schemas.openxmlformats.org/officeDocument/2006/relationships/hyperlink" Target="https://podminky.urs.cz/item/CS_URS_2024_02/741311875" TargetMode="External"/><Relationship Id="rId39" Type="http://schemas.openxmlformats.org/officeDocument/2006/relationships/hyperlink" Target="https://podminky.urs.cz/item/CS_URS_2024_02/741313041" TargetMode="External"/><Relationship Id="rId40" Type="http://schemas.openxmlformats.org/officeDocument/2006/relationships/hyperlink" Target="https://podminky.urs.cz/item/CS_URS_2024_02/741315823" TargetMode="External"/><Relationship Id="rId41" Type="http://schemas.openxmlformats.org/officeDocument/2006/relationships/hyperlink" Target="https://podminky.urs.cz/item/CS_URS_2024_02/741315863" TargetMode="External"/><Relationship Id="rId42" Type="http://schemas.openxmlformats.org/officeDocument/2006/relationships/hyperlink" Target="https://podminky.urs.cz/item/CS_URS_2024_02/741315865" TargetMode="External"/><Relationship Id="rId43" Type="http://schemas.openxmlformats.org/officeDocument/2006/relationships/hyperlink" Target="https://podminky.urs.cz/item/CS_URS_2024_02/741371841" TargetMode="External"/><Relationship Id="rId44" Type="http://schemas.openxmlformats.org/officeDocument/2006/relationships/hyperlink" Target="https://podminky.urs.cz/item/CS_URS_2024_02/741371893" TargetMode="External"/><Relationship Id="rId45" Type="http://schemas.openxmlformats.org/officeDocument/2006/relationships/hyperlink" Target="https://podminky.urs.cz/item/CS_URS_2024_02/998741311" TargetMode="External"/><Relationship Id="rId46" Type="http://schemas.openxmlformats.org/officeDocument/2006/relationships/hyperlink" Target="https://podminky.urs.cz/item/CS_URS_2024_02/998741319" TargetMode="External"/><Relationship Id="rId47" Type="http://schemas.openxmlformats.org/officeDocument/2006/relationships/hyperlink" Target="https://podminky.urs.cz/item/CS_URS_2024_02/998763511" TargetMode="External"/><Relationship Id="rId48" Type="http://schemas.openxmlformats.org/officeDocument/2006/relationships/hyperlink" Target="https://podminky.urs.cz/item/CS_URS_2024_02/998763519" TargetMode="External"/><Relationship Id="rId49" Type="http://schemas.openxmlformats.org/officeDocument/2006/relationships/hyperlink" Target="https://podminky.urs.cz/item/CS_URS_2024_02/766411821" TargetMode="External"/><Relationship Id="rId50" Type="http://schemas.openxmlformats.org/officeDocument/2006/relationships/hyperlink" Target="https://podminky.urs.cz/item/CS_URS_2024_02/766411822" TargetMode="External"/><Relationship Id="rId51" Type="http://schemas.openxmlformats.org/officeDocument/2006/relationships/hyperlink" Target="https://podminky.urs.cz/item/CS_URS_2024_02/766421821" TargetMode="External"/><Relationship Id="rId52" Type="http://schemas.openxmlformats.org/officeDocument/2006/relationships/hyperlink" Target="https://podminky.urs.cz/item/CS_URS_2024_02/766421822" TargetMode="External"/><Relationship Id="rId53" Type="http://schemas.openxmlformats.org/officeDocument/2006/relationships/hyperlink" Target="https://podminky.urs.cz/item/CS_URS_2024_02/766491853" TargetMode="External"/><Relationship Id="rId54" Type="http://schemas.openxmlformats.org/officeDocument/2006/relationships/hyperlink" Target="https://podminky.urs.cz/item/CS_URS_2024_02/998766311" TargetMode="External"/><Relationship Id="rId55" Type="http://schemas.openxmlformats.org/officeDocument/2006/relationships/hyperlink" Target="https://podminky.urs.cz/item/CS_URS_2024_02/998766319" TargetMode="External"/><Relationship Id="rId56" Type="http://schemas.openxmlformats.org/officeDocument/2006/relationships/hyperlink" Target="https://podminky.urs.cz/item/CS_URS_2024_02/771111011" TargetMode="External"/><Relationship Id="rId57" Type="http://schemas.openxmlformats.org/officeDocument/2006/relationships/hyperlink" Target="https://podminky.urs.cz/item/CS_URS_2024_02/771121011" TargetMode="External"/><Relationship Id="rId58" Type="http://schemas.openxmlformats.org/officeDocument/2006/relationships/hyperlink" Target="https://podminky.urs.cz/item/CS_URS_2024_02/771151013" TargetMode="External"/><Relationship Id="rId59" Type="http://schemas.openxmlformats.org/officeDocument/2006/relationships/hyperlink" Target="https://podminky.urs.cz/item/CS_URS_2024_02/771471810" TargetMode="External"/><Relationship Id="rId60" Type="http://schemas.openxmlformats.org/officeDocument/2006/relationships/hyperlink" Target="https://podminky.urs.cz/item/CS_URS_2024_02/771474212" TargetMode="External"/><Relationship Id="rId61" Type="http://schemas.openxmlformats.org/officeDocument/2006/relationships/hyperlink" Target="https://podminky.urs.cz/item/CS_URS_2024_02/771571810" TargetMode="External"/><Relationship Id="rId62" Type="http://schemas.openxmlformats.org/officeDocument/2006/relationships/hyperlink" Target="https://podminky.urs.cz/item/CS_URS_2024_02/771574573" TargetMode="External"/><Relationship Id="rId63" Type="http://schemas.openxmlformats.org/officeDocument/2006/relationships/hyperlink" Target="https://podminky.urs.cz/item/CS_URS_2024_02/771591115" TargetMode="External"/><Relationship Id="rId64" Type="http://schemas.openxmlformats.org/officeDocument/2006/relationships/hyperlink" Target="https://podminky.urs.cz/item/CS_URS_2024_02/771592011" TargetMode="External"/><Relationship Id="rId65" Type="http://schemas.openxmlformats.org/officeDocument/2006/relationships/hyperlink" Target="https://podminky.urs.cz/item/CS_URS_2024_02/998771311" TargetMode="External"/><Relationship Id="rId66" Type="http://schemas.openxmlformats.org/officeDocument/2006/relationships/hyperlink" Target="https://podminky.urs.cz/item/CS_URS_2024_02/998771319" TargetMode="External"/><Relationship Id="rId67" Type="http://schemas.openxmlformats.org/officeDocument/2006/relationships/hyperlink" Target="https://podminky.urs.cz/item/CS_URS_2024_02/776111311" TargetMode="External"/><Relationship Id="rId68" Type="http://schemas.openxmlformats.org/officeDocument/2006/relationships/hyperlink" Target="https://podminky.urs.cz/item/CS_URS_2024_02/776212111" TargetMode="External"/><Relationship Id="rId69" Type="http://schemas.openxmlformats.org/officeDocument/2006/relationships/hyperlink" Target="https://podminky.urs.cz/item/CS_URS_2024_02/998776311" TargetMode="External"/><Relationship Id="rId70" Type="http://schemas.openxmlformats.org/officeDocument/2006/relationships/hyperlink" Target="https://podminky.urs.cz/item/CS_URS_2024_02/998776319" TargetMode="External"/><Relationship Id="rId71" Type="http://schemas.openxmlformats.org/officeDocument/2006/relationships/hyperlink" Target="https://podminky.urs.cz/item/CS_URS_2024_02/781111011" TargetMode="External"/><Relationship Id="rId72" Type="http://schemas.openxmlformats.org/officeDocument/2006/relationships/hyperlink" Target="https://podminky.urs.cz/item/CS_URS_2024_02/781121011" TargetMode="External"/><Relationship Id="rId73" Type="http://schemas.openxmlformats.org/officeDocument/2006/relationships/hyperlink" Target="https://podminky.urs.cz/item/CS_URS_2024_02/781151031" TargetMode="External"/><Relationship Id="rId74" Type="http://schemas.openxmlformats.org/officeDocument/2006/relationships/hyperlink" Target="https://podminky.urs.cz/item/CS_URS_2024_02/781471810" TargetMode="External"/><Relationship Id="rId75" Type="http://schemas.openxmlformats.org/officeDocument/2006/relationships/hyperlink" Target="https://podminky.urs.cz/item/CS_URS_2024_02/781472312" TargetMode="External"/><Relationship Id="rId76" Type="http://schemas.openxmlformats.org/officeDocument/2006/relationships/hyperlink" Target="https://podminky.urs.cz/item/CS_URS_2024_02/781491811" TargetMode="External"/><Relationship Id="rId77" Type="http://schemas.openxmlformats.org/officeDocument/2006/relationships/hyperlink" Target="https://podminky.urs.cz/item/CS_URS_2024_02/781495115" TargetMode="External"/><Relationship Id="rId78" Type="http://schemas.openxmlformats.org/officeDocument/2006/relationships/hyperlink" Target="https://podminky.urs.cz/item/CS_URS_2024_02/998781311" TargetMode="External"/><Relationship Id="rId79" Type="http://schemas.openxmlformats.org/officeDocument/2006/relationships/hyperlink" Target="https://podminky.urs.cz/item/CS_URS_2024_02/998781319" TargetMode="External"/><Relationship Id="rId80" Type="http://schemas.openxmlformats.org/officeDocument/2006/relationships/hyperlink" Target="https://podminky.urs.cz/item/CS_URS_2024_02/782131111" TargetMode="External"/><Relationship Id="rId81" Type="http://schemas.openxmlformats.org/officeDocument/2006/relationships/hyperlink" Target="https://podminky.urs.cz/item/CS_URS_2024_02/782191111" TargetMode="External"/><Relationship Id="rId82" Type="http://schemas.openxmlformats.org/officeDocument/2006/relationships/hyperlink" Target="https://podminky.urs.cz/item/CS_URS_2024_02/782191131" TargetMode="External"/><Relationship Id="rId83" Type="http://schemas.openxmlformats.org/officeDocument/2006/relationships/hyperlink" Target="https://podminky.urs.cz/item/CS_URS_2024_02/782991111" TargetMode="External"/><Relationship Id="rId84" Type="http://schemas.openxmlformats.org/officeDocument/2006/relationships/hyperlink" Target="https://podminky.urs.cz/item/CS_URS_2024_02/782991411" TargetMode="External"/><Relationship Id="rId85" Type="http://schemas.openxmlformats.org/officeDocument/2006/relationships/hyperlink" Target="https://podminky.urs.cz/item/CS_URS_2024_02/998782311" TargetMode="External"/><Relationship Id="rId86" Type="http://schemas.openxmlformats.org/officeDocument/2006/relationships/hyperlink" Target="https://podminky.urs.cz/item/CS_URS_2024_02/998782319" TargetMode="External"/><Relationship Id="rId87" Type="http://schemas.openxmlformats.org/officeDocument/2006/relationships/hyperlink" Target="https://podminky.urs.cz/item/CS_URS_2024_02/784111001" TargetMode="External"/><Relationship Id="rId88" Type="http://schemas.openxmlformats.org/officeDocument/2006/relationships/hyperlink" Target="https://podminky.urs.cz/item/CS_URS_2024_02/784161001" TargetMode="External"/><Relationship Id="rId89" Type="http://schemas.openxmlformats.org/officeDocument/2006/relationships/hyperlink" Target="https://podminky.urs.cz/item/CS_URS_2024_02/784171001" TargetMode="External"/><Relationship Id="rId90" Type="http://schemas.openxmlformats.org/officeDocument/2006/relationships/hyperlink" Target="https://podminky.urs.cz/item/CS_URS_2024_02/784171101" TargetMode="External"/><Relationship Id="rId91" Type="http://schemas.openxmlformats.org/officeDocument/2006/relationships/hyperlink" Target="https://podminky.urs.cz/item/CS_URS_2024_02/784171111" TargetMode="External"/><Relationship Id="rId92" Type="http://schemas.openxmlformats.org/officeDocument/2006/relationships/hyperlink" Target="https://podminky.urs.cz/item/CS_URS_2024_02/784181121" TargetMode="External"/><Relationship Id="rId93" Type="http://schemas.openxmlformats.org/officeDocument/2006/relationships/hyperlink" Target="https://podminky.urs.cz/item/CS_URS_2024_02/784211111" TargetMode="External"/><Relationship Id="rId94" Type="http://schemas.openxmlformats.org/officeDocument/2006/relationships/hyperlink" Target="https://podminky.urs.cz/item/CS_URS_2024_02/784211161" TargetMode="External"/><Relationship Id="rId95" Type="http://schemas.openxmlformats.org/officeDocument/2006/relationships/hyperlink" Target="https://podminky.urs.cz/item/CS_URS_2024_02/460941231" TargetMode="External"/><Relationship Id="rId96" Type="http://schemas.openxmlformats.org/officeDocument/2006/relationships/hyperlink" Target="https://podminky.urs.cz/item/CS_URS_2024_02/468094111" TargetMode="External"/><Relationship Id="rId97" Type="http://schemas.openxmlformats.org/officeDocument/2006/relationships/hyperlink" Target="https://podminky.urs.cz/item/CS_URS_2024_02/468101431" TargetMode="External"/><Relationship Id="rId98" Type="http://schemas.openxmlformats.org/officeDocument/2006/relationships/hyperlink" Target="https://podminky.urs.cz/item/CS_URS_2024_02/469971111" TargetMode="External"/><Relationship Id="rId99" Type="http://schemas.openxmlformats.org/officeDocument/2006/relationships/hyperlink" Target="https://podminky.urs.cz/item/CS_URS_2024_02/469971121" TargetMode="External"/><Relationship Id="rId100" Type="http://schemas.openxmlformats.org/officeDocument/2006/relationships/hyperlink" Target="https://podminky.urs.cz/item/CS_URS_2024_02/469972111" TargetMode="External"/><Relationship Id="rId101" Type="http://schemas.openxmlformats.org/officeDocument/2006/relationships/hyperlink" Target="https://podminky.urs.cz/item/CS_URS_2024_02/469972121" TargetMode="External"/><Relationship Id="rId102" Type="http://schemas.openxmlformats.org/officeDocument/2006/relationships/hyperlink" Target="https://podminky.urs.cz/item/CS_URS_2024_02/469973116" TargetMode="External"/><Relationship Id="rId103" Type="http://schemas.openxmlformats.org/officeDocument/2006/relationships/hyperlink" Target="https://podminky.urs.cz/item/CS_URS_2024_02/469981111" TargetMode="External"/><Relationship Id="rId104" Type="http://schemas.openxmlformats.org/officeDocument/2006/relationships/hyperlink" Target="https://podminky.urs.cz/item/CS_URS_2024_02/HZS1291" TargetMode="External"/><Relationship Id="rId105" Type="http://schemas.openxmlformats.org/officeDocument/2006/relationships/hyperlink" Target="https://podminky.urs.cz/item/CS_URS_2024_02/HZS2231" TargetMode="External"/><Relationship Id="rId106" Type="http://schemas.openxmlformats.org/officeDocument/2006/relationships/hyperlink" Target="https://podminky.urs.cz/item/CS_URS_2024_02/HZS4211" TargetMode="External"/><Relationship Id="rId10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66311" TargetMode="External"/><Relationship Id="rId2" Type="http://schemas.openxmlformats.org/officeDocument/2006/relationships/hyperlink" Target="https://podminky.urs.cz/item/CS_URS_2024_02/998766319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45203000" TargetMode="External"/><Relationship Id="rId2" Type="http://schemas.openxmlformats.org/officeDocument/2006/relationships/hyperlink" Target="https://podminky.urs.cz/item/CS_URS_2024_02/045303000" TargetMode="External"/><Relationship Id="rId3" Type="http://schemas.openxmlformats.org/officeDocument/2006/relationships/hyperlink" Target="https://podminky.urs.cz/item/CS_URS_2024_02/065002000" TargetMode="External"/><Relationship Id="rId4" Type="http://schemas.openxmlformats.org/officeDocument/2006/relationships/hyperlink" Target="https://podminky.urs.cz/item/CS_URS_2024_02/094103000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421" TargetMode="External"/><Relationship Id="rId2" Type="http://schemas.openxmlformats.org/officeDocument/2006/relationships/hyperlink" Target="https://podminky.urs.cz/item/CS_URS_2024_02/184803113" TargetMode="External"/><Relationship Id="rId3" Type="http://schemas.openxmlformats.org/officeDocument/2006/relationships/hyperlink" Target="https://podminky.urs.cz/item/CS_URS_2024_02/619995001" TargetMode="External"/><Relationship Id="rId4" Type="http://schemas.openxmlformats.org/officeDocument/2006/relationships/hyperlink" Target="https://podminky.urs.cz/item/CS_URS_2024_02/622525201" TargetMode="External"/><Relationship Id="rId5" Type="http://schemas.openxmlformats.org/officeDocument/2006/relationships/hyperlink" Target="https://podminky.urs.cz/item/CS_URS_2024_02/629991001" TargetMode="External"/><Relationship Id="rId6" Type="http://schemas.openxmlformats.org/officeDocument/2006/relationships/hyperlink" Target="https://podminky.urs.cz/item/CS_URS_2024_02/629991011" TargetMode="External"/><Relationship Id="rId7" Type="http://schemas.openxmlformats.org/officeDocument/2006/relationships/hyperlink" Target="https://podminky.urs.cz/item/CS_URS_2024_02/941111121" TargetMode="External"/><Relationship Id="rId8" Type="http://schemas.openxmlformats.org/officeDocument/2006/relationships/hyperlink" Target="https://podminky.urs.cz/item/CS_URS_2024_02/941111221" TargetMode="External"/><Relationship Id="rId9" Type="http://schemas.openxmlformats.org/officeDocument/2006/relationships/hyperlink" Target="https://podminky.urs.cz/item/CS_URS_2024_02/941111821" TargetMode="External"/><Relationship Id="rId10" Type="http://schemas.openxmlformats.org/officeDocument/2006/relationships/hyperlink" Target="https://podminky.urs.cz/item/CS_URS_2024_02/952902141" TargetMode="External"/><Relationship Id="rId11" Type="http://schemas.openxmlformats.org/officeDocument/2006/relationships/hyperlink" Target="https://podminky.urs.cz/item/CS_URS_2024_02/968062456" TargetMode="External"/><Relationship Id="rId12" Type="http://schemas.openxmlformats.org/officeDocument/2006/relationships/hyperlink" Target="https://podminky.urs.cz/item/CS_URS_2024_02/985131111" TargetMode="External"/><Relationship Id="rId13" Type="http://schemas.openxmlformats.org/officeDocument/2006/relationships/hyperlink" Target="https://podminky.urs.cz/item/CS_URS_2024_02/993111111" TargetMode="External"/><Relationship Id="rId14" Type="http://schemas.openxmlformats.org/officeDocument/2006/relationships/hyperlink" Target="https://podminky.urs.cz/item/CS_URS_2024_02/993111119" TargetMode="External"/><Relationship Id="rId15" Type="http://schemas.openxmlformats.org/officeDocument/2006/relationships/hyperlink" Target="https://podminky.urs.cz/item/CS_URS_2024_02/997013211" TargetMode="External"/><Relationship Id="rId16" Type="http://schemas.openxmlformats.org/officeDocument/2006/relationships/hyperlink" Target="https://podminky.urs.cz/item/CS_URS_2024_02/997013219" TargetMode="External"/><Relationship Id="rId17" Type="http://schemas.openxmlformats.org/officeDocument/2006/relationships/hyperlink" Target="https://podminky.urs.cz/item/CS_URS_2024_02/997013501" TargetMode="External"/><Relationship Id="rId18" Type="http://schemas.openxmlformats.org/officeDocument/2006/relationships/hyperlink" Target="https://podminky.urs.cz/item/CS_URS_2024_02/997013509" TargetMode="External"/><Relationship Id="rId19" Type="http://schemas.openxmlformats.org/officeDocument/2006/relationships/hyperlink" Target="https://podminky.urs.cz/item/CS_URS_2024_02/997013635" TargetMode="External"/><Relationship Id="rId20" Type="http://schemas.openxmlformats.org/officeDocument/2006/relationships/hyperlink" Target="https://podminky.urs.cz/item/CS_URS_2024_02/998018001" TargetMode="External"/><Relationship Id="rId21" Type="http://schemas.openxmlformats.org/officeDocument/2006/relationships/hyperlink" Target="https://podminky.urs.cz/item/CS_URS_2024_02/762081510" TargetMode="External"/><Relationship Id="rId22" Type="http://schemas.openxmlformats.org/officeDocument/2006/relationships/hyperlink" Target="https://podminky.urs.cz/item/CS_URS_2024_02/762295001" TargetMode="External"/><Relationship Id="rId23" Type="http://schemas.openxmlformats.org/officeDocument/2006/relationships/hyperlink" Target="https://podminky.urs.cz/item/CS_URS_2024_02/998762311" TargetMode="External"/><Relationship Id="rId24" Type="http://schemas.openxmlformats.org/officeDocument/2006/relationships/hyperlink" Target="https://podminky.urs.cz/item/CS_URS_2024_02/998762319" TargetMode="External"/><Relationship Id="rId25" Type="http://schemas.openxmlformats.org/officeDocument/2006/relationships/hyperlink" Target="https://podminky.urs.cz/item/CS_URS_2024_02/766660451" TargetMode="External"/><Relationship Id="rId26" Type="http://schemas.openxmlformats.org/officeDocument/2006/relationships/hyperlink" Target="https://podminky.urs.cz/item/CS_URS_2024_02/998766311" TargetMode="External"/><Relationship Id="rId27" Type="http://schemas.openxmlformats.org/officeDocument/2006/relationships/hyperlink" Target="https://podminky.urs.cz/item/CS_URS_2024_02/998766319" TargetMode="External"/><Relationship Id="rId28" Type="http://schemas.openxmlformats.org/officeDocument/2006/relationships/hyperlink" Target="https://podminky.urs.cz/item/CS_URS_2024_02/767996801" TargetMode="External"/><Relationship Id="rId29" Type="http://schemas.openxmlformats.org/officeDocument/2006/relationships/hyperlink" Target="https://podminky.urs.cz/item/CS_URS_2024_02/998767311" TargetMode="External"/><Relationship Id="rId30" Type="http://schemas.openxmlformats.org/officeDocument/2006/relationships/hyperlink" Target="https://podminky.urs.cz/item/CS_URS_2024_02/998767319" TargetMode="External"/><Relationship Id="rId31" Type="http://schemas.openxmlformats.org/officeDocument/2006/relationships/hyperlink" Target="https://podminky.urs.cz/item/CS_URS_2024_02/783201201" TargetMode="External"/><Relationship Id="rId32" Type="http://schemas.openxmlformats.org/officeDocument/2006/relationships/hyperlink" Target="https://podminky.urs.cz/item/CS_URS_2024_02/783206807" TargetMode="External"/><Relationship Id="rId33" Type="http://schemas.openxmlformats.org/officeDocument/2006/relationships/hyperlink" Target="https://podminky.urs.cz/item/CS_URS_2024_02/783213011" TargetMode="External"/><Relationship Id="rId34" Type="http://schemas.openxmlformats.org/officeDocument/2006/relationships/hyperlink" Target="https://podminky.urs.cz/item/CS_URS_2024_02/783218111" TargetMode="External"/><Relationship Id="rId35" Type="http://schemas.openxmlformats.org/officeDocument/2006/relationships/hyperlink" Target="https://podminky.urs.cz/item/CS_URS_2024_02/783801503" TargetMode="External"/><Relationship Id="rId36" Type="http://schemas.openxmlformats.org/officeDocument/2006/relationships/hyperlink" Target="https://podminky.urs.cz/item/CS_URS_2024_02/783823135" TargetMode="External"/><Relationship Id="rId37" Type="http://schemas.openxmlformats.org/officeDocument/2006/relationships/hyperlink" Target="https://podminky.urs.cz/item/CS_URS_2024_02/783827425" TargetMode="External"/><Relationship Id="rId3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45203000" TargetMode="External"/><Relationship Id="rId2" Type="http://schemas.openxmlformats.org/officeDocument/2006/relationships/hyperlink" Target="https://podminky.urs.cz/item/CS_URS_2024_02/045303000" TargetMode="External"/><Relationship Id="rId3" Type="http://schemas.openxmlformats.org/officeDocument/2006/relationships/hyperlink" Target="https://podminky.urs.cz/item/CS_URS_2024_02/065002000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2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kuchyně, restaurace, sálu volnočasových aktivit, chodeb a částí exteriéru objektu vinařství Sádek, Koje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jetice 169, 675 23, Kojetice na Morav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zemědělská univerzita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,2)</f>
        <v>0</v>
      </c>
      <c r="AT54" s="89" t="n">
        <f aca="false">ROUND(SUM(AV54:AW54),2)</f>
        <v>0</v>
      </c>
      <c r="AU54" s="90" t="n">
        <f aca="false">ROUND(AU55+AU59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,2)</f>
        <v>0</v>
      </c>
      <c r="BA54" s="89" t="n">
        <f aca="false">ROUND(BA55+BA59+BA63,2)</f>
        <v>0</v>
      </c>
      <c r="BB54" s="89" t="n">
        <f aca="false">ROUND(BB55+BB59+BB63,2)</f>
        <v>0</v>
      </c>
      <c r="BC54" s="89" t="n">
        <f aca="false">ROUND(BC55+BC59+BC63,2)</f>
        <v>0</v>
      </c>
      <c r="BD54" s="91" t="n">
        <f aca="false">ROUND(BD55+BD59+BD63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01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.01 - Stavební část'!P98</f>
        <v>0</v>
      </c>
      <c r="AV56" s="114" t="n">
        <f aca="false">'01.01 - Stavební část'!J35</f>
        <v>0</v>
      </c>
      <c r="AW56" s="114" t="n">
        <f aca="false">'01.01 - Stavební část'!J36</f>
        <v>0</v>
      </c>
      <c r="AX56" s="114" t="n">
        <f aca="false">'01.01 - Stavební část'!J37</f>
        <v>0</v>
      </c>
      <c r="AY56" s="114" t="n">
        <f aca="false">'01.01 - Stavební část'!J38</f>
        <v>0</v>
      </c>
      <c r="AZ56" s="114" t="n">
        <f aca="false">'01.01 - Stavební část'!F35</f>
        <v>0</v>
      </c>
      <c r="BA56" s="114" t="n">
        <f aca="false">'01.01 - Stavební část'!F36</f>
        <v>0</v>
      </c>
      <c r="BB56" s="114" t="n">
        <f aca="false">'01.01 - Stavební část'!F37</f>
        <v>0</v>
      </c>
      <c r="BC56" s="114" t="n">
        <f aca="false">'01.01 - Stavební část'!F38</f>
        <v>0</v>
      </c>
      <c r="BD56" s="116" t="n">
        <f aca="false">'01.01 - Stavební část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02 - Gastro vybave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1.02 - Gastro vybavení'!P89</f>
        <v>0</v>
      </c>
      <c r="AV57" s="114" t="n">
        <f aca="false">'01.02 - Gastro vybavení'!J35</f>
        <v>0</v>
      </c>
      <c r="AW57" s="114" t="n">
        <f aca="false">'01.02 - Gastro vybavení'!J36</f>
        <v>0</v>
      </c>
      <c r="AX57" s="114" t="n">
        <f aca="false">'01.02 - Gastro vybavení'!J37</f>
        <v>0</v>
      </c>
      <c r="AY57" s="114" t="n">
        <f aca="false">'01.02 - Gastro vybavení'!J38</f>
        <v>0</v>
      </c>
      <c r="AZ57" s="114" t="n">
        <f aca="false">'01.02 - Gastro vybavení'!F35</f>
        <v>0</v>
      </c>
      <c r="BA57" s="114" t="n">
        <f aca="false">'01.02 - Gastro vybavení'!F36</f>
        <v>0</v>
      </c>
      <c r="BB57" s="114" t="n">
        <f aca="false">'01.02 - Gastro vybavení'!F37</f>
        <v>0</v>
      </c>
      <c r="BC57" s="114" t="n">
        <f aca="false">'01.02 - Gastro vybavení'!F38</f>
        <v>0</v>
      </c>
      <c r="BD57" s="116" t="n">
        <f aca="false">'01.02 - Gastro vybavení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03 - Vedlejší a ostatn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1.03 - Vedlejší a ostatn...'!P88</f>
        <v>0</v>
      </c>
      <c r="AV58" s="114" t="n">
        <f aca="false">'01.03 - Vedlejší a ostatn...'!J35</f>
        <v>0</v>
      </c>
      <c r="AW58" s="114" t="n">
        <f aca="false">'01.03 - Vedlejší a ostatn...'!J36</f>
        <v>0</v>
      </c>
      <c r="AX58" s="114" t="n">
        <f aca="false">'01.03 - Vedlejší a ostatn...'!J37</f>
        <v>0</v>
      </c>
      <c r="AY58" s="114" t="n">
        <f aca="false">'01.03 - Vedlejší a ostatn...'!J38</f>
        <v>0</v>
      </c>
      <c r="AZ58" s="114" t="n">
        <f aca="false">'01.03 - Vedlejší a ostatn...'!F35</f>
        <v>0</v>
      </c>
      <c r="BA58" s="114" t="n">
        <f aca="false">'01.03 - Vedlejší a ostatn...'!F36</f>
        <v>0</v>
      </c>
      <c r="BB58" s="114" t="n">
        <f aca="false">'01.03 - Vedlejší a ostatn...'!F37</f>
        <v>0</v>
      </c>
      <c r="BC58" s="114" t="n">
        <f aca="false">'01.03 - Vedlejší a ostatn...'!F38</f>
        <v>0</v>
      </c>
      <c r="BD58" s="116" t="n">
        <f aca="false">'01.03 - Vedlejší a ostatn...'!F39</f>
        <v>0</v>
      </c>
      <c r="BT58" s="117" t="s">
        <v>79</v>
      </c>
      <c r="BV58" s="117" t="s">
        <v>72</v>
      </c>
      <c r="BW58" s="117" t="s">
        <v>90</v>
      </c>
      <c r="BX58" s="117" t="s">
        <v>78</v>
      </c>
      <c r="CL58" s="117"/>
    </row>
    <row r="59" s="94" customFormat="true" ht="24.75" hidden="false" customHeight="true" outlineLevel="0" collapsed="false"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6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69</v>
      </c>
      <c r="BT59" s="107" t="s">
        <v>77</v>
      </c>
      <c r="BU59" s="107" t="s">
        <v>71</v>
      </c>
      <c r="BV59" s="107" t="s">
        <v>72</v>
      </c>
      <c r="BW59" s="107" t="s">
        <v>93</v>
      </c>
      <c r="BX59" s="107" t="s">
        <v>5</v>
      </c>
      <c r="CL59" s="107"/>
      <c r="CM59" s="107" t="s">
        <v>79</v>
      </c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8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.01 - Stavební část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2.01 - Stavební část'!P104</f>
        <v>0</v>
      </c>
      <c r="AV60" s="114" t="n">
        <f aca="false">'02.01 - Stavební část'!J35</f>
        <v>0</v>
      </c>
      <c r="AW60" s="114" t="n">
        <f aca="false">'02.01 - Stavební část'!J36</f>
        <v>0</v>
      </c>
      <c r="AX60" s="114" t="n">
        <f aca="false">'02.01 - Stavební část'!J37</f>
        <v>0</v>
      </c>
      <c r="AY60" s="114" t="n">
        <f aca="false">'02.01 - Stavební část'!J38</f>
        <v>0</v>
      </c>
      <c r="AZ60" s="114" t="n">
        <f aca="false">'02.01 - Stavební část'!F35</f>
        <v>0</v>
      </c>
      <c r="BA60" s="114" t="n">
        <f aca="false">'02.01 - Stavební část'!F36</f>
        <v>0</v>
      </c>
      <c r="BB60" s="114" t="n">
        <f aca="false">'02.01 - Stavební část'!F37</f>
        <v>0</v>
      </c>
      <c r="BC60" s="114" t="n">
        <f aca="false">'02.01 - Stavební část'!F38</f>
        <v>0</v>
      </c>
      <c r="BD60" s="116" t="n">
        <f aca="false">'02.01 - Stavební část'!F39</f>
        <v>0</v>
      </c>
      <c r="BT60" s="117" t="s">
        <v>79</v>
      </c>
      <c r="BV60" s="117" t="s">
        <v>72</v>
      </c>
      <c r="BW60" s="117" t="s">
        <v>95</v>
      </c>
      <c r="BX60" s="117" t="s">
        <v>93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.02 - Dodávka a montáž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2.02 - Dodávka a montáž ...'!P88</f>
        <v>0</v>
      </c>
      <c r="AV61" s="114" t="n">
        <f aca="false">'02.02 - Dodávka a montáž ...'!J35</f>
        <v>0</v>
      </c>
      <c r="AW61" s="114" t="n">
        <f aca="false">'02.02 - Dodávka a montáž ...'!J36</f>
        <v>0</v>
      </c>
      <c r="AX61" s="114" t="n">
        <f aca="false">'02.02 - Dodávka a montáž ...'!J37</f>
        <v>0</v>
      </c>
      <c r="AY61" s="114" t="n">
        <f aca="false">'02.02 - Dodávka a montáž ...'!J38</f>
        <v>0</v>
      </c>
      <c r="AZ61" s="114" t="n">
        <f aca="false">'02.02 - Dodávka a montáž ...'!F35</f>
        <v>0</v>
      </c>
      <c r="BA61" s="114" t="n">
        <f aca="false">'02.02 - Dodávka a montáž ...'!F36</f>
        <v>0</v>
      </c>
      <c r="BB61" s="114" t="n">
        <f aca="false">'02.02 - Dodávka a montáž ...'!F37</f>
        <v>0</v>
      </c>
      <c r="BC61" s="114" t="n">
        <f aca="false">'02.02 - Dodávka a montáž ...'!F38</f>
        <v>0</v>
      </c>
      <c r="BD61" s="116" t="n">
        <f aca="false">'02.02 - Dodávka a montáž ...'!F39</f>
        <v>0</v>
      </c>
      <c r="BT61" s="117" t="s">
        <v>79</v>
      </c>
      <c r="BV61" s="117" t="s">
        <v>72</v>
      </c>
      <c r="BW61" s="117" t="s">
        <v>98</v>
      </c>
      <c r="BX61" s="117" t="s">
        <v>93</v>
      </c>
      <c r="CL61" s="117"/>
    </row>
    <row r="62" s="49" customFormat="true" ht="16.5" hidden="false" customHeight="true" outlineLevel="0" collapsed="false">
      <c r="A62" s="108" t="s">
        <v>80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8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.03 - Vedlejší a ostatn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2.03 - Vedlejší a ostatn...'!P89</f>
        <v>0</v>
      </c>
      <c r="AV62" s="114" t="n">
        <f aca="false">'02.03 - Vedlejší a ostatn...'!J35</f>
        <v>0</v>
      </c>
      <c r="AW62" s="114" t="n">
        <f aca="false">'02.03 - Vedlejší a ostatn...'!J36</f>
        <v>0</v>
      </c>
      <c r="AX62" s="114" t="n">
        <f aca="false">'02.03 - Vedlejší a ostatn...'!J37</f>
        <v>0</v>
      </c>
      <c r="AY62" s="114" t="n">
        <f aca="false">'02.03 - Vedlejší a ostatn...'!J38</f>
        <v>0</v>
      </c>
      <c r="AZ62" s="114" t="n">
        <f aca="false">'02.03 - Vedlejší a ostatn...'!F35</f>
        <v>0</v>
      </c>
      <c r="BA62" s="114" t="n">
        <f aca="false">'02.03 - Vedlejší a ostatn...'!F36</f>
        <v>0</v>
      </c>
      <c r="BB62" s="114" t="n">
        <f aca="false">'02.03 - Vedlejší a ostatn...'!F37</f>
        <v>0</v>
      </c>
      <c r="BC62" s="114" t="n">
        <f aca="false">'02.03 - Vedlejší a ostatn...'!F38</f>
        <v>0</v>
      </c>
      <c r="BD62" s="116" t="n">
        <f aca="false">'02.03 - Vedlejší a ostatn...'!F39</f>
        <v>0</v>
      </c>
      <c r="BT62" s="117" t="s">
        <v>79</v>
      </c>
      <c r="BV62" s="117" t="s">
        <v>72</v>
      </c>
      <c r="BW62" s="117" t="s">
        <v>100</v>
      </c>
      <c r="BX62" s="117" t="s">
        <v>93</v>
      </c>
      <c r="CL62" s="117"/>
    </row>
    <row r="63" s="94" customFormat="true" ht="16.5" hidden="false" customHeight="true" outlineLevel="0" collapsed="false"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5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6</v>
      </c>
      <c r="AR63" s="102"/>
      <c r="AS63" s="103" t="n">
        <f aca="false">ROUND(SUM(AS64:AS65),2)</f>
        <v>0</v>
      </c>
      <c r="AT63" s="104" t="n">
        <f aca="false">ROUND(SUM(AV63:AW63),2)</f>
        <v>0</v>
      </c>
      <c r="AU63" s="105" t="n">
        <f aca="false">ROUND(SUM(AU64:AU65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5),2)</f>
        <v>0</v>
      </c>
      <c r="BA63" s="104" t="n">
        <f aca="false">ROUND(SUM(BA64:BA65),2)</f>
        <v>0</v>
      </c>
      <c r="BB63" s="104" t="n">
        <f aca="false">ROUND(SUM(BB64:BB65),2)</f>
        <v>0</v>
      </c>
      <c r="BC63" s="104" t="n">
        <f aca="false">ROUND(SUM(BC64:BC65),2)</f>
        <v>0</v>
      </c>
      <c r="BD63" s="106" t="n">
        <f aca="false">ROUND(SUM(BD64:BD65),2)</f>
        <v>0</v>
      </c>
      <c r="BS63" s="107" t="s">
        <v>69</v>
      </c>
      <c r="BT63" s="107" t="s">
        <v>77</v>
      </c>
      <c r="BU63" s="107" t="s">
        <v>71</v>
      </c>
      <c r="BV63" s="107" t="s">
        <v>72</v>
      </c>
      <c r="BW63" s="107" t="s">
        <v>103</v>
      </c>
      <c r="BX63" s="107" t="s">
        <v>5</v>
      </c>
      <c r="CL63" s="107"/>
      <c r="CM63" s="107" t="s">
        <v>79</v>
      </c>
    </row>
    <row r="64" s="49" customFormat="true" ht="16.5" hidden="false" customHeight="true" outlineLevel="0" collapsed="false">
      <c r="A64" s="108" t="s">
        <v>80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8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3.01 - Stavební část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03.01 - Stavební část'!P96</f>
        <v>0</v>
      </c>
      <c r="AV64" s="114" t="n">
        <f aca="false">'03.01 - Stavební část'!J35</f>
        <v>0</v>
      </c>
      <c r="AW64" s="114" t="n">
        <f aca="false">'03.01 - Stavební část'!J36</f>
        <v>0</v>
      </c>
      <c r="AX64" s="114" t="n">
        <f aca="false">'03.01 - Stavební část'!J37</f>
        <v>0</v>
      </c>
      <c r="AY64" s="114" t="n">
        <f aca="false">'03.01 - Stavební část'!J38</f>
        <v>0</v>
      </c>
      <c r="AZ64" s="114" t="n">
        <f aca="false">'03.01 - Stavební část'!F35</f>
        <v>0</v>
      </c>
      <c r="BA64" s="114" t="n">
        <f aca="false">'03.01 - Stavební část'!F36</f>
        <v>0</v>
      </c>
      <c r="BB64" s="114" t="n">
        <f aca="false">'03.01 - Stavební část'!F37</f>
        <v>0</v>
      </c>
      <c r="BC64" s="114" t="n">
        <f aca="false">'03.01 - Stavební část'!F38</f>
        <v>0</v>
      </c>
      <c r="BD64" s="116" t="n">
        <f aca="false">'03.01 - Stavební část'!F39</f>
        <v>0</v>
      </c>
      <c r="BT64" s="117" t="s">
        <v>79</v>
      </c>
      <c r="BV64" s="117" t="s">
        <v>72</v>
      </c>
      <c r="BW64" s="117" t="s">
        <v>105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0</v>
      </c>
      <c r="B65" s="50"/>
      <c r="C65" s="109"/>
      <c r="D65" s="109"/>
      <c r="E65" s="110" t="s">
        <v>106</v>
      </c>
      <c r="F65" s="110"/>
      <c r="G65" s="110"/>
      <c r="H65" s="110"/>
      <c r="I65" s="110"/>
      <c r="J65" s="109"/>
      <c r="K65" s="110" t="s">
        <v>8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3.02 - Vedlejší a ostatn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8" t="n">
        <v>0</v>
      </c>
      <c r="AT65" s="119" t="n">
        <f aca="false">ROUND(SUM(AV65:AW65),2)</f>
        <v>0</v>
      </c>
      <c r="AU65" s="120" t="n">
        <f aca="false">'03.02 - Vedlejší a ostatn...'!P88</f>
        <v>0</v>
      </c>
      <c r="AV65" s="119" t="n">
        <f aca="false">'03.02 - Vedlejší a ostatn...'!J35</f>
        <v>0</v>
      </c>
      <c r="AW65" s="119" t="n">
        <f aca="false">'03.02 - Vedlejší a ostatn...'!J36</f>
        <v>0</v>
      </c>
      <c r="AX65" s="119" t="n">
        <f aca="false">'03.02 - Vedlejší a ostatn...'!J37</f>
        <v>0</v>
      </c>
      <c r="AY65" s="119" t="n">
        <f aca="false">'03.02 - Vedlejší a ostatn...'!J38</f>
        <v>0</v>
      </c>
      <c r="AZ65" s="119" t="n">
        <f aca="false">'03.02 - Vedlejší a ostatn...'!F35</f>
        <v>0</v>
      </c>
      <c r="BA65" s="119" t="n">
        <f aca="false">'03.02 - Vedlejší a ostatn...'!F36</f>
        <v>0</v>
      </c>
      <c r="BB65" s="119" t="n">
        <f aca="false">'03.02 - Vedlejší a ostatn...'!F37</f>
        <v>0</v>
      </c>
      <c r="BC65" s="119" t="n">
        <f aca="false">'03.02 - Vedlejší a ostatn...'!F38</f>
        <v>0</v>
      </c>
      <c r="BD65" s="121" t="n">
        <f aca="false">'03.02 - Vedlejší a ostatn...'!F39</f>
        <v>0</v>
      </c>
      <c r="BT65" s="117" t="s">
        <v>79</v>
      </c>
      <c r="BV65" s="117" t="s">
        <v>72</v>
      </c>
      <c r="BW65" s="117" t="s">
        <v>107</v>
      </c>
      <c r="BX65" s="117" t="s">
        <v>103</v>
      </c>
      <c r="CL65" s="117"/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cN/Uw8pLxyAhVqFEGBO495dfeirzdMFbdiZ8T3TSJf/2BvAVbOJGNKlNdFrKKl4lKCNPxBSC/B0cTiAdyV2t4A==" saltValue="OoiUKNc1+pUPVtXyF+X4HVKItD6XKldwtDscuIsfnsEEnZCB73zlrUhM6PYH4fMik+WlTO4jxvFMVMEF/DiNEw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6" location="'01.01 - Stavební část'!C2" display="/"/>
    <hyperlink ref="A57" location="'01.02 - Gastro vybavení'!C2" display="/"/>
    <hyperlink ref="A58" location="'01.03 - Vedlejší a ostatn...'!C2" display="/"/>
    <hyperlink ref="A60" location="'02.01 - Stavební část'!C2" display="/"/>
    <hyperlink ref="A61" location="'02.02 - Dodávka a montáž ...'!C2" display="/"/>
    <hyperlink ref="A62" location="'02.03 - Vedlejší a ostatn...'!C2" display="/"/>
    <hyperlink ref="A64" location="'03.01 - Stavební část'!C2" display="/"/>
    <hyperlink ref="A65" location="'03.02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752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1753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1754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1755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1756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1757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1758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1759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1760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1761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1762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6</v>
      </c>
      <c r="F18" s="302" t="s">
        <v>1763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1764</v>
      </c>
      <c r="F19" s="302" t="s">
        <v>1765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1766</v>
      </c>
      <c r="F20" s="302" t="s">
        <v>1767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1768</v>
      </c>
      <c r="F21" s="302" t="s">
        <v>89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885</v>
      </c>
      <c r="F22" s="302" t="s">
        <v>1517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3</v>
      </c>
      <c r="F23" s="302" t="s">
        <v>1769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1770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1771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1772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1773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1774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1775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1776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1777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1778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31</v>
      </c>
      <c r="F36" s="302"/>
      <c r="G36" s="302" t="s">
        <v>1779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1780</v>
      </c>
      <c r="F37" s="302"/>
      <c r="G37" s="302" t="s">
        <v>1781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1</v>
      </c>
      <c r="F38" s="302"/>
      <c r="G38" s="302" t="s">
        <v>1782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2</v>
      </c>
      <c r="F39" s="302"/>
      <c r="G39" s="302" t="s">
        <v>1783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32</v>
      </c>
      <c r="F40" s="302"/>
      <c r="G40" s="302" t="s">
        <v>1784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33</v>
      </c>
      <c r="F41" s="302"/>
      <c r="G41" s="302" t="s">
        <v>1785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1786</v>
      </c>
      <c r="F42" s="302"/>
      <c r="G42" s="302" t="s">
        <v>1787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1788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1789</v>
      </c>
      <c r="F44" s="302"/>
      <c r="G44" s="302" t="s">
        <v>1790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35</v>
      </c>
      <c r="F45" s="302"/>
      <c r="G45" s="302" t="s">
        <v>1791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1792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1793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1794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1795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1796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1797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1798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1799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1800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1801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1802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1803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1804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1805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1806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1807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1808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1809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1810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1811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1812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1813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1814</v>
      </c>
      <c r="D76" s="322"/>
      <c r="E76" s="322"/>
      <c r="F76" s="322" t="s">
        <v>1815</v>
      </c>
      <c r="G76" s="323"/>
      <c r="H76" s="322" t="s">
        <v>52</v>
      </c>
      <c r="I76" s="322" t="s">
        <v>55</v>
      </c>
      <c r="J76" s="322" t="s">
        <v>1816</v>
      </c>
      <c r="K76" s="321"/>
    </row>
    <row r="77" customFormat="false" ht="17.25" hidden="false" customHeight="true" outlineLevel="0" collapsed="false">
      <c r="A77" s="0"/>
      <c r="B77" s="319"/>
      <c r="C77" s="324" t="s">
        <v>1817</v>
      </c>
      <c r="D77" s="324"/>
      <c r="E77" s="324"/>
      <c r="F77" s="325" t="s">
        <v>1818</v>
      </c>
      <c r="G77" s="326"/>
      <c r="H77" s="324"/>
      <c r="I77" s="324"/>
      <c r="J77" s="324" t="s">
        <v>1819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1</v>
      </c>
      <c r="D79" s="329"/>
      <c r="E79" s="329"/>
      <c r="F79" s="330" t="s">
        <v>1820</v>
      </c>
      <c r="G79" s="331"/>
      <c r="H79" s="306" t="s">
        <v>1821</v>
      </c>
      <c r="I79" s="306" t="s">
        <v>1822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1823</v>
      </c>
      <c r="D80" s="306"/>
      <c r="E80" s="306"/>
      <c r="F80" s="330" t="s">
        <v>1820</v>
      </c>
      <c r="G80" s="331"/>
      <c r="H80" s="306" t="s">
        <v>1824</v>
      </c>
      <c r="I80" s="306" t="s">
        <v>1822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1825</v>
      </c>
      <c r="D81" s="306"/>
      <c r="E81" s="306"/>
      <c r="F81" s="330" t="s">
        <v>1826</v>
      </c>
      <c r="G81" s="331"/>
      <c r="H81" s="306" t="s">
        <v>1827</v>
      </c>
      <c r="I81" s="306" t="s">
        <v>1822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1828</v>
      </c>
      <c r="D82" s="306"/>
      <c r="E82" s="306"/>
      <c r="F82" s="330" t="s">
        <v>1820</v>
      </c>
      <c r="G82" s="331"/>
      <c r="H82" s="306" t="s">
        <v>1829</v>
      </c>
      <c r="I82" s="306" t="s">
        <v>1830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1831</v>
      </c>
      <c r="D83" s="333"/>
      <c r="E83" s="333"/>
      <c r="F83" s="334" t="s">
        <v>1826</v>
      </c>
      <c r="G83" s="333"/>
      <c r="H83" s="333" t="s">
        <v>1832</v>
      </c>
      <c r="I83" s="333" t="s">
        <v>1822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1833</v>
      </c>
      <c r="D84" s="333"/>
      <c r="E84" s="333"/>
      <c r="F84" s="334" t="s">
        <v>1826</v>
      </c>
      <c r="G84" s="333"/>
      <c r="H84" s="333" t="s">
        <v>1834</v>
      </c>
      <c r="I84" s="333" t="s">
        <v>1822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1835</v>
      </c>
      <c r="D85" s="333"/>
      <c r="E85" s="333"/>
      <c r="F85" s="334" t="s">
        <v>1826</v>
      </c>
      <c r="G85" s="333"/>
      <c r="H85" s="333" t="s">
        <v>1836</v>
      </c>
      <c r="I85" s="333" t="s">
        <v>1822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1837</v>
      </c>
      <c r="D86" s="333"/>
      <c r="E86" s="333"/>
      <c r="F86" s="334" t="s">
        <v>1826</v>
      </c>
      <c r="G86" s="333"/>
      <c r="H86" s="333" t="s">
        <v>1838</v>
      </c>
      <c r="I86" s="333" t="s">
        <v>1822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1839</v>
      </c>
      <c r="D87" s="306"/>
      <c r="E87" s="306"/>
      <c r="F87" s="330" t="s">
        <v>1826</v>
      </c>
      <c r="G87" s="331"/>
      <c r="H87" s="306" t="s">
        <v>1840</v>
      </c>
      <c r="I87" s="306" t="s">
        <v>1822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1841</v>
      </c>
      <c r="D88" s="306"/>
      <c r="E88" s="306"/>
      <c r="F88" s="330" t="s">
        <v>1826</v>
      </c>
      <c r="G88" s="331"/>
      <c r="H88" s="306" t="s">
        <v>1842</v>
      </c>
      <c r="I88" s="306" t="s">
        <v>1822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1843</v>
      </c>
      <c r="D89" s="306"/>
      <c r="E89" s="306"/>
      <c r="F89" s="330" t="s">
        <v>1826</v>
      </c>
      <c r="G89" s="331"/>
      <c r="H89" s="306" t="s">
        <v>1844</v>
      </c>
      <c r="I89" s="306" t="s">
        <v>1822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1845</v>
      </c>
      <c r="D90" s="306"/>
      <c r="E90" s="306"/>
      <c r="F90" s="330" t="s">
        <v>1826</v>
      </c>
      <c r="G90" s="331"/>
      <c r="H90" s="306" t="s">
        <v>1846</v>
      </c>
      <c r="I90" s="306" t="s">
        <v>1822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1847</v>
      </c>
      <c r="D91" s="306"/>
      <c r="E91" s="306"/>
      <c r="F91" s="330" t="s">
        <v>1826</v>
      </c>
      <c r="G91" s="331"/>
      <c r="H91" s="306" t="s">
        <v>1847</v>
      </c>
      <c r="I91" s="306" t="s">
        <v>1822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1848</v>
      </c>
      <c r="D92" s="306"/>
      <c r="E92" s="306"/>
      <c r="F92" s="330" t="s">
        <v>1826</v>
      </c>
      <c r="G92" s="331"/>
      <c r="H92" s="306" t="s">
        <v>1849</v>
      </c>
      <c r="I92" s="306" t="s">
        <v>1822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1850</v>
      </c>
      <c r="D93" s="306"/>
      <c r="E93" s="306"/>
      <c r="F93" s="330" t="s">
        <v>1820</v>
      </c>
      <c r="G93" s="331"/>
      <c r="H93" s="306" t="s">
        <v>1851</v>
      </c>
      <c r="I93" s="306" t="s">
        <v>1852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1853</v>
      </c>
      <c r="D94" s="306"/>
      <c r="E94" s="306"/>
      <c r="F94" s="330" t="s">
        <v>1820</v>
      </c>
      <c r="G94" s="331"/>
      <c r="H94" s="306" t="s">
        <v>1854</v>
      </c>
      <c r="I94" s="306" t="s">
        <v>1855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1856</v>
      </c>
      <c r="D95" s="306"/>
      <c r="E95" s="306"/>
      <c r="F95" s="330" t="s">
        <v>1820</v>
      </c>
      <c r="G95" s="331"/>
      <c r="H95" s="306" t="s">
        <v>1856</v>
      </c>
      <c r="I95" s="306" t="s">
        <v>1855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6</v>
      </c>
      <c r="D96" s="306"/>
      <c r="E96" s="306"/>
      <c r="F96" s="330" t="s">
        <v>1820</v>
      </c>
      <c r="G96" s="331"/>
      <c r="H96" s="306" t="s">
        <v>1857</v>
      </c>
      <c r="I96" s="306" t="s">
        <v>1855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6</v>
      </c>
      <c r="D97" s="306"/>
      <c r="E97" s="306"/>
      <c r="F97" s="330" t="s">
        <v>1820</v>
      </c>
      <c r="G97" s="331"/>
      <c r="H97" s="306" t="s">
        <v>1858</v>
      </c>
      <c r="I97" s="306" t="s">
        <v>1855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1859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1814</v>
      </c>
      <c r="D103" s="322"/>
      <c r="E103" s="322"/>
      <c r="F103" s="322" t="s">
        <v>1815</v>
      </c>
      <c r="G103" s="323"/>
      <c r="H103" s="322" t="s">
        <v>52</v>
      </c>
      <c r="I103" s="322" t="s">
        <v>55</v>
      </c>
      <c r="J103" s="322" t="s">
        <v>1816</v>
      </c>
      <c r="K103" s="321"/>
    </row>
    <row r="104" customFormat="false" ht="17.25" hidden="false" customHeight="true" outlineLevel="0" collapsed="false">
      <c r="A104" s="0"/>
      <c r="B104" s="319"/>
      <c r="C104" s="324" t="s">
        <v>1817</v>
      </c>
      <c r="D104" s="324"/>
      <c r="E104" s="324"/>
      <c r="F104" s="325" t="s">
        <v>1818</v>
      </c>
      <c r="G104" s="326"/>
      <c r="H104" s="324"/>
      <c r="I104" s="324"/>
      <c r="J104" s="324" t="s">
        <v>1819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1</v>
      </c>
      <c r="D106" s="329"/>
      <c r="E106" s="329"/>
      <c r="F106" s="330" t="s">
        <v>1820</v>
      </c>
      <c r="G106" s="306"/>
      <c r="H106" s="306" t="s">
        <v>1860</v>
      </c>
      <c r="I106" s="306" t="s">
        <v>1822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1823</v>
      </c>
      <c r="D107" s="306"/>
      <c r="E107" s="306"/>
      <c r="F107" s="330" t="s">
        <v>1820</v>
      </c>
      <c r="G107" s="306"/>
      <c r="H107" s="306" t="s">
        <v>1860</v>
      </c>
      <c r="I107" s="306" t="s">
        <v>1822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1825</v>
      </c>
      <c r="D108" s="306"/>
      <c r="E108" s="306"/>
      <c r="F108" s="330" t="s">
        <v>1826</v>
      </c>
      <c r="G108" s="306"/>
      <c r="H108" s="306" t="s">
        <v>1860</v>
      </c>
      <c r="I108" s="306" t="s">
        <v>1822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1828</v>
      </c>
      <c r="D109" s="306"/>
      <c r="E109" s="306"/>
      <c r="F109" s="330" t="s">
        <v>1820</v>
      </c>
      <c r="G109" s="306"/>
      <c r="H109" s="306" t="s">
        <v>1860</v>
      </c>
      <c r="I109" s="306" t="s">
        <v>1830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1839</v>
      </c>
      <c r="D110" s="306"/>
      <c r="E110" s="306"/>
      <c r="F110" s="330" t="s">
        <v>1826</v>
      </c>
      <c r="G110" s="306"/>
      <c r="H110" s="306" t="s">
        <v>1860</v>
      </c>
      <c r="I110" s="306" t="s">
        <v>1822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1847</v>
      </c>
      <c r="D111" s="306"/>
      <c r="E111" s="306"/>
      <c r="F111" s="330" t="s">
        <v>1826</v>
      </c>
      <c r="G111" s="306"/>
      <c r="H111" s="306" t="s">
        <v>1860</v>
      </c>
      <c r="I111" s="306" t="s">
        <v>1822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1845</v>
      </c>
      <c r="D112" s="306"/>
      <c r="E112" s="306"/>
      <c r="F112" s="330" t="s">
        <v>1826</v>
      </c>
      <c r="G112" s="306"/>
      <c r="H112" s="306" t="s">
        <v>1860</v>
      </c>
      <c r="I112" s="306" t="s">
        <v>1822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1</v>
      </c>
      <c r="D113" s="306"/>
      <c r="E113" s="306"/>
      <c r="F113" s="330" t="s">
        <v>1820</v>
      </c>
      <c r="G113" s="306"/>
      <c r="H113" s="306" t="s">
        <v>1861</v>
      </c>
      <c r="I113" s="306" t="s">
        <v>1822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1862</v>
      </c>
      <c r="D114" s="306"/>
      <c r="E114" s="306"/>
      <c r="F114" s="330" t="s">
        <v>1820</v>
      </c>
      <c r="G114" s="306"/>
      <c r="H114" s="306" t="s">
        <v>1863</v>
      </c>
      <c r="I114" s="306" t="s">
        <v>1822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6</v>
      </c>
      <c r="D115" s="306"/>
      <c r="E115" s="306"/>
      <c r="F115" s="330" t="s">
        <v>1820</v>
      </c>
      <c r="G115" s="306"/>
      <c r="H115" s="306" t="s">
        <v>1864</v>
      </c>
      <c r="I115" s="306" t="s">
        <v>1855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6</v>
      </c>
      <c r="D116" s="306"/>
      <c r="E116" s="306"/>
      <c r="F116" s="330" t="s">
        <v>1820</v>
      </c>
      <c r="G116" s="306"/>
      <c r="H116" s="306" t="s">
        <v>1865</v>
      </c>
      <c r="I116" s="306" t="s">
        <v>1855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5</v>
      </c>
      <c r="D117" s="306"/>
      <c r="E117" s="306"/>
      <c r="F117" s="330" t="s">
        <v>1820</v>
      </c>
      <c r="G117" s="306"/>
      <c r="H117" s="306" t="s">
        <v>1866</v>
      </c>
      <c r="I117" s="306" t="s">
        <v>1867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1868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1814</v>
      </c>
      <c r="D123" s="322"/>
      <c r="E123" s="322"/>
      <c r="F123" s="322" t="s">
        <v>1815</v>
      </c>
      <c r="G123" s="323"/>
      <c r="H123" s="322" t="s">
        <v>52</v>
      </c>
      <c r="I123" s="322" t="s">
        <v>55</v>
      </c>
      <c r="J123" s="322" t="s">
        <v>1816</v>
      </c>
      <c r="K123" s="351"/>
    </row>
    <row r="124" customFormat="false" ht="17.25" hidden="false" customHeight="true" outlineLevel="0" collapsed="false">
      <c r="A124" s="0"/>
      <c r="B124" s="350"/>
      <c r="C124" s="324" t="s">
        <v>1817</v>
      </c>
      <c r="D124" s="324"/>
      <c r="E124" s="324"/>
      <c r="F124" s="325" t="s">
        <v>1818</v>
      </c>
      <c r="G124" s="326"/>
      <c r="H124" s="324"/>
      <c r="I124" s="324"/>
      <c r="J124" s="324" t="s">
        <v>1819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1823</v>
      </c>
      <c r="D126" s="329"/>
      <c r="E126" s="329"/>
      <c r="F126" s="330" t="s">
        <v>1820</v>
      </c>
      <c r="G126" s="306"/>
      <c r="H126" s="306" t="s">
        <v>1860</v>
      </c>
      <c r="I126" s="306" t="s">
        <v>1822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1869</v>
      </c>
      <c r="D127" s="306"/>
      <c r="E127" s="306"/>
      <c r="F127" s="330" t="s">
        <v>1820</v>
      </c>
      <c r="G127" s="306"/>
      <c r="H127" s="306" t="s">
        <v>1870</v>
      </c>
      <c r="I127" s="306" t="s">
        <v>1822</v>
      </c>
      <c r="J127" s="306" t="s">
        <v>1871</v>
      </c>
      <c r="K127" s="355"/>
    </row>
    <row r="128" customFormat="false" ht="15" hidden="false" customHeight="true" outlineLevel="0" collapsed="false">
      <c r="A128" s="0"/>
      <c r="B128" s="352"/>
      <c r="C128" s="306" t="s">
        <v>83</v>
      </c>
      <c r="D128" s="306"/>
      <c r="E128" s="306"/>
      <c r="F128" s="330" t="s">
        <v>1820</v>
      </c>
      <c r="G128" s="306"/>
      <c r="H128" s="306" t="s">
        <v>1872</v>
      </c>
      <c r="I128" s="306" t="s">
        <v>1822</v>
      </c>
      <c r="J128" s="306" t="s">
        <v>1871</v>
      </c>
      <c r="K128" s="355"/>
    </row>
    <row r="129" customFormat="false" ht="15" hidden="false" customHeight="true" outlineLevel="0" collapsed="false">
      <c r="A129" s="0"/>
      <c r="B129" s="352"/>
      <c r="C129" s="306" t="s">
        <v>1831</v>
      </c>
      <c r="D129" s="306"/>
      <c r="E129" s="306"/>
      <c r="F129" s="330" t="s">
        <v>1826</v>
      </c>
      <c r="G129" s="306"/>
      <c r="H129" s="306" t="s">
        <v>1832</v>
      </c>
      <c r="I129" s="306" t="s">
        <v>1822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1833</v>
      </c>
      <c r="D130" s="333"/>
      <c r="E130" s="333"/>
      <c r="F130" s="334" t="s">
        <v>1826</v>
      </c>
      <c r="G130" s="333"/>
      <c r="H130" s="333" t="s">
        <v>1834</v>
      </c>
      <c r="I130" s="333" t="s">
        <v>1822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1835</v>
      </c>
      <c r="D131" s="333"/>
      <c r="E131" s="333"/>
      <c r="F131" s="334" t="s">
        <v>1826</v>
      </c>
      <c r="G131" s="333"/>
      <c r="H131" s="333" t="s">
        <v>1836</v>
      </c>
      <c r="I131" s="333" t="s">
        <v>1822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1837</v>
      </c>
      <c r="D132" s="333"/>
      <c r="E132" s="333"/>
      <c r="F132" s="334" t="s">
        <v>1826</v>
      </c>
      <c r="G132" s="333"/>
      <c r="H132" s="333" t="s">
        <v>1838</v>
      </c>
      <c r="I132" s="333" t="s">
        <v>1822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1825</v>
      </c>
      <c r="D133" s="306"/>
      <c r="E133" s="306"/>
      <c r="F133" s="330" t="s">
        <v>1826</v>
      </c>
      <c r="G133" s="306"/>
      <c r="H133" s="306" t="s">
        <v>1860</v>
      </c>
      <c r="I133" s="306" t="s">
        <v>1822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1839</v>
      </c>
      <c r="D134" s="306"/>
      <c r="E134" s="306"/>
      <c r="F134" s="330" t="s">
        <v>1826</v>
      </c>
      <c r="G134" s="306"/>
      <c r="H134" s="306" t="s">
        <v>1860</v>
      </c>
      <c r="I134" s="306" t="s">
        <v>1822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1845</v>
      </c>
      <c r="D135" s="306"/>
      <c r="E135" s="306"/>
      <c r="F135" s="330" t="s">
        <v>1826</v>
      </c>
      <c r="G135" s="306"/>
      <c r="H135" s="306" t="s">
        <v>1860</v>
      </c>
      <c r="I135" s="306" t="s">
        <v>1822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1847</v>
      </c>
      <c r="D136" s="306"/>
      <c r="E136" s="306"/>
      <c r="F136" s="330" t="s">
        <v>1826</v>
      </c>
      <c r="G136" s="306"/>
      <c r="H136" s="306" t="s">
        <v>1860</v>
      </c>
      <c r="I136" s="306" t="s">
        <v>1822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1848</v>
      </c>
      <c r="D137" s="306"/>
      <c r="E137" s="306"/>
      <c r="F137" s="330" t="s">
        <v>1826</v>
      </c>
      <c r="G137" s="306"/>
      <c r="H137" s="306" t="s">
        <v>1873</v>
      </c>
      <c r="I137" s="306" t="s">
        <v>1822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1850</v>
      </c>
      <c r="D138" s="306"/>
      <c r="E138" s="306"/>
      <c r="F138" s="330" t="s">
        <v>1820</v>
      </c>
      <c r="G138" s="306"/>
      <c r="H138" s="306" t="s">
        <v>1874</v>
      </c>
      <c r="I138" s="306" t="s">
        <v>1852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1853</v>
      </c>
      <c r="D139" s="306"/>
      <c r="E139" s="306"/>
      <c r="F139" s="330" t="s">
        <v>1820</v>
      </c>
      <c r="G139" s="306"/>
      <c r="H139" s="306" t="s">
        <v>1875</v>
      </c>
      <c r="I139" s="306" t="s">
        <v>1855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1856</v>
      </c>
      <c r="D140" s="306"/>
      <c r="E140" s="306"/>
      <c r="F140" s="330" t="s">
        <v>1820</v>
      </c>
      <c r="G140" s="306"/>
      <c r="H140" s="306" t="s">
        <v>1856</v>
      </c>
      <c r="I140" s="306" t="s">
        <v>1855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6</v>
      </c>
      <c r="D141" s="306"/>
      <c r="E141" s="306"/>
      <c r="F141" s="330" t="s">
        <v>1820</v>
      </c>
      <c r="G141" s="306"/>
      <c r="H141" s="306" t="s">
        <v>1876</v>
      </c>
      <c r="I141" s="306" t="s">
        <v>1855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1877</v>
      </c>
      <c r="D142" s="306"/>
      <c r="E142" s="306"/>
      <c r="F142" s="330" t="s">
        <v>1820</v>
      </c>
      <c r="G142" s="306"/>
      <c r="H142" s="306" t="s">
        <v>1878</v>
      </c>
      <c r="I142" s="306" t="s">
        <v>1855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1879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1814</v>
      </c>
      <c r="D148" s="322"/>
      <c r="E148" s="322"/>
      <c r="F148" s="322" t="s">
        <v>1815</v>
      </c>
      <c r="G148" s="323"/>
      <c r="H148" s="322" t="s">
        <v>52</v>
      </c>
      <c r="I148" s="322" t="s">
        <v>55</v>
      </c>
      <c r="J148" s="322" t="s">
        <v>1816</v>
      </c>
      <c r="K148" s="321"/>
    </row>
    <row r="149" customFormat="false" ht="17.25" hidden="false" customHeight="true" outlineLevel="0" collapsed="false">
      <c r="A149" s="0"/>
      <c r="B149" s="319"/>
      <c r="C149" s="324" t="s">
        <v>1817</v>
      </c>
      <c r="D149" s="324"/>
      <c r="E149" s="324"/>
      <c r="F149" s="325" t="s">
        <v>1818</v>
      </c>
      <c r="G149" s="326"/>
      <c r="H149" s="324"/>
      <c r="I149" s="324"/>
      <c r="J149" s="324" t="s">
        <v>1819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1823</v>
      </c>
      <c r="D151" s="306"/>
      <c r="E151" s="306"/>
      <c r="F151" s="360" t="s">
        <v>1820</v>
      </c>
      <c r="G151" s="306"/>
      <c r="H151" s="359" t="s">
        <v>1860</v>
      </c>
      <c r="I151" s="359" t="s">
        <v>1822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1869</v>
      </c>
      <c r="D152" s="306"/>
      <c r="E152" s="306"/>
      <c r="F152" s="360" t="s">
        <v>1820</v>
      </c>
      <c r="G152" s="306"/>
      <c r="H152" s="359" t="s">
        <v>1880</v>
      </c>
      <c r="I152" s="359" t="s">
        <v>1822</v>
      </c>
      <c r="J152" s="359" t="s">
        <v>1871</v>
      </c>
      <c r="K152" s="355"/>
    </row>
    <row r="153" customFormat="false" ht="15" hidden="false" customHeight="true" outlineLevel="0" collapsed="false">
      <c r="A153" s="0"/>
      <c r="B153" s="332"/>
      <c r="C153" s="359" t="s">
        <v>83</v>
      </c>
      <c r="D153" s="306"/>
      <c r="E153" s="306"/>
      <c r="F153" s="360" t="s">
        <v>1820</v>
      </c>
      <c r="G153" s="306"/>
      <c r="H153" s="359" t="s">
        <v>1881</v>
      </c>
      <c r="I153" s="359" t="s">
        <v>1822</v>
      </c>
      <c r="J153" s="359" t="s">
        <v>1871</v>
      </c>
      <c r="K153" s="355"/>
    </row>
    <row r="154" customFormat="false" ht="15" hidden="false" customHeight="true" outlineLevel="0" collapsed="false">
      <c r="A154" s="0"/>
      <c r="B154" s="332"/>
      <c r="C154" s="359" t="s">
        <v>1825</v>
      </c>
      <c r="D154" s="306"/>
      <c r="E154" s="306"/>
      <c r="F154" s="360" t="s">
        <v>1826</v>
      </c>
      <c r="G154" s="306"/>
      <c r="H154" s="359" t="s">
        <v>1860</v>
      </c>
      <c r="I154" s="359" t="s">
        <v>1822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1828</v>
      </c>
      <c r="D155" s="306"/>
      <c r="E155" s="306"/>
      <c r="F155" s="360" t="s">
        <v>1820</v>
      </c>
      <c r="G155" s="306"/>
      <c r="H155" s="359" t="s">
        <v>1860</v>
      </c>
      <c r="I155" s="359" t="s">
        <v>1830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1839</v>
      </c>
      <c r="D156" s="306"/>
      <c r="E156" s="306"/>
      <c r="F156" s="360" t="s">
        <v>1826</v>
      </c>
      <c r="G156" s="306"/>
      <c r="H156" s="359" t="s">
        <v>1860</v>
      </c>
      <c r="I156" s="359" t="s">
        <v>1822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1847</v>
      </c>
      <c r="D157" s="306"/>
      <c r="E157" s="306"/>
      <c r="F157" s="360" t="s">
        <v>1826</v>
      </c>
      <c r="G157" s="306"/>
      <c r="H157" s="359" t="s">
        <v>1860</v>
      </c>
      <c r="I157" s="359" t="s">
        <v>1822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1845</v>
      </c>
      <c r="D158" s="306"/>
      <c r="E158" s="306"/>
      <c r="F158" s="360" t="s">
        <v>1826</v>
      </c>
      <c r="G158" s="306"/>
      <c r="H158" s="359" t="s">
        <v>1860</v>
      </c>
      <c r="I158" s="359" t="s">
        <v>1822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14</v>
      </c>
      <c r="D159" s="306"/>
      <c r="E159" s="306"/>
      <c r="F159" s="360" t="s">
        <v>1820</v>
      </c>
      <c r="G159" s="306"/>
      <c r="H159" s="359" t="s">
        <v>1882</v>
      </c>
      <c r="I159" s="359" t="s">
        <v>1822</v>
      </c>
      <c r="J159" s="359" t="s">
        <v>1883</v>
      </c>
      <c r="K159" s="355"/>
    </row>
    <row r="160" customFormat="false" ht="15" hidden="false" customHeight="true" outlineLevel="0" collapsed="false">
      <c r="A160" s="0"/>
      <c r="B160" s="332"/>
      <c r="C160" s="359" t="s">
        <v>1884</v>
      </c>
      <c r="D160" s="306"/>
      <c r="E160" s="306"/>
      <c r="F160" s="360" t="s">
        <v>1820</v>
      </c>
      <c r="G160" s="306"/>
      <c r="H160" s="359" t="s">
        <v>1885</v>
      </c>
      <c r="I160" s="359" t="s">
        <v>1855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1886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1814</v>
      </c>
      <c r="D166" s="322"/>
      <c r="E166" s="322"/>
      <c r="F166" s="322" t="s">
        <v>1815</v>
      </c>
      <c r="G166" s="364"/>
      <c r="H166" s="365" t="s">
        <v>52</v>
      </c>
      <c r="I166" s="365" t="s">
        <v>55</v>
      </c>
      <c r="J166" s="322" t="s">
        <v>1816</v>
      </c>
      <c r="K166" s="297"/>
    </row>
    <row r="167" customFormat="false" ht="17.25" hidden="false" customHeight="true" outlineLevel="0" collapsed="false">
      <c r="A167" s="0"/>
      <c r="B167" s="298"/>
      <c r="C167" s="324" t="s">
        <v>1817</v>
      </c>
      <c r="D167" s="324"/>
      <c r="E167" s="324"/>
      <c r="F167" s="325" t="s">
        <v>1818</v>
      </c>
      <c r="G167" s="366"/>
      <c r="H167" s="367"/>
      <c r="I167" s="367"/>
      <c r="J167" s="324" t="s">
        <v>1819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1823</v>
      </c>
      <c r="D169" s="306"/>
      <c r="E169" s="306"/>
      <c r="F169" s="330" t="s">
        <v>1820</v>
      </c>
      <c r="G169" s="306"/>
      <c r="H169" s="306" t="s">
        <v>1860</v>
      </c>
      <c r="I169" s="306" t="s">
        <v>1822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1869</v>
      </c>
      <c r="D170" s="306"/>
      <c r="E170" s="306"/>
      <c r="F170" s="330" t="s">
        <v>1820</v>
      </c>
      <c r="G170" s="306"/>
      <c r="H170" s="306" t="s">
        <v>1870</v>
      </c>
      <c r="I170" s="306" t="s">
        <v>1822</v>
      </c>
      <c r="J170" s="306" t="s">
        <v>1871</v>
      </c>
      <c r="K170" s="355"/>
    </row>
    <row r="171" customFormat="false" ht="15" hidden="false" customHeight="true" outlineLevel="0" collapsed="false">
      <c r="A171" s="0"/>
      <c r="B171" s="332"/>
      <c r="C171" s="306" t="s">
        <v>83</v>
      </c>
      <c r="D171" s="306"/>
      <c r="E171" s="306"/>
      <c r="F171" s="330" t="s">
        <v>1820</v>
      </c>
      <c r="G171" s="306"/>
      <c r="H171" s="306" t="s">
        <v>1887</v>
      </c>
      <c r="I171" s="306" t="s">
        <v>1822</v>
      </c>
      <c r="J171" s="306" t="s">
        <v>1871</v>
      </c>
      <c r="K171" s="355"/>
    </row>
    <row r="172" customFormat="false" ht="15" hidden="false" customHeight="true" outlineLevel="0" collapsed="false">
      <c r="A172" s="0"/>
      <c r="B172" s="332"/>
      <c r="C172" s="306" t="s">
        <v>1825</v>
      </c>
      <c r="D172" s="306"/>
      <c r="E172" s="306"/>
      <c r="F172" s="330" t="s">
        <v>1826</v>
      </c>
      <c r="G172" s="306"/>
      <c r="H172" s="306" t="s">
        <v>1887</v>
      </c>
      <c r="I172" s="306" t="s">
        <v>1822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1828</v>
      </c>
      <c r="D173" s="306"/>
      <c r="E173" s="306"/>
      <c r="F173" s="330" t="s">
        <v>1820</v>
      </c>
      <c r="G173" s="306"/>
      <c r="H173" s="306" t="s">
        <v>1887</v>
      </c>
      <c r="I173" s="306" t="s">
        <v>1830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1839</v>
      </c>
      <c r="D174" s="306"/>
      <c r="E174" s="306"/>
      <c r="F174" s="330" t="s">
        <v>1826</v>
      </c>
      <c r="G174" s="306"/>
      <c r="H174" s="306" t="s">
        <v>1887</v>
      </c>
      <c r="I174" s="306" t="s">
        <v>1822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1847</v>
      </c>
      <c r="D175" s="306"/>
      <c r="E175" s="306"/>
      <c r="F175" s="330" t="s">
        <v>1826</v>
      </c>
      <c r="G175" s="306"/>
      <c r="H175" s="306" t="s">
        <v>1887</v>
      </c>
      <c r="I175" s="306" t="s">
        <v>1822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1845</v>
      </c>
      <c r="D176" s="306"/>
      <c r="E176" s="306"/>
      <c r="F176" s="330" t="s">
        <v>1826</v>
      </c>
      <c r="G176" s="306"/>
      <c r="H176" s="306" t="s">
        <v>1887</v>
      </c>
      <c r="I176" s="306" t="s">
        <v>1822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31</v>
      </c>
      <c r="D177" s="306"/>
      <c r="E177" s="306"/>
      <c r="F177" s="330" t="s">
        <v>1820</v>
      </c>
      <c r="G177" s="306"/>
      <c r="H177" s="306" t="s">
        <v>1888</v>
      </c>
      <c r="I177" s="306" t="s">
        <v>1889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5</v>
      </c>
      <c r="D178" s="306"/>
      <c r="E178" s="306"/>
      <c r="F178" s="330" t="s">
        <v>1820</v>
      </c>
      <c r="G178" s="306"/>
      <c r="H178" s="306" t="s">
        <v>1890</v>
      </c>
      <c r="I178" s="306" t="s">
        <v>1891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1</v>
      </c>
      <c r="D179" s="306"/>
      <c r="E179" s="306"/>
      <c r="F179" s="330" t="s">
        <v>1820</v>
      </c>
      <c r="G179" s="306"/>
      <c r="H179" s="306" t="s">
        <v>1892</v>
      </c>
      <c r="I179" s="306" t="s">
        <v>1822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2</v>
      </c>
      <c r="D180" s="306"/>
      <c r="E180" s="306"/>
      <c r="F180" s="330" t="s">
        <v>1820</v>
      </c>
      <c r="G180" s="306"/>
      <c r="H180" s="306" t="s">
        <v>1893</v>
      </c>
      <c r="I180" s="306" t="s">
        <v>1822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32</v>
      </c>
      <c r="D181" s="306"/>
      <c r="E181" s="306"/>
      <c r="F181" s="330" t="s">
        <v>1820</v>
      </c>
      <c r="G181" s="306"/>
      <c r="H181" s="306" t="s">
        <v>1784</v>
      </c>
      <c r="I181" s="306" t="s">
        <v>1822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33</v>
      </c>
      <c r="D182" s="306"/>
      <c r="E182" s="306"/>
      <c r="F182" s="330" t="s">
        <v>1820</v>
      </c>
      <c r="G182" s="306"/>
      <c r="H182" s="306" t="s">
        <v>1894</v>
      </c>
      <c r="I182" s="306" t="s">
        <v>1855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1895</v>
      </c>
      <c r="D183" s="306"/>
      <c r="E183" s="306"/>
      <c r="F183" s="330" t="s">
        <v>1820</v>
      </c>
      <c r="G183" s="306"/>
      <c r="H183" s="306" t="s">
        <v>1896</v>
      </c>
      <c r="I183" s="306" t="s">
        <v>1855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1884</v>
      </c>
      <c r="D184" s="306"/>
      <c r="E184" s="306"/>
      <c r="F184" s="330" t="s">
        <v>1820</v>
      </c>
      <c r="G184" s="306"/>
      <c r="H184" s="306" t="s">
        <v>1897</v>
      </c>
      <c r="I184" s="306" t="s">
        <v>1855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35</v>
      </c>
      <c r="D185" s="306"/>
      <c r="E185" s="306"/>
      <c r="F185" s="330" t="s">
        <v>1826</v>
      </c>
      <c r="G185" s="306"/>
      <c r="H185" s="306" t="s">
        <v>1898</v>
      </c>
      <c r="I185" s="306" t="s">
        <v>1822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1899</v>
      </c>
      <c r="D186" s="306"/>
      <c r="E186" s="306"/>
      <c r="F186" s="330" t="s">
        <v>1826</v>
      </c>
      <c r="G186" s="306"/>
      <c r="H186" s="306" t="s">
        <v>1900</v>
      </c>
      <c r="I186" s="306" t="s">
        <v>1901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1902</v>
      </c>
      <c r="D187" s="306"/>
      <c r="E187" s="306"/>
      <c r="F187" s="330" t="s">
        <v>1826</v>
      </c>
      <c r="G187" s="306"/>
      <c r="H187" s="306" t="s">
        <v>1903</v>
      </c>
      <c r="I187" s="306" t="s">
        <v>1901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1904</v>
      </c>
      <c r="D188" s="306"/>
      <c r="E188" s="306"/>
      <c r="F188" s="330" t="s">
        <v>1826</v>
      </c>
      <c r="G188" s="306"/>
      <c r="H188" s="306" t="s">
        <v>1905</v>
      </c>
      <c r="I188" s="306" t="s">
        <v>1901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1906</v>
      </c>
      <c r="D189" s="306"/>
      <c r="E189" s="306"/>
      <c r="F189" s="330" t="s">
        <v>1826</v>
      </c>
      <c r="G189" s="306"/>
      <c r="H189" s="306" t="s">
        <v>1907</v>
      </c>
      <c r="I189" s="306" t="s">
        <v>1908</v>
      </c>
      <c r="J189" s="369" t="s">
        <v>1909</v>
      </c>
      <c r="K189" s="355"/>
    </row>
    <row r="190" s="370" customFormat="true" ht="15" hidden="false" customHeight="true" outlineLevel="0" collapsed="false">
      <c r="B190" s="371"/>
      <c r="C190" s="372" t="s">
        <v>1910</v>
      </c>
      <c r="D190" s="373"/>
      <c r="E190" s="373"/>
      <c r="F190" s="374" t="s">
        <v>1826</v>
      </c>
      <c r="G190" s="373"/>
      <c r="H190" s="373" t="s">
        <v>1911</v>
      </c>
      <c r="I190" s="373" t="s">
        <v>1908</v>
      </c>
      <c r="J190" s="375" t="s">
        <v>1909</v>
      </c>
      <c r="K190" s="376"/>
    </row>
    <row r="191" customFormat="false" ht="15" hidden="false" customHeight="true" outlineLevel="0" collapsed="false">
      <c r="A191" s="0"/>
      <c r="B191" s="332"/>
      <c r="C191" s="368" t="s">
        <v>40</v>
      </c>
      <c r="D191" s="306"/>
      <c r="E191" s="306"/>
      <c r="F191" s="330" t="s">
        <v>1820</v>
      </c>
      <c r="G191" s="306"/>
      <c r="H191" s="302" t="s">
        <v>1912</v>
      </c>
      <c r="I191" s="306" t="s">
        <v>1913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1914</v>
      </c>
      <c r="D192" s="306"/>
      <c r="E192" s="306"/>
      <c r="F192" s="330" t="s">
        <v>1820</v>
      </c>
      <c r="G192" s="306"/>
      <c r="H192" s="306" t="s">
        <v>1915</v>
      </c>
      <c r="I192" s="306" t="s">
        <v>1855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1916</v>
      </c>
      <c r="D193" s="306"/>
      <c r="E193" s="306"/>
      <c r="F193" s="330" t="s">
        <v>1820</v>
      </c>
      <c r="G193" s="306"/>
      <c r="H193" s="306" t="s">
        <v>1917</v>
      </c>
      <c r="I193" s="306" t="s">
        <v>1855</v>
      </c>
      <c r="J193" s="306"/>
      <c r="K193" s="355"/>
    </row>
    <row r="194" customFormat="false" ht="15" hidden="false" customHeight="true" outlineLevel="0" collapsed="false">
      <c r="A194" s="0"/>
      <c r="B194" s="332"/>
      <c r="C194" s="368" t="s">
        <v>1918</v>
      </c>
      <c r="D194" s="306"/>
      <c r="E194" s="306"/>
      <c r="F194" s="330" t="s">
        <v>1826</v>
      </c>
      <c r="G194" s="306"/>
      <c r="H194" s="306" t="s">
        <v>1919</v>
      </c>
      <c r="I194" s="306" t="s">
        <v>1855</v>
      </c>
      <c r="J194" s="306"/>
      <c r="K194" s="355"/>
    </row>
    <row r="195" customFormat="false" ht="15" hidden="false" customHeight="true" outlineLevel="0" collapsed="false">
      <c r="A195" s="0"/>
      <c r="B195" s="361"/>
      <c r="C195" s="377"/>
      <c r="D195" s="341"/>
      <c r="E195" s="341"/>
      <c r="F195" s="341"/>
      <c r="G195" s="341"/>
      <c r="H195" s="341"/>
      <c r="I195" s="341"/>
      <c r="J195" s="341"/>
      <c r="K195" s="362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43"/>
      <c r="C197" s="353"/>
      <c r="D197" s="353"/>
      <c r="E197" s="353"/>
      <c r="F197" s="363"/>
      <c r="G197" s="353"/>
      <c r="H197" s="353"/>
      <c r="I197" s="353"/>
      <c r="J197" s="353"/>
      <c r="K197" s="343"/>
    </row>
    <row r="198" customFormat="false" ht="18.75" hidden="false" customHeight="true" outlineLevel="0" collapsed="false">
      <c r="A198" s="0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</row>
    <row r="199" customFormat="false" ht="13.5" hidden="false" customHeight="false" outlineLevel="0" collapsed="false">
      <c r="A199" s="0"/>
      <c r="B199" s="291"/>
      <c r="C199" s="292"/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1" hidden="false" customHeight="true" outlineLevel="0" collapsed="false">
      <c r="A200" s="0"/>
      <c r="B200" s="295"/>
      <c r="C200" s="296" t="s">
        <v>1920</v>
      </c>
      <c r="D200" s="296"/>
      <c r="E200" s="296"/>
      <c r="F200" s="296"/>
      <c r="G200" s="296"/>
      <c r="H200" s="296"/>
      <c r="I200" s="296"/>
      <c r="J200" s="296"/>
      <c r="K200" s="297"/>
    </row>
    <row r="201" customFormat="false" ht="25.5" hidden="false" customHeight="true" outlineLevel="0" collapsed="false">
      <c r="A201" s="0"/>
      <c r="B201" s="295"/>
      <c r="C201" s="378" t="s">
        <v>1921</v>
      </c>
      <c r="D201" s="378"/>
      <c r="E201" s="378"/>
      <c r="F201" s="378" t="s">
        <v>1922</v>
      </c>
      <c r="G201" s="379"/>
      <c r="H201" s="378" t="s">
        <v>1923</v>
      </c>
      <c r="I201" s="378"/>
      <c r="J201" s="378"/>
      <c r="K201" s="297"/>
    </row>
    <row r="202" customFormat="false" ht="5.25" hidden="false" customHeight="true" outlineLevel="0" collapsed="false">
      <c r="A202" s="0"/>
      <c r="B202" s="332"/>
      <c r="C202" s="327"/>
      <c r="D202" s="327"/>
      <c r="E202" s="327"/>
      <c r="F202" s="327"/>
      <c r="G202" s="353"/>
      <c r="H202" s="327"/>
      <c r="I202" s="327"/>
      <c r="J202" s="327"/>
      <c r="K202" s="355"/>
    </row>
    <row r="203" customFormat="false" ht="15" hidden="false" customHeight="true" outlineLevel="0" collapsed="false">
      <c r="A203" s="0"/>
      <c r="B203" s="332"/>
      <c r="C203" s="306" t="s">
        <v>1913</v>
      </c>
      <c r="D203" s="306"/>
      <c r="E203" s="306"/>
      <c r="F203" s="330" t="s">
        <v>41</v>
      </c>
      <c r="G203" s="306"/>
      <c r="H203" s="306" t="s">
        <v>1924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2</v>
      </c>
      <c r="G204" s="306"/>
      <c r="H204" s="306" t="s">
        <v>1925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5</v>
      </c>
      <c r="G205" s="306"/>
      <c r="H205" s="306" t="s">
        <v>1926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3</v>
      </c>
      <c r="G206" s="306"/>
      <c r="H206" s="306" t="s">
        <v>1927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 t="s">
        <v>44</v>
      </c>
      <c r="G207" s="306"/>
      <c r="H207" s="306" t="s">
        <v>1928</v>
      </c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/>
      <c r="D208" s="306"/>
      <c r="E208" s="306"/>
      <c r="F208" s="330"/>
      <c r="G208" s="306"/>
      <c r="H208" s="306"/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 t="s">
        <v>1867</v>
      </c>
      <c r="D209" s="306"/>
      <c r="E209" s="306"/>
      <c r="F209" s="330" t="s">
        <v>76</v>
      </c>
      <c r="G209" s="306"/>
      <c r="H209" s="306" t="s">
        <v>1929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1766</v>
      </c>
      <c r="G210" s="306"/>
      <c r="H210" s="306" t="s">
        <v>1767</v>
      </c>
      <c r="I210" s="306"/>
      <c r="J210" s="306"/>
      <c r="K210" s="355"/>
    </row>
    <row r="211" customFormat="false" ht="15" hidden="false" customHeight="true" outlineLevel="0" collapsed="false">
      <c r="A211" s="0"/>
      <c r="B211" s="332"/>
      <c r="C211" s="306"/>
      <c r="D211" s="306"/>
      <c r="E211" s="306"/>
      <c r="F211" s="330" t="s">
        <v>1764</v>
      </c>
      <c r="G211" s="306"/>
      <c r="H211" s="306" t="s">
        <v>1930</v>
      </c>
      <c r="I211" s="306"/>
      <c r="J211" s="306"/>
      <c r="K211" s="355"/>
    </row>
    <row r="212" customFormat="false" ht="15" hidden="false" customHeight="true" outlineLevel="0" collapsed="false">
      <c r="A212" s="0"/>
      <c r="B212" s="380"/>
      <c r="C212" s="306"/>
      <c r="D212" s="306"/>
      <c r="E212" s="306"/>
      <c r="F212" s="330" t="s">
        <v>1768</v>
      </c>
      <c r="G212" s="368"/>
      <c r="H212" s="359" t="s">
        <v>89</v>
      </c>
      <c r="I212" s="359"/>
      <c r="J212" s="359"/>
      <c r="K212" s="381"/>
    </row>
    <row r="213" customFormat="false" ht="15" hidden="false" customHeight="true" outlineLevel="0" collapsed="false">
      <c r="A213" s="0"/>
      <c r="B213" s="380"/>
      <c r="C213" s="306"/>
      <c r="D213" s="306"/>
      <c r="E213" s="306"/>
      <c r="F213" s="330" t="s">
        <v>885</v>
      </c>
      <c r="G213" s="368"/>
      <c r="H213" s="359" t="s">
        <v>1527</v>
      </c>
      <c r="I213" s="359"/>
      <c r="J213" s="359"/>
      <c r="K213" s="381"/>
    </row>
    <row r="214" customFormat="false" ht="15" hidden="false" customHeight="true" outlineLevel="0" collapsed="false">
      <c r="A214" s="0"/>
      <c r="B214" s="380"/>
      <c r="C214" s="306"/>
      <c r="D214" s="306"/>
      <c r="E214" s="306"/>
      <c r="F214" s="330"/>
      <c r="G214" s="368"/>
      <c r="H214" s="359"/>
      <c r="I214" s="359"/>
      <c r="J214" s="359"/>
      <c r="K214" s="381"/>
    </row>
    <row r="215" customFormat="false" ht="15" hidden="false" customHeight="true" outlineLevel="0" collapsed="false">
      <c r="A215" s="0"/>
      <c r="B215" s="380"/>
      <c r="C215" s="306" t="s">
        <v>1891</v>
      </c>
      <c r="D215" s="306"/>
      <c r="E215" s="306"/>
      <c r="F215" s="330" t="n">
        <v>1</v>
      </c>
      <c r="G215" s="368"/>
      <c r="H215" s="359" t="s">
        <v>1931</v>
      </c>
      <c r="I215" s="359"/>
      <c r="J215" s="359"/>
      <c r="K215" s="381"/>
    </row>
    <row r="216" customFormat="false" ht="15" hidden="false" customHeight="true" outlineLevel="0" collapsed="false">
      <c r="A216" s="0"/>
      <c r="B216" s="380"/>
      <c r="C216" s="306"/>
      <c r="D216" s="306"/>
      <c r="E216" s="306"/>
      <c r="F216" s="330" t="n">
        <v>2</v>
      </c>
      <c r="G216" s="368"/>
      <c r="H216" s="359" t="s">
        <v>1932</v>
      </c>
      <c r="I216" s="359"/>
      <c r="J216" s="359"/>
      <c r="K216" s="381"/>
    </row>
    <row r="217" customFormat="false" ht="15" hidden="false" customHeight="true" outlineLevel="0" collapsed="false">
      <c r="A217" s="0"/>
      <c r="B217" s="380"/>
      <c r="C217" s="306"/>
      <c r="D217" s="306"/>
      <c r="E217" s="306"/>
      <c r="F217" s="330" t="n">
        <v>3</v>
      </c>
      <c r="G217" s="368"/>
      <c r="H217" s="359" t="s">
        <v>1933</v>
      </c>
      <c r="I217" s="359"/>
      <c r="J217" s="359"/>
      <c r="K217" s="381"/>
    </row>
    <row r="218" customFormat="false" ht="15" hidden="false" customHeight="true" outlineLevel="0" collapsed="false">
      <c r="A218" s="0"/>
      <c r="B218" s="380"/>
      <c r="C218" s="306"/>
      <c r="D218" s="306"/>
      <c r="E218" s="306"/>
      <c r="F218" s="330" t="n">
        <v>4</v>
      </c>
      <c r="G218" s="368"/>
      <c r="H218" s="359" t="s">
        <v>1934</v>
      </c>
      <c r="I218" s="359"/>
      <c r="J218" s="359"/>
      <c r="K218" s="381"/>
    </row>
    <row r="219" customFormat="false" ht="12.75" hidden="false" customHeight="true" outlineLevel="0" collapsed="false">
      <c r="A219" s="0"/>
      <c r="B219" s="382"/>
      <c r="C219" s="383"/>
      <c r="D219" s="383"/>
      <c r="E219" s="383"/>
      <c r="F219" s="383"/>
      <c r="G219" s="383"/>
      <c r="H219" s="383"/>
      <c r="I219" s="383"/>
      <c r="J219" s="383"/>
      <c r="K219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8:BE402)),  2)</f>
        <v>0</v>
      </c>
      <c r="G35" s="24"/>
      <c r="H35" s="24"/>
      <c r="I35" s="143" t="n">
        <v>0.21</v>
      </c>
      <c r="J35" s="142" t="n">
        <f aca="false">ROUND(((SUM(BE98:BE4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8:BF402)),  2)</f>
        <v>0</v>
      </c>
      <c r="G36" s="24"/>
      <c r="H36" s="24"/>
      <c r="I36" s="143" t="n">
        <v>0.12</v>
      </c>
      <c r="J36" s="142" t="n">
        <f aca="false">ROUND(((SUM(BF98:BF4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8:BG4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8:BH40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8:BI4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12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4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2</v>
      </c>
      <c r="E69" s="167"/>
      <c r="F69" s="167"/>
      <c r="G69" s="167"/>
      <c r="H69" s="167"/>
      <c r="I69" s="167"/>
      <c r="J69" s="168" t="n">
        <f aca="false">J14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15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9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22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6</v>
      </c>
      <c r="E73" s="173"/>
      <c r="F73" s="173"/>
      <c r="G73" s="173"/>
      <c r="H73" s="173"/>
      <c r="I73" s="173"/>
      <c r="J73" s="174" t="n">
        <f aca="false">J24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9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8</v>
      </c>
      <c r="E75" s="173"/>
      <c r="F75" s="173"/>
      <c r="G75" s="173"/>
      <c r="H75" s="173"/>
      <c r="I75" s="173"/>
      <c r="J75" s="174" t="n">
        <f aca="false">J346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29</v>
      </c>
      <c r="E76" s="167"/>
      <c r="F76" s="167"/>
      <c r="G76" s="167"/>
      <c r="H76" s="167"/>
      <c r="I76" s="167"/>
      <c r="J76" s="168" t="n">
        <f aca="false">J386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Modernizace kuchyně, restaurace, sálu volnočasových aktivit, chodeb a částí exteriéru objektu vinařství Sádek, Kojetic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0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1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.01 - Stavební čás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Kojetice 169, 675 23, Kojetice na Moravě</v>
      </c>
      <c r="G92" s="26"/>
      <c r="H92" s="26"/>
      <c r="I92" s="17" t="s">
        <v>22</v>
      </c>
      <c r="J92" s="156" t="str">
        <f aca="false">IF(J14="","",J14)</f>
        <v>27. 12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eská zemědělská univerzita v Praze</v>
      </c>
      <c r="G94" s="26"/>
      <c r="H94" s="26"/>
      <c r="I94" s="17" t="s">
        <v>30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1</v>
      </c>
      <c r="D97" s="179" t="s">
        <v>55</v>
      </c>
      <c r="E97" s="179" t="s">
        <v>51</v>
      </c>
      <c r="F97" s="179" t="s">
        <v>52</v>
      </c>
      <c r="G97" s="179" t="s">
        <v>132</v>
      </c>
      <c r="H97" s="179" t="s">
        <v>133</v>
      </c>
      <c r="I97" s="179" t="s">
        <v>134</v>
      </c>
      <c r="J97" s="179" t="s">
        <v>115</v>
      </c>
      <c r="K97" s="180" t="s">
        <v>135</v>
      </c>
      <c r="L97" s="181"/>
      <c r="M97" s="74"/>
      <c r="N97" s="75" t="s">
        <v>40</v>
      </c>
      <c r="O97" s="75" t="s">
        <v>136</v>
      </c>
      <c r="P97" s="75" t="s">
        <v>137</v>
      </c>
      <c r="Q97" s="75" t="s">
        <v>138</v>
      </c>
      <c r="R97" s="75" t="s">
        <v>139</v>
      </c>
      <c r="S97" s="75" t="s">
        <v>140</v>
      </c>
      <c r="T97" s="76" t="s">
        <v>141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2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49+P386</f>
        <v>0</v>
      </c>
      <c r="Q98" s="78"/>
      <c r="R98" s="185" t="n">
        <f aca="false">R99+R149+R386</f>
        <v>11.16403205</v>
      </c>
      <c r="S98" s="78"/>
      <c r="T98" s="186" t="n">
        <f aca="false">T99+T149+T386</f>
        <v>15.735971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16</v>
      </c>
      <c r="BK98" s="187" t="n">
        <f aca="false">BK99+BK149+BK386</f>
        <v>0</v>
      </c>
    </row>
    <row r="99" s="188" customFormat="true" ht="25.9" hidden="false" customHeight="true" outlineLevel="0" collapsed="false">
      <c r="B99" s="189"/>
      <c r="C99" s="190"/>
      <c r="D99" s="191" t="s">
        <v>69</v>
      </c>
      <c r="E99" s="192" t="s">
        <v>143</v>
      </c>
      <c r="F99" s="192" t="s">
        <v>14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20+P127+P145</f>
        <v>0</v>
      </c>
      <c r="Q99" s="197"/>
      <c r="R99" s="198" t="n">
        <f aca="false">R100+R120+R127+R145</f>
        <v>2.6708893</v>
      </c>
      <c r="S99" s="197"/>
      <c r="T99" s="199" t="n">
        <f aca="false">T100+T120+T127+T145</f>
        <v>0</v>
      </c>
      <c r="AR99" s="200" t="s">
        <v>77</v>
      </c>
      <c r="AT99" s="201" t="s">
        <v>69</v>
      </c>
      <c r="AU99" s="201" t="s">
        <v>70</v>
      </c>
      <c r="AY99" s="200" t="s">
        <v>145</v>
      </c>
      <c r="BK99" s="202" t="n">
        <f aca="false">BK100+BK120+BK127+BK145</f>
        <v>0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146</v>
      </c>
      <c r="F100" s="203" t="s">
        <v>147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9)</f>
        <v>0</v>
      </c>
      <c r="Q100" s="197"/>
      <c r="R100" s="198" t="n">
        <f aca="false">SUM(R101:R119)</f>
        <v>2.6668093</v>
      </c>
      <c r="S100" s="197"/>
      <c r="T100" s="199" t="n">
        <f aca="false">SUM(T101:T119)</f>
        <v>0</v>
      </c>
      <c r="AR100" s="200" t="s">
        <v>77</v>
      </c>
      <c r="AT100" s="201" t="s">
        <v>69</v>
      </c>
      <c r="AU100" s="201" t="s">
        <v>77</v>
      </c>
      <c r="AY100" s="200" t="s">
        <v>145</v>
      </c>
      <c r="BK100" s="202" t="n">
        <f aca="false">SUM(BK101:BK119)</f>
        <v>0</v>
      </c>
    </row>
    <row r="101" s="31" customFormat="true" ht="24.15" hidden="false" customHeight="true" outlineLevel="0" collapsed="false">
      <c r="A101" s="24"/>
      <c r="B101" s="25"/>
      <c r="C101" s="205" t="s">
        <v>77</v>
      </c>
      <c r="D101" s="205" t="s">
        <v>148</v>
      </c>
      <c r="E101" s="206" t="s">
        <v>149</v>
      </c>
      <c r="F101" s="207" t="s">
        <v>150</v>
      </c>
      <c r="G101" s="208" t="s">
        <v>151</v>
      </c>
      <c r="H101" s="209" t="n">
        <v>100.73</v>
      </c>
      <c r="I101" s="210"/>
      <c r="J101" s="211" t="n">
        <f aca="false">ROUND(I101*H101,2)</f>
        <v>0</v>
      </c>
      <c r="K101" s="207" t="s">
        <v>152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.00026</v>
      </c>
      <c r="R101" s="214" t="n">
        <f aca="false">Q101*H101</f>
        <v>0.026189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79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53</v>
      </c>
      <c r="BM101" s="216" t="s">
        <v>15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5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23" t="s">
        <v>157</v>
      </c>
      <c r="E103" s="26"/>
      <c r="F103" s="224" t="s">
        <v>15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79</v>
      </c>
    </row>
    <row r="104" s="225" customFormat="true" ht="12.8" hidden="false" customHeight="false" outlineLevel="0" collapsed="false">
      <c r="B104" s="226"/>
      <c r="C104" s="227"/>
      <c r="D104" s="218" t="s">
        <v>159</v>
      </c>
      <c r="E104" s="228"/>
      <c r="F104" s="229" t="s">
        <v>160</v>
      </c>
      <c r="G104" s="227"/>
      <c r="H104" s="230" t="n">
        <v>69.03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9</v>
      </c>
      <c r="AU104" s="236" t="s">
        <v>79</v>
      </c>
      <c r="AV104" s="225" t="s">
        <v>79</v>
      </c>
      <c r="AW104" s="225" t="s">
        <v>32</v>
      </c>
      <c r="AX104" s="225" t="s">
        <v>70</v>
      </c>
      <c r="AY104" s="236" t="s">
        <v>145</v>
      </c>
    </row>
    <row r="105" s="225" customFormat="true" ht="12.8" hidden="false" customHeight="false" outlineLevel="0" collapsed="false">
      <c r="B105" s="226"/>
      <c r="C105" s="227"/>
      <c r="D105" s="218" t="s">
        <v>159</v>
      </c>
      <c r="E105" s="228"/>
      <c r="F105" s="229" t="s">
        <v>161</v>
      </c>
      <c r="G105" s="227"/>
      <c r="H105" s="230" t="n">
        <v>31.7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9</v>
      </c>
      <c r="AU105" s="236" t="s">
        <v>79</v>
      </c>
      <c r="AV105" s="225" t="s">
        <v>79</v>
      </c>
      <c r="AW105" s="225" t="s">
        <v>32</v>
      </c>
      <c r="AX105" s="225" t="s">
        <v>70</v>
      </c>
      <c r="AY105" s="236" t="s">
        <v>145</v>
      </c>
    </row>
    <row r="106" s="237" customFormat="true" ht="12.8" hidden="false" customHeight="false" outlineLevel="0" collapsed="false">
      <c r="B106" s="238"/>
      <c r="C106" s="239"/>
      <c r="D106" s="218" t="s">
        <v>159</v>
      </c>
      <c r="E106" s="240"/>
      <c r="F106" s="241" t="s">
        <v>162</v>
      </c>
      <c r="G106" s="239"/>
      <c r="H106" s="242" t="n">
        <v>100.73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59</v>
      </c>
      <c r="AU106" s="248" t="s">
        <v>79</v>
      </c>
      <c r="AV106" s="237" t="s">
        <v>153</v>
      </c>
      <c r="AW106" s="237" t="s">
        <v>32</v>
      </c>
      <c r="AX106" s="237" t="s">
        <v>77</v>
      </c>
      <c r="AY106" s="248" t="s">
        <v>145</v>
      </c>
    </row>
    <row r="107" s="31" customFormat="true" ht="24.15" hidden="false" customHeight="true" outlineLevel="0" collapsed="false">
      <c r="A107" s="24"/>
      <c r="B107" s="25"/>
      <c r="C107" s="205" t="s">
        <v>79</v>
      </c>
      <c r="D107" s="205" t="s">
        <v>148</v>
      </c>
      <c r="E107" s="206" t="s">
        <v>163</v>
      </c>
      <c r="F107" s="207" t="s">
        <v>164</v>
      </c>
      <c r="G107" s="208" t="s">
        <v>151</v>
      </c>
      <c r="H107" s="209" t="n">
        <v>69.03</v>
      </c>
      <c r="I107" s="210"/>
      <c r="J107" s="211" t="n">
        <f aca="false">ROUND(I107*H107,2)</f>
        <v>0</v>
      </c>
      <c r="K107" s="207" t="s">
        <v>152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.01575</v>
      </c>
      <c r="R107" s="214" t="n">
        <f aca="false">Q107*H107</f>
        <v>1.087222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3</v>
      </c>
      <c r="AT107" s="216" t="s">
        <v>148</v>
      </c>
      <c r="AU107" s="216" t="s">
        <v>79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53</v>
      </c>
      <c r="BM107" s="216" t="s">
        <v>16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7</v>
      </c>
      <c r="E109" s="26"/>
      <c r="F109" s="224" t="s">
        <v>1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7</v>
      </c>
      <c r="AU109" s="3" t="s">
        <v>79</v>
      </c>
    </row>
    <row r="110" s="225" customFormat="true" ht="12.8" hidden="false" customHeight="false" outlineLevel="0" collapsed="false">
      <c r="B110" s="226"/>
      <c r="C110" s="227"/>
      <c r="D110" s="218" t="s">
        <v>159</v>
      </c>
      <c r="E110" s="228"/>
      <c r="F110" s="229" t="s">
        <v>160</v>
      </c>
      <c r="G110" s="227"/>
      <c r="H110" s="230" t="n">
        <v>69.03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9</v>
      </c>
      <c r="AU110" s="236" t="s">
        <v>79</v>
      </c>
      <c r="AV110" s="225" t="s">
        <v>79</v>
      </c>
      <c r="AW110" s="225" t="s">
        <v>32</v>
      </c>
      <c r="AX110" s="225" t="s">
        <v>70</v>
      </c>
      <c r="AY110" s="236" t="s">
        <v>145</v>
      </c>
    </row>
    <row r="111" s="237" customFormat="true" ht="12.8" hidden="false" customHeight="false" outlineLevel="0" collapsed="false">
      <c r="B111" s="238"/>
      <c r="C111" s="239"/>
      <c r="D111" s="218" t="s">
        <v>159</v>
      </c>
      <c r="E111" s="240"/>
      <c r="F111" s="241" t="s">
        <v>162</v>
      </c>
      <c r="G111" s="239"/>
      <c r="H111" s="242" t="n">
        <v>69.03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9</v>
      </c>
      <c r="AU111" s="248" t="s">
        <v>79</v>
      </c>
      <c r="AV111" s="237" t="s">
        <v>153</v>
      </c>
      <c r="AW111" s="237" t="s">
        <v>32</v>
      </c>
      <c r="AX111" s="237" t="s">
        <v>77</v>
      </c>
      <c r="AY111" s="248" t="s">
        <v>145</v>
      </c>
    </row>
    <row r="112" s="31" customFormat="true" ht="24.15" hidden="false" customHeight="true" outlineLevel="0" collapsed="false">
      <c r="A112" s="24"/>
      <c r="B112" s="25"/>
      <c r="C112" s="205" t="s">
        <v>168</v>
      </c>
      <c r="D112" s="205" t="s">
        <v>148</v>
      </c>
      <c r="E112" s="206" t="s">
        <v>169</v>
      </c>
      <c r="F112" s="207" t="s">
        <v>170</v>
      </c>
      <c r="G112" s="208" t="s">
        <v>151</v>
      </c>
      <c r="H112" s="209" t="n">
        <v>69.03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.0079</v>
      </c>
      <c r="R112" s="214" t="n">
        <f aca="false">Q112*H112</f>
        <v>0.545337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9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53</v>
      </c>
      <c r="BM112" s="216" t="s">
        <v>17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7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7</v>
      </c>
      <c r="E114" s="26"/>
      <c r="F114" s="224" t="s">
        <v>1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79</v>
      </c>
    </row>
    <row r="115" s="31" customFormat="true" ht="44.25" hidden="false" customHeight="true" outlineLevel="0" collapsed="false">
      <c r="A115" s="24"/>
      <c r="B115" s="25"/>
      <c r="C115" s="205" t="s">
        <v>153</v>
      </c>
      <c r="D115" s="205" t="s">
        <v>148</v>
      </c>
      <c r="E115" s="206" t="s">
        <v>174</v>
      </c>
      <c r="F115" s="207" t="s">
        <v>175</v>
      </c>
      <c r="G115" s="208" t="s">
        <v>151</v>
      </c>
      <c r="H115" s="209" t="n">
        <v>31.7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0318</v>
      </c>
      <c r="R115" s="214" t="n">
        <f aca="false">Q115*H115</f>
        <v>1.0080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9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53</v>
      </c>
      <c r="BM115" s="216" t="s">
        <v>17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7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7</v>
      </c>
      <c r="E117" s="26"/>
      <c r="F117" s="224" t="s">
        <v>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7</v>
      </c>
      <c r="AU117" s="3" t="s">
        <v>79</v>
      </c>
    </row>
    <row r="118" s="225" customFormat="true" ht="12.8" hidden="false" customHeight="false" outlineLevel="0" collapsed="false">
      <c r="B118" s="226"/>
      <c r="C118" s="227"/>
      <c r="D118" s="218" t="s">
        <v>159</v>
      </c>
      <c r="E118" s="228"/>
      <c r="F118" s="229" t="s">
        <v>161</v>
      </c>
      <c r="G118" s="227"/>
      <c r="H118" s="230" t="n">
        <v>31.7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9</v>
      </c>
      <c r="AU118" s="236" t="s">
        <v>79</v>
      </c>
      <c r="AV118" s="225" t="s">
        <v>79</v>
      </c>
      <c r="AW118" s="225" t="s">
        <v>32</v>
      </c>
      <c r="AX118" s="225" t="s">
        <v>70</v>
      </c>
      <c r="AY118" s="236" t="s">
        <v>145</v>
      </c>
    </row>
    <row r="119" s="237" customFormat="true" ht="12.8" hidden="false" customHeight="false" outlineLevel="0" collapsed="false">
      <c r="B119" s="238"/>
      <c r="C119" s="239"/>
      <c r="D119" s="218" t="s">
        <v>159</v>
      </c>
      <c r="E119" s="240"/>
      <c r="F119" s="241" t="s">
        <v>162</v>
      </c>
      <c r="G119" s="239"/>
      <c r="H119" s="242" t="n">
        <v>31.7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59</v>
      </c>
      <c r="AU119" s="248" t="s">
        <v>79</v>
      </c>
      <c r="AV119" s="237" t="s">
        <v>153</v>
      </c>
      <c r="AW119" s="237" t="s">
        <v>32</v>
      </c>
      <c r="AX119" s="237" t="s">
        <v>77</v>
      </c>
      <c r="AY119" s="248" t="s">
        <v>145</v>
      </c>
    </row>
    <row r="120" s="188" customFormat="true" ht="22.8" hidden="false" customHeight="true" outlineLevel="0" collapsed="false">
      <c r="B120" s="189"/>
      <c r="C120" s="190"/>
      <c r="D120" s="191" t="s">
        <v>69</v>
      </c>
      <c r="E120" s="203" t="s">
        <v>179</v>
      </c>
      <c r="F120" s="203" t="s">
        <v>180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6)</f>
        <v>0</v>
      </c>
      <c r="Q120" s="197"/>
      <c r="R120" s="198" t="n">
        <f aca="false">SUM(R121:R126)</f>
        <v>0.00408</v>
      </c>
      <c r="S120" s="197"/>
      <c r="T120" s="199" t="n">
        <f aca="false">SUM(T121:T126)</f>
        <v>0</v>
      </c>
      <c r="AR120" s="200" t="s">
        <v>77</v>
      </c>
      <c r="AT120" s="201" t="s">
        <v>69</v>
      </c>
      <c r="AU120" s="201" t="s">
        <v>77</v>
      </c>
      <c r="AY120" s="200" t="s">
        <v>145</v>
      </c>
      <c r="BK120" s="202" t="n">
        <f aca="false">SUM(BK121:BK126)</f>
        <v>0</v>
      </c>
    </row>
    <row r="121" s="31" customFormat="true" ht="33" hidden="false" customHeight="true" outlineLevel="0" collapsed="false">
      <c r="A121" s="24"/>
      <c r="B121" s="25"/>
      <c r="C121" s="205" t="s">
        <v>181</v>
      </c>
      <c r="D121" s="205" t="s">
        <v>148</v>
      </c>
      <c r="E121" s="206" t="s">
        <v>182</v>
      </c>
      <c r="F121" s="207" t="s">
        <v>183</v>
      </c>
      <c r="G121" s="208" t="s">
        <v>151</v>
      </c>
      <c r="H121" s="209" t="n">
        <v>24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.00013</v>
      </c>
      <c r="R121" s="214" t="n">
        <f aca="false">Q121*H121</f>
        <v>0.0031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9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53</v>
      </c>
      <c r="BM121" s="216" t="s">
        <v>18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1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23" t="s">
        <v>157</v>
      </c>
      <c r="E123" s="26"/>
      <c r="F123" s="224" t="s">
        <v>18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205" t="s">
        <v>146</v>
      </c>
      <c r="D124" s="205" t="s">
        <v>148</v>
      </c>
      <c r="E124" s="206" t="s">
        <v>187</v>
      </c>
      <c r="F124" s="207" t="s">
        <v>188</v>
      </c>
      <c r="G124" s="208" t="s">
        <v>151</v>
      </c>
      <c r="H124" s="209" t="n">
        <v>24</v>
      </c>
      <c r="I124" s="210"/>
      <c r="J124" s="211" t="n">
        <f aca="false">ROUND(I124*H124,2)</f>
        <v>0</v>
      </c>
      <c r="K124" s="207" t="s">
        <v>152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4E-005</v>
      </c>
      <c r="R124" s="214" t="n">
        <f aca="false">Q124*H124</f>
        <v>0.0009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3</v>
      </c>
      <c r="AT124" s="216" t="s">
        <v>148</v>
      </c>
      <c r="AU124" s="216" t="s">
        <v>79</v>
      </c>
      <c r="AY124" s="3" t="s">
        <v>14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53</v>
      </c>
      <c r="BM124" s="216" t="s">
        <v>18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19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23" t="s">
        <v>157</v>
      </c>
      <c r="E126" s="26"/>
      <c r="F126" s="224" t="s">
        <v>19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79</v>
      </c>
    </row>
    <row r="127" s="188" customFormat="true" ht="22.8" hidden="false" customHeight="true" outlineLevel="0" collapsed="false">
      <c r="B127" s="189"/>
      <c r="C127" s="190"/>
      <c r="D127" s="191" t="s">
        <v>69</v>
      </c>
      <c r="E127" s="203" t="s">
        <v>192</v>
      </c>
      <c r="F127" s="203" t="s">
        <v>193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4)</f>
        <v>0</v>
      </c>
      <c r="Q127" s="197"/>
      <c r="R127" s="198" t="n">
        <f aca="false">SUM(R128:R144)</f>
        <v>0</v>
      </c>
      <c r="S127" s="197"/>
      <c r="T127" s="199" t="n">
        <f aca="false">SUM(T128:T144)</f>
        <v>0</v>
      </c>
      <c r="AR127" s="200" t="s">
        <v>77</v>
      </c>
      <c r="AT127" s="201" t="s">
        <v>69</v>
      </c>
      <c r="AU127" s="201" t="s">
        <v>77</v>
      </c>
      <c r="AY127" s="200" t="s">
        <v>145</v>
      </c>
      <c r="BK127" s="202" t="n">
        <f aca="false">SUM(BK128:BK144)</f>
        <v>0</v>
      </c>
    </row>
    <row r="128" s="31" customFormat="true" ht="24.15" hidden="false" customHeight="true" outlineLevel="0" collapsed="false">
      <c r="A128" s="24"/>
      <c r="B128" s="25"/>
      <c r="C128" s="205" t="s">
        <v>194</v>
      </c>
      <c r="D128" s="205" t="s">
        <v>148</v>
      </c>
      <c r="E128" s="206" t="s">
        <v>195</v>
      </c>
      <c r="F128" s="207" t="s">
        <v>196</v>
      </c>
      <c r="G128" s="208" t="s">
        <v>197</v>
      </c>
      <c r="H128" s="209" t="n">
        <v>15.736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79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153</v>
      </c>
      <c r="BM128" s="216" t="s">
        <v>19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19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7</v>
      </c>
      <c r="E130" s="26"/>
      <c r="F130" s="224" t="s">
        <v>20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79</v>
      </c>
    </row>
    <row r="131" s="31" customFormat="true" ht="33" hidden="false" customHeight="true" outlineLevel="0" collapsed="false">
      <c r="A131" s="24"/>
      <c r="B131" s="25"/>
      <c r="C131" s="205" t="s">
        <v>201</v>
      </c>
      <c r="D131" s="205" t="s">
        <v>148</v>
      </c>
      <c r="E131" s="206" t="s">
        <v>202</v>
      </c>
      <c r="F131" s="207" t="s">
        <v>203</v>
      </c>
      <c r="G131" s="208" t="s">
        <v>197</v>
      </c>
      <c r="H131" s="209" t="n">
        <v>31.472</v>
      </c>
      <c r="I131" s="210"/>
      <c r="J131" s="211" t="n">
        <f aca="false">ROUND(I131*H131,2)</f>
        <v>0</v>
      </c>
      <c r="K131" s="207" t="s">
        <v>152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3</v>
      </c>
      <c r="AT131" s="216" t="s">
        <v>148</v>
      </c>
      <c r="AU131" s="216" t="s">
        <v>79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53</v>
      </c>
      <c r="BM131" s="216" t="s">
        <v>20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20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7</v>
      </c>
      <c r="E133" s="26"/>
      <c r="F133" s="224" t="s">
        <v>20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79</v>
      </c>
    </row>
    <row r="134" s="225" customFormat="true" ht="12.8" hidden="false" customHeight="false" outlineLevel="0" collapsed="false">
      <c r="B134" s="226"/>
      <c r="C134" s="227"/>
      <c r="D134" s="218" t="s">
        <v>159</v>
      </c>
      <c r="E134" s="228"/>
      <c r="F134" s="229" t="s">
        <v>207</v>
      </c>
      <c r="G134" s="227"/>
      <c r="H134" s="230" t="n">
        <v>31.47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9</v>
      </c>
      <c r="AU134" s="236" t="s">
        <v>79</v>
      </c>
      <c r="AV134" s="225" t="s">
        <v>79</v>
      </c>
      <c r="AW134" s="225" t="s">
        <v>32</v>
      </c>
      <c r="AX134" s="225" t="s">
        <v>77</v>
      </c>
      <c r="AY134" s="236" t="s">
        <v>145</v>
      </c>
    </row>
    <row r="135" s="31" customFormat="true" ht="24.15" hidden="false" customHeight="true" outlineLevel="0" collapsed="false">
      <c r="A135" s="24"/>
      <c r="B135" s="25"/>
      <c r="C135" s="205" t="s">
        <v>179</v>
      </c>
      <c r="D135" s="205" t="s">
        <v>148</v>
      </c>
      <c r="E135" s="206" t="s">
        <v>208</v>
      </c>
      <c r="F135" s="207" t="s">
        <v>209</v>
      </c>
      <c r="G135" s="208" t="s">
        <v>197</v>
      </c>
      <c r="H135" s="209" t="n">
        <v>15.736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3</v>
      </c>
      <c r="AT135" s="216" t="s">
        <v>148</v>
      </c>
      <c r="AU135" s="216" t="s">
        <v>79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53</v>
      </c>
      <c r="BM135" s="216" t="s">
        <v>21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21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7</v>
      </c>
      <c r="E137" s="26"/>
      <c r="F137" s="224" t="s">
        <v>21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79</v>
      </c>
    </row>
    <row r="138" s="31" customFormat="true" ht="24.15" hidden="false" customHeight="true" outlineLevel="0" collapsed="false">
      <c r="A138" s="24"/>
      <c r="B138" s="25"/>
      <c r="C138" s="205" t="s">
        <v>213</v>
      </c>
      <c r="D138" s="205" t="s">
        <v>148</v>
      </c>
      <c r="E138" s="206" t="s">
        <v>214</v>
      </c>
      <c r="F138" s="207" t="s">
        <v>215</v>
      </c>
      <c r="G138" s="208" t="s">
        <v>197</v>
      </c>
      <c r="H138" s="209" t="n">
        <v>298.984</v>
      </c>
      <c r="I138" s="210"/>
      <c r="J138" s="211" t="n">
        <f aca="false">ROUND(I138*H138,2)</f>
        <v>0</v>
      </c>
      <c r="K138" s="207" t="s">
        <v>152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3</v>
      </c>
      <c r="AT138" s="216" t="s">
        <v>148</v>
      </c>
      <c r="AU138" s="216" t="s">
        <v>79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53</v>
      </c>
      <c r="BM138" s="216" t="s">
        <v>21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21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23" t="s">
        <v>157</v>
      </c>
      <c r="E140" s="26"/>
      <c r="F140" s="224" t="s">
        <v>21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79</v>
      </c>
    </row>
    <row r="141" s="225" customFormat="true" ht="12.8" hidden="false" customHeight="false" outlineLevel="0" collapsed="false">
      <c r="B141" s="226"/>
      <c r="C141" s="227"/>
      <c r="D141" s="218" t="s">
        <v>159</v>
      </c>
      <c r="E141" s="228"/>
      <c r="F141" s="229" t="s">
        <v>219</v>
      </c>
      <c r="G141" s="227"/>
      <c r="H141" s="230" t="n">
        <v>298.98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9</v>
      </c>
      <c r="AU141" s="236" t="s">
        <v>79</v>
      </c>
      <c r="AV141" s="225" t="s">
        <v>79</v>
      </c>
      <c r="AW141" s="225" t="s">
        <v>32</v>
      </c>
      <c r="AX141" s="225" t="s">
        <v>77</v>
      </c>
      <c r="AY141" s="236" t="s">
        <v>145</v>
      </c>
    </row>
    <row r="142" s="31" customFormat="true" ht="24.15" hidden="false" customHeight="true" outlineLevel="0" collapsed="false">
      <c r="A142" s="24"/>
      <c r="B142" s="25"/>
      <c r="C142" s="205" t="s">
        <v>220</v>
      </c>
      <c r="D142" s="205" t="s">
        <v>148</v>
      </c>
      <c r="E142" s="206" t="s">
        <v>221</v>
      </c>
      <c r="F142" s="207" t="s">
        <v>222</v>
      </c>
      <c r="G142" s="208" t="s">
        <v>197</v>
      </c>
      <c r="H142" s="209" t="n">
        <v>15.736</v>
      </c>
      <c r="I142" s="210"/>
      <c r="J142" s="211" t="n">
        <f aca="false">ROUND(I142*H142,2)</f>
        <v>0</v>
      </c>
      <c r="K142" s="207" t="s">
        <v>152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3</v>
      </c>
      <c r="AT142" s="216" t="s">
        <v>148</v>
      </c>
      <c r="AU142" s="216" t="s">
        <v>79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53</v>
      </c>
      <c r="BM142" s="216" t="s">
        <v>22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22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7</v>
      </c>
      <c r="E144" s="26"/>
      <c r="F144" s="224" t="s">
        <v>2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79</v>
      </c>
    </row>
    <row r="145" s="188" customFormat="true" ht="22.8" hidden="false" customHeight="true" outlineLevel="0" collapsed="false">
      <c r="B145" s="189"/>
      <c r="C145" s="190"/>
      <c r="D145" s="191" t="s">
        <v>69</v>
      </c>
      <c r="E145" s="203" t="s">
        <v>226</v>
      </c>
      <c r="F145" s="203" t="s">
        <v>227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8)</f>
        <v>0</v>
      </c>
      <c r="Q145" s="197"/>
      <c r="R145" s="198" t="n">
        <f aca="false">SUM(R146:R148)</f>
        <v>0</v>
      </c>
      <c r="S145" s="197"/>
      <c r="T145" s="199" t="n">
        <f aca="false">SUM(T146:T148)</f>
        <v>0</v>
      </c>
      <c r="AR145" s="200" t="s">
        <v>77</v>
      </c>
      <c r="AT145" s="201" t="s">
        <v>69</v>
      </c>
      <c r="AU145" s="201" t="s">
        <v>77</v>
      </c>
      <c r="AY145" s="200" t="s">
        <v>145</v>
      </c>
      <c r="BK145" s="202" t="n">
        <f aca="false">SUM(BK146:BK148)</f>
        <v>0</v>
      </c>
    </row>
    <row r="146" s="31" customFormat="true" ht="21.75" hidden="false" customHeight="true" outlineLevel="0" collapsed="false">
      <c r="A146" s="24"/>
      <c r="B146" s="25"/>
      <c r="C146" s="205" t="s">
        <v>8</v>
      </c>
      <c r="D146" s="205" t="s">
        <v>148</v>
      </c>
      <c r="E146" s="206" t="s">
        <v>228</v>
      </c>
      <c r="F146" s="207" t="s">
        <v>229</v>
      </c>
      <c r="G146" s="208" t="s">
        <v>197</v>
      </c>
      <c r="H146" s="209" t="n">
        <v>2.671</v>
      </c>
      <c r="I146" s="210"/>
      <c r="J146" s="211" t="n">
        <f aca="false">ROUND(I146*H146,2)</f>
        <v>0</v>
      </c>
      <c r="K146" s="207" t="s">
        <v>152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3</v>
      </c>
      <c r="AT146" s="216" t="s">
        <v>148</v>
      </c>
      <c r="AU146" s="216" t="s">
        <v>79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53</v>
      </c>
      <c r="BM146" s="216" t="s">
        <v>23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5</v>
      </c>
      <c r="E147" s="26"/>
      <c r="F147" s="219" t="s">
        <v>23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23" t="s">
        <v>157</v>
      </c>
      <c r="E148" s="26"/>
      <c r="F148" s="224" t="s">
        <v>23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79</v>
      </c>
    </row>
    <row r="149" s="188" customFormat="true" ht="25.9" hidden="false" customHeight="true" outlineLevel="0" collapsed="false">
      <c r="B149" s="189"/>
      <c r="C149" s="190"/>
      <c r="D149" s="191" t="s">
        <v>69</v>
      </c>
      <c r="E149" s="192" t="s">
        <v>233</v>
      </c>
      <c r="F149" s="192" t="s">
        <v>234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190+P221+P248+P291+P346</f>
        <v>0</v>
      </c>
      <c r="Q149" s="197"/>
      <c r="R149" s="198" t="n">
        <f aca="false">R150+R190+R221+R248+R291+R346</f>
        <v>8.49314275</v>
      </c>
      <c r="S149" s="197"/>
      <c r="T149" s="199" t="n">
        <f aca="false">T150+T190+T221+T248+T291+T346</f>
        <v>15.73597175</v>
      </c>
      <c r="AR149" s="200" t="s">
        <v>79</v>
      </c>
      <c r="AT149" s="201" t="s">
        <v>69</v>
      </c>
      <c r="AU149" s="201" t="s">
        <v>70</v>
      </c>
      <c r="AY149" s="200" t="s">
        <v>145</v>
      </c>
      <c r="BK149" s="202" t="n">
        <f aca="false">BK150+BK190+BK221+BK248+BK291+BK346</f>
        <v>0</v>
      </c>
    </row>
    <row r="150" s="188" customFormat="true" ht="22.8" hidden="false" customHeight="true" outlineLevel="0" collapsed="false">
      <c r="B150" s="189"/>
      <c r="C150" s="190"/>
      <c r="D150" s="191" t="s">
        <v>69</v>
      </c>
      <c r="E150" s="203" t="s">
        <v>235</v>
      </c>
      <c r="F150" s="203" t="s">
        <v>236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89)</f>
        <v>0</v>
      </c>
      <c r="Q150" s="197"/>
      <c r="R150" s="198" t="n">
        <f aca="false">SUM(R151:R189)</f>
        <v>0.05328</v>
      </c>
      <c r="S150" s="197"/>
      <c r="T150" s="199" t="n">
        <f aca="false">SUM(T151:T189)</f>
        <v>0.02471</v>
      </c>
      <c r="AR150" s="200" t="s">
        <v>79</v>
      </c>
      <c r="AT150" s="201" t="s">
        <v>69</v>
      </c>
      <c r="AU150" s="201" t="s">
        <v>77</v>
      </c>
      <c r="AY150" s="200" t="s">
        <v>145</v>
      </c>
      <c r="BK150" s="202" t="n">
        <f aca="false">SUM(BK151:BK189)</f>
        <v>0</v>
      </c>
    </row>
    <row r="151" s="31" customFormat="true" ht="37.8" hidden="false" customHeight="true" outlineLevel="0" collapsed="false">
      <c r="A151" s="24"/>
      <c r="B151" s="25"/>
      <c r="C151" s="205" t="s">
        <v>237</v>
      </c>
      <c r="D151" s="205" t="s">
        <v>148</v>
      </c>
      <c r="E151" s="206" t="s">
        <v>238</v>
      </c>
      <c r="F151" s="207" t="s">
        <v>239</v>
      </c>
      <c r="G151" s="208" t="s">
        <v>240</v>
      </c>
      <c r="H151" s="209" t="n">
        <v>2</v>
      </c>
      <c r="I151" s="210"/>
      <c r="J151" s="211" t="n">
        <f aca="false">ROUND(I151*H151,2)</f>
        <v>0</v>
      </c>
      <c r="K151" s="207" t="s">
        <v>152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1</v>
      </c>
      <c r="AT151" s="216" t="s">
        <v>148</v>
      </c>
      <c r="AU151" s="216" t="s">
        <v>79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7</v>
      </c>
      <c r="BK151" s="217" t="n">
        <f aca="false">ROUND(I151*H151,2)</f>
        <v>0</v>
      </c>
      <c r="BL151" s="3" t="s">
        <v>241</v>
      </c>
      <c r="BM151" s="216" t="s">
        <v>2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24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6"/>
      <c r="D153" s="223" t="s">
        <v>157</v>
      </c>
      <c r="E153" s="26"/>
      <c r="F153" s="224" t="s">
        <v>24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79</v>
      </c>
    </row>
    <row r="154" s="31" customFormat="true" ht="24.15" hidden="false" customHeight="true" outlineLevel="0" collapsed="false">
      <c r="A154" s="24"/>
      <c r="B154" s="25"/>
      <c r="C154" s="249" t="s">
        <v>245</v>
      </c>
      <c r="D154" s="249" t="s">
        <v>246</v>
      </c>
      <c r="E154" s="250" t="s">
        <v>247</v>
      </c>
      <c r="F154" s="251" t="s">
        <v>248</v>
      </c>
      <c r="G154" s="252" t="s">
        <v>240</v>
      </c>
      <c r="H154" s="253" t="n">
        <v>2</v>
      </c>
      <c r="I154" s="254"/>
      <c r="J154" s="255" t="n">
        <f aca="false">ROUND(I154*H154,2)</f>
        <v>0</v>
      </c>
      <c r="K154" s="251" t="s">
        <v>152</v>
      </c>
      <c r="L154" s="256"/>
      <c r="M154" s="257"/>
      <c r="N154" s="258" t="s">
        <v>41</v>
      </c>
      <c r="O154" s="67"/>
      <c r="P154" s="214" t="n">
        <f aca="false">O154*H154</f>
        <v>0</v>
      </c>
      <c r="Q154" s="214" t="n">
        <v>0.0055</v>
      </c>
      <c r="R154" s="214" t="n">
        <f aca="false">Q154*H154</f>
        <v>0.01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9</v>
      </c>
      <c r="AT154" s="216" t="s">
        <v>246</v>
      </c>
      <c r="AU154" s="216" t="s">
        <v>79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7</v>
      </c>
      <c r="BK154" s="217" t="n">
        <f aca="false">ROUND(I154*H154,2)</f>
        <v>0</v>
      </c>
      <c r="BL154" s="3" t="s">
        <v>241</v>
      </c>
      <c r="BM154" s="216" t="s">
        <v>25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5</v>
      </c>
      <c r="E155" s="26"/>
      <c r="F155" s="219" t="s">
        <v>24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79</v>
      </c>
    </row>
    <row r="156" s="31" customFormat="true" ht="24.15" hidden="false" customHeight="true" outlineLevel="0" collapsed="false">
      <c r="A156" s="24"/>
      <c r="B156" s="25"/>
      <c r="C156" s="205" t="s">
        <v>251</v>
      </c>
      <c r="D156" s="205" t="s">
        <v>148</v>
      </c>
      <c r="E156" s="206" t="s">
        <v>252</v>
      </c>
      <c r="F156" s="207" t="s">
        <v>253</v>
      </c>
      <c r="G156" s="208" t="s">
        <v>240</v>
      </c>
      <c r="H156" s="209" t="n">
        <v>2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112</v>
      </c>
      <c r="T156" s="215" t="n">
        <f aca="false">S156*H156</f>
        <v>0.02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1</v>
      </c>
      <c r="AT156" s="216" t="s">
        <v>148</v>
      </c>
      <c r="AU156" s="216" t="s">
        <v>79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241</v>
      </c>
      <c r="BM156" s="216" t="s">
        <v>25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25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7</v>
      </c>
      <c r="E158" s="26"/>
      <c r="F158" s="224" t="s">
        <v>2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241</v>
      </c>
      <c r="D159" s="205" t="s">
        <v>148</v>
      </c>
      <c r="E159" s="206" t="s">
        <v>257</v>
      </c>
      <c r="F159" s="207" t="s">
        <v>258</v>
      </c>
      <c r="G159" s="208" t="s">
        <v>240</v>
      </c>
      <c r="H159" s="209" t="n">
        <v>8</v>
      </c>
      <c r="I159" s="210"/>
      <c r="J159" s="211" t="n">
        <f aca="false">ROUND(I159*H159,2)</f>
        <v>0</v>
      </c>
      <c r="K159" s="207" t="s">
        <v>259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1</v>
      </c>
      <c r="AT159" s="216" t="s">
        <v>148</v>
      </c>
      <c r="AU159" s="216" t="s">
        <v>79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7</v>
      </c>
      <c r="BK159" s="217" t="n">
        <f aca="false">ROUND(I159*H159,2)</f>
        <v>0</v>
      </c>
      <c r="BL159" s="3" t="s">
        <v>241</v>
      </c>
      <c r="BM159" s="216" t="s">
        <v>26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26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49" t="s">
        <v>262</v>
      </c>
      <c r="D161" s="249" t="s">
        <v>246</v>
      </c>
      <c r="E161" s="250" t="s">
        <v>263</v>
      </c>
      <c r="F161" s="251" t="s">
        <v>264</v>
      </c>
      <c r="G161" s="252" t="s">
        <v>240</v>
      </c>
      <c r="H161" s="253" t="n">
        <v>7</v>
      </c>
      <c r="I161" s="254"/>
      <c r="J161" s="255" t="n">
        <f aca="false">ROUND(I161*H161,2)</f>
        <v>0</v>
      </c>
      <c r="K161" s="251" t="s">
        <v>152</v>
      </c>
      <c r="L161" s="256"/>
      <c r="M161" s="257"/>
      <c r="N161" s="258" t="s">
        <v>41</v>
      </c>
      <c r="O161" s="67"/>
      <c r="P161" s="214" t="n">
        <f aca="false">O161*H161</f>
        <v>0</v>
      </c>
      <c r="Q161" s="214" t="n">
        <v>0.0002</v>
      </c>
      <c r="R161" s="214" t="n">
        <f aca="false">Q161*H161</f>
        <v>0.001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9</v>
      </c>
      <c r="AT161" s="216" t="s">
        <v>246</v>
      </c>
      <c r="AU161" s="216" t="s">
        <v>79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241</v>
      </c>
      <c r="BM161" s="216" t="s">
        <v>26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2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49" t="s">
        <v>266</v>
      </c>
      <c r="D163" s="249" t="s">
        <v>246</v>
      </c>
      <c r="E163" s="250" t="s">
        <v>267</v>
      </c>
      <c r="F163" s="251" t="s">
        <v>268</v>
      </c>
      <c r="G163" s="252" t="s">
        <v>240</v>
      </c>
      <c r="H163" s="253" t="n">
        <v>1</v>
      </c>
      <c r="I163" s="254"/>
      <c r="J163" s="255" t="n">
        <f aca="false">ROUND(I163*H163,2)</f>
        <v>0</v>
      </c>
      <c r="K163" s="251" t="s">
        <v>152</v>
      </c>
      <c r="L163" s="256"/>
      <c r="M163" s="257"/>
      <c r="N163" s="258" t="s">
        <v>41</v>
      </c>
      <c r="O163" s="67"/>
      <c r="P163" s="214" t="n">
        <f aca="false">O163*H163</f>
        <v>0</v>
      </c>
      <c r="Q163" s="214" t="n">
        <v>0.00035</v>
      </c>
      <c r="R163" s="214" t="n">
        <f aca="false">Q163*H163</f>
        <v>0.0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9</v>
      </c>
      <c r="AT163" s="216" t="s">
        <v>246</v>
      </c>
      <c r="AU163" s="216" t="s">
        <v>79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241</v>
      </c>
      <c r="BM163" s="216" t="s">
        <v>26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26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79</v>
      </c>
    </row>
    <row r="165" s="31" customFormat="true" ht="37.8" hidden="false" customHeight="true" outlineLevel="0" collapsed="false">
      <c r="A165" s="24"/>
      <c r="B165" s="25"/>
      <c r="C165" s="205" t="s">
        <v>270</v>
      </c>
      <c r="D165" s="205" t="s">
        <v>148</v>
      </c>
      <c r="E165" s="206" t="s">
        <v>271</v>
      </c>
      <c r="F165" s="207" t="s">
        <v>272</v>
      </c>
      <c r="G165" s="208" t="s">
        <v>273</v>
      </c>
      <c r="H165" s="209" t="n">
        <v>10.5</v>
      </c>
      <c r="I165" s="210"/>
      <c r="J165" s="211" t="n">
        <f aca="false">ROUND(I165*H165,2)</f>
        <v>0</v>
      </c>
      <c r="K165" s="207" t="s">
        <v>152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.00345</v>
      </c>
      <c r="R165" s="214" t="n">
        <f aca="false">Q165*H165</f>
        <v>0.0362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1</v>
      </c>
      <c r="AT165" s="216" t="s">
        <v>148</v>
      </c>
      <c r="AU165" s="216" t="s">
        <v>79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7</v>
      </c>
      <c r="BK165" s="217" t="n">
        <f aca="false">ROUND(I165*H165,2)</f>
        <v>0</v>
      </c>
      <c r="BL165" s="3" t="s">
        <v>241</v>
      </c>
      <c r="BM165" s="216" t="s">
        <v>274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5</v>
      </c>
      <c r="E166" s="26"/>
      <c r="F166" s="219" t="s">
        <v>27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7</v>
      </c>
      <c r="E167" s="26"/>
      <c r="F167" s="224" t="s">
        <v>27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79</v>
      </c>
    </row>
    <row r="168" s="31" customFormat="true" ht="33" hidden="false" customHeight="true" outlineLevel="0" collapsed="false">
      <c r="A168" s="24"/>
      <c r="B168" s="25"/>
      <c r="C168" s="205" t="s">
        <v>277</v>
      </c>
      <c r="D168" s="205" t="s">
        <v>148</v>
      </c>
      <c r="E168" s="206" t="s">
        <v>278</v>
      </c>
      <c r="F168" s="207" t="s">
        <v>279</v>
      </c>
      <c r="G168" s="208" t="s">
        <v>240</v>
      </c>
      <c r="H168" s="209" t="n">
        <v>5</v>
      </c>
      <c r="I168" s="210"/>
      <c r="J168" s="211" t="n">
        <f aca="false">ROUND(I168*H168,2)</f>
        <v>0</v>
      </c>
      <c r="K168" s="207" t="s">
        <v>152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1</v>
      </c>
      <c r="AT168" s="216" t="s">
        <v>148</v>
      </c>
      <c r="AU168" s="216" t="s">
        <v>79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241</v>
      </c>
      <c r="BM168" s="216" t="s">
        <v>2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28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23" t="s">
        <v>157</v>
      </c>
      <c r="E170" s="26"/>
      <c r="F170" s="224" t="s">
        <v>28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7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49" t="s">
        <v>7</v>
      </c>
      <c r="D171" s="249" t="s">
        <v>246</v>
      </c>
      <c r="E171" s="250" t="s">
        <v>283</v>
      </c>
      <c r="F171" s="251" t="s">
        <v>284</v>
      </c>
      <c r="G171" s="252" t="s">
        <v>240</v>
      </c>
      <c r="H171" s="253" t="n">
        <v>5</v>
      </c>
      <c r="I171" s="254"/>
      <c r="J171" s="255" t="n">
        <f aca="false">ROUND(I171*H171,2)</f>
        <v>0</v>
      </c>
      <c r="K171" s="251" t="s">
        <v>152</v>
      </c>
      <c r="L171" s="256"/>
      <c r="M171" s="257"/>
      <c r="N171" s="258" t="s">
        <v>41</v>
      </c>
      <c r="O171" s="67"/>
      <c r="P171" s="214" t="n">
        <f aca="false">O171*H171</f>
        <v>0</v>
      </c>
      <c r="Q171" s="214" t="n">
        <v>0.0003</v>
      </c>
      <c r="R171" s="214" t="n">
        <f aca="false">Q171*H171</f>
        <v>0.001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9</v>
      </c>
      <c r="AT171" s="216" t="s">
        <v>246</v>
      </c>
      <c r="AU171" s="216" t="s">
        <v>79</v>
      </c>
      <c r="AY171" s="3" t="s">
        <v>14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241</v>
      </c>
      <c r="BM171" s="216" t="s">
        <v>28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5</v>
      </c>
      <c r="E172" s="26"/>
      <c r="F172" s="219" t="s">
        <v>2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79</v>
      </c>
    </row>
    <row r="173" s="31" customFormat="true" ht="33" hidden="false" customHeight="true" outlineLevel="0" collapsed="false">
      <c r="A173" s="24"/>
      <c r="B173" s="25"/>
      <c r="C173" s="205" t="s">
        <v>286</v>
      </c>
      <c r="D173" s="205" t="s">
        <v>148</v>
      </c>
      <c r="E173" s="206" t="s">
        <v>287</v>
      </c>
      <c r="F173" s="207" t="s">
        <v>288</v>
      </c>
      <c r="G173" s="208" t="s">
        <v>240</v>
      </c>
      <c r="H173" s="209" t="n">
        <v>2</v>
      </c>
      <c r="I173" s="210"/>
      <c r="J173" s="211" t="n">
        <f aca="false">ROUND(I173*H173,2)</f>
        <v>0</v>
      </c>
      <c r="K173" s="207" t="s">
        <v>152</v>
      </c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1</v>
      </c>
      <c r="AT173" s="216" t="s">
        <v>148</v>
      </c>
      <c r="AU173" s="216" t="s">
        <v>79</v>
      </c>
      <c r="AY173" s="3" t="s">
        <v>14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241</v>
      </c>
      <c r="BM173" s="216" t="s">
        <v>289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5</v>
      </c>
      <c r="E174" s="26"/>
      <c r="F174" s="219" t="s">
        <v>29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7</v>
      </c>
      <c r="E175" s="26"/>
      <c r="F175" s="224" t="s">
        <v>29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79</v>
      </c>
    </row>
    <row r="176" s="31" customFormat="true" ht="24.15" hidden="false" customHeight="true" outlineLevel="0" collapsed="false">
      <c r="A176" s="24"/>
      <c r="B176" s="25"/>
      <c r="C176" s="249" t="s">
        <v>292</v>
      </c>
      <c r="D176" s="249" t="s">
        <v>246</v>
      </c>
      <c r="E176" s="250" t="s">
        <v>293</v>
      </c>
      <c r="F176" s="251" t="s">
        <v>294</v>
      </c>
      <c r="G176" s="252" t="s">
        <v>240</v>
      </c>
      <c r="H176" s="253" t="n">
        <v>2</v>
      </c>
      <c r="I176" s="254"/>
      <c r="J176" s="255" t="n">
        <f aca="false">ROUND(I176*H176,2)</f>
        <v>0</v>
      </c>
      <c r="K176" s="251" t="s">
        <v>152</v>
      </c>
      <c r="L176" s="256"/>
      <c r="M176" s="257"/>
      <c r="N176" s="258" t="s">
        <v>41</v>
      </c>
      <c r="O176" s="67"/>
      <c r="P176" s="214" t="n">
        <f aca="false">O176*H176</f>
        <v>0</v>
      </c>
      <c r="Q176" s="214" t="n">
        <v>0.0003</v>
      </c>
      <c r="R176" s="214" t="n">
        <f aca="false">Q176*H176</f>
        <v>0.000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9</v>
      </c>
      <c r="AT176" s="216" t="s">
        <v>246</v>
      </c>
      <c r="AU176" s="216" t="s">
        <v>79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7</v>
      </c>
      <c r="BK176" s="217" t="n">
        <f aca="false">ROUND(I176*H176,2)</f>
        <v>0</v>
      </c>
      <c r="BL176" s="3" t="s">
        <v>241</v>
      </c>
      <c r="BM176" s="216" t="s">
        <v>29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29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79</v>
      </c>
    </row>
    <row r="178" s="31" customFormat="true" ht="33" hidden="false" customHeight="true" outlineLevel="0" collapsed="false">
      <c r="A178" s="24"/>
      <c r="B178" s="25"/>
      <c r="C178" s="205" t="s">
        <v>296</v>
      </c>
      <c r="D178" s="205" t="s">
        <v>148</v>
      </c>
      <c r="E178" s="206" t="s">
        <v>297</v>
      </c>
      <c r="F178" s="207" t="s">
        <v>298</v>
      </c>
      <c r="G178" s="208" t="s">
        <v>273</v>
      </c>
      <c r="H178" s="209" t="n">
        <v>10.5</v>
      </c>
      <c r="I178" s="210"/>
      <c r="J178" s="211" t="n">
        <f aca="false">ROUND(I178*H178,2)</f>
        <v>0</v>
      </c>
      <c r="K178" s="207" t="s">
        <v>152</v>
      </c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0022</v>
      </c>
      <c r="T178" s="215" t="n">
        <f aca="false">S178*H178</f>
        <v>0.0023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1</v>
      </c>
      <c r="AT178" s="216" t="s">
        <v>148</v>
      </c>
      <c r="AU178" s="216" t="s">
        <v>79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241</v>
      </c>
      <c r="BM178" s="216" t="s">
        <v>29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30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7</v>
      </c>
      <c r="E180" s="26"/>
      <c r="F180" s="224" t="s">
        <v>30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79</v>
      </c>
    </row>
    <row r="181" s="31" customFormat="true" ht="24.15" hidden="false" customHeight="true" outlineLevel="0" collapsed="false">
      <c r="A181" s="24"/>
      <c r="B181" s="25"/>
      <c r="C181" s="205" t="s">
        <v>302</v>
      </c>
      <c r="D181" s="205" t="s">
        <v>148</v>
      </c>
      <c r="E181" s="206" t="s">
        <v>303</v>
      </c>
      <c r="F181" s="207" t="s">
        <v>304</v>
      </c>
      <c r="G181" s="208" t="s">
        <v>273</v>
      </c>
      <c r="H181" s="209" t="n">
        <v>10.5</v>
      </c>
      <c r="I181" s="210"/>
      <c r="J181" s="211" t="n">
        <f aca="false">ROUND(I181*H181,2)</f>
        <v>0</v>
      </c>
      <c r="K181" s="207" t="s">
        <v>152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.00021</v>
      </c>
      <c r="R181" s="214" t="n">
        <f aca="false">Q181*H181</f>
        <v>0.00220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1</v>
      </c>
      <c r="AT181" s="216" t="s">
        <v>148</v>
      </c>
      <c r="AU181" s="216" t="s">
        <v>79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241</v>
      </c>
      <c r="BM181" s="216" t="s">
        <v>30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5</v>
      </c>
      <c r="E182" s="26"/>
      <c r="F182" s="219" t="s">
        <v>30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79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7</v>
      </c>
      <c r="E183" s="26"/>
      <c r="F183" s="224" t="s">
        <v>30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308</v>
      </c>
      <c r="D184" s="205" t="s">
        <v>148</v>
      </c>
      <c r="E184" s="206" t="s">
        <v>309</v>
      </c>
      <c r="F184" s="207" t="s">
        <v>310</v>
      </c>
      <c r="G184" s="208" t="s">
        <v>311</v>
      </c>
      <c r="H184" s="259"/>
      <c r="I184" s="210"/>
      <c r="J184" s="211" t="n">
        <f aca="false">ROUND(I184*H184,2)</f>
        <v>0</v>
      </c>
      <c r="K184" s="207" t="s">
        <v>152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1</v>
      </c>
      <c r="AT184" s="216" t="s">
        <v>148</v>
      </c>
      <c r="AU184" s="216" t="s">
        <v>79</v>
      </c>
      <c r="AY184" s="3" t="s">
        <v>14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7</v>
      </c>
      <c r="BK184" s="217" t="n">
        <f aca="false">ROUND(I184*H184,2)</f>
        <v>0</v>
      </c>
      <c r="BL184" s="3" t="s">
        <v>241</v>
      </c>
      <c r="BM184" s="216" t="s">
        <v>31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5</v>
      </c>
      <c r="E185" s="26"/>
      <c r="F185" s="219" t="s">
        <v>31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79</v>
      </c>
    </row>
    <row r="186" s="31" customFormat="true" ht="12.8" hidden="false" customHeight="false" outlineLevel="0" collapsed="false">
      <c r="A186" s="24"/>
      <c r="B186" s="25"/>
      <c r="C186" s="26"/>
      <c r="D186" s="223" t="s">
        <v>157</v>
      </c>
      <c r="E186" s="26"/>
      <c r="F186" s="224" t="s">
        <v>31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79</v>
      </c>
    </row>
    <row r="187" s="31" customFormat="true" ht="33" hidden="false" customHeight="true" outlineLevel="0" collapsed="false">
      <c r="A187" s="24"/>
      <c r="B187" s="25"/>
      <c r="C187" s="205" t="s">
        <v>315</v>
      </c>
      <c r="D187" s="205" t="s">
        <v>148</v>
      </c>
      <c r="E187" s="206" t="s">
        <v>316</v>
      </c>
      <c r="F187" s="207" t="s">
        <v>317</v>
      </c>
      <c r="G187" s="208" t="s">
        <v>311</v>
      </c>
      <c r="H187" s="259"/>
      <c r="I187" s="210"/>
      <c r="J187" s="211" t="n">
        <f aca="false">ROUND(I187*H187,2)</f>
        <v>0</v>
      </c>
      <c r="K187" s="207" t="s">
        <v>152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1</v>
      </c>
      <c r="AT187" s="216" t="s">
        <v>148</v>
      </c>
      <c r="AU187" s="216" t="s">
        <v>79</v>
      </c>
      <c r="AY187" s="3" t="s">
        <v>14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7</v>
      </c>
      <c r="BK187" s="217" t="n">
        <f aca="false">ROUND(I187*H187,2)</f>
        <v>0</v>
      </c>
      <c r="BL187" s="3" t="s">
        <v>241</v>
      </c>
      <c r="BM187" s="216" t="s">
        <v>31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5</v>
      </c>
      <c r="E188" s="26"/>
      <c r="F188" s="219" t="s">
        <v>3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7</v>
      </c>
      <c r="E189" s="26"/>
      <c r="F189" s="224" t="s">
        <v>32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79</v>
      </c>
    </row>
    <row r="190" s="188" customFormat="true" ht="22.8" hidden="false" customHeight="true" outlineLevel="0" collapsed="false">
      <c r="B190" s="189"/>
      <c r="C190" s="190"/>
      <c r="D190" s="191" t="s">
        <v>69</v>
      </c>
      <c r="E190" s="203" t="s">
        <v>321</v>
      </c>
      <c r="F190" s="203" t="s">
        <v>322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20)</f>
        <v>0</v>
      </c>
      <c r="Q190" s="197"/>
      <c r="R190" s="198" t="n">
        <f aca="false">SUM(R191:R220)</f>
        <v>1.5938155</v>
      </c>
      <c r="S190" s="197"/>
      <c r="T190" s="199" t="n">
        <f aca="false">SUM(T191:T220)</f>
        <v>0</v>
      </c>
      <c r="AR190" s="200" t="s">
        <v>79</v>
      </c>
      <c r="AT190" s="201" t="s">
        <v>69</v>
      </c>
      <c r="AU190" s="201" t="s">
        <v>77</v>
      </c>
      <c r="AY190" s="200" t="s">
        <v>145</v>
      </c>
      <c r="BK190" s="202" t="n">
        <f aca="false">SUM(BK191:BK220)</f>
        <v>0</v>
      </c>
    </row>
    <row r="191" s="31" customFormat="true" ht="16.5" hidden="false" customHeight="true" outlineLevel="0" collapsed="false">
      <c r="A191" s="24"/>
      <c r="B191" s="25"/>
      <c r="C191" s="205" t="s">
        <v>323</v>
      </c>
      <c r="D191" s="205" t="s">
        <v>148</v>
      </c>
      <c r="E191" s="206" t="s">
        <v>324</v>
      </c>
      <c r="F191" s="207" t="s">
        <v>325</v>
      </c>
      <c r="G191" s="208" t="s">
        <v>151</v>
      </c>
      <c r="H191" s="209" t="n">
        <v>69.48</v>
      </c>
      <c r="I191" s="210"/>
      <c r="J191" s="211" t="n">
        <f aca="false">ROUND(I191*H191,2)</f>
        <v>0</v>
      </c>
      <c r="K191" s="207" t="s">
        <v>259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.01386</v>
      </c>
      <c r="R191" s="214" t="n">
        <f aca="false">Q191*H191</f>
        <v>0.9629928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1</v>
      </c>
      <c r="AT191" s="216" t="s">
        <v>148</v>
      </c>
      <c r="AU191" s="216" t="s">
        <v>79</v>
      </c>
      <c r="AY191" s="3" t="s">
        <v>14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241</v>
      </c>
      <c r="BM191" s="216" t="s">
        <v>32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5</v>
      </c>
      <c r="E192" s="26"/>
      <c r="F192" s="219" t="s">
        <v>32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79</v>
      </c>
    </row>
    <row r="193" s="225" customFormat="true" ht="12.8" hidden="false" customHeight="false" outlineLevel="0" collapsed="false">
      <c r="B193" s="226"/>
      <c r="C193" s="227"/>
      <c r="D193" s="218" t="s">
        <v>159</v>
      </c>
      <c r="E193" s="228"/>
      <c r="F193" s="229" t="s">
        <v>327</v>
      </c>
      <c r="G193" s="227"/>
      <c r="H193" s="230" t="n">
        <v>69.4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9</v>
      </c>
      <c r="AU193" s="236" t="s">
        <v>79</v>
      </c>
      <c r="AV193" s="225" t="s">
        <v>79</v>
      </c>
      <c r="AW193" s="225" t="s">
        <v>32</v>
      </c>
      <c r="AX193" s="225" t="s">
        <v>70</v>
      </c>
      <c r="AY193" s="236" t="s">
        <v>145</v>
      </c>
    </row>
    <row r="194" s="237" customFormat="true" ht="12.8" hidden="false" customHeight="false" outlineLevel="0" collapsed="false">
      <c r="B194" s="238"/>
      <c r="C194" s="239"/>
      <c r="D194" s="218" t="s">
        <v>159</v>
      </c>
      <c r="E194" s="240"/>
      <c r="F194" s="241" t="s">
        <v>162</v>
      </c>
      <c r="G194" s="239"/>
      <c r="H194" s="242" t="n">
        <v>69.48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9</v>
      </c>
      <c r="AU194" s="248" t="s">
        <v>79</v>
      </c>
      <c r="AV194" s="237" t="s">
        <v>153</v>
      </c>
      <c r="AW194" s="237" t="s">
        <v>32</v>
      </c>
      <c r="AX194" s="237" t="s">
        <v>77</v>
      </c>
      <c r="AY194" s="248" t="s">
        <v>145</v>
      </c>
    </row>
    <row r="195" s="31" customFormat="true" ht="24.15" hidden="false" customHeight="true" outlineLevel="0" collapsed="false">
      <c r="A195" s="24"/>
      <c r="B195" s="25"/>
      <c r="C195" s="205" t="s">
        <v>328</v>
      </c>
      <c r="D195" s="205" t="s">
        <v>148</v>
      </c>
      <c r="E195" s="206" t="s">
        <v>329</v>
      </c>
      <c r="F195" s="207" t="s">
        <v>330</v>
      </c>
      <c r="G195" s="208" t="s">
        <v>151</v>
      </c>
      <c r="H195" s="209" t="n">
        <v>23.555</v>
      </c>
      <c r="I195" s="210"/>
      <c r="J195" s="211" t="n">
        <f aca="false">ROUND(I195*H195,2)</f>
        <v>0</v>
      </c>
      <c r="K195" s="207" t="s">
        <v>152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.0126</v>
      </c>
      <c r="R195" s="214" t="n">
        <f aca="false">Q195*H195</f>
        <v>0.296793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1</v>
      </c>
      <c r="AT195" s="216" t="s">
        <v>148</v>
      </c>
      <c r="AU195" s="216" t="s">
        <v>79</v>
      </c>
      <c r="AY195" s="3" t="s">
        <v>14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241</v>
      </c>
      <c r="BM195" s="216" t="s">
        <v>33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5</v>
      </c>
      <c r="E196" s="26"/>
      <c r="F196" s="219" t="s">
        <v>33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7</v>
      </c>
      <c r="E197" s="26"/>
      <c r="F197" s="224" t="s">
        <v>33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79</v>
      </c>
    </row>
    <row r="198" s="225" customFormat="true" ht="12.8" hidden="false" customHeight="false" outlineLevel="0" collapsed="false">
      <c r="B198" s="226"/>
      <c r="C198" s="227"/>
      <c r="D198" s="218" t="s">
        <v>159</v>
      </c>
      <c r="E198" s="228"/>
      <c r="F198" s="229" t="s">
        <v>334</v>
      </c>
      <c r="G198" s="227"/>
      <c r="H198" s="230" t="n">
        <v>23.555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9</v>
      </c>
      <c r="AU198" s="236" t="s">
        <v>79</v>
      </c>
      <c r="AV198" s="225" t="s">
        <v>79</v>
      </c>
      <c r="AW198" s="225" t="s">
        <v>32</v>
      </c>
      <c r="AX198" s="225" t="s">
        <v>70</v>
      </c>
      <c r="AY198" s="236" t="s">
        <v>145</v>
      </c>
    </row>
    <row r="199" s="237" customFormat="true" ht="12.8" hidden="false" customHeight="false" outlineLevel="0" collapsed="false">
      <c r="B199" s="238"/>
      <c r="C199" s="239"/>
      <c r="D199" s="218" t="s">
        <v>159</v>
      </c>
      <c r="E199" s="240"/>
      <c r="F199" s="241" t="s">
        <v>162</v>
      </c>
      <c r="G199" s="239"/>
      <c r="H199" s="242" t="n">
        <v>23.55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9</v>
      </c>
      <c r="AU199" s="248" t="s">
        <v>79</v>
      </c>
      <c r="AV199" s="237" t="s">
        <v>153</v>
      </c>
      <c r="AW199" s="237" t="s">
        <v>32</v>
      </c>
      <c r="AX199" s="237" t="s">
        <v>77</v>
      </c>
      <c r="AY199" s="248" t="s">
        <v>145</v>
      </c>
    </row>
    <row r="200" s="31" customFormat="true" ht="16.5" hidden="false" customHeight="true" outlineLevel="0" collapsed="false">
      <c r="A200" s="24"/>
      <c r="B200" s="25"/>
      <c r="C200" s="205" t="s">
        <v>335</v>
      </c>
      <c r="D200" s="205" t="s">
        <v>148</v>
      </c>
      <c r="E200" s="206" t="s">
        <v>336</v>
      </c>
      <c r="F200" s="207" t="s">
        <v>337</v>
      </c>
      <c r="G200" s="208" t="s">
        <v>151</v>
      </c>
      <c r="H200" s="209" t="n">
        <v>23.555</v>
      </c>
      <c r="I200" s="210"/>
      <c r="J200" s="211" t="n">
        <f aca="false">ROUND(I200*H200,2)</f>
        <v>0</v>
      </c>
      <c r="K200" s="207" t="s">
        <v>152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.0001</v>
      </c>
      <c r="R200" s="214" t="n">
        <f aca="false">Q200*H200</f>
        <v>0.002355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1</v>
      </c>
      <c r="AT200" s="216" t="s">
        <v>148</v>
      </c>
      <c r="AU200" s="216" t="s">
        <v>79</v>
      </c>
      <c r="AY200" s="3" t="s">
        <v>14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241</v>
      </c>
      <c r="BM200" s="216" t="s">
        <v>33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5</v>
      </c>
      <c r="E201" s="26"/>
      <c r="F201" s="219" t="s">
        <v>33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7</v>
      </c>
      <c r="E202" s="26"/>
      <c r="F202" s="224" t="s">
        <v>34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79</v>
      </c>
    </row>
    <row r="203" s="225" customFormat="true" ht="12.8" hidden="false" customHeight="false" outlineLevel="0" collapsed="false">
      <c r="B203" s="226"/>
      <c r="C203" s="227"/>
      <c r="D203" s="218" t="s">
        <v>159</v>
      </c>
      <c r="E203" s="228"/>
      <c r="F203" s="229" t="s">
        <v>334</v>
      </c>
      <c r="G203" s="227"/>
      <c r="H203" s="230" t="n">
        <v>23.55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9</v>
      </c>
      <c r="AU203" s="236" t="s">
        <v>79</v>
      </c>
      <c r="AV203" s="225" t="s">
        <v>79</v>
      </c>
      <c r="AW203" s="225" t="s">
        <v>32</v>
      </c>
      <c r="AX203" s="225" t="s">
        <v>70</v>
      </c>
      <c r="AY203" s="236" t="s">
        <v>145</v>
      </c>
    </row>
    <row r="204" s="237" customFormat="true" ht="12.8" hidden="false" customHeight="false" outlineLevel="0" collapsed="false">
      <c r="B204" s="238"/>
      <c r="C204" s="239"/>
      <c r="D204" s="218" t="s">
        <v>159</v>
      </c>
      <c r="E204" s="240"/>
      <c r="F204" s="241" t="s">
        <v>162</v>
      </c>
      <c r="G204" s="239"/>
      <c r="H204" s="242" t="n">
        <v>23.555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9</v>
      </c>
      <c r="AU204" s="248" t="s">
        <v>79</v>
      </c>
      <c r="AV204" s="237" t="s">
        <v>153</v>
      </c>
      <c r="AW204" s="237" t="s">
        <v>32</v>
      </c>
      <c r="AX204" s="237" t="s">
        <v>77</v>
      </c>
      <c r="AY204" s="248" t="s">
        <v>145</v>
      </c>
    </row>
    <row r="205" s="31" customFormat="true" ht="21.75" hidden="false" customHeight="true" outlineLevel="0" collapsed="false">
      <c r="A205" s="24"/>
      <c r="B205" s="25"/>
      <c r="C205" s="205" t="s">
        <v>341</v>
      </c>
      <c r="D205" s="205" t="s">
        <v>148</v>
      </c>
      <c r="E205" s="206" t="s">
        <v>342</v>
      </c>
      <c r="F205" s="207" t="s">
        <v>343</v>
      </c>
      <c r="G205" s="208" t="s">
        <v>151</v>
      </c>
      <c r="H205" s="209" t="n">
        <v>17.93</v>
      </c>
      <c r="I205" s="210"/>
      <c r="J205" s="211" t="n">
        <f aca="false">ROUND(I205*H205,2)</f>
        <v>0</v>
      </c>
      <c r="K205" s="207" t="s">
        <v>152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.01394</v>
      </c>
      <c r="R205" s="214" t="n">
        <f aca="false">Q205*H205</f>
        <v>0.2499442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1</v>
      </c>
      <c r="AT205" s="216" t="s">
        <v>148</v>
      </c>
      <c r="AU205" s="216" t="s">
        <v>79</v>
      </c>
      <c r="AY205" s="3" t="s">
        <v>14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7</v>
      </c>
      <c r="BK205" s="217" t="n">
        <f aca="false">ROUND(I205*H205,2)</f>
        <v>0</v>
      </c>
      <c r="BL205" s="3" t="s">
        <v>241</v>
      </c>
      <c r="BM205" s="216" t="s">
        <v>34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5</v>
      </c>
      <c r="E206" s="26"/>
      <c r="F206" s="219" t="s">
        <v>34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23" t="s">
        <v>157</v>
      </c>
      <c r="E207" s="26"/>
      <c r="F207" s="224" t="s">
        <v>34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7</v>
      </c>
      <c r="AU207" s="3" t="s">
        <v>79</v>
      </c>
    </row>
    <row r="208" s="225" customFormat="true" ht="12.8" hidden="false" customHeight="false" outlineLevel="0" collapsed="false">
      <c r="B208" s="226"/>
      <c r="C208" s="227"/>
      <c r="D208" s="218" t="s">
        <v>159</v>
      </c>
      <c r="E208" s="228"/>
      <c r="F208" s="229" t="s">
        <v>347</v>
      </c>
      <c r="G208" s="227"/>
      <c r="H208" s="230" t="n">
        <v>17.93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9</v>
      </c>
      <c r="AU208" s="236" t="s">
        <v>79</v>
      </c>
      <c r="AV208" s="225" t="s">
        <v>79</v>
      </c>
      <c r="AW208" s="225" t="s">
        <v>32</v>
      </c>
      <c r="AX208" s="225" t="s">
        <v>70</v>
      </c>
      <c r="AY208" s="236" t="s">
        <v>145</v>
      </c>
    </row>
    <row r="209" s="237" customFormat="true" ht="12.8" hidden="false" customHeight="false" outlineLevel="0" collapsed="false">
      <c r="B209" s="238"/>
      <c r="C209" s="239"/>
      <c r="D209" s="218" t="s">
        <v>159</v>
      </c>
      <c r="E209" s="240"/>
      <c r="F209" s="241" t="s">
        <v>162</v>
      </c>
      <c r="G209" s="239"/>
      <c r="H209" s="242" t="n">
        <v>17.93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9</v>
      </c>
      <c r="AU209" s="248" t="s">
        <v>79</v>
      </c>
      <c r="AV209" s="237" t="s">
        <v>153</v>
      </c>
      <c r="AW209" s="237" t="s">
        <v>32</v>
      </c>
      <c r="AX209" s="237" t="s">
        <v>77</v>
      </c>
      <c r="AY209" s="248" t="s">
        <v>145</v>
      </c>
    </row>
    <row r="210" s="31" customFormat="true" ht="21.75" hidden="false" customHeight="true" outlineLevel="0" collapsed="false">
      <c r="A210" s="24"/>
      <c r="B210" s="25"/>
      <c r="C210" s="205" t="s">
        <v>249</v>
      </c>
      <c r="D210" s="205" t="s">
        <v>148</v>
      </c>
      <c r="E210" s="206" t="s">
        <v>348</v>
      </c>
      <c r="F210" s="207" t="s">
        <v>349</v>
      </c>
      <c r="G210" s="208" t="s">
        <v>273</v>
      </c>
      <c r="H210" s="209" t="n">
        <v>5.5</v>
      </c>
      <c r="I210" s="210"/>
      <c r="J210" s="211" t="n">
        <f aca="false">ROUND(I210*H210,2)</f>
        <v>0</v>
      </c>
      <c r="K210" s="207" t="s">
        <v>152</v>
      </c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.01486</v>
      </c>
      <c r="R210" s="214" t="n">
        <f aca="false">Q210*H210</f>
        <v>0.0817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1</v>
      </c>
      <c r="AT210" s="216" t="s">
        <v>148</v>
      </c>
      <c r="AU210" s="216" t="s">
        <v>79</v>
      </c>
      <c r="AY210" s="3" t="s">
        <v>14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7</v>
      </c>
      <c r="BK210" s="217" t="n">
        <f aca="false">ROUND(I210*H210,2)</f>
        <v>0</v>
      </c>
      <c r="BL210" s="3" t="s">
        <v>241</v>
      </c>
      <c r="BM210" s="216" t="s">
        <v>350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5</v>
      </c>
      <c r="E211" s="26"/>
      <c r="F211" s="219" t="s">
        <v>35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23" t="s">
        <v>157</v>
      </c>
      <c r="E212" s="26"/>
      <c r="F212" s="224" t="s">
        <v>35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79</v>
      </c>
    </row>
    <row r="213" s="225" customFormat="true" ht="12.8" hidden="false" customHeight="false" outlineLevel="0" collapsed="false">
      <c r="B213" s="226"/>
      <c r="C213" s="227"/>
      <c r="D213" s="218" t="s">
        <v>159</v>
      </c>
      <c r="E213" s="228"/>
      <c r="F213" s="229" t="s">
        <v>353</v>
      </c>
      <c r="G213" s="227"/>
      <c r="H213" s="230" t="n">
        <v>5.5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9</v>
      </c>
      <c r="AU213" s="236" t="s">
        <v>79</v>
      </c>
      <c r="AV213" s="225" t="s">
        <v>79</v>
      </c>
      <c r="AW213" s="225" t="s">
        <v>32</v>
      </c>
      <c r="AX213" s="225" t="s">
        <v>70</v>
      </c>
      <c r="AY213" s="236" t="s">
        <v>145</v>
      </c>
    </row>
    <row r="214" s="237" customFormat="true" ht="12.8" hidden="false" customHeight="false" outlineLevel="0" collapsed="false">
      <c r="B214" s="238"/>
      <c r="C214" s="239"/>
      <c r="D214" s="218" t="s">
        <v>159</v>
      </c>
      <c r="E214" s="240"/>
      <c r="F214" s="241" t="s">
        <v>162</v>
      </c>
      <c r="G214" s="239"/>
      <c r="H214" s="242" t="n">
        <v>5.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9</v>
      </c>
      <c r="AU214" s="248" t="s">
        <v>79</v>
      </c>
      <c r="AV214" s="237" t="s">
        <v>153</v>
      </c>
      <c r="AW214" s="237" t="s">
        <v>32</v>
      </c>
      <c r="AX214" s="237" t="s">
        <v>77</v>
      </c>
      <c r="AY214" s="248" t="s">
        <v>145</v>
      </c>
    </row>
    <row r="215" s="31" customFormat="true" ht="33" hidden="false" customHeight="true" outlineLevel="0" collapsed="false">
      <c r="A215" s="24"/>
      <c r="B215" s="25"/>
      <c r="C215" s="205" t="s">
        <v>354</v>
      </c>
      <c r="D215" s="205" t="s">
        <v>148</v>
      </c>
      <c r="E215" s="206" t="s">
        <v>355</v>
      </c>
      <c r="F215" s="207" t="s">
        <v>356</v>
      </c>
      <c r="G215" s="208" t="s">
        <v>311</v>
      </c>
      <c r="H215" s="259"/>
      <c r="I215" s="210"/>
      <c r="J215" s="211" t="n">
        <f aca="false">ROUND(I215*H215,2)</f>
        <v>0</v>
      </c>
      <c r="K215" s="207" t="s">
        <v>152</v>
      </c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1</v>
      </c>
      <c r="AT215" s="216" t="s">
        <v>148</v>
      </c>
      <c r="AU215" s="216" t="s">
        <v>79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241</v>
      </c>
      <c r="BM215" s="216" t="s">
        <v>35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35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23" t="s">
        <v>157</v>
      </c>
      <c r="E217" s="26"/>
      <c r="F217" s="224" t="s">
        <v>35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5" t="s">
        <v>360</v>
      </c>
      <c r="D218" s="205" t="s">
        <v>148</v>
      </c>
      <c r="E218" s="206" t="s">
        <v>361</v>
      </c>
      <c r="F218" s="207" t="s">
        <v>362</v>
      </c>
      <c r="G218" s="208" t="s">
        <v>311</v>
      </c>
      <c r="H218" s="259"/>
      <c r="I218" s="210"/>
      <c r="J218" s="211" t="n">
        <f aca="false">ROUND(I218*H218,2)</f>
        <v>0</v>
      </c>
      <c r="K218" s="207" t="s">
        <v>152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1</v>
      </c>
      <c r="AT218" s="216" t="s">
        <v>148</v>
      </c>
      <c r="AU218" s="216" t="s">
        <v>79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241</v>
      </c>
      <c r="BM218" s="216" t="s">
        <v>363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36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7</v>
      </c>
      <c r="E220" s="26"/>
      <c r="F220" s="224" t="s">
        <v>36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7</v>
      </c>
      <c r="AU220" s="3" t="s">
        <v>79</v>
      </c>
    </row>
    <row r="221" s="188" customFormat="true" ht="22.8" hidden="false" customHeight="true" outlineLevel="0" collapsed="false">
      <c r="B221" s="189"/>
      <c r="C221" s="190"/>
      <c r="D221" s="191" t="s">
        <v>69</v>
      </c>
      <c r="E221" s="203" t="s">
        <v>366</v>
      </c>
      <c r="F221" s="203" t="s">
        <v>367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47)</f>
        <v>0</v>
      </c>
      <c r="Q221" s="197"/>
      <c r="R221" s="198" t="n">
        <f aca="false">SUM(R222:R247)</f>
        <v>0</v>
      </c>
      <c r="S221" s="197"/>
      <c r="T221" s="199" t="n">
        <f aca="false">SUM(T222:T247)</f>
        <v>2.3442198</v>
      </c>
      <c r="AR221" s="200" t="s">
        <v>79</v>
      </c>
      <c r="AT221" s="201" t="s">
        <v>69</v>
      </c>
      <c r="AU221" s="201" t="s">
        <v>77</v>
      </c>
      <c r="AY221" s="200" t="s">
        <v>145</v>
      </c>
      <c r="BK221" s="202" t="n">
        <f aca="false">SUM(BK222:BK247)</f>
        <v>0</v>
      </c>
    </row>
    <row r="222" s="31" customFormat="true" ht="16.5" hidden="false" customHeight="true" outlineLevel="0" collapsed="false">
      <c r="A222" s="24"/>
      <c r="B222" s="25"/>
      <c r="C222" s="205" t="s">
        <v>368</v>
      </c>
      <c r="D222" s="205" t="s">
        <v>148</v>
      </c>
      <c r="E222" s="206" t="s">
        <v>369</v>
      </c>
      <c r="F222" s="207" t="s">
        <v>370</v>
      </c>
      <c r="G222" s="208" t="s">
        <v>151</v>
      </c>
      <c r="H222" s="209" t="n">
        <v>31.7</v>
      </c>
      <c r="I222" s="210"/>
      <c r="J222" s="211" t="n">
        <f aca="false">ROUND(I222*H222,2)</f>
        <v>0</v>
      </c>
      <c r="K222" s="207" t="s">
        <v>152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1098</v>
      </c>
      <c r="T222" s="215" t="n">
        <f aca="false">S222*H222</f>
        <v>0.34806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1</v>
      </c>
      <c r="AT222" s="216" t="s">
        <v>148</v>
      </c>
      <c r="AU222" s="216" t="s">
        <v>79</v>
      </c>
      <c r="AY222" s="3" t="s">
        <v>14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7</v>
      </c>
      <c r="BK222" s="217" t="n">
        <f aca="false">ROUND(I222*H222,2)</f>
        <v>0</v>
      </c>
      <c r="BL222" s="3" t="s">
        <v>241</v>
      </c>
      <c r="BM222" s="216" t="s">
        <v>37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5</v>
      </c>
      <c r="E223" s="26"/>
      <c r="F223" s="219" t="s">
        <v>37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23" t="s">
        <v>157</v>
      </c>
      <c r="E224" s="26"/>
      <c r="F224" s="224" t="s">
        <v>37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79</v>
      </c>
    </row>
    <row r="225" s="225" customFormat="true" ht="12.8" hidden="false" customHeight="false" outlineLevel="0" collapsed="false">
      <c r="B225" s="226"/>
      <c r="C225" s="227"/>
      <c r="D225" s="218" t="s">
        <v>159</v>
      </c>
      <c r="E225" s="228"/>
      <c r="F225" s="229" t="s">
        <v>374</v>
      </c>
      <c r="G225" s="227"/>
      <c r="H225" s="230" t="n">
        <v>31.7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9</v>
      </c>
      <c r="AU225" s="236" t="s">
        <v>79</v>
      </c>
      <c r="AV225" s="225" t="s">
        <v>79</v>
      </c>
      <c r="AW225" s="225" t="s">
        <v>32</v>
      </c>
      <c r="AX225" s="225" t="s">
        <v>70</v>
      </c>
      <c r="AY225" s="236" t="s">
        <v>145</v>
      </c>
    </row>
    <row r="226" s="237" customFormat="true" ht="12.8" hidden="false" customHeight="false" outlineLevel="0" collapsed="false">
      <c r="B226" s="238"/>
      <c r="C226" s="239"/>
      <c r="D226" s="218" t="s">
        <v>159</v>
      </c>
      <c r="E226" s="240"/>
      <c r="F226" s="241" t="s">
        <v>162</v>
      </c>
      <c r="G226" s="239"/>
      <c r="H226" s="242" t="n">
        <v>31.7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9</v>
      </c>
      <c r="AU226" s="248" t="s">
        <v>79</v>
      </c>
      <c r="AV226" s="237" t="s">
        <v>153</v>
      </c>
      <c r="AW226" s="237" t="s">
        <v>32</v>
      </c>
      <c r="AX226" s="237" t="s">
        <v>77</v>
      </c>
      <c r="AY226" s="248" t="s">
        <v>145</v>
      </c>
    </row>
    <row r="227" s="31" customFormat="true" ht="24.15" hidden="false" customHeight="true" outlineLevel="0" collapsed="false">
      <c r="A227" s="24"/>
      <c r="B227" s="25"/>
      <c r="C227" s="205" t="s">
        <v>375</v>
      </c>
      <c r="D227" s="205" t="s">
        <v>148</v>
      </c>
      <c r="E227" s="206" t="s">
        <v>376</v>
      </c>
      <c r="F227" s="207" t="s">
        <v>377</v>
      </c>
      <c r="G227" s="208" t="s">
        <v>151</v>
      </c>
      <c r="H227" s="209" t="n">
        <v>31.7</v>
      </c>
      <c r="I227" s="210"/>
      <c r="J227" s="211" t="n">
        <f aca="false">ROUND(I227*H227,2)</f>
        <v>0</v>
      </c>
      <c r="K227" s="207" t="s">
        <v>152</v>
      </c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08</v>
      </c>
      <c r="T227" s="215" t="n">
        <f aca="false">S227*H227</f>
        <v>0.25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41</v>
      </c>
      <c r="AT227" s="216" t="s">
        <v>148</v>
      </c>
      <c r="AU227" s="216" t="s">
        <v>79</v>
      </c>
      <c r="AY227" s="3" t="s">
        <v>14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7</v>
      </c>
      <c r="BK227" s="217" t="n">
        <f aca="false">ROUND(I227*H227,2)</f>
        <v>0</v>
      </c>
      <c r="BL227" s="3" t="s">
        <v>241</v>
      </c>
      <c r="BM227" s="216" t="s">
        <v>37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5</v>
      </c>
      <c r="E228" s="26"/>
      <c r="F228" s="219" t="s">
        <v>37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23" t="s">
        <v>157</v>
      </c>
      <c r="E229" s="26"/>
      <c r="F229" s="224" t="s">
        <v>38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79</v>
      </c>
    </row>
    <row r="230" s="225" customFormat="true" ht="12.8" hidden="false" customHeight="false" outlineLevel="0" collapsed="false">
      <c r="B230" s="226"/>
      <c r="C230" s="227"/>
      <c r="D230" s="218" t="s">
        <v>159</v>
      </c>
      <c r="E230" s="228"/>
      <c r="F230" s="229" t="s">
        <v>374</v>
      </c>
      <c r="G230" s="227"/>
      <c r="H230" s="230" t="n">
        <v>31.7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9</v>
      </c>
      <c r="AU230" s="236" t="s">
        <v>79</v>
      </c>
      <c r="AV230" s="225" t="s">
        <v>79</v>
      </c>
      <c r="AW230" s="225" t="s">
        <v>32</v>
      </c>
      <c r="AX230" s="225" t="s">
        <v>70</v>
      </c>
      <c r="AY230" s="236" t="s">
        <v>145</v>
      </c>
    </row>
    <row r="231" s="237" customFormat="true" ht="12.8" hidden="false" customHeight="false" outlineLevel="0" collapsed="false">
      <c r="B231" s="238"/>
      <c r="C231" s="239"/>
      <c r="D231" s="218" t="s">
        <v>159</v>
      </c>
      <c r="E231" s="240"/>
      <c r="F231" s="241" t="s">
        <v>162</v>
      </c>
      <c r="G231" s="239"/>
      <c r="H231" s="242" t="n">
        <v>31.7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9</v>
      </c>
      <c r="AU231" s="248" t="s">
        <v>79</v>
      </c>
      <c r="AV231" s="237" t="s">
        <v>153</v>
      </c>
      <c r="AW231" s="237" t="s">
        <v>32</v>
      </c>
      <c r="AX231" s="237" t="s">
        <v>77</v>
      </c>
      <c r="AY231" s="248" t="s">
        <v>145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48</v>
      </c>
      <c r="E232" s="206" t="s">
        <v>382</v>
      </c>
      <c r="F232" s="207" t="s">
        <v>383</v>
      </c>
      <c r="G232" s="208" t="s">
        <v>151</v>
      </c>
      <c r="H232" s="209" t="n">
        <v>91.81</v>
      </c>
      <c r="I232" s="210"/>
      <c r="J232" s="211" t="n">
        <f aca="false">ROUND(I232*H232,2)</f>
        <v>0</v>
      </c>
      <c r="K232" s="207" t="s">
        <v>152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.01098</v>
      </c>
      <c r="T232" s="215" t="n">
        <f aca="false">S232*H232</f>
        <v>1.008073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1</v>
      </c>
      <c r="AT232" s="216" t="s">
        <v>148</v>
      </c>
      <c r="AU232" s="216" t="s">
        <v>79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7</v>
      </c>
      <c r="BK232" s="217" t="n">
        <f aca="false">ROUND(I232*H232,2)</f>
        <v>0</v>
      </c>
      <c r="BL232" s="3" t="s">
        <v>241</v>
      </c>
      <c r="BM232" s="216" t="s">
        <v>38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38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7</v>
      </c>
      <c r="E234" s="26"/>
      <c r="F234" s="224" t="s">
        <v>38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79</v>
      </c>
    </row>
    <row r="235" s="225" customFormat="true" ht="12.8" hidden="false" customHeight="false" outlineLevel="0" collapsed="false">
      <c r="B235" s="226"/>
      <c r="C235" s="227"/>
      <c r="D235" s="218" t="s">
        <v>159</v>
      </c>
      <c r="E235" s="228"/>
      <c r="F235" s="229" t="s">
        <v>387</v>
      </c>
      <c r="G235" s="227"/>
      <c r="H235" s="230" t="n">
        <v>91.81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9</v>
      </c>
      <c r="AU235" s="236" t="s">
        <v>79</v>
      </c>
      <c r="AV235" s="225" t="s">
        <v>79</v>
      </c>
      <c r="AW235" s="225" t="s">
        <v>32</v>
      </c>
      <c r="AX235" s="225" t="s">
        <v>70</v>
      </c>
      <c r="AY235" s="236" t="s">
        <v>145</v>
      </c>
    </row>
    <row r="236" s="237" customFormat="true" ht="12.8" hidden="false" customHeight="false" outlineLevel="0" collapsed="false">
      <c r="B236" s="238"/>
      <c r="C236" s="239"/>
      <c r="D236" s="218" t="s">
        <v>159</v>
      </c>
      <c r="E236" s="240"/>
      <c r="F236" s="241" t="s">
        <v>162</v>
      </c>
      <c r="G236" s="239"/>
      <c r="H236" s="242" t="n">
        <v>91.81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9</v>
      </c>
      <c r="AU236" s="248" t="s">
        <v>79</v>
      </c>
      <c r="AV236" s="237" t="s">
        <v>153</v>
      </c>
      <c r="AW236" s="237" t="s">
        <v>32</v>
      </c>
      <c r="AX236" s="237" t="s">
        <v>77</v>
      </c>
      <c r="AY236" s="248" t="s">
        <v>145</v>
      </c>
    </row>
    <row r="237" s="31" customFormat="true" ht="24.15" hidden="false" customHeight="true" outlineLevel="0" collapsed="false">
      <c r="A237" s="24"/>
      <c r="B237" s="25"/>
      <c r="C237" s="205" t="s">
        <v>388</v>
      </c>
      <c r="D237" s="205" t="s">
        <v>148</v>
      </c>
      <c r="E237" s="206" t="s">
        <v>389</v>
      </c>
      <c r="F237" s="207" t="s">
        <v>390</v>
      </c>
      <c r="G237" s="208" t="s">
        <v>151</v>
      </c>
      <c r="H237" s="209" t="n">
        <v>91.81</v>
      </c>
      <c r="I237" s="210"/>
      <c r="J237" s="211" t="n">
        <f aca="false">ROUND(I237*H237,2)</f>
        <v>0</v>
      </c>
      <c r="K237" s="207" t="s">
        <v>152</v>
      </c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008</v>
      </c>
      <c r="T237" s="215" t="n">
        <f aca="false">S237*H237</f>
        <v>0.7344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1</v>
      </c>
      <c r="AT237" s="216" t="s">
        <v>148</v>
      </c>
      <c r="AU237" s="216" t="s">
        <v>79</v>
      </c>
      <c r="AY237" s="3" t="s">
        <v>14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241</v>
      </c>
      <c r="BM237" s="216" t="s">
        <v>39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5</v>
      </c>
      <c r="E238" s="26"/>
      <c r="F238" s="219" t="s">
        <v>39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23" t="s">
        <v>157</v>
      </c>
      <c r="E239" s="26"/>
      <c r="F239" s="224" t="s">
        <v>39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79</v>
      </c>
    </row>
    <row r="240" s="225" customFormat="true" ht="12.8" hidden="false" customHeight="false" outlineLevel="0" collapsed="false">
      <c r="B240" s="226"/>
      <c r="C240" s="227"/>
      <c r="D240" s="218" t="s">
        <v>159</v>
      </c>
      <c r="E240" s="228"/>
      <c r="F240" s="229" t="s">
        <v>387</v>
      </c>
      <c r="G240" s="227"/>
      <c r="H240" s="230" t="n">
        <v>91.81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9</v>
      </c>
      <c r="AU240" s="236" t="s">
        <v>79</v>
      </c>
      <c r="AV240" s="225" t="s">
        <v>79</v>
      </c>
      <c r="AW240" s="225" t="s">
        <v>32</v>
      </c>
      <c r="AX240" s="225" t="s">
        <v>70</v>
      </c>
      <c r="AY240" s="236" t="s">
        <v>145</v>
      </c>
    </row>
    <row r="241" s="237" customFormat="true" ht="12.8" hidden="false" customHeight="false" outlineLevel="0" collapsed="false">
      <c r="B241" s="238"/>
      <c r="C241" s="239"/>
      <c r="D241" s="218" t="s">
        <v>159</v>
      </c>
      <c r="E241" s="240"/>
      <c r="F241" s="241" t="s">
        <v>162</v>
      </c>
      <c r="G241" s="239"/>
      <c r="H241" s="242" t="n">
        <v>91.81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9</v>
      </c>
      <c r="AU241" s="248" t="s">
        <v>79</v>
      </c>
      <c r="AV241" s="237" t="s">
        <v>153</v>
      </c>
      <c r="AW241" s="237" t="s">
        <v>32</v>
      </c>
      <c r="AX241" s="237" t="s">
        <v>77</v>
      </c>
      <c r="AY241" s="248" t="s">
        <v>145</v>
      </c>
    </row>
    <row r="242" s="31" customFormat="true" ht="24.15" hidden="false" customHeight="true" outlineLevel="0" collapsed="false">
      <c r="A242" s="24"/>
      <c r="B242" s="25"/>
      <c r="C242" s="205" t="s">
        <v>394</v>
      </c>
      <c r="D242" s="205" t="s">
        <v>148</v>
      </c>
      <c r="E242" s="206" t="s">
        <v>395</v>
      </c>
      <c r="F242" s="207" t="s">
        <v>396</v>
      </c>
      <c r="G242" s="208" t="s">
        <v>311</v>
      </c>
      <c r="H242" s="259"/>
      <c r="I242" s="210"/>
      <c r="J242" s="211" t="n">
        <f aca="false">ROUND(I242*H242,2)</f>
        <v>0</v>
      </c>
      <c r="K242" s="207" t="s">
        <v>152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1</v>
      </c>
      <c r="AT242" s="216" t="s">
        <v>148</v>
      </c>
      <c r="AU242" s="216" t="s">
        <v>79</v>
      </c>
      <c r="AY242" s="3" t="s">
        <v>14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7</v>
      </c>
      <c r="BK242" s="217" t="n">
        <f aca="false">ROUND(I242*H242,2)</f>
        <v>0</v>
      </c>
      <c r="BL242" s="3" t="s">
        <v>241</v>
      </c>
      <c r="BM242" s="216" t="s">
        <v>39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5</v>
      </c>
      <c r="E243" s="26"/>
      <c r="F243" s="219" t="s">
        <v>39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23" t="s">
        <v>157</v>
      </c>
      <c r="E244" s="26"/>
      <c r="F244" s="224" t="s">
        <v>39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79</v>
      </c>
    </row>
    <row r="245" s="31" customFormat="true" ht="33" hidden="false" customHeight="true" outlineLevel="0" collapsed="false">
      <c r="A245" s="24"/>
      <c r="B245" s="25"/>
      <c r="C245" s="205" t="s">
        <v>400</v>
      </c>
      <c r="D245" s="205" t="s">
        <v>148</v>
      </c>
      <c r="E245" s="206" t="s">
        <v>401</v>
      </c>
      <c r="F245" s="207" t="s">
        <v>402</v>
      </c>
      <c r="G245" s="208" t="s">
        <v>311</v>
      </c>
      <c r="H245" s="259"/>
      <c r="I245" s="210"/>
      <c r="J245" s="211" t="n">
        <f aca="false">ROUND(I245*H245,2)</f>
        <v>0</v>
      </c>
      <c r="K245" s="207" t="s">
        <v>152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1</v>
      </c>
      <c r="AT245" s="216" t="s">
        <v>148</v>
      </c>
      <c r="AU245" s="216" t="s">
        <v>79</v>
      </c>
      <c r="AY245" s="3" t="s">
        <v>14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7</v>
      </c>
      <c r="BK245" s="217" t="n">
        <f aca="false">ROUND(I245*H245,2)</f>
        <v>0</v>
      </c>
      <c r="BL245" s="3" t="s">
        <v>241</v>
      </c>
      <c r="BM245" s="216" t="s">
        <v>40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5</v>
      </c>
      <c r="E246" s="26"/>
      <c r="F246" s="219" t="s">
        <v>40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79</v>
      </c>
    </row>
    <row r="247" s="31" customFormat="true" ht="12.8" hidden="false" customHeight="false" outlineLevel="0" collapsed="false">
      <c r="A247" s="24"/>
      <c r="B247" s="25"/>
      <c r="C247" s="26"/>
      <c r="D247" s="223" t="s">
        <v>157</v>
      </c>
      <c r="E247" s="26"/>
      <c r="F247" s="224" t="s">
        <v>405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79</v>
      </c>
    </row>
    <row r="248" s="188" customFormat="true" ht="22.8" hidden="false" customHeight="true" outlineLevel="0" collapsed="false">
      <c r="B248" s="189"/>
      <c r="C248" s="190"/>
      <c r="D248" s="191" t="s">
        <v>69</v>
      </c>
      <c r="E248" s="203" t="s">
        <v>406</v>
      </c>
      <c r="F248" s="203" t="s">
        <v>407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90)</f>
        <v>0</v>
      </c>
      <c r="Q248" s="197"/>
      <c r="R248" s="198" t="n">
        <f aca="false">SUM(R249:R290)</f>
        <v>4.35431705</v>
      </c>
      <c r="S248" s="197"/>
      <c r="T248" s="199" t="n">
        <f aca="false">SUM(T249:T290)</f>
        <v>7.73772095</v>
      </c>
      <c r="AR248" s="200" t="s">
        <v>79</v>
      </c>
      <c r="AT248" s="201" t="s">
        <v>69</v>
      </c>
      <c r="AU248" s="201" t="s">
        <v>77</v>
      </c>
      <c r="AY248" s="200" t="s">
        <v>145</v>
      </c>
      <c r="BK248" s="202" t="n">
        <f aca="false">SUM(BK249:BK290)</f>
        <v>0</v>
      </c>
    </row>
    <row r="249" s="31" customFormat="true" ht="16.5" hidden="false" customHeight="true" outlineLevel="0" collapsed="false">
      <c r="A249" s="24"/>
      <c r="B249" s="25"/>
      <c r="C249" s="205" t="s">
        <v>408</v>
      </c>
      <c r="D249" s="205" t="s">
        <v>148</v>
      </c>
      <c r="E249" s="206" t="s">
        <v>409</v>
      </c>
      <c r="F249" s="207" t="s">
        <v>410</v>
      </c>
      <c r="G249" s="208" t="s">
        <v>151</v>
      </c>
      <c r="H249" s="209" t="n">
        <v>93.035</v>
      </c>
      <c r="I249" s="210"/>
      <c r="J249" s="211" t="n">
        <f aca="false">ROUND(I249*H249,2)</f>
        <v>0</v>
      </c>
      <c r="K249" s="207" t="s">
        <v>152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1</v>
      </c>
      <c r="AT249" s="216" t="s">
        <v>148</v>
      </c>
      <c r="AU249" s="216" t="s">
        <v>79</v>
      </c>
      <c r="AY249" s="3" t="s">
        <v>14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7</v>
      </c>
      <c r="BK249" s="217" t="n">
        <f aca="false">ROUND(I249*H249,2)</f>
        <v>0</v>
      </c>
      <c r="BL249" s="3" t="s">
        <v>241</v>
      </c>
      <c r="BM249" s="216" t="s">
        <v>41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5</v>
      </c>
      <c r="E250" s="26"/>
      <c r="F250" s="219" t="s">
        <v>41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23" t="s">
        <v>157</v>
      </c>
      <c r="E251" s="26"/>
      <c r="F251" s="224" t="s">
        <v>41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79</v>
      </c>
    </row>
    <row r="252" s="225" customFormat="true" ht="12.8" hidden="false" customHeight="false" outlineLevel="0" collapsed="false">
      <c r="B252" s="226"/>
      <c r="C252" s="227"/>
      <c r="D252" s="218" t="s">
        <v>159</v>
      </c>
      <c r="E252" s="228"/>
      <c r="F252" s="229" t="s">
        <v>334</v>
      </c>
      <c r="G252" s="227"/>
      <c r="H252" s="230" t="n">
        <v>23.555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9</v>
      </c>
      <c r="AU252" s="236" t="s">
        <v>79</v>
      </c>
      <c r="AV252" s="225" t="s">
        <v>79</v>
      </c>
      <c r="AW252" s="225" t="s">
        <v>32</v>
      </c>
      <c r="AX252" s="225" t="s">
        <v>70</v>
      </c>
      <c r="AY252" s="236" t="s">
        <v>145</v>
      </c>
    </row>
    <row r="253" s="225" customFormat="true" ht="12.8" hidden="false" customHeight="false" outlineLevel="0" collapsed="false">
      <c r="B253" s="226"/>
      <c r="C253" s="227"/>
      <c r="D253" s="218" t="s">
        <v>159</v>
      </c>
      <c r="E253" s="228"/>
      <c r="F253" s="229" t="s">
        <v>327</v>
      </c>
      <c r="G253" s="227"/>
      <c r="H253" s="230" t="n">
        <v>69.48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9</v>
      </c>
      <c r="AU253" s="236" t="s">
        <v>79</v>
      </c>
      <c r="AV253" s="225" t="s">
        <v>79</v>
      </c>
      <c r="AW253" s="225" t="s">
        <v>32</v>
      </c>
      <c r="AX253" s="225" t="s">
        <v>70</v>
      </c>
      <c r="AY253" s="236" t="s">
        <v>145</v>
      </c>
    </row>
    <row r="254" s="237" customFormat="true" ht="12.8" hidden="false" customHeight="false" outlineLevel="0" collapsed="false">
      <c r="B254" s="238"/>
      <c r="C254" s="239"/>
      <c r="D254" s="218" t="s">
        <v>159</v>
      </c>
      <c r="E254" s="240"/>
      <c r="F254" s="241" t="s">
        <v>162</v>
      </c>
      <c r="G254" s="239"/>
      <c r="H254" s="242" t="n">
        <v>93.03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9</v>
      </c>
      <c r="AU254" s="248" t="s">
        <v>79</v>
      </c>
      <c r="AV254" s="237" t="s">
        <v>153</v>
      </c>
      <c r="AW254" s="237" t="s">
        <v>32</v>
      </c>
      <c r="AX254" s="237" t="s">
        <v>77</v>
      </c>
      <c r="AY254" s="248" t="s">
        <v>145</v>
      </c>
    </row>
    <row r="255" s="31" customFormat="true" ht="16.5" hidden="false" customHeight="true" outlineLevel="0" collapsed="false">
      <c r="A255" s="24"/>
      <c r="B255" s="25"/>
      <c r="C255" s="205" t="s">
        <v>414</v>
      </c>
      <c r="D255" s="205" t="s">
        <v>148</v>
      </c>
      <c r="E255" s="206" t="s">
        <v>415</v>
      </c>
      <c r="F255" s="207" t="s">
        <v>416</v>
      </c>
      <c r="G255" s="208" t="s">
        <v>151</v>
      </c>
      <c r="H255" s="209" t="n">
        <v>93.035</v>
      </c>
      <c r="I255" s="210"/>
      <c r="J255" s="211" t="n">
        <f aca="false">ROUND(I255*H255,2)</f>
        <v>0</v>
      </c>
      <c r="K255" s="207" t="s">
        <v>152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0.0003</v>
      </c>
      <c r="R255" s="214" t="n">
        <f aca="false">Q255*H255</f>
        <v>0.027910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1</v>
      </c>
      <c r="AT255" s="216" t="s">
        <v>148</v>
      </c>
      <c r="AU255" s="216" t="s">
        <v>79</v>
      </c>
      <c r="AY255" s="3" t="s">
        <v>14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7</v>
      </c>
      <c r="BK255" s="217" t="n">
        <f aca="false">ROUND(I255*H255,2)</f>
        <v>0</v>
      </c>
      <c r="BL255" s="3" t="s">
        <v>241</v>
      </c>
      <c r="BM255" s="216" t="s">
        <v>417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5</v>
      </c>
      <c r="E256" s="26"/>
      <c r="F256" s="219" t="s">
        <v>41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7</v>
      </c>
      <c r="E257" s="26"/>
      <c r="F257" s="224" t="s">
        <v>41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79</v>
      </c>
    </row>
    <row r="258" s="225" customFormat="true" ht="12.8" hidden="false" customHeight="false" outlineLevel="0" collapsed="false">
      <c r="B258" s="226"/>
      <c r="C258" s="227"/>
      <c r="D258" s="218" t="s">
        <v>159</v>
      </c>
      <c r="E258" s="228"/>
      <c r="F258" s="229" t="s">
        <v>334</v>
      </c>
      <c r="G258" s="227"/>
      <c r="H258" s="230" t="n">
        <v>23.555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9</v>
      </c>
      <c r="AU258" s="236" t="s">
        <v>79</v>
      </c>
      <c r="AV258" s="225" t="s">
        <v>79</v>
      </c>
      <c r="AW258" s="225" t="s">
        <v>32</v>
      </c>
      <c r="AX258" s="225" t="s">
        <v>70</v>
      </c>
      <c r="AY258" s="236" t="s">
        <v>145</v>
      </c>
    </row>
    <row r="259" s="225" customFormat="true" ht="12.8" hidden="false" customHeight="false" outlineLevel="0" collapsed="false">
      <c r="B259" s="226"/>
      <c r="C259" s="227"/>
      <c r="D259" s="218" t="s">
        <v>159</v>
      </c>
      <c r="E259" s="228"/>
      <c r="F259" s="229" t="s">
        <v>327</v>
      </c>
      <c r="G259" s="227"/>
      <c r="H259" s="230" t="n">
        <v>69.48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9</v>
      </c>
      <c r="AU259" s="236" t="s">
        <v>79</v>
      </c>
      <c r="AV259" s="225" t="s">
        <v>79</v>
      </c>
      <c r="AW259" s="225" t="s">
        <v>32</v>
      </c>
      <c r="AX259" s="225" t="s">
        <v>70</v>
      </c>
      <c r="AY259" s="236" t="s">
        <v>145</v>
      </c>
    </row>
    <row r="260" s="237" customFormat="true" ht="12.8" hidden="false" customHeight="false" outlineLevel="0" collapsed="false">
      <c r="B260" s="238"/>
      <c r="C260" s="239"/>
      <c r="D260" s="218" t="s">
        <v>159</v>
      </c>
      <c r="E260" s="240"/>
      <c r="F260" s="241" t="s">
        <v>162</v>
      </c>
      <c r="G260" s="239"/>
      <c r="H260" s="242" t="n">
        <v>93.03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59</v>
      </c>
      <c r="AU260" s="248" t="s">
        <v>79</v>
      </c>
      <c r="AV260" s="237" t="s">
        <v>153</v>
      </c>
      <c r="AW260" s="237" t="s">
        <v>32</v>
      </c>
      <c r="AX260" s="237" t="s">
        <v>77</v>
      </c>
      <c r="AY260" s="248" t="s">
        <v>145</v>
      </c>
    </row>
    <row r="261" s="31" customFormat="true" ht="24.15" hidden="false" customHeight="true" outlineLevel="0" collapsed="false">
      <c r="A261" s="24"/>
      <c r="B261" s="25"/>
      <c r="C261" s="205" t="s">
        <v>420</v>
      </c>
      <c r="D261" s="205" t="s">
        <v>148</v>
      </c>
      <c r="E261" s="206" t="s">
        <v>421</v>
      </c>
      <c r="F261" s="207" t="s">
        <v>422</v>
      </c>
      <c r="G261" s="208" t="s">
        <v>151</v>
      </c>
      <c r="H261" s="209" t="n">
        <v>93.035</v>
      </c>
      <c r="I261" s="210"/>
      <c r="J261" s="211" t="n">
        <f aca="false">ROUND(I261*H261,2)</f>
        <v>0</v>
      </c>
      <c r="K261" s="207" t="s">
        <v>152</v>
      </c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0.012</v>
      </c>
      <c r="R261" s="214" t="n">
        <f aca="false">Q261*H261</f>
        <v>1.1164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1</v>
      </c>
      <c r="AT261" s="216" t="s">
        <v>148</v>
      </c>
      <c r="AU261" s="216" t="s">
        <v>79</v>
      </c>
      <c r="AY261" s="3" t="s">
        <v>14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7</v>
      </c>
      <c r="BK261" s="217" t="n">
        <f aca="false">ROUND(I261*H261,2)</f>
        <v>0</v>
      </c>
      <c r="BL261" s="3" t="s">
        <v>241</v>
      </c>
      <c r="BM261" s="216" t="s">
        <v>423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5</v>
      </c>
      <c r="E262" s="26"/>
      <c r="F262" s="219" t="s">
        <v>42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23" t="s">
        <v>157</v>
      </c>
      <c r="E263" s="26"/>
      <c r="F263" s="224" t="s">
        <v>42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79</v>
      </c>
    </row>
    <row r="264" s="225" customFormat="true" ht="12.8" hidden="false" customHeight="false" outlineLevel="0" collapsed="false">
      <c r="B264" s="226"/>
      <c r="C264" s="227"/>
      <c r="D264" s="218" t="s">
        <v>159</v>
      </c>
      <c r="E264" s="228"/>
      <c r="F264" s="229" t="s">
        <v>334</v>
      </c>
      <c r="G264" s="227"/>
      <c r="H264" s="230" t="n">
        <v>23.555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9</v>
      </c>
      <c r="AU264" s="236" t="s">
        <v>79</v>
      </c>
      <c r="AV264" s="225" t="s">
        <v>79</v>
      </c>
      <c r="AW264" s="225" t="s">
        <v>32</v>
      </c>
      <c r="AX264" s="225" t="s">
        <v>70</v>
      </c>
      <c r="AY264" s="236" t="s">
        <v>145</v>
      </c>
    </row>
    <row r="265" s="225" customFormat="true" ht="12.8" hidden="false" customHeight="false" outlineLevel="0" collapsed="false">
      <c r="B265" s="226"/>
      <c r="C265" s="227"/>
      <c r="D265" s="218" t="s">
        <v>159</v>
      </c>
      <c r="E265" s="228"/>
      <c r="F265" s="229" t="s">
        <v>327</v>
      </c>
      <c r="G265" s="227"/>
      <c r="H265" s="230" t="n">
        <v>69.48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9</v>
      </c>
      <c r="AU265" s="236" t="s">
        <v>79</v>
      </c>
      <c r="AV265" s="225" t="s">
        <v>79</v>
      </c>
      <c r="AW265" s="225" t="s">
        <v>32</v>
      </c>
      <c r="AX265" s="225" t="s">
        <v>70</v>
      </c>
      <c r="AY265" s="236" t="s">
        <v>145</v>
      </c>
    </row>
    <row r="266" s="237" customFormat="true" ht="12.8" hidden="false" customHeight="false" outlineLevel="0" collapsed="false">
      <c r="B266" s="238"/>
      <c r="C266" s="239"/>
      <c r="D266" s="218" t="s">
        <v>159</v>
      </c>
      <c r="E266" s="240"/>
      <c r="F266" s="241" t="s">
        <v>162</v>
      </c>
      <c r="G266" s="239"/>
      <c r="H266" s="242" t="n">
        <v>93.03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9</v>
      </c>
      <c r="AU266" s="248" t="s">
        <v>79</v>
      </c>
      <c r="AV266" s="237" t="s">
        <v>153</v>
      </c>
      <c r="AW266" s="237" t="s">
        <v>32</v>
      </c>
      <c r="AX266" s="237" t="s">
        <v>77</v>
      </c>
      <c r="AY266" s="248" t="s">
        <v>145</v>
      </c>
    </row>
    <row r="267" s="31" customFormat="true" ht="24.15" hidden="false" customHeight="true" outlineLevel="0" collapsed="false">
      <c r="A267" s="24"/>
      <c r="B267" s="25"/>
      <c r="C267" s="205" t="s">
        <v>426</v>
      </c>
      <c r="D267" s="205" t="s">
        <v>148</v>
      </c>
      <c r="E267" s="206" t="s">
        <v>427</v>
      </c>
      <c r="F267" s="207" t="s">
        <v>428</v>
      </c>
      <c r="G267" s="208" t="s">
        <v>151</v>
      </c>
      <c r="H267" s="209" t="n">
        <v>93.035</v>
      </c>
      <c r="I267" s="210"/>
      <c r="J267" s="211" t="n">
        <f aca="false">ROUND(I267*H267,2)</f>
        <v>0</v>
      </c>
      <c r="K267" s="207" t="s">
        <v>152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.08317</v>
      </c>
      <c r="T267" s="215" t="n">
        <f aca="false">S267*H267</f>
        <v>7.7377209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1</v>
      </c>
      <c r="AT267" s="216" t="s">
        <v>148</v>
      </c>
      <c r="AU267" s="216" t="s">
        <v>79</v>
      </c>
      <c r="AY267" s="3" t="s">
        <v>145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7</v>
      </c>
      <c r="BK267" s="217" t="n">
        <f aca="false">ROUND(I267*H267,2)</f>
        <v>0</v>
      </c>
      <c r="BL267" s="3" t="s">
        <v>241</v>
      </c>
      <c r="BM267" s="216" t="s">
        <v>42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5</v>
      </c>
      <c r="E268" s="26"/>
      <c r="F268" s="219" t="s">
        <v>42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79</v>
      </c>
    </row>
    <row r="269" s="31" customFormat="true" ht="12.8" hidden="false" customHeight="false" outlineLevel="0" collapsed="false">
      <c r="A269" s="24"/>
      <c r="B269" s="25"/>
      <c r="C269" s="26"/>
      <c r="D269" s="223" t="s">
        <v>157</v>
      </c>
      <c r="E269" s="26"/>
      <c r="F269" s="224" t="s">
        <v>43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79</v>
      </c>
    </row>
    <row r="270" s="31" customFormat="true" ht="37.8" hidden="false" customHeight="true" outlineLevel="0" collapsed="false">
      <c r="A270" s="24"/>
      <c r="B270" s="25"/>
      <c r="C270" s="205" t="s">
        <v>431</v>
      </c>
      <c r="D270" s="205" t="s">
        <v>148</v>
      </c>
      <c r="E270" s="206" t="s">
        <v>432</v>
      </c>
      <c r="F270" s="207" t="s">
        <v>433</v>
      </c>
      <c r="G270" s="208" t="s">
        <v>151</v>
      </c>
      <c r="H270" s="209" t="n">
        <v>93.035</v>
      </c>
      <c r="I270" s="210"/>
      <c r="J270" s="211" t="n">
        <f aca="false">ROUND(I270*H270,2)</f>
        <v>0</v>
      </c>
      <c r="K270" s="207" t="s">
        <v>152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.00913</v>
      </c>
      <c r="R270" s="214" t="n">
        <f aca="false">Q270*H270</f>
        <v>0.8494095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1</v>
      </c>
      <c r="AT270" s="216" t="s">
        <v>148</v>
      </c>
      <c r="AU270" s="216" t="s">
        <v>79</v>
      </c>
      <c r="AY270" s="3" t="s">
        <v>14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241</v>
      </c>
      <c r="BM270" s="216" t="s">
        <v>43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5</v>
      </c>
      <c r="E271" s="26"/>
      <c r="F271" s="219" t="s">
        <v>43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3" t="s">
        <v>157</v>
      </c>
      <c r="E272" s="26"/>
      <c r="F272" s="224" t="s">
        <v>43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79</v>
      </c>
    </row>
    <row r="273" s="31" customFormat="true" ht="33" hidden="false" customHeight="true" outlineLevel="0" collapsed="false">
      <c r="A273" s="24"/>
      <c r="B273" s="25"/>
      <c r="C273" s="249" t="s">
        <v>437</v>
      </c>
      <c r="D273" s="249" t="s">
        <v>246</v>
      </c>
      <c r="E273" s="250" t="s">
        <v>438</v>
      </c>
      <c r="F273" s="251" t="s">
        <v>439</v>
      </c>
      <c r="G273" s="252" t="s">
        <v>151</v>
      </c>
      <c r="H273" s="253" t="n">
        <v>106.99</v>
      </c>
      <c r="I273" s="254"/>
      <c r="J273" s="255" t="n">
        <f aca="false">ROUND(I273*H273,2)</f>
        <v>0</v>
      </c>
      <c r="K273" s="251" t="s">
        <v>152</v>
      </c>
      <c r="L273" s="256"/>
      <c r="M273" s="257"/>
      <c r="N273" s="258" t="s">
        <v>41</v>
      </c>
      <c r="O273" s="67"/>
      <c r="P273" s="214" t="n">
        <f aca="false">O273*H273</f>
        <v>0</v>
      </c>
      <c r="Q273" s="214" t="n">
        <v>0.022</v>
      </c>
      <c r="R273" s="214" t="n">
        <f aca="false">Q273*H273</f>
        <v>2.3537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9</v>
      </c>
      <c r="AT273" s="216" t="s">
        <v>246</v>
      </c>
      <c r="AU273" s="216" t="s">
        <v>79</v>
      </c>
      <c r="AY273" s="3" t="s">
        <v>14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7</v>
      </c>
      <c r="BK273" s="217" t="n">
        <f aca="false">ROUND(I273*H273,2)</f>
        <v>0</v>
      </c>
      <c r="BL273" s="3" t="s">
        <v>241</v>
      </c>
      <c r="BM273" s="216" t="s">
        <v>44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5</v>
      </c>
      <c r="E274" s="26"/>
      <c r="F274" s="219" t="s">
        <v>43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79</v>
      </c>
    </row>
    <row r="275" s="225" customFormat="true" ht="12.8" hidden="false" customHeight="false" outlineLevel="0" collapsed="false">
      <c r="B275" s="226"/>
      <c r="C275" s="227"/>
      <c r="D275" s="218" t="s">
        <v>159</v>
      </c>
      <c r="E275" s="228"/>
      <c r="F275" s="229" t="s">
        <v>441</v>
      </c>
      <c r="G275" s="227"/>
      <c r="H275" s="230" t="n">
        <v>93.035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9</v>
      </c>
      <c r="AU275" s="236" t="s">
        <v>79</v>
      </c>
      <c r="AV275" s="225" t="s">
        <v>79</v>
      </c>
      <c r="AW275" s="225" t="s">
        <v>32</v>
      </c>
      <c r="AX275" s="225" t="s">
        <v>77</v>
      </c>
      <c r="AY275" s="236" t="s">
        <v>145</v>
      </c>
    </row>
    <row r="276" s="225" customFormat="true" ht="12.8" hidden="false" customHeight="false" outlineLevel="0" collapsed="false">
      <c r="B276" s="226"/>
      <c r="C276" s="227"/>
      <c r="D276" s="218" t="s">
        <v>159</v>
      </c>
      <c r="E276" s="227"/>
      <c r="F276" s="229" t="s">
        <v>442</v>
      </c>
      <c r="G276" s="227"/>
      <c r="H276" s="230" t="n">
        <v>106.99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9</v>
      </c>
      <c r="AU276" s="236" t="s">
        <v>79</v>
      </c>
      <c r="AV276" s="225" t="s">
        <v>79</v>
      </c>
      <c r="AW276" s="225" t="s">
        <v>4</v>
      </c>
      <c r="AX276" s="225" t="s">
        <v>77</v>
      </c>
      <c r="AY276" s="236" t="s">
        <v>145</v>
      </c>
    </row>
    <row r="277" s="31" customFormat="true" ht="16.5" hidden="false" customHeight="true" outlineLevel="0" collapsed="false">
      <c r="A277" s="24"/>
      <c r="B277" s="25"/>
      <c r="C277" s="205" t="s">
        <v>443</v>
      </c>
      <c r="D277" s="205" t="s">
        <v>148</v>
      </c>
      <c r="E277" s="206" t="s">
        <v>444</v>
      </c>
      <c r="F277" s="207" t="s">
        <v>445</v>
      </c>
      <c r="G277" s="208" t="s">
        <v>273</v>
      </c>
      <c r="H277" s="209" t="n">
        <v>23.3</v>
      </c>
      <c r="I277" s="210"/>
      <c r="J277" s="211" t="n">
        <f aca="false">ROUND(I277*H277,2)</f>
        <v>0</v>
      </c>
      <c r="K277" s="207" t="s">
        <v>152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9E-005</v>
      </c>
      <c r="R277" s="214" t="n">
        <f aca="false">Q277*H277</f>
        <v>0.00209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41</v>
      </c>
      <c r="AT277" s="216" t="s">
        <v>148</v>
      </c>
      <c r="AU277" s="216" t="s">
        <v>79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7</v>
      </c>
      <c r="BK277" s="217" t="n">
        <f aca="false">ROUND(I277*H277,2)</f>
        <v>0</v>
      </c>
      <c r="BL277" s="3" t="s">
        <v>241</v>
      </c>
      <c r="BM277" s="216" t="s">
        <v>446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5</v>
      </c>
      <c r="E278" s="26"/>
      <c r="F278" s="219" t="s">
        <v>44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79</v>
      </c>
    </row>
    <row r="279" s="31" customFormat="true" ht="12.8" hidden="false" customHeight="false" outlineLevel="0" collapsed="false">
      <c r="A279" s="24"/>
      <c r="B279" s="25"/>
      <c r="C279" s="26"/>
      <c r="D279" s="223" t="s">
        <v>157</v>
      </c>
      <c r="E279" s="26"/>
      <c r="F279" s="224" t="s">
        <v>44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79</v>
      </c>
    </row>
    <row r="280" s="225" customFormat="true" ht="12.8" hidden="false" customHeight="false" outlineLevel="0" collapsed="false">
      <c r="B280" s="226"/>
      <c r="C280" s="227"/>
      <c r="D280" s="218" t="s">
        <v>159</v>
      </c>
      <c r="E280" s="228"/>
      <c r="F280" s="229" t="s">
        <v>449</v>
      </c>
      <c r="G280" s="227"/>
      <c r="H280" s="230" t="n">
        <v>23.3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59</v>
      </c>
      <c r="AU280" s="236" t="s">
        <v>79</v>
      </c>
      <c r="AV280" s="225" t="s">
        <v>79</v>
      </c>
      <c r="AW280" s="225" t="s">
        <v>32</v>
      </c>
      <c r="AX280" s="225" t="s">
        <v>70</v>
      </c>
      <c r="AY280" s="236" t="s">
        <v>145</v>
      </c>
    </row>
    <row r="281" s="237" customFormat="true" ht="12.8" hidden="false" customHeight="false" outlineLevel="0" collapsed="false">
      <c r="B281" s="238"/>
      <c r="C281" s="239"/>
      <c r="D281" s="218" t="s">
        <v>159</v>
      </c>
      <c r="E281" s="240"/>
      <c r="F281" s="241" t="s">
        <v>162</v>
      </c>
      <c r="G281" s="239"/>
      <c r="H281" s="242" t="n">
        <v>23.3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9</v>
      </c>
      <c r="AU281" s="248" t="s">
        <v>79</v>
      </c>
      <c r="AV281" s="237" t="s">
        <v>153</v>
      </c>
      <c r="AW281" s="237" t="s">
        <v>32</v>
      </c>
      <c r="AX281" s="237" t="s">
        <v>77</v>
      </c>
      <c r="AY281" s="248" t="s">
        <v>145</v>
      </c>
    </row>
    <row r="282" s="31" customFormat="true" ht="24.15" hidden="false" customHeight="true" outlineLevel="0" collapsed="false">
      <c r="A282" s="24"/>
      <c r="B282" s="25"/>
      <c r="C282" s="205" t="s">
        <v>450</v>
      </c>
      <c r="D282" s="205" t="s">
        <v>148</v>
      </c>
      <c r="E282" s="206" t="s">
        <v>451</v>
      </c>
      <c r="F282" s="207" t="s">
        <v>452</v>
      </c>
      <c r="G282" s="208" t="s">
        <v>151</v>
      </c>
      <c r="H282" s="209" t="n">
        <v>94</v>
      </c>
      <c r="I282" s="210"/>
      <c r="J282" s="211" t="n">
        <f aca="false">ROUND(I282*H282,2)</f>
        <v>0</v>
      </c>
      <c r="K282" s="207" t="s">
        <v>152</v>
      </c>
      <c r="L282" s="30"/>
      <c r="M282" s="212"/>
      <c r="N282" s="213" t="s">
        <v>41</v>
      </c>
      <c r="O282" s="67"/>
      <c r="P282" s="214" t="n">
        <f aca="false">O282*H282</f>
        <v>0</v>
      </c>
      <c r="Q282" s="214" t="n">
        <v>5E-005</v>
      </c>
      <c r="R282" s="214" t="n">
        <f aca="false">Q282*H282</f>
        <v>0.004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41</v>
      </c>
      <c r="AT282" s="216" t="s">
        <v>148</v>
      </c>
      <c r="AU282" s="216" t="s">
        <v>79</v>
      </c>
      <c r="AY282" s="3" t="s">
        <v>14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7</v>
      </c>
      <c r="BK282" s="217" t="n">
        <f aca="false">ROUND(I282*H282,2)</f>
        <v>0</v>
      </c>
      <c r="BL282" s="3" t="s">
        <v>241</v>
      </c>
      <c r="BM282" s="216" t="s">
        <v>45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5</v>
      </c>
      <c r="E283" s="26"/>
      <c r="F283" s="219" t="s">
        <v>45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79</v>
      </c>
    </row>
    <row r="284" s="31" customFormat="true" ht="12.8" hidden="false" customHeight="false" outlineLevel="0" collapsed="false">
      <c r="A284" s="24"/>
      <c r="B284" s="25"/>
      <c r="C284" s="26"/>
      <c r="D284" s="223" t="s">
        <v>157</v>
      </c>
      <c r="E284" s="26"/>
      <c r="F284" s="224" t="s">
        <v>45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79</v>
      </c>
    </row>
    <row r="285" s="31" customFormat="true" ht="24.15" hidden="false" customHeight="true" outlineLevel="0" collapsed="false">
      <c r="A285" s="24"/>
      <c r="B285" s="25"/>
      <c r="C285" s="205" t="s">
        <v>456</v>
      </c>
      <c r="D285" s="205" t="s">
        <v>148</v>
      </c>
      <c r="E285" s="206" t="s">
        <v>457</v>
      </c>
      <c r="F285" s="207" t="s">
        <v>458</v>
      </c>
      <c r="G285" s="208" t="s">
        <v>311</v>
      </c>
      <c r="H285" s="259"/>
      <c r="I285" s="210"/>
      <c r="J285" s="211" t="n">
        <f aca="false">ROUND(I285*H285,2)</f>
        <v>0</v>
      </c>
      <c r="K285" s="207" t="s">
        <v>152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1</v>
      </c>
      <c r="AT285" s="216" t="s">
        <v>148</v>
      </c>
      <c r="AU285" s="216" t="s">
        <v>79</v>
      </c>
      <c r="AY285" s="3" t="s">
        <v>14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241</v>
      </c>
      <c r="BM285" s="216" t="s">
        <v>459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5</v>
      </c>
      <c r="E286" s="26"/>
      <c r="F286" s="219" t="s">
        <v>46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23" t="s">
        <v>157</v>
      </c>
      <c r="E287" s="26"/>
      <c r="F287" s="224" t="s">
        <v>46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79</v>
      </c>
    </row>
    <row r="288" s="31" customFormat="true" ht="33" hidden="false" customHeight="true" outlineLevel="0" collapsed="false">
      <c r="A288" s="24"/>
      <c r="B288" s="25"/>
      <c r="C288" s="205" t="s">
        <v>462</v>
      </c>
      <c r="D288" s="205" t="s">
        <v>148</v>
      </c>
      <c r="E288" s="206" t="s">
        <v>463</v>
      </c>
      <c r="F288" s="207" t="s">
        <v>464</v>
      </c>
      <c r="G288" s="208" t="s">
        <v>311</v>
      </c>
      <c r="H288" s="259"/>
      <c r="I288" s="210"/>
      <c r="J288" s="211" t="n">
        <f aca="false">ROUND(I288*H288,2)</f>
        <v>0</v>
      </c>
      <c r="K288" s="207" t="s">
        <v>152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41</v>
      </c>
      <c r="AT288" s="216" t="s">
        <v>148</v>
      </c>
      <c r="AU288" s="216" t="s">
        <v>79</v>
      </c>
      <c r="AY288" s="3" t="s">
        <v>145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241</v>
      </c>
      <c r="BM288" s="216" t="s">
        <v>465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5</v>
      </c>
      <c r="E289" s="26"/>
      <c r="F289" s="219" t="s">
        <v>466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79</v>
      </c>
    </row>
    <row r="290" s="31" customFormat="true" ht="12.8" hidden="false" customHeight="false" outlineLevel="0" collapsed="false">
      <c r="A290" s="24"/>
      <c r="B290" s="25"/>
      <c r="C290" s="26"/>
      <c r="D290" s="223" t="s">
        <v>157</v>
      </c>
      <c r="E290" s="26"/>
      <c r="F290" s="224" t="s">
        <v>46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7</v>
      </c>
      <c r="AU290" s="3" t="s">
        <v>79</v>
      </c>
    </row>
    <row r="291" s="188" customFormat="true" ht="22.8" hidden="false" customHeight="true" outlineLevel="0" collapsed="false">
      <c r="B291" s="189"/>
      <c r="C291" s="190"/>
      <c r="D291" s="191" t="s">
        <v>69</v>
      </c>
      <c r="E291" s="203" t="s">
        <v>468</v>
      </c>
      <c r="F291" s="203" t="s">
        <v>469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45)</f>
        <v>0</v>
      </c>
      <c r="Q291" s="197"/>
      <c r="R291" s="198" t="n">
        <f aca="false">SUM(R292:R345)</f>
        <v>2.4682577</v>
      </c>
      <c r="S291" s="197"/>
      <c r="T291" s="199" t="n">
        <f aca="false">SUM(T292:T345)</f>
        <v>5.628301</v>
      </c>
      <c r="AR291" s="200" t="s">
        <v>79</v>
      </c>
      <c r="AT291" s="201" t="s">
        <v>69</v>
      </c>
      <c r="AU291" s="201" t="s">
        <v>77</v>
      </c>
      <c r="AY291" s="200" t="s">
        <v>145</v>
      </c>
      <c r="BK291" s="202" t="n">
        <f aca="false">SUM(BK292:BK345)</f>
        <v>0</v>
      </c>
    </row>
    <row r="292" s="31" customFormat="true" ht="16.5" hidden="false" customHeight="true" outlineLevel="0" collapsed="false">
      <c r="A292" s="24"/>
      <c r="B292" s="25"/>
      <c r="C292" s="205" t="s">
        <v>470</v>
      </c>
      <c r="D292" s="205" t="s">
        <v>148</v>
      </c>
      <c r="E292" s="206" t="s">
        <v>471</v>
      </c>
      <c r="F292" s="207" t="s">
        <v>472</v>
      </c>
      <c r="G292" s="208" t="s">
        <v>151</v>
      </c>
      <c r="H292" s="209" t="n">
        <v>69.03</v>
      </c>
      <c r="I292" s="210"/>
      <c r="J292" s="211" t="n">
        <f aca="false">ROUND(I292*H292,2)</f>
        <v>0</v>
      </c>
      <c r="K292" s="207" t="s">
        <v>152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1</v>
      </c>
      <c r="AT292" s="216" t="s">
        <v>148</v>
      </c>
      <c r="AU292" s="216" t="s">
        <v>79</v>
      </c>
      <c r="AY292" s="3" t="s">
        <v>14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241</v>
      </c>
      <c r="BM292" s="216" t="s">
        <v>47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5</v>
      </c>
      <c r="E293" s="26"/>
      <c r="F293" s="219" t="s">
        <v>47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79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7</v>
      </c>
      <c r="E294" s="26"/>
      <c r="F294" s="224" t="s">
        <v>47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79</v>
      </c>
    </row>
    <row r="295" s="225" customFormat="true" ht="12.8" hidden="false" customHeight="false" outlineLevel="0" collapsed="false">
      <c r="B295" s="226"/>
      <c r="C295" s="227"/>
      <c r="D295" s="218" t="s">
        <v>159</v>
      </c>
      <c r="E295" s="228"/>
      <c r="F295" s="229" t="s">
        <v>476</v>
      </c>
      <c r="G295" s="227"/>
      <c r="H295" s="230" t="n">
        <v>69.03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9</v>
      </c>
      <c r="AU295" s="236" t="s">
        <v>79</v>
      </c>
      <c r="AV295" s="225" t="s">
        <v>79</v>
      </c>
      <c r="AW295" s="225" t="s">
        <v>32</v>
      </c>
      <c r="AX295" s="225" t="s">
        <v>70</v>
      </c>
      <c r="AY295" s="236" t="s">
        <v>145</v>
      </c>
    </row>
    <row r="296" s="237" customFormat="true" ht="12.8" hidden="false" customHeight="false" outlineLevel="0" collapsed="false">
      <c r="B296" s="238"/>
      <c r="C296" s="239"/>
      <c r="D296" s="218" t="s">
        <v>159</v>
      </c>
      <c r="E296" s="240"/>
      <c r="F296" s="241" t="s">
        <v>162</v>
      </c>
      <c r="G296" s="239"/>
      <c r="H296" s="242" t="n">
        <v>69.03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9</v>
      </c>
      <c r="AU296" s="248" t="s">
        <v>79</v>
      </c>
      <c r="AV296" s="237" t="s">
        <v>153</v>
      </c>
      <c r="AW296" s="237" t="s">
        <v>32</v>
      </c>
      <c r="AX296" s="237" t="s">
        <v>77</v>
      </c>
      <c r="AY296" s="248" t="s">
        <v>145</v>
      </c>
    </row>
    <row r="297" s="31" customFormat="true" ht="16.5" hidden="false" customHeight="true" outlineLevel="0" collapsed="false">
      <c r="A297" s="24"/>
      <c r="B297" s="25"/>
      <c r="C297" s="205" t="s">
        <v>477</v>
      </c>
      <c r="D297" s="205" t="s">
        <v>148</v>
      </c>
      <c r="E297" s="206" t="s">
        <v>478</v>
      </c>
      <c r="F297" s="207" t="s">
        <v>479</v>
      </c>
      <c r="G297" s="208" t="s">
        <v>151</v>
      </c>
      <c r="H297" s="209" t="n">
        <v>69.03</v>
      </c>
      <c r="I297" s="210"/>
      <c r="J297" s="211" t="n">
        <f aca="false">ROUND(I297*H297,2)</f>
        <v>0</v>
      </c>
      <c r="K297" s="207" t="s">
        <v>152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.0003</v>
      </c>
      <c r="R297" s="214" t="n">
        <f aca="false">Q297*H297</f>
        <v>0.020709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1</v>
      </c>
      <c r="AT297" s="216" t="s">
        <v>148</v>
      </c>
      <c r="AU297" s="216" t="s">
        <v>79</v>
      </c>
      <c r="AY297" s="3" t="s">
        <v>145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7</v>
      </c>
      <c r="BK297" s="217" t="n">
        <f aca="false">ROUND(I297*H297,2)</f>
        <v>0</v>
      </c>
      <c r="BL297" s="3" t="s">
        <v>241</v>
      </c>
      <c r="BM297" s="216" t="s">
        <v>48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5</v>
      </c>
      <c r="E298" s="26"/>
      <c r="F298" s="219" t="s">
        <v>48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79</v>
      </c>
    </row>
    <row r="299" s="31" customFormat="true" ht="12.8" hidden="false" customHeight="false" outlineLevel="0" collapsed="false">
      <c r="A299" s="24"/>
      <c r="B299" s="25"/>
      <c r="C299" s="26"/>
      <c r="D299" s="223" t="s">
        <v>157</v>
      </c>
      <c r="E299" s="26"/>
      <c r="F299" s="224" t="s">
        <v>48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79</v>
      </c>
    </row>
    <row r="300" s="225" customFormat="true" ht="12.8" hidden="false" customHeight="false" outlineLevel="0" collapsed="false">
      <c r="B300" s="226"/>
      <c r="C300" s="227"/>
      <c r="D300" s="218" t="s">
        <v>159</v>
      </c>
      <c r="E300" s="228"/>
      <c r="F300" s="229" t="s">
        <v>476</v>
      </c>
      <c r="G300" s="227"/>
      <c r="H300" s="230" t="n">
        <v>69.0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9</v>
      </c>
      <c r="AU300" s="236" t="s">
        <v>79</v>
      </c>
      <c r="AV300" s="225" t="s">
        <v>79</v>
      </c>
      <c r="AW300" s="225" t="s">
        <v>32</v>
      </c>
      <c r="AX300" s="225" t="s">
        <v>70</v>
      </c>
      <c r="AY300" s="236" t="s">
        <v>145</v>
      </c>
    </row>
    <row r="301" s="237" customFormat="true" ht="12.8" hidden="false" customHeight="false" outlineLevel="0" collapsed="false">
      <c r="B301" s="238"/>
      <c r="C301" s="239"/>
      <c r="D301" s="218" t="s">
        <v>159</v>
      </c>
      <c r="E301" s="240"/>
      <c r="F301" s="241" t="s">
        <v>162</v>
      </c>
      <c r="G301" s="239"/>
      <c r="H301" s="242" t="n">
        <v>69.0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9</v>
      </c>
      <c r="AU301" s="248" t="s">
        <v>79</v>
      </c>
      <c r="AV301" s="237" t="s">
        <v>153</v>
      </c>
      <c r="AW301" s="237" t="s">
        <v>32</v>
      </c>
      <c r="AX301" s="237" t="s">
        <v>77</v>
      </c>
      <c r="AY301" s="248" t="s">
        <v>145</v>
      </c>
    </row>
    <row r="302" s="31" customFormat="true" ht="16.5" hidden="false" customHeight="true" outlineLevel="0" collapsed="false">
      <c r="A302" s="24"/>
      <c r="B302" s="25"/>
      <c r="C302" s="205" t="s">
        <v>483</v>
      </c>
      <c r="D302" s="205" t="s">
        <v>148</v>
      </c>
      <c r="E302" s="206" t="s">
        <v>484</v>
      </c>
      <c r="F302" s="207" t="s">
        <v>485</v>
      </c>
      <c r="G302" s="208" t="s">
        <v>151</v>
      </c>
      <c r="H302" s="209" t="n">
        <v>69.03</v>
      </c>
      <c r="I302" s="210"/>
      <c r="J302" s="211" t="n">
        <f aca="false">ROUND(I302*H302,2)</f>
        <v>0</v>
      </c>
      <c r="K302" s="207" t="s">
        <v>152</v>
      </c>
      <c r="L302" s="30"/>
      <c r="M302" s="212"/>
      <c r="N302" s="213" t="s">
        <v>41</v>
      </c>
      <c r="O302" s="67"/>
      <c r="P302" s="214" t="n">
        <f aca="false">O302*H302</f>
        <v>0</v>
      </c>
      <c r="Q302" s="214" t="n">
        <v>0.0045</v>
      </c>
      <c r="R302" s="214" t="n">
        <f aca="false">Q302*H302</f>
        <v>0.310635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1</v>
      </c>
      <c r="AT302" s="216" t="s">
        <v>148</v>
      </c>
      <c r="AU302" s="216" t="s">
        <v>79</v>
      </c>
      <c r="AY302" s="3" t="s">
        <v>145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7</v>
      </c>
      <c r="BK302" s="217" t="n">
        <f aca="false">ROUND(I302*H302,2)</f>
        <v>0</v>
      </c>
      <c r="BL302" s="3" t="s">
        <v>241</v>
      </c>
      <c r="BM302" s="216" t="s">
        <v>486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5</v>
      </c>
      <c r="E303" s="26"/>
      <c r="F303" s="219" t="s">
        <v>48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79</v>
      </c>
    </row>
    <row r="304" s="31" customFormat="true" ht="12.8" hidden="false" customHeight="false" outlineLevel="0" collapsed="false">
      <c r="A304" s="24"/>
      <c r="B304" s="25"/>
      <c r="C304" s="26"/>
      <c r="D304" s="223" t="s">
        <v>157</v>
      </c>
      <c r="E304" s="26"/>
      <c r="F304" s="224" t="s">
        <v>48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7</v>
      </c>
      <c r="AU304" s="3" t="s">
        <v>79</v>
      </c>
    </row>
    <row r="305" s="225" customFormat="true" ht="12.8" hidden="false" customHeight="false" outlineLevel="0" collapsed="false">
      <c r="B305" s="226"/>
      <c r="C305" s="227"/>
      <c r="D305" s="218" t="s">
        <v>159</v>
      </c>
      <c r="E305" s="228"/>
      <c r="F305" s="229" t="s">
        <v>476</v>
      </c>
      <c r="G305" s="227"/>
      <c r="H305" s="230" t="n">
        <v>69.03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59</v>
      </c>
      <c r="AU305" s="236" t="s">
        <v>79</v>
      </c>
      <c r="AV305" s="225" t="s">
        <v>79</v>
      </c>
      <c r="AW305" s="225" t="s">
        <v>32</v>
      </c>
      <c r="AX305" s="225" t="s">
        <v>70</v>
      </c>
      <c r="AY305" s="236" t="s">
        <v>145</v>
      </c>
    </row>
    <row r="306" s="237" customFormat="true" ht="12.8" hidden="false" customHeight="false" outlineLevel="0" collapsed="false">
      <c r="B306" s="238"/>
      <c r="C306" s="239"/>
      <c r="D306" s="218" t="s">
        <v>159</v>
      </c>
      <c r="E306" s="240"/>
      <c r="F306" s="241" t="s">
        <v>162</v>
      </c>
      <c r="G306" s="239"/>
      <c r="H306" s="242" t="n">
        <v>69.03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9</v>
      </c>
      <c r="AU306" s="248" t="s">
        <v>79</v>
      </c>
      <c r="AV306" s="237" t="s">
        <v>153</v>
      </c>
      <c r="AW306" s="237" t="s">
        <v>32</v>
      </c>
      <c r="AX306" s="237" t="s">
        <v>77</v>
      </c>
      <c r="AY306" s="248" t="s">
        <v>145</v>
      </c>
    </row>
    <row r="307" s="31" customFormat="true" ht="24.15" hidden="false" customHeight="true" outlineLevel="0" collapsed="false">
      <c r="A307" s="24"/>
      <c r="B307" s="25"/>
      <c r="C307" s="205" t="s">
        <v>489</v>
      </c>
      <c r="D307" s="205" t="s">
        <v>148</v>
      </c>
      <c r="E307" s="206" t="s">
        <v>490</v>
      </c>
      <c r="F307" s="207" t="s">
        <v>491</v>
      </c>
      <c r="G307" s="208" t="s">
        <v>151</v>
      </c>
      <c r="H307" s="209" t="n">
        <v>69.03</v>
      </c>
      <c r="I307" s="210"/>
      <c r="J307" s="211" t="n">
        <f aca="false">ROUND(I307*H307,2)</f>
        <v>0</v>
      </c>
      <c r="K307" s="207" t="s">
        <v>152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.0815</v>
      </c>
      <c r="T307" s="215" t="n">
        <f aca="false">S307*H307</f>
        <v>5.62594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41</v>
      </c>
      <c r="AT307" s="216" t="s">
        <v>148</v>
      </c>
      <c r="AU307" s="216" t="s">
        <v>79</v>
      </c>
      <c r="AY307" s="3" t="s">
        <v>145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7</v>
      </c>
      <c r="BK307" s="217" t="n">
        <f aca="false">ROUND(I307*H307,2)</f>
        <v>0</v>
      </c>
      <c r="BL307" s="3" t="s">
        <v>241</v>
      </c>
      <c r="BM307" s="216" t="s">
        <v>492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5</v>
      </c>
      <c r="E308" s="26"/>
      <c r="F308" s="219" t="s">
        <v>49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79</v>
      </c>
    </row>
    <row r="309" s="31" customFormat="true" ht="12.8" hidden="false" customHeight="false" outlineLevel="0" collapsed="false">
      <c r="A309" s="24"/>
      <c r="B309" s="25"/>
      <c r="C309" s="26"/>
      <c r="D309" s="223" t="s">
        <v>157</v>
      </c>
      <c r="E309" s="26"/>
      <c r="F309" s="224" t="s">
        <v>49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7</v>
      </c>
      <c r="AU309" s="3" t="s">
        <v>79</v>
      </c>
    </row>
    <row r="310" s="225" customFormat="true" ht="12.8" hidden="false" customHeight="false" outlineLevel="0" collapsed="false">
      <c r="B310" s="226"/>
      <c r="C310" s="227"/>
      <c r="D310" s="218" t="s">
        <v>159</v>
      </c>
      <c r="E310" s="228"/>
      <c r="F310" s="229" t="s">
        <v>476</v>
      </c>
      <c r="G310" s="227"/>
      <c r="H310" s="230" t="n">
        <v>69.0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59</v>
      </c>
      <c r="AU310" s="236" t="s">
        <v>79</v>
      </c>
      <c r="AV310" s="225" t="s">
        <v>79</v>
      </c>
      <c r="AW310" s="225" t="s">
        <v>32</v>
      </c>
      <c r="AX310" s="225" t="s">
        <v>70</v>
      </c>
      <c r="AY310" s="236" t="s">
        <v>145</v>
      </c>
    </row>
    <row r="311" s="237" customFormat="true" ht="12.8" hidden="false" customHeight="false" outlineLevel="0" collapsed="false">
      <c r="B311" s="238"/>
      <c r="C311" s="239"/>
      <c r="D311" s="218" t="s">
        <v>159</v>
      </c>
      <c r="E311" s="240"/>
      <c r="F311" s="241" t="s">
        <v>162</v>
      </c>
      <c r="G311" s="239"/>
      <c r="H311" s="242" t="n">
        <v>69.03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59</v>
      </c>
      <c r="AU311" s="248" t="s">
        <v>79</v>
      </c>
      <c r="AV311" s="237" t="s">
        <v>153</v>
      </c>
      <c r="AW311" s="237" t="s">
        <v>32</v>
      </c>
      <c r="AX311" s="237" t="s">
        <v>77</v>
      </c>
      <c r="AY311" s="248" t="s">
        <v>145</v>
      </c>
    </row>
    <row r="312" s="31" customFormat="true" ht="37.8" hidden="false" customHeight="true" outlineLevel="0" collapsed="false">
      <c r="A312" s="24"/>
      <c r="B312" s="25"/>
      <c r="C312" s="205" t="s">
        <v>495</v>
      </c>
      <c r="D312" s="205" t="s">
        <v>148</v>
      </c>
      <c r="E312" s="206" t="s">
        <v>496</v>
      </c>
      <c r="F312" s="207" t="s">
        <v>497</v>
      </c>
      <c r="G312" s="208" t="s">
        <v>151</v>
      </c>
      <c r="H312" s="209" t="n">
        <v>69.03</v>
      </c>
      <c r="I312" s="210"/>
      <c r="J312" s="211" t="n">
        <f aca="false">ROUND(I312*H312,2)</f>
        <v>0</v>
      </c>
      <c r="K312" s="207" t="s">
        <v>152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.00909</v>
      </c>
      <c r="R312" s="214" t="n">
        <f aca="false">Q312*H312</f>
        <v>0.6274827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1</v>
      </c>
      <c r="AT312" s="216" t="s">
        <v>148</v>
      </c>
      <c r="AU312" s="216" t="s">
        <v>79</v>
      </c>
      <c r="AY312" s="3" t="s">
        <v>14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241</v>
      </c>
      <c r="BM312" s="216" t="s">
        <v>49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5</v>
      </c>
      <c r="E313" s="26"/>
      <c r="F313" s="219" t="s">
        <v>49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23" t="s">
        <v>157</v>
      </c>
      <c r="E314" s="26"/>
      <c r="F314" s="224" t="s">
        <v>50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7</v>
      </c>
      <c r="AU314" s="3" t="s">
        <v>79</v>
      </c>
    </row>
    <row r="315" s="225" customFormat="true" ht="12.8" hidden="false" customHeight="false" outlineLevel="0" collapsed="false">
      <c r="B315" s="226"/>
      <c r="C315" s="227"/>
      <c r="D315" s="218" t="s">
        <v>159</v>
      </c>
      <c r="E315" s="228"/>
      <c r="F315" s="229" t="s">
        <v>476</v>
      </c>
      <c r="G315" s="227"/>
      <c r="H315" s="230" t="n">
        <v>69.0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59</v>
      </c>
      <c r="AU315" s="236" t="s">
        <v>79</v>
      </c>
      <c r="AV315" s="225" t="s">
        <v>79</v>
      </c>
      <c r="AW315" s="225" t="s">
        <v>32</v>
      </c>
      <c r="AX315" s="225" t="s">
        <v>70</v>
      </c>
      <c r="AY315" s="236" t="s">
        <v>145</v>
      </c>
    </row>
    <row r="316" s="237" customFormat="true" ht="12.8" hidden="false" customHeight="false" outlineLevel="0" collapsed="false">
      <c r="B316" s="238"/>
      <c r="C316" s="239"/>
      <c r="D316" s="218" t="s">
        <v>159</v>
      </c>
      <c r="E316" s="240"/>
      <c r="F316" s="241" t="s">
        <v>162</v>
      </c>
      <c r="G316" s="239"/>
      <c r="H316" s="242" t="n">
        <v>69.03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59</v>
      </c>
      <c r="AU316" s="248" t="s">
        <v>79</v>
      </c>
      <c r="AV316" s="237" t="s">
        <v>153</v>
      </c>
      <c r="AW316" s="237" t="s">
        <v>32</v>
      </c>
      <c r="AX316" s="237" t="s">
        <v>77</v>
      </c>
      <c r="AY316" s="248" t="s">
        <v>145</v>
      </c>
    </row>
    <row r="317" s="31" customFormat="true" ht="24.15" hidden="false" customHeight="true" outlineLevel="0" collapsed="false">
      <c r="A317" s="24"/>
      <c r="B317" s="25"/>
      <c r="C317" s="249" t="s">
        <v>501</v>
      </c>
      <c r="D317" s="249" t="s">
        <v>246</v>
      </c>
      <c r="E317" s="250" t="s">
        <v>502</v>
      </c>
      <c r="F317" s="251" t="s">
        <v>503</v>
      </c>
      <c r="G317" s="252" t="s">
        <v>151</v>
      </c>
      <c r="H317" s="253" t="n">
        <v>79.385</v>
      </c>
      <c r="I317" s="254"/>
      <c r="J317" s="255" t="n">
        <f aca="false">ROUND(I317*H317,2)</f>
        <v>0</v>
      </c>
      <c r="K317" s="251" t="s">
        <v>152</v>
      </c>
      <c r="L317" s="256"/>
      <c r="M317" s="257"/>
      <c r="N317" s="258" t="s">
        <v>41</v>
      </c>
      <c r="O317" s="67"/>
      <c r="P317" s="214" t="n">
        <f aca="false">O317*H317</f>
        <v>0</v>
      </c>
      <c r="Q317" s="214" t="n">
        <v>0.019</v>
      </c>
      <c r="R317" s="214" t="n">
        <f aca="false">Q317*H317</f>
        <v>1.50831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49</v>
      </c>
      <c r="AT317" s="216" t="s">
        <v>246</v>
      </c>
      <c r="AU317" s="216" t="s">
        <v>79</v>
      </c>
      <c r="AY317" s="3" t="s">
        <v>14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241</v>
      </c>
      <c r="BM317" s="216" t="s">
        <v>504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503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79</v>
      </c>
    </row>
    <row r="319" s="225" customFormat="true" ht="12.8" hidden="false" customHeight="false" outlineLevel="0" collapsed="false">
      <c r="B319" s="226"/>
      <c r="C319" s="227"/>
      <c r="D319" s="218" t="s">
        <v>159</v>
      </c>
      <c r="E319" s="228"/>
      <c r="F319" s="229" t="s">
        <v>505</v>
      </c>
      <c r="G319" s="227"/>
      <c r="H319" s="230" t="n">
        <v>69.03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9</v>
      </c>
      <c r="AU319" s="236" t="s">
        <v>79</v>
      </c>
      <c r="AV319" s="225" t="s">
        <v>79</v>
      </c>
      <c r="AW319" s="225" t="s">
        <v>32</v>
      </c>
      <c r="AX319" s="225" t="s">
        <v>77</v>
      </c>
      <c r="AY319" s="236" t="s">
        <v>145</v>
      </c>
    </row>
    <row r="320" s="225" customFormat="true" ht="12.8" hidden="false" customHeight="false" outlineLevel="0" collapsed="false">
      <c r="B320" s="226"/>
      <c r="C320" s="227"/>
      <c r="D320" s="218" t="s">
        <v>159</v>
      </c>
      <c r="E320" s="227"/>
      <c r="F320" s="229" t="s">
        <v>506</v>
      </c>
      <c r="G320" s="227"/>
      <c r="H320" s="230" t="n">
        <v>79.385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9</v>
      </c>
      <c r="AU320" s="236" t="s">
        <v>79</v>
      </c>
      <c r="AV320" s="225" t="s">
        <v>79</v>
      </c>
      <c r="AW320" s="225" t="s">
        <v>4</v>
      </c>
      <c r="AX320" s="225" t="s">
        <v>77</v>
      </c>
      <c r="AY320" s="236" t="s">
        <v>145</v>
      </c>
    </row>
    <row r="321" s="31" customFormat="true" ht="16.5" hidden="false" customHeight="true" outlineLevel="0" collapsed="false">
      <c r="A321" s="24"/>
      <c r="B321" s="25"/>
      <c r="C321" s="205" t="s">
        <v>507</v>
      </c>
      <c r="D321" s="205" t="s">
        <v>148</v>
      </c>
      <c r="E321" s="206" t="s">
        <v>508</v>
      </c>
      <c r="F321" s="207" t="s">
        <v>509</v>
      </c>
      <c r="G321" s="208" t="s">
        <v>273</v>
      </c>
      <c r="H321" s="209" t="n">
        <v>12.4</v>
      </c>
      <c r="I321" s="210"/>
      <c r="J321" s="211" t="n">
        <f aca="false">ROUND(I321*H321,2)</f>
        <v>0</v>
      </c>
      <c r="K321" s="207" t="s">
        <v>152</v>
      </c>
      <c r="L321" s="30"/>
      <c r="M321" s="212"/>
      <c r="N321" s="213" t="s">
        <v>41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.00019</v>
      </c>
      <c r="T321" s="215" t="n">
        <f aca="false">S321*H321</f>
        <v>0.00235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41</v>
      </c>
      <c r="AT321" s="216" t="s">
        <v>148</v>
      </c>
      <c r="AU321" s="216" t="s">
        <v>79</v>
      </c>
      <c r="AY321" s="3" t="s">
        <v>145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7</v>
      </c>
      <c r="BK321" s="217" t="n">
        <f aca="false">ROUND(I321*H321,2)</f>
        <v>0</v>
      </c>
      <c r="BL321" s="3" t="s">
        <v>241</v>
      </c>
      <c r="BM321" s="216" t="s">
        <v>510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5</v>
      </c>
      <c r="E322" s="26"/>
      <c r="F322" s="219" t="s">
        <v>511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79</v>
      </c>
    </row>
    <row r="323" s="31" customFormat="true" ht="12.8" hidden="false" customHeight="false" outlineLevel="0" collapsed="false">
      <c r="A323" s="24"/>
      <c r="B323" s="25"/>
      <c r="C323" s="26"/>
      <c r="D323" s="223" t="s">
        <v>157</v>
      </c>
      <c r="E323" s="26"/>
      <c r="F323" s="224" t="s">
        <v>51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7</v>
      </c>
      <c r="AU323" s="3" t="s">
        <v>79</v>
      </c>
    </row>
    <row r="324" s="225" customFormat="true" ht="12.8" hidden="false" customHeight="false" outlineLevel="0" collapsed="false">
      <c r="B324" s="226"/>
      <c r="C324" s="227"/>
      <c r="D324" s="218" t="s">
        <v>159</v>
      </c>
      <c r="E324" s="228"/>
      <c r="F324" s="229" t="s">
        <v>513</v>
      </c>
      <c r="G324" s="227"/>
      <c r="H324" s="230" t="n">
        <v>12.4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9</v>
      </c>
      <c r="AU324" s="236" t="s">
        <v>79</v>
      </c>
      <c r="AV324" s="225" t="s">
        <v>79</v>
      </c>
      <c r="AW324" s="225" t="s">
        <v>32</v>
      </c>
      <c r="AX324" s="225" t="s">
        <v>70</v>
      </c>
      <c r="AY324" s="236" t="s">
        <v>145</v>
      </c>
    </row>
    <row r="325" s="237" customFormat="true" ht="12.8" hidden="false" customHeight="false" outlineLevel="0" collapsed="false">
      <c r="B325" s="238"/>
      <c r="C325" s="239"/>
      <c r="D325" s="218" t="s">
        <v>159</v>
      </c>
      <c r="E325" s="240"/>
      <c r="F325" s="241" t="s">
        <v>162</v>
      </c>
      <c r="G325" s="239"/>
      <c r="H325" s="242" t="n">
        <v>12.4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59</v>
      </c>
      <c r="AU325" s="248" t="s">
        <v>79</v>
      </c>
      <c r="AV325" s="237" t="s">
        <v>153</v>
      </c>
      <c r="AW325" s="237" t="s">
        <v>32</v>
      </c>
      <c r="AX325" s="237" t="s">
        <v>77</v>
      </c>
      <c r="AY325" s="248" t="s">
        <v>145</v>
      </c>
    </row>
    <row r="326" s="31" customFormat="true" ht="16.5" hidden="false" customHeight="true" outlineLevel="0" collapsed="false">
      <c r="A326" s="24"/>
      <c r="B326" s="25"/>
      <c r="C326" s="205" t="s">
        <v>514</v>
      </c>
      <c r="D326" s="205" t="s">
        <v>148</v>
      </c>
      <c r="E326" s="206" t="s">
        <v>515</v>
      </c>
      <c r="F326" s="207" t="s">
        <v>516</v>
      </c>
      <c r="G326" s="208" t="s">
        <v>273</v>
      </c>
      <c r="H326" s="209" t="n">
        <v>12.4</v>
      </c>
      <c r="I326" s="210"/>
      <c r="J326" s="211" t="n">
        <f aca="false">ROUND(I326*H326,2)</f>
        <v>0</v>
      </c>
      <c r="K326" s="207" t="s">
        <v>152</v>
      </c>
      <c r="L326" s="30"/>
      <c r="M326" s="212"/>
      <c r="N326" s="213" t="s">
        <v>41</v>
      </c>
      <c r="O326" s="67"/>
      <c r="P326" s="214" t="n">
        <f aca="false">O326*H326</f>
        <v>0</v>
      </c>
      <c r="Q326" s="214" t="n">
        <v>9E-005</v>
      </c>
      <c r="R326" s="214" t="n">
        <f aca="false">Q326*H326</f>
        <v>0.001116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41</v>
      </c>
      <c r="AT326" s="216" t="s">
        <v>148</v>
      </c>
      <c r="AU326" s="216" t="s">
        <v>79</v>
      </c>
      <c r="AY326" s="3" t="s">
        <v>145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7</v>
      </c>
      <c r="BK326" s="217" t="n">
        <f aca="false">ROUND(I326*H326,2)</f>
        <v>0</v>
      </c>
      <c r="BL326" s="3" t="s">
        <v>241</v>
      </c>
      <c r="BM326" s="216" t="s">
        <v>51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5</v>
      </c>
      <c r="E327" s="26"/>
      <c r="F327" s="219" t="s">
        <v>51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79</v>
      </c>
    </row>
    <row r="328" s="31" customFormat="true" ht="12.8" hidden="false" customHeight="false" outlineLevel="0" collapsed="false">
      <c r="A328" s="24"/>
      <c r="B328" s="25"/>
      <c r="C328" s="26"/>
      <c r="D328" s="223" t="s">
        <v>157</v>
      </c>
      <c r="E328" s="26"/>
      <c r="F328" s="224" t="s">
        <v>51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79</v>
      </c>
    </row>
    <row r="329" s="225" customFormat="true" ht="12.8" hidden="false" customHeight="false" outlineLevel="0" collapsed="false">
      <c r="B329" s="226"/>
      <c r="C329" s="227"/>
      <c r="D329" s="218" t="s">
        <v>159</v>
      </c>
      <c r="E329" s="228"/>
      <c r="F329" s="229" t="s">
        <v>513</v>
      </c>
      <c r="G329" s="227"/>
      <c r="H329" s="230" t="n">
        <v>12.4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9</v>
      </c>
      <c r="AU329" s="236" t="s">
        <v>79</v>
      </c>
      <c r="AV329" s="225" t="s">
        <v>79</v>
      </c>
      <c r="AW329" s="225" t="s">
        <v>32</v>
      </c>
      <c r="AX329" s="225" t="s">
        <v>70</v>
      </c>
      <c r="AY329" s="236" t="s">
        <v>145</v>
      </c>
    </row>
    <row r="330" s="237" customFormat="true" ht="12.8" hidden="false" customHeight="false" outlineLevel="0" collapsed="false">
      <c r="B330" s="238"/>
      <c r="C330" s="239"/>
      <c r="D330" s="218" t="s">
        <v>159</v>
      </c>
      <c r="E330" s="240"/>
      <c r="F330" s="241" t="s">
        <v>162</v>
      </c>
      <c r="G330" s="239"/>
      <c r="H330" s="242" t="n">
        <v>12.4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9</v>
      </c>
      <c r="AU330" s="248" t="s">
        <v>79</v>
      </c>
      <c r="AV330" s="237" t="s">
        <v>153</v>
      </c>
      <c r="AW330" s="237" t="s">
        <v>32</v>
      </c>
      <c r="AX330" s="237" t="s">
        <v>77</v>
      </c>
      <c r="AY330" s="248" t="s">
        <v>145</v>
      </c>
    </row>
    <row r="331" s="31" customFormat="true" ht="21.75" hidden="false" customHeight="true" outlineLevel="0" collapsed="false">
      <c r="A331" s="24"/>
      <c r="B331" s="25"/>
      <c r="C331" s="205" t="s">
        <v>520</v>
      </c>
      <c r="D331" s="205" t="s">
        <v>148</v>
      </c>
      <c r="E331" s="206" t="s">
        <v>521</v>
      </c>
      <c r="F331" s="207" t="s">
        <v>522</v>
      </c>
      <c r="G331" s="208" t="s">
        <v>240</v>
      </c>
      <c r="H331" s="209" t="n">
        <v>10</v>
      </c>
      <c r="I331" s="210"/>
      <c r="J331" s="211" t="n">
        <f aca="false">ROUND(I331*H331,2)</f>
        <v>0</v>
      </c>
      <c r="K331" s="207" t="s">
        <v>152</v>
      </c>
      <c r="L331" s="30"/>
      <c r="M331" s="212"/>
      <c r="N331" s="213" t="s">
        <v>41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41</v>
      </c>
      <c r="AT331" s="216" t="s">
        <v>148</v>
      </c>
      <c r="AU331" s="216" t="s">
        <v>79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7</v>
      </c>
      <c r="BK331" s="217" t="n">
        <f aca="false">ROUND(I331*H331,2)</f>
        <v>0</v>
      </c>
      <c r="BL331" s="3" t="s">
        <v>241</v>
      </c>
      <c r="BM331" s="216" t="s">
        <v>523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52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79</v>
      </c>
    </row>
    <row r="333" s="31" customFormat="true" ht="12.8" hidden="false" customHeight="false" outlineLevel="0" collapsed="false">
      <c r="A333" s="24"/>
      <c r="B333" s="25"/>
      <c r="C333" s="26"/>
      <c r="D333" s="223" t="s">
        <v>157</v>
      </c>
      <c r="E333" s="26"/>
      <c r="F333" s="224" t="s">
        <v>52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79</v>
      </c>
    </row>
    <row r="334" s="225" customFormat="true" ht="12.8" hidden="false" customHeight="false" outlineLevel="0" collapsed="false">
      <c r="B334" s="226"/>
      <c r="C334" s="227"/>
      <c r="D334" s="218" t="s">
        <v>159</v>
      </c>
      <c r="E334" s="228"/>
      <c r="F334" s="229" t="s">
        <v>526</v>
      </c>
      <c r="G334" s="227"/>
      <c r="H334" s="230" t="n">
        <v>10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9</v>
      </c>
      <c r="AU334" s="236" t="s">
        <v>79</v>
      </c>
      <c r="AV334" s="225" t="s">
        <v>79</v>
      </c>
      <c r="AW334" s="225" t="s">
        <v>32</v>
      </c>
      <c r="AX334" s="225" t="s">
        <v>77</v>
      </c>
      <c r="AY334" s="236" t="s">
        <v>145</v>
      </c>
    </row>
    <row r="335" s="31" customFormat="true" ht="24.15" hidden="false" customHeight="true" outlineLevel="0" collapsed="false">
      <c r="A335" s="24"/>
      <c r="B335" s="25"/>
      <c r="C335" s="205" t="s">
        <v>527</v>
      </c>
      <c r="D335" s="205" t="s">
        <v>148</v>
      </c>
      <c r="E335" s="206" t="s">
        <v>528</v>
      </c>
      <c r="F335" s="207" t="s">
        <v>529</v>
      </c>
      <c r="G335" s="208" t="s">
        <v>273</v>
      </c>
      <c r="H335" s="209" t="n">
        <v>12.4</v>
      </c>
      <c r="I335" s="210"/>
      <c r="J335" s="211" t="n">
        <f aca="false">ROUND(I335*H335,2)</f>
        <v>0</v>
      </c>
      <c r="K335" s="207" t="s">
        <v>152</v>
      </c>
      <c r="L335" s="30"/>
      <c r="M335" s="212"/>
      <c r="N335" s="213" t="s">
        <v>41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41</v>
      </c>
      <c r="AT335" s="216" t="s">
        <v>148</v>
      </c>
      <c r="AU335" s="216" t="s">
        <v>79</v>
      </c>
      <c r="AY335" s="3" t="s">
        <v>145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7</v>
      </c>
      <c r="BK335" s="217" t="n">
        <f aca="false">ROUND(I335*H335,2)</f>
        <v>0</v>
      </c>
      <c r="BL335" s="3" t="s">
        <v>241</v>
      </c>
      <c r="BM335" s="216" t="s">
        <v>53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5</v>
      </c>
      <c r="E336" s="26"/>
      <c r="F336" s="219" t="s">
        <v>531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79</v>
      </c>
    </row>
    <row r="337" s="31" customFormat="true" ht="12.8" hidden="false" customHeight="false" outlineLevel="0" collapsed="false">
      <c r="A337" s="24"/>
      <c r="B337" s="25"/>
      <c r="C337" s="26"/>
      <c r="D337" s="223" t="s">
        <v>157</v>
      </c>
      <c r="E337" s="26"/>
      <c r="F337" s="224" t="s">
        <v>53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7</v>
      </c>
      <c r="AU337" s="3" t="s">
        <v>79</v>
      </c>
    </row>
    <row r="338" s="225" customFormat="true" ht="12.8" hidden="false" customHeight="false" outlineLevel="0" collapsed="false">
      <c r="B338" s="226"/>
      <c r="C338" s="227"/>
      <c r="D338" s="218" t="s">
        <v>159</v>
      </c>
      <c r="E338" s="228"/>
      <c r="F338" s="229" t="s">
        <v>513</v>
      </c>
      <c r="G338" s="227"/>
      <c r="H338" s="230" t="n">
        <v>12.4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9</v>
      </c>
      <c r="AU338" s="236" t="s">
        <v>79</v>
      </c>
      <c r="AV338" s="225" t="s">
        <v>79</v>
      </c>
      <c r="AW338" s="225" t="s">
        <v>32</v>
      </c>
      <c r="AX338" s="225" t="s">
        <v>70</v>
      </c>
      <c r="AY338" s="236" t="s">
        <v>145</v>
      </c>
    </row>
    <row r="339" s="237" customFormat="true" ht="12.8" hidden="false" customHeight="false" outlineLevel="0" collapsed="false">
      <c r="B339" s="238"/>
      <c r="C339" s="239"/>
      <c r="D339" s="218" t="s">
        <v>159</v>
      </c>
      <c r="E339" s="240"/>
      <c r="F339" s="241" t="s">
        <v>162</v>
      </c>
      <c r="G339" s="239"/>
      <c r="H339" s="242" t="n">
        <v>12.4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59</v>
      </c>
      <c r="AU339" s="248" t="s">
        <v>79</v>
      </c>
      <c r="AV339" s="237" t="s">
        <v>153</v>
      </c>
      <c r="AW339" s="237" t="s">
        <v>32</v>
      </c>
      <c r="AX339" s="237" t="s">
        <v>77</v>
      </c>
      <c r="AY339" s="248" t="s">
        <v>145</v>
      </c>
    </row>
    <row r="340" s="31" customFormat="true" ht="24.15" hidden="false" customHeight="true" outlineLevel="0" collapsed="false">
      <c r="A340" s="24"/>
      <c r="B340" s="25"/>
      <c r="C340" s="205" t="s">
        <v>533</v>
      </c>
      <c r="D340" s="205" t="s">
        <v>148</v>
      </c>
      <c r="E340" s="206" t="s">
        <v>534</v>
      </c>
      <c r="F340" s="207" t="s">
        <v>535</v>
      </c>
      <c r="G340" s="208" t="s">
        <v>311</v>
      </c>
      <c r="H340" s="259"/>
      <c r="I340" s="210"/>
      <c r="J340" s="211" t="n">
        <f aca="false">ROUND(I340*H340,2)</f>
        <v>0</v>
      </c>
      <c r="K340" s="207" t="s">
        <v>152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41</v>
      </c>
      <c r="AT340" s="216" t="s">
        <v>148</v>
      </c>
      <c r="AU340" s="216" t="s">
        <v>79</v>
      </c>
      <c r="AY340" s="3" t="s">
        <v>145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7</v>
      </c>
      <c r="BK340" s="217" t="n">
        <f aca="false">ROUND(I340*H340,2)</f>
        <v>0</v>
      </c>
      <c r="BL340" s="3" t="s">
        <v>241</v>
      </c>
      <c r="BM340" s="216" t="s">
        <v>536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5</v>
      </c>
      <c r="E341" s="26"/>
      <c r="F341" s="219" t="s">
        <v>537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79</v>
      </c>
    </row>
    <row r="342" s="31" customFormat="true" ht="12.8" hidden="false" customHeight="false" outlineLevel="0" collapsed="false">
      <c r="A342" s="24"/>
      <c r="B342" s="25"/>
      <c r="C342" s="26"/>
      <c r="D342" s="223" t="s">
        <v>157</v>
      </c>
      <c r="E342" s="26"/>
      <c r="F342" s="224" t="s">
        <v>53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7</v>
      </c>
      <c r="AU342" s="3" t="s">
        <v>79</v>
      </c>
    </row>
    <row r="343" s="31" customFormat="true" ht="33" hidden="false" customHeight="true" outlineLevel="0" collapsed="false">
      <c r="A343" s="24"/>
      <c r="B343" s="25"/>
      <c r="C343" s="205" t="s">
        <v>539</v>
      </c>
      <c r="D343" s="205" t="s">
        <v>148</v>
      </c>
      <c r="E343" s="206" t="s">
        <v>540</v>
      </c>
      <c r="F343" s="207" t="s">
        <v>541</v>
      </c>
      <c r="G343" s="208" t="s">
        <v>311</v>
      </c>
      <c r="H343" s="259"/>
      <c r="I343" s="210"/>
      <c r="J343" s="211" t="n">
        <f aca="false">ROUND(I343*H343,2)</f>
        <v>0</v>
      </c>
      <c r="K343" s="207" t="s">
        <v>152</v>
      </c>
      <c r="L343" s="30"/>
      <c r="M343" s="212"/>
      <c r="N343" s="213" t="s">
        <v>41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41</v>
      </c>
      <c r="AT343" s="216" t="s">
        <v>148</v>
      </c>
      <c r="AU343" s="216" t="s">
        <v>79</v>
      </c>
      <c r="AY343" s="3" t="s">
        <v>145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7</v>
      </c>
      <c r="BK343" s="217" t="n">
        <f aca="false">ROUND(I343*H343,2)</f>
        <v>0</v>
      </c>
      <c r="BL343" s="3" t="s">
        <v>241</v>
      </c>
      <c r="BM343" s="216" t="s">
        <v>542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5</v>
      </c>
      <c r="E344" s="26"/>
      <c r="F344" s="219" t="s">
        <v>543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5</v>
      </c>
      <c r="AU344" s="3" t="s">
        <v>79</v>
      </c>
    </row>
    <row r="345" s="31" customFormat="true" ht="12.8" hidden="false" customHeight="false" outlineLevel="0" collapsed="false">
      <c r="A345" s="24"/>
      <c r="B345" s="25"/>
      <c r="C345" s="26"/>
      <c r="D345" s="223" t="s">
        <v>157</v>
      </c>
      <c r="E345" s="26"/>
      <c r="F345" s="224" t="s">
        <v>544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7</v>
      </c>
      <c r="AU345" s="3" t="s">
        <v>79</v>
      </c>
    </row>
    <row r="346" s="188" customFormat="true" ht="22.8" hidden="false" customHeight="true" outlineLevel="0" collapsed="false">
      <c r="B346" s="189"/>
      <c r="C346" s="190"/>
      <c r="D346" s="191" t="s">
        <v>69</v>
      </c>
      <c r="E346" s="203" t="s">
        <v>545</v>
      </c>
      <c r="F346" s="203" t="s">
        <v>546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85)</f>
        <v>0</v>
      </c>
      <c r="Q346" s="197"/>
      <c r="R346" s="198" t="n">
        <f aca="false">SUM(R347:R385)</f>
        <v>0.0234725</v>
      </c>
      <c r="S346" s="197"/>
      <c r="T346" s="199" t="n">
        <f aca="false">SUM(T347:T385)</f>
        <v>0.00102</v>
      </c>
      <c r="AR346" s="200" t="s">
        <v>79</v>
      </c>
      <c r="AT346" s="201" t="s">
        <v>69</v>
      </c>
      <c r="AU346" s="201" t="s">
        <v>77</v>
      </c>
      <c r="AY346" s="200" t="s">
        <v>145</v>
      </c>
      <c r="BK346" s="202" t="n">
        <f aca="false">SUM(BK347:BK385)</f>
        <v>0</v>
      </c>
    </row>
    <row r="347" s="31" customFormat="true" ht="24.15" hidden="false" customHeight="true" outlineLevel="0" collapsed="false">
      <c r="A347" s="24"/>
      <c r="B347" s="25"/>
      <c r="C347" s="205" t="s">
        <v>547</v>
      </c>
      <c r="D347" s="205" t="s">
        <v>148</v>
      </c>
      <c r="E347" s="206" t="s">
        <v>548</v>
      </c>
      <c r="F347" s="207" t="s">
        <v>549</v>
      </c>
      <c r="G347" s="208" t="s">
        <v>151</v>
      </c>
      <c r="H347" s="209" t="n">
        <v>23.555</v>
      </c>
      <c r="I347" s="210"/>
      <c r="J347" s="211" t="n">
        <f aca="false">ROUND(I347*H347,2)</f>
        <v>0</v>
      </c>
      <c r="K347" s="207" t="s">
        <v>152</v>
      </c>
      <c r="L347" s="30"/>
      <c r="M347" s="212"/>
      <c r="N347" s="213" t="s">
        <v>41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41</v>
      </c>
      <c r="AT347" s="216" t="s">
        <v>148</v>
      </c>
      <c r="AU347" s="216" t="s">
        <v>79</v>
      </c>
      <c r="AY347" s="3" t="s">
        <v>145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7</v>
      </c>
      <c r="BK347" s="217" t="n">
        <f aca="false">ROUND(I347*H347,2)</f>
        <v>0</v>
      </c>
      <c r="BL347" s="3" t="s">
        <v>241</v>
      </c>
      <c r="BM347" s="216" t="s">
        <v>550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5</v>
      </c>
      <c r="E348" s="26"/>
      <c r="F348" s="219" t="s">
        <v>55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79</v>
      </c>
    </row>
    <row r="349" s="31" customFormat="true" ht="12.8" hidden="false" customHeight="false" outlineLevel="0" collapsed="false">
      <c r="A349" s="24"/>
      <c r="B349" s="25"/>
      <c r="C349" s="26"/>
      <c r="D349" s="223" t="s">
        <v>157</v>
      </c>
      <c r="E349" s="26"/>
      <c r="F349" s="224" t="s">
        <v>55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7</v>
      </c>
      <c r="AU349" s="3" t="s">
        <v>79</v>
      </c>
    </row>
    <row r="350" s="225" customFormat="true" ht="12.8" hidden="false" customHeight="false" outlineLevel="0" collapsed="false">
      <c r="B350" s="226"/>
      <c r="C350" s="227"/>
      <c r="D350" s="218" t="s">
        <v>159</v>
      </c>
      <c r="E350" s="228"/>
      <c r="F350" s="229" t="s">
        <v>334</v>
      </c>
      <c r="G350" s="227"/>
      <c r="H350" s="230" t="n">
        <v>23.555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9</v>
      </c>
      <c r="AU350" s="236" t="s">
        <v>79</v>
      </c>
      <c r="AV350" s="225" t="s">
        <v>79</v>
      </c>
      <c r="AW350" s="225" t="s">
        <v>32</v>
      </c>
      <c r="AX350" s="225" t="s">
        <v>70</v>
      </c>
      <c r="AY350" s="236" t="s">
        <v>145</v>
      </c>
    </row>
    <row r="351" s="237" customFormat="true" ht="12.8" hidden="false" customHeight="false" outlineLevel="0" collapsed="false">
      <c r="B351" s="238"/>
      <c r="C351" s="239"/>
      <c r="D351" s="218" t="s">
        <v>159</v>
      </c>
      <c r="E351" s="240"/>
      <c r="F351" s="241" t="s">
        <v>162</v>
      </c>
      <c r="G351" s="239"/>
      <c r="H351" s="242" t="n">
        <v>23.555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59</v>
      </c>
      <c r="AU351" s="248" t="s">
        <v>79</v>
      </c>
      <c r="AV351" s="237" t="s">
        <v>153</v>
      </c>
      <c r="AW351" s="237" t="s">
        <v>32</v>
      </c>
      <c r="AX351" s="237" t="s">
        <v>77</v>
      </c>
      <c r="AY351" s="248" t="s">
        <v>145</v>
      </c>
    </row>
    <row r="352" s="31" customFormat="true" ht="24.15" hidden="false" customHeight="true" outlineLevel="0" collapsed="false">
      <c r="A352" s="24"/>
      <c r="B352" s="25"/>
      <c r="C352" s="205" t="s">
        <v>553</v>
      </c>
      <c r="D352" s="205" t="s">
        <v>148</v>
      </c>
      <c r="E352" s="206" t="s">
        <v>554</v>
      </c>
      <c r="F352" s="207" t="s">
        <v>555</v>
      </c>
      <c r="G352" s="208" t="s">
        <v>273</v>
      </c>
      <c r="H352" s="209" t="n">
        <v>25</v>
      </c>
      <c r="I352" s="210"/>
      <c r="J352" s="211" t="n">
        <f aca="false">ROUND(I352*H352,2)</f>
        <v>0</v>
      </c>
      <c r="K352" s="207" t="s">
        <v>152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1E-005</v>
      </c>
      <c r="R352" s="214" t="n">
        <f aca="false">Q352*H352</f>
        <v>0.0002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41</v>
      </c>
      <c r="AT352" s="216" t="s">
        <v>148</v>
      </c>
      <c r="AU352" s="216" t="s">
        <v>79</v>
      </c>
      <c r="AY352" s="3" t="s">
        <v>145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7</v>
      </c>
      <c r="BK352" s="217" t="n">
        <f aca="false">ROUND(I352*H352,2)</f>
        <v>0</v>
      </c>
      <c r="BL352" s="3" t="s">
        <v>241</v>
      </c>
      <c r="BM352" s="216" t="s">
        <v>55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5</v>
      </c>
      <c r="E353" s="26"/>
      <c r="F353" s="219" t="s">
        <v>55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79</v>
      </c>
    </row>
    <row r="354" s="31" customFormat="true" ht="12.8" hidden="false" customHeight="false" outlineLevel="0" collapsed="false">
      <c r="A354" s="24"/>
      <c r="B354" s="25"/>
      <c r="C354" s="26"/>
      <c r="D354" s="223" t="s">
        <v>157</v>
      </c>
      <c r="E354" s="26"/>
      <c r="F354" s="224" t="s">
        <v>55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7</v>
      </c>
      <c r="AU354" s="3" t="s">
        <v>79</v>
      </c>
    </row>
    <row r="355" s="31" customFormat="true" ht="24.15" hidden="false" customHeight="true" outlineLevel="0" collapsed="false">
      <c r="A355" s="24"/>
      <c r="B355" s="25"/>
      <c r="C355" s="205" t="s">
        <v>559</v>
      </c>
      <c r="D355" s="205" t="s">
        <v>148</v>
      </c>
      <c r="E355" s="206" t="s">
        <v>560</v>
      </c>
      <c r="F355" s="207" t="s">
        <v>561</v>
      </c>
      <c r="G355" s="208" t="s">
        <v>273</v>
      </c>
      <c r="H355" s="209" t="n">
        <v>20</v>
      </c>
      <c r="I355" s="210"/>
      <c r="J355" s="211" t="n">
        <f aca="false">ROUND(I355*H355,2)</f>
        <v>0</v>
      </c>
      <c r="K355" s="207" t="s">
        <v>152</v>
      </c>
      <c r="L355" s="30"/>
      <c r="M355" s="212"/>
      <c r="N355" s="213" t="s">
        <v>41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41</v>
      </c>
      <c r="AT355" s="216" t="s">
        <v>148</v>
      </c>
      <c r="AU355" s="216" t="s">
        <v>79</v>
      </c>
      <c r="AY355" s="3" t="s">
        <v>145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7</v>
      </c>
      <c r="BK355" s="217" t="n">
        <f aca="false">ROUND(I355*H355,2)</f>
        <v>0</v>
      </c>
      <c r="BL355" s="3" t="s">
        <v>241</v>
      </c>
      <c r="BM355" s="216" t="s">
        <v>56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56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79</v>
      </c>
    </row>
    <row r="357" s="31" customFormat="true" ht="12.8" hidden="false" customHeight="false" outlineLevel="0" collapsed="false">
      <c r="A357" s="24"/>
      <c r="B357" s="25"/>
      <c r="C357" s="26"/>
      <c r="D357" s="223" t="s">
        <v>157</v>
      </c>
      <c r="E357" s="26"/>
      <c r="F357" s="224" t="s">
        <v>56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7</v>
      </c>
      <c r="AU357" s="3" t="s">
        <v>79</v>
      </c>
    </row>
    <row r="358" s="31" customFormat="true" ht="24.15" hidden="false" customHeight="true" outlineLevel="0" collapsed="false">
      <c r="A358" s="24"/>
      <c r="B358" s="25"/>
      <c r="C358" s="249" t="s">
        <v>565</v>
      </c>
      <c r="D358" s="249" t="s">
        <v>246</v>
      </c>
      <c r="E358" s="250" t="s">
        <v>566</v>
      </c>
      <c r="F358" s="251" t="s">
        <v>567</v>
      </c>
      <c r="G358" s="252" t="s">
        <v>273</v>
      </c>
      <c r="H358" s="253" t="n">
        <v>21</v>
      </c>
      <c r="I358" s="254"/>
      <c r="J358" s="255" t="n">
        <f aca="false">ROUND(I358*H358,2)</f>
        <v>0</v>
      </c>
      <c r="K358" s="251" t="s">
        <v>152</v>
      </c>
      <c r="L358" s="256"/>
      <c r="M358" s="257"/>
      <c r="N358" s="258" t="s">
        <v>41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49</v>
      </c>
      <c r="AT358" s="216" t="s">
        <v>246</v>
      </c>
      <c r="AU358" s="216" t="s">
        <v>79</v>
      </c>
      <c r="AY358" s="3" t="s">
        <v>145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7</v>
      </c>
      <c r="BK358" s="217" t="n">
        <f aca="false">ROUND(I358*H358,2)</f>
        <v>0</v>
      </c>
      <c r="BL358" s="3" t="s">
        <v>241</v>
      </c>
      <c r="BM358" s="216" t="s">
        <v>568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5</v>
      </c>
      <c r="E359" s="26"/>
      <c r="F359" s="219" t="s">
        <v>56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5</v>
      </c>
      <c r="AU359" s="3" t="s">
        <v>79</v>
      </c>
    </row>
    <row r="360" s="225" customFormat="true" ht="12.8" hidden="false" customHeight="false" outlineLevel="0" collapsed="false">
      <c r="B360" s="226"/>
      <c r="C360" s="227"/>
      <c r="D360" s="218" t="s">
        <v>159</v>
      </c>
      <c r="E360" s="228"/>
      <c r="F360" s="229" t="s">
        <v>277</v>
      </c>
      <c r="G360" s="227"/>
      <c r="H360" s="230" t="n">
        <v>20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9</v>
      </c>
      <c r="AU360" s="236" t="s">
        <v>79</v>
      </c>
      <c r="AV360" s="225" t="s">
        <v>79</v>
      </c>
      <c r="AW360" s="225" t="s">
        <v>32</v>
      </c>
      <c r="AX360" s="225" t="s">
        <v>77</v>
      </c>
      <c r="AY360" s="236" t="s">
        <v>145</v>
      </c>
    </row>
    <row r="361" s="225" customFormat="true" ht="12.8" hidden="false" customHeight="false" outlineLevel="0" collapsed="false">
      <c r="B361" s="226"/>
      <c r="C361" s="227"/>
      <c r="D361" s="218" t="s">
        <v>159</v>
      </c>
      <c r="E361" s="227"/>
      <c r="F361" s="229" t="s">
        <v>569</v>
      </c>
      <c r="G361" s="227"/>
      <c r="H361" s="230" t="n">
        <v>21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9</v>
      </c>
      <c r="AU361" s="236" t="s">
        <v>79</v>
      </c>
      <c r="AV361" s="225" t="s">
        <v>79</v>
      </c>
      <c r="AW361" s="225" t="s">
        <v>4</v>
      </c>
      <c r="AX361" s="225" t="s">
        <v>77</v>
      </c>
      <c r="AY361" s="236" t="s">
        <v>145</v>
      </c>
    </row>
    <row r="362" s="31" customFormat="true" ht="16.5" hidden="false" customHeight="true" outlineLevel="0" collapsed="false">
      <c r="A362" s="24"/>
      <c r="B362" s="25"/>
      <c r="C362" s="205" t="s">
        <v>570</v>
      </c>
      <c r="D362" s="205" t="s">
        <v>148</v>
      </c>
      <c r="E362" s="206" t="s">
        <v>571</v>
      </c>
      <c r="F362" s="207" t="s">
        <v>572</v>
      </c>
      <c r="G362" s="208" t="s">
        <v>151</v>
      </c>
      <c r="H362" s="209" t="n">
        <v>24</v>
      </c>
      <c r="I362" s="210"/>
      <c r="J362" s="211" t="n">
        <f aca="false">ROUND(I362*H362,2)</f>
        <v>0</v>
      </c>
      <c r="K362" s="207" t="s">
        <v>152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3E-005</v>
      </c>
      <c r="T362" s="215" t="n">
        <f aca="false">S362*H362</f>
        <v>0.0007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41</v>
      </c>
      <c r="AT362" s="216" t="s">
        <v>148</v>
      </c>
      <c r="AU362" s="216" t="s">
        <v>79</v>
      </c>
      <c r="AY362" s="3" t="s">
        <v>145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7</v>
      </c>
      <c r="BK362" s="217" t="n">
        <f aca="false">ROUND(I362*H362,2)</f>
        <v>0</v>
      </c>
      <c r="BL362" s="3" t="s">
        <v>241</v>
      </c>
      <c r="BM362" s="216" t="s">
        <v>57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5</v>
      </c>
      <c r="E363" s="26"/>
      <c r="F363" s="219" t="s">
        <v>574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79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7</v>
      </c>
      <c r="E364" s="26"/>
      <c r="F364" s="224" t="s">
        <v>57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7</v>
      </c>
      <c r="AU364" s="3" t="s">
        <v>79</v>
      </c>
    </row>
    <row r="365" s="31" customFormat="true" ht="16.5" hidden="false" customHeight="true" outlineLevel="0" collapsed="false">
      <c r="A365" s="24"/>
      <c r="B365" s="25"/>
      <c r="C365" s="249" t="s">
        <v>576</v>
      </c>
      <c r="D365" s="249" t="s">
        <v>246</v>
      </c>
      <c r="E365" s="250" t="s">
        <v>577</v>
      </c>
      <c r="F365" s="251" t="s">
        <v>578</v>
      </c>
      <c r="G365" s="252" t="s">
        <v>151</v>
      </c>
      <c r="H365" s="253" t="n">
        <v>25.2</v>
      </c>
      <c r="I365" s="254"/>
      <c r="J365" s="255" t="n">
        <f aca="false">ROUND(I365*H365,2)</f>
        <v>0</v>
      </c>
      <c r="K365" s="251" t="s">
        <v>152</v>
      </c>
      <c r="L365" s="256"/>
      <c r="M365" s="257"/>
      <c r="N365" s="258" t="s">
        <v>41</v>
      </c>
      <c r="O365" s="67"/>
      <c r="P365" s="214" t="n">
        <f aca="false">O365*H365</f>
        <v>0</v>
      </c>
      <c r="Q365" s="214" t="n">
        <v>0.00035</v>
      </c>
      <c r="R365" s="214" t="n">
        <f aca="false">Q365*H365</f>
        <v>0.0088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49</v>
      </c>
      <c r="AT365" s="216" t="s">
        <v>246</v>
      </c>
      <c r="AU365" s="216" t="s">
        <v>79</v>
      </c>
      <c r="AY365" s="3" t="s">
        <v>145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7</v>
      </c>
      <c r="BK365" s="217" t="n">
        <f aca="false">ROUND(I365*H365,2)</f>
        <v>0</v>
      </c>
      <c r="BL365" s="3" t="s">
        <v>241</v>
      </c>
      <c r="BM365" s="216" t="s">
        <v>579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5</v>
      </c>
      <c r="E366" s="26"/>
      <c r="F366" s="219" t="s">
        <v>57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79</v>
      </c>
    </row>
    <row r="367" s="225" customFormat="true" ht="12.8" hidden="false" customHeight="false" outlineLevel="0" collapsed="false">
      <c r="B367" s="226"/>
      <c r="C367" s="227"/>
      <c r="D367" s="218" t="s">
        <v>159</v>
      </c>
      <c r="E367" s="228"/>
      <c r="F367" s="229" t="s">
        <v>296</v>
      </c>
      <c r="G367" s="227"/>
      <c r="H367" s="230" t="n">
        <v>24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9</v>
      </c>
      <c r="AU367" s="236" t="s">
        <v>79</v>
      </c>
      <c r="AV367" s="225" t="s">
        <v>79</v>
      </c>
      <c r="AW367" s="225" t="s">
        <v>32</v>
      </c>
      <c r="AX367" s="225" t="s">
        <v>77</v>
      </c>
      <c r="AY367" s="236" t="s">
        <v>145</v>
      </c>
    </row>
    <row r="368" s="225" customFormat="true" ht="12.8" hidden="false" customHeight="false" outlineLevel="0" collapsed="false">
      <c r="B368" s="226"/>
      <c r="C368" s="227"/>
      <c r="D368" s="218" t="s">
        <v>159</v>
      </c>
      <c r="E368" s="227"/>
      <c r="F368" s="229" t="s">
        <v>580</v>
      </c>
      <c r="G368" s="227"/>
      <c r="H368" s="230" t="n">
        <v>25.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9</v>
      </c>
      <c r="AU368" s="236" t="s">
        <v>79</v>
      </c>
      <c r="AV368" s="225" t="s">
        <v>79</v>
      </c>
      <c r="AW368" s="225" t="s">
        <v>4</v>
      </c>
      <c r="AX368" s="225" t="s">
        <v>77</v>
      </c>
      <c r="AY368" s="236" t="s">
        <v>145</v>
      </c>
    </row>
    <row r="369" s="31" customFormat="true" ht="21.75" hidden="false" customHeight="true" outlineLevel="0" collapsed="false">
      <c r="A369" s="24"/>
      <c r="B369" s="25"/>
      <c r="C369" s="205" t="s">
        <v>581</v>
      </c>
      <c r="D369" s="205" t="s">
        <v>148</v>
      </c>
      <c r="E369" s="206" t="s">
        <v>582</v>
      </c>
      <c r="F369" s="207" t="s">
        <v>583</v>
      </c>
      <c r="G369" s="208" t="s">
        <v>151</v>
      </c>
      <c r="H369" s="209" t="n">
        <v>10</v>
      </c>
      <c r="I369" s="210"/>
      <c r="J369" s="211" t="n">
        <f aca="false">ROUND(I369*H369,2)</f>
        <v>0</v>
      </c>
      <c r="K369" s="207" t="s">
        <v>152</v>
      </c>
      <c r="L369" s="30"/>
      <c r="M369" s="212"/>
      <c r="N369" s="213" t="s">
        <v>41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3E-005</v>
      </c>
      <c r="T369" s="215" t="n">
        <f aca="false">S369*H369</f>
        <v>0.0003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41</v>
      </c>
      <c r="AT369" s="216" t="s">
        <v>148</v>
      </c>
      <c r="AU369" s="216" t="s">
        <v>79</v>
      </c>
      <c r="AY369" s="3" t="s">
        <v>145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7</v>
      </c>
      <c r="BK369" s="217" t="n">
        <f aca="false">ROUND(I369*H369,2)</f>
        <v>0</v>
      </c>
      <c r="BL369" s="3" t="s">
        <v>241</v>
      </c>
      <c r="BM369" s="216" t="s">
        <v>584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5</v>
      </c>
      <c r="E370" s="26"/>
      <c r="F370" s="219" t="s">
        <v>585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79</v>
      </c>
    </row>
    <row r="371" s="31" customFormat="true" ht="12.8" hidden="false" customHeight="false" outlineLevel="0" collapsed="false">
      <c r="A371" s="24"/>
      <c r="B371" s="25"/>
      <c r="C371" s="26"/>
      <c r="D371" s="223" t="s">
        <v>157</v>
      </c>
      <c r="E371" s="26"/>
      <c r="F371" s="224" t="s">
        <v>58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7</v>
      </c>
      <c r="AU371" s="3" t="s">
        <v>79</v>
      </c>
    </row>
    <row r="372" s="31" customFormat="true" ht="16.5" hidden="false" customHeight="true" outlineLevel="0" collapsed="false">
      <c r="A372" s="24"/>
      <c r="B372" s="25"/>
      <c r="C372" s="249" t="s">
        <v>587</v>
      </c>
      <c r="D372" s="249" t="s">
        <v>246</v>
      </c>
      <c r="E372" s="250" t="s">
        <v>588</v>
      </c>
      <c r="F372" s="251" t="s">
        <v>589</v>
      </c>
      <c r="G372" s="252" t="s">
        <v>151</v>
      </c>
      <c r="H372" s="253" t="n">
        <v>10.5</v>
      </c>
      <c r="I372" s="254"/>
      <c r="J372" s="255" t="n">
        <f aca="false">ROUND(I372*H372,2)</f>
        <v>0</v>
      </c>
      <c r="K372" s="251" t="s">
        <v>152</v>
      </c>
      <c r="L372" s="256"/>
      <c r="M372" s="257"/>
      <c r="N372" s="258" t="s">
        <v>41</v>
      </c>
      <c r="O372" s="67"/>
      <c r="P372" s="214" t="n">
        <f aca="false">O372*H372</f>
        <v>0</v>
      </c>
      <c r="Q372" s="214" t="n">
        <v>0.00025</v>
      </c>
      <c r="R372" s="214" t="n">
        <f aca="false">Q372*H372</f>
        <v>0.002625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49</v>
      </c>
      <c r="AT372" s="216" t="s">
        <v>246</v>
      </c>
      <c r="AU372" s="216" t="s">
        <v>79</v>
      </c>
      <c r="AY372" s="3" t="s">
        <v>145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7</v>
      </c>
      <c r="BK372" s="217" t="n">
        <f aca="false">ROUND(I372*H372,2)</f>
        <v>0</v>
      </c>
      <c r="BL372" s="3" t="s">
        <v>241</v>
      </c>
      <c r="BM372" s="216" t="s">
        <v>59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5</v>
      </c>
      <c r="E373" s="26"/>
      <c r="F373" s="219" t="s">
        <v>58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79</v>
      </c>
    </row>
    <row r="374" s="225" customFormat="true" ht="12.8" hidden="false" customHeight="false" outlineLevel="0" collapsed="false">
      <c r="B374" s="226"/>
      <c r="C374" s="227"/>
      <c r="D374" s="218" t="s">
        <v>159</v>
      </c>
      <c r="E374" s="228"/>
      <c r="F374" s="229" t="s">
        <v>213</v>
      </c>
      <c r="G374" s="227"/>
      <c r="H374" s="230" t="n">
        <v>10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9</v>
      </c>
      <c r="AU374" s="236" t="s">
        <v>79</v>
      </c>
      <c r="AV374" s="225" t="s">
        <v>79</v>
      </c>
      <c r="AW374" s="225" t="s">
        <v>32</v>
      </c>
      <c r="AX374" s="225" t="s">
        <v>77</v>
      </c>
      <c r="AY374" s="236" t="s">
        <v>145</v>
      </c>
    </row>
    <row r="375" s="225" customFormat="true" ht="12.8" hidden="false" customHeight="false" outlineLevel="0" collapsed="false">
      <c r="B375" s="226"/>
      <c r="C375" s="227"/>
      <c r="D375" s="218" t="s">
        <v>159</v>
      </c>
      <c r="E375" s="227"/>
      <c r="F375" s="229" t="s">
        <v>591</v>
      </c>
      <c r="G375" s="227"/>
      <c r="H375" s="230" t="n">
        <v>10.5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59</v>
      </c>
      <c r="AU375" s="236" t="s">
        <v>79</v>
      </c>
      <c r="AV375" s="225" t="s">
        <v>79</v>
      </c>
      <c r="AW375" s="225" t="s">
        <v>4</v>
      </c>
      <c r="AX375" s="225" t="s">
        <v>77</v>
      </c>
      <c r="AY375" s="236" t="s">
        <v>145</v>
      </c>
    </row>
    <row r="376" s="31" customFormat="true" ht="24.15" hidden="false" customHeight="true" outlineLevel="0" collapsed="false">
      <c r="A376" s="24"/>
      <c r="B376" s="25"/>
      <c r="C376" s="205" t="s">
        <v>592</v>
      </c>
      <c r="D376" s="205" t="s">
        <v>148</v>
      </c>
      <c r="E376" s="206" t="s">
        <v>593</v>
      </c>
      <c r="F376" s="207" t="s">
        <v>594</v>
      </c>
      <c r="G376" s="208" t="s">
        <v>151</v>
      </c>
      <c r="H376" s="209" t="n">
        <v>23.555</v>
      </c>
      <c r="I376" s="210"/>
      <c r="J376" s="211" t="n">
        <f aca="false">ROUND(I376*H376,2)</f>
        <v>0</v>
      </c>
      <c r="K376" s="207" t="s">
        <v>152</v>
      </c>
      <c r="L376" s="30"/>
      <c r="M376" s="212"/>
      <c r="N376" s="213" t="s">
        <v>41</v>
      </c>
      <c r="O376" s="67"/>
      <c r="P376" s="214" t="n">
        <f aca="false">O376*H376</f>
        <v>0</v>
      </c>
      <c r="Q376" s="214" t="n">
        <v>0.0002</v>
      </c>
      <c r="R376" s="214" t="n">
        <f aca="false">Q376*H376</f>
        <v>0.004711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41</v>
      </c>
      <c r="AT376" s="216" t="s">
        <v>148</v>
      </c>
      <c r="AU376" s="216" t="s">
        <v>79</v>
      </c>
      <c r="AY376" s="3" t="s">
        <v>145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241</v>
      </c>
      <c r="BM376" s="216" t="s">
        <v>595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5</v>
      </c>
      <c r="E377" s="26"/>
      <c r="F377" s="219" t="s">
        <v>59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5</v>
      </c>
      <c r="AU377" s="3" t="s">
        <v>79</v>
      </c>
    </row>
    <row r="378" s="31" customFormat="true" ht="12.8" hidden="false" customHeight="false" outlineLevel="0" collapsed="false">
      <c r="A378" s="24"/>
      <c r="B378" s="25"/>
      <c r="C378" s="26"/>
      <c r="D378" s="223" t="s">
        <v>157</v>
      </c>
      <c r="E378" s="26"/>
      <c r="F378" s="224" t="s">
        <v>597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7</v>
      </c>
      <c r="AU378" s="3" t="s">
        <v>79</v>
      </c>
    </row>
    <row r="379" s="225" customFormat="true" ht="12.8" hidden="false" customHeight="false" outlineLevel="0" collapsed="false">
      <c r="B379" s="226"/>
      <c r="C379" s="227"/>
      <c r="D379" s="218" t="s">
        <v>159</v>
      </c>
      <c r="E379" s="228"/>
      <c r="F379" s="229" t="s">
        <v>334</v>
      </c>
      <c r="G379" s="227"/>
      <c r="H379" s="230" t="n">
        <v>23.555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59</v>
      </c>
      <c r="AU379" s="236" t="s">
        <v>79</v>
      </c>
      <c r="AV379" s="225" t="s">
        <v>79</v>
      </c>
      <c r="AW379" s="225" t="s">
        <v>32</v>
      </c>
      <c r="AX379" s="225" t="s">
        <v>70</v>
      </c>
      <c r="AY379" s="236" t="s">
        <v>145</v>
      </c>
    </row>
    <row r="380" s="237" customFormat="true" ht="12.8" hidden="false" customHeight="false" outlineLevel="0" collapsed="false">
      <c r="B380" s="238"/>
      <c r="C380" s="239"/>
      <c r="D380" s="218" t="s">
        <v>159</v>
      </c>
      <c r="E380" s="240"/>
      <c r="F380" s="241" t="s">
        <v>162</v>
      </c>
      <c r="G380" s="239"/>
      <c r="H380" s="242" t="n">
        <v>23.55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59</v>
      </c>
      <c r="AU380" s="248" t="s">
        <v>79</v>
      </c>
      <c r="AV380" s="237" t="s">
        <v>153</v>
      </c>
      <c r="AW380" s="237" t="s">
        <v>32</v>
      </c>
      <c r="AX380" s="237" t="s">
        <v>77</v>
      </c>
      <c r="AY380" s="248" t="s">
        <v>145</v>
      </c>
    </row>
    <row r="381" s="31" customFormat="true" ht="33" hidden="false" customHeight="true" outlineLevel="0" collapsed="false">
      <c r="A381" s="24"/>
      <c r="B381" s="25"/>
      <c r="C381" s="205" t="s">
        <v>598</v>
      </c>
      <c r="D381" s="205" t="s">
        <v>148</v>
      </c>
      <c r="E381" s="206" t="s">
        <v>599</v>
      </c>
      <c r="F381" s="207" t="s">
        <v>600</v>
      </c>
      <c r="G381" s="208" t="s">
        <v>151</v>
      </c>
      <c r="H381" s="209" t="n">
        <v>23.555</v>
      </c>
      <c r="I381" s="210"/>
      <c r="J381" s="211" t="n">
        <f aca="false">ROUND(I381*H381,2)</f>
        <v>0</v>
      </c>
      <c r="K381" s="207" t="s">
        <v>152</v>
      </c>
      <c r="L381" s="30"/>
      <c r="M381" s="212"/>
      <c r="N381" s="213" t="s">
        <v>41</v>
      </c>
      <c r="O381" s="67"/>
      <c r="P381" s="214" t="n">
        <f aca="false">O381*H381</f>
        <v>0</v>
      </c>
      <c r="Q381" s="214" t="n">
        <v>0.0003</v>
      </c>
      <c r="R381" s="214" t="n">
        <f aca="false">Q381*H381</f>
        <v>0.007066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41</v>
      </c>
      <c r="AT381" s="216" t="s">
        <v>148</v>
      </c>
      <c r="AU381" s="216" t="s">
        <v>79</v>
      </c>
      <c r="AY381" s="3" t="s">
        <v>145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7</v>
      </c>
      <c r="BK381" s="217" t="n">
        <f aca="false">ROUND(I381*H381,2)</f>
        <v>0</v>
      </c>
      <c r="BL381" s="3" t="s">
        <v>241</v>
      </c>
      <c r="BM381" s="216" t="s">
        <v>601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5</v>
      </c>
      <c r="E382" s="26"/>
      <c r="F382" s="219" t="s">
        <v>60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79</v>
      </c>
    </row>
    <row r="383" s="31" customFormat="true" ht="12.8" hidden="false" customHeight="false" outlineLevel="0" collapsed="false">
      <c r="A383" s="24"/>
      <c r="B383" s="25"/>
      <c r="C383" s="26"/>
      <c r="D383" s="223" t="s">
        <v>157</v>
      </c>
      <c r="E383" s="26"/>
      <c r="F383" s="224" t="s">
        <v>60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7</v>
      </c>
      <c r="AU383" s="3" t="s">
        <v>79</v>
      </c>
    </row>
    <row r="384" s="225" customFormat="true" ht="12.8" hidden="false" customHeight="false" outlineLevel="0" collapsed="false">
      <c r="B384" s="226"/>
      <c r="C384" s="227"/>
      <c r="D384" s="218" t="s">
        <v>159</v>
      </c>
      <c r="E384" s="228"/>
      <c r="F384" s="229" t="s">
        <v>334</v>
      </c>
      <c r="G384" s="227"/>
      <c r="H384" s="230" t="n">
        <v>23.555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59</v>
      </c>
      <c r="AU384" s="236" t="s">
        <v>79</v>
      </c>
      <c r="AV384" s="225" t="s">
        <v>79</v>
      </c>
      <c r="AW384" s="225" t="s">
        <v>32</v>
      </c>
      <c r="AX384" s="225" t="s">
        <v>70</v>
      </c>
      <c r="AY384" s="236" t="s">
        <v>145</v>
      </c>
    </row>
    <row r="385" s="237" customFormat="true" ht="12.8" hidden="false" customHeight="false" outlineLevel="0" collapsed="false">
      <c r="B385" s="238"/>
      <c r="C385" s="239"/>
      <c r="D385" s="218" t="s">
        <v>159</v>
      </c>
      <c r="E385" s="240"/>
      <c r="F385" s="241" t="s">
        <v>162</v>
      </c>
      <c r="G385" s="239"/>
      <c r="H385" s="242" t="n">
        <v>23.555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59</v>
      </c>
      <c r="AU385" s="248" t="s">
        <v>79</v>
      </c>
      <c r="AV385" s="237" t="s">
        <v>153</v>
      </c>
      <c r="AW385" s="237" t="s">
        <v>32</v>
      </c>
      <c r="AX385" s="237" t="s">
        <v>77</v>
      </c>
      <c r="AY385" s="248" t="s">
        <v>145</v>
      </c>
    </row>
    <row r="386" s="188" customFormat="true" ht="25.9" hidden="false" customHeight="true" outlineLevel="0" collapsed="false">
      <c r="B386" s="189"/>
      <c r="C386" s="190"/>
      <c r="D386" s="191" t="s">
        <v>69</v>
      </c>
      <c r="E386" s="192" t="s">
        <v>604</v>
      </c>
      <c r="F386" s="192" t="s">
        <v>605</v>
      </c>
      <c r="G386" s="190"/>
      <c r="H386" s="190"/>
      <c r="I386" s="193"/>
      <c r="J386" s="194" t="n">
        <f aca="false">BK386</f>
        <v>0</v>
      </c>
      <c r="K386" s="190"/>
      <c r="L386" s="195"/>
      <c r="M386" s="196"/>
      <c r="N386" s="197"/>
      <c r="O386" s="197"/>
      <c r="P386" s="198" t="n">
        <f aca="false">SUM(P387:P402)</f>
        <v>0</v>
      </c>
      <c r="Q386" s="197"/>
      <c r="R386" s="198" t="n">
        <f aca="false">SUM(R387:R402)</f>
        <v>0</v>
      </c>
      <c r="S386" s="197"/>
      <c r="T386" s="199" t="n">
        <f aca="false">SUM(T387:T402)</f>
        <v>0</v>
      </c>
      <c r="AR386" s="200" t="s">
        <v>153</v>
      </c>
      <c r="AT386" s="201" t="s">
        <v>69</v>
      </c>
      <c r="AU386" s="201" t="s">
        <v>70</v>
      </c>
      <c r="AY386" s="200" t="s">
        <v>145</v>
      </c>
      <c r="BK386" s="202" t="n">
        <f aca="false">SUM(BK387:BK402)</f>
        <v>0</v>
      </c>
    </row>
    <row r="387" s="31" customFormat="true" ht="21.75" hidden="false" customHeight="true" outlineLevel="0" collapsed="false">
      <c r="A387" s="24"/>
      <c r="B387" s="25"/>
      <c r="C387" s="205" t="s">
        <v>606</v>
      </c>
      <c r="D387" s="205" t="s">
        <v>148</v>
      </c>
      <c r="E387" s="206" t="s">
        <v>607</v>
      </c>
      <c r="F387" s="207" t="s">
        <v>608</v>
      </c>
      <c r="G387" s="208" t="s">
        <v>609</v>
      </c>
      <c r="H387" s="209" t="n">
        <v>10</v>
      </c>
      <c r="I387" s="210"/>
      <c r="J387" s="211" t="n">
        <f aca="false">ROUND(I387*H387,2)</f>
        <v>0</v>
      </c>
      <c r="K387" s="207" t="s">
        <v>152</v>
      </c>
      <c r="L387" s="30"/>
      <c r="M387" s="212"/>
      <c r="N387" s="213" t="s">
        <v>41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610</v>
      </c>
      <c r="AT387" s="216" t="s">
        <v>148</v>
      </c>
      <c r="AU387" s="216" t="s">
        <v>77</v>
      </c>
      <c r="AY387" s="3" t="s">
        <v>145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7</v>
      </c>
      <c r="BK387" s="217" t="n">
        <f aca="false">ROUND(I387*H387,2)</f>
        <v>0</v>
      </c>
      <c r="BL387" s="3" t="s">
        <v>610</v>
      </c>
      <c r="BM387" s="216" t="s">
        <v>611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5</v>
      </c>
      <c r="E388" s="26"/>
      <c r="F388" s="219" t="s">
        <v>612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5</v>
      </c>
      <c r="AU388" s="3" t="s">
        <v>77</v>
      </c>
    </row>
    <row r="389" s="31" customFormat="true" ht="12.8" hidden="false" customHeight="false" outlineLevel="0" collapsed="false">
      <c r="A389" s="24"/>
      <c r="B389" s="25"/>
      <c r="C389" s="26"/>
      <c r="D389" s="223" t="s">
        <v>157</v>
      </c>
      <c r="E389" s="26"/>
      <c r="F389" s="224" t="s">
        <v>61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7</v>
      </c>
      <c r="AU389" s="3" t="s">
        <v>77</v>
      </c>
    </row>
    <row r="390" s="260" customFormat="true" ht="12.8" hidden="false" customHeight="false" outlineLevel="0" collapsed="false">
      <c r="B390" s="261"/>
      <c r="C390" s="262"/>
      <c r="D390" s="218" t="s">
        <v>159</v>
      </c>
      <c r="E390" s="263"/>
      <c r="F390" s="264" t="s">
        <v>614</v>
      </c>
      <c r="G390" s="262"/>
      <c r="H390" s="263"/>
      <c r="I390" s="265"/>
      <c r="J390" s="262"/>
      <c r="K390" s="262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159</v>
      </c>
      <c r="AU390" s="270" t="s">
        <v>77</v>
      </c>
      <c r="AV390" s="260" t="s">
        <v>77</v>
      </c>
      <c r="AW390" s="260" t="s">
        <v>32</v>
      </c>
      <c r="AX390" s="260" t="s">
        <v>70</v>
      </c>
      <c r="AY390" s="270" t="s">
        <v>145</v>
      </c>
    </row>
    <row r="391" s="260" customFormat="true" ht="12.8" hidden="false" customHeight="false" outlineLevel="0" collapsed="false">
      <c r="B391" s="261"/>
      <c r="C391" s="262"/>
      <c r="D391" s="218" t="s">
        <v>159</v>
      </c>
      <c r="E391" s="263"/>
      <c r="F391" s="264" t="s">
        <v>615</v>
      </c>
      <c r="G391" s="262"/>
      <c r="H391" s="263"/>
      <c r="I391" s="265"/>
      <c r="J391" s="262"/>
      <c r="K391" s="262"/>
      <c r="L391" s="266"/>
      <c r="M391" s="267"/>
      <c r="N391" s="268"/>
      <c r="O391" s="268"/>
      <c r="P391" s="268"/>
      <c r="Q391" s="268"/>
      <c r="R391" s="268"/>
      <c r="S391" s="268"/>
      <c r="T391" s="269"/>
      <c r="AT391" s="270" t="s">
        <v>159</v>
      </c>
      <c r="AU391" s="270" t="s">
        <v>77</v>
      </c>
      <c r="AV391" s="260" t="s">
        <v>77</v>
      </c>
      <c r="AW391" s="260" t="s">
        <v>32</v>
      </c>
      <c r="AX391" s="260" t="s">
        <v>70</v>
      </c>
      <c r="AY391" s="270" t="s">
        <v>145</v>
      </c>
    </row>
    <row r="392" s="225" customFormat="true" ht="12.8" hidden="false" customHeight="false" outlineLevel="0" collapsed="false">
      <c r="B392" s="226"/>
      <c r="C392" s="227"/>
      <c r="D392" s="218" t="s">
        <v>159</v>
      </c>
      <c r="E392" s="228"/>
      <c r="F392" s="229" t="s">
        <v>213</v>
      </c>
      <c r="G392" s="227"/>
      <c r="H392" s="230" t="n">
        <v>10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9</v>
      </c>
      <c r="AU392" s="236" t="s">
        <v>77</v>
      </c>
      <c r="AV392" s="225" t="s">
        <v>79</v>
      </c>
      <c r="AW392" s="225" t="s">
        <v>32</v>
      </c>
      <c r="AX392" s="225" t="s">
        <v>77</v>
      </c>
      <c r="AY392" s="236" t="s">
        <v>145</v>
      </c>
    </row>
    <row r="393" s="31" customFormat="true" ht="16.5" hidden="false" customHeight="true" outlineLevel="0" collapsed="false">
      <c r="A393" s="24"/>
      <c r="B393" s="25"/>
      <c r="C393" s="205" t="s">
        <v>616</v>
      </c>
      <c r="D393" s="205" t="s">
        <v>148</v>
      </c>
      <c r="E393" s="206" t="s">
        <v>617</v>
      </c>
      <c r="F393" s="207" t="s">
        <v>618</v>
      </c>
      <c r="G393" s="208" t="s">
        <v>609</v>
      </c>
      <c r="H393" s="209" t="n">
        <v>16</v>
      </c>
      <c r="I393" s="210"/>
      <c r="J393" s="211" t="n">
        <f aca="false">ROUND(I393*H393,2)</f>
        <v>0</v>
      </c>
      <c r="K393" s="207" t="s">
        <v>152</v>
      </c>
      <c r="L393" s="30"/>
      <c r="M393" s="212"/>
      <c r="N393" s="213" t="s">
        <v>41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610</v>
      </c>
      <c r="AT393" s="216" t="s">
        <v>148</v>
      </c>
      <c r="AU393" s="216" t="s">
        <v>77</v>
      </c>
      <c r="AY393" s="3" t="s">
        <v>145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7</v>
      </c>
      <c r="BK393" s="217" t="n">
        <f aca="false">ROUND(I393*H393,2)</f>
        <v>0</v>
      </c>
      <c r="BL393" s="3" t="s">
        <v>610</v>
      </c>
      <c r="BM393" s="216" t="s">
        <v>619</v>
      </c>
    </row>
    <row r="394" s="31" customFormat="true" ht="12.8" hidden="false" customHeight="false" outlineLevel="0" collapsed="false">
      <c r="A394" s="24"/>
      <c r="B394" s="25"/>
      <c r="C394" s="26"/>
      <c r="D394" s="218" t="s">
        <v>155</v>
      </c>
      <c r="E394" s="26"/>
      <c r="F394" s="219" t="s">
        <v>620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5</v>
      </c>
      <c r="AU394" s="3" t="s">
        <v>77</v>
      </c>
    </row>
    <row r="395" s="31" customFormat="true" ht="12.8" hidden="false" customHeight="false" outlineLevel="0" collapsed="false">
      <c r="A395" s="24"/>
      <c r="B395" s="25"/>
      <c r="C395" s="26"/>
      <c r="D395" s="223" t="s">
        <v>157</v>
      </c>
      <c r="E395" s="26"/>
      <c r="F395" s="224" t="s">
        <v>621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7</v>
      </c>
      <c r="AU395" s="3" t="s">
        <v>77</v>
      </c>
    </row>
    <row r="396" s="260" customFormat="true" ht="12.8" hidden="false" customHeight="false" outlineLevel="0" collapsed="false">
      <c r="B396" s="261"/>
      <c r="C396" s="262"/>
      <c r="D396" s="218" t="s">
        <v>159</v>
      </c>
      <c r="E396" s="263"/>
      <c r="F396" s="264" t="s">
        <v>622</v>
      </c>
      <c r="G396" s="262"/>
      <c r="H396" s="263"/>
      <c r="I396" s="265"/>
      <c r="J396" s="262"/>
      <c r="K396" s="262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159</v>
      </c>
      <c r="AU396" s="270" t="s">
        <v>77</v>
      </c>
      <c r="AV396" s="260" t="s">
        <v>77</v>
      </c>
      <c r="AW396" s="260" t="s">
        <v>32</v>
      </c>
      <c r="AX396" s="260" t="s">
        <v>70</v>
      </c>
      <c r="AY396" s="270" t="s">
        <v>145</v>
      </c>
    </row>
    <row r="397" s="225" customFormat="true" ht="12.8" hidden="false" customHeight="false" outlineLevel="0" collapsed="false">
      <c r="B397" s="226"/>
      <c r="C397" s="227"/>
      <c r="D397" s="218" t="s">
        <v>159</v>
      </c>
      <c r="E397" s="228"/>
      <c r="F397" s="229" t="s">
        <v>241</v>
      </c>
      <c r="G397" s="227"/>
      <c r="H397" s="230" t="n">
        <v>16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9</v>
      </c>
      <c r="AU397" s="236" t="s">
        <v>77</v>
      </c>
      <c r="AV397" s="225" t="s">
        <v>79</v>
      </c>
      <c r="AW397" s="225" t="s">
        <v>32</v>
      </c>
      <c r="AX397" s="225" t="s">
        <v>77</v>
      </c>
      <c r="AY397" s="236" t="s">
        <v>145</v>
      </c>
    </row>
    <row r="398" s="31" customFormat="true" ht="16.5" hidden="false" customHeight="true" outlineLevel="0" collapsed="false">
      <c r="A398" s="24"/>
      <c r="B398" s="25"/>
      <c r="C398" s="205" t="s">
        <v>623</v>
      </c>
      <c r="D398" s="205" t="s">
        <v>148</v>
      </c>
      <c r="E398" s="206" t="s">
        <v>624</v>
      </c>
      <c r="F398" s="207" t="s">
        <v>625</v>
      </c>
      <c r="G398" s="208" t="s">
        <v>609</v>
      </c>
      <c r="H398" s="209" t="n">
        <v>10</v>
      </c>
      <c r="I398" s="210"/>
      <c r="J398" s="211" t="n">
        <f aca="false">ROUND(I398*H398,2)</f>
        <v>0</v>
      </c>
      <c r="K398" s="207" t="s">
        <v>152</v>
      </c>
      <c r="L398" s="30"/>
      <c r="M398" s="212"/>
      <c r="N398" s="213" t="s">
        <v>41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610</v>
      </c>
      <c r="AT398" s="216" t="s">
        <v>148</v>
      </c>
      <c r="AU398" s="216" t="s">
        <v>77</v>
      </c>
      <c r="AY398" s="3" t="s">
        <v>145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7</v>
      </c>
      <c r="BK398" s="217" t="n">
        <f aca="false">ROUND(I398*H398,2)</f>
        <v>0</v>
      </c>
      <c r="BL398" s="3" t="s">
        <v>610</v>
      </c>
      <c r="BM398" s="216" t="s">
        <v>626</v>
      </c>
    </row>
    <row r="399" s="31" customFormat="true" ht="12.8" hidden="false" customHeight="false" outlineLevel="0" collapsed="false">
      <c r="A399" s="24"/>
      <c r="B399" s="25"/>
      <c r="C399" s="26"/>
      <c r="D399" s="218" t="s">
        <v>155</v>
      </c>
      <c r="E399" s="26"/>
      <c r="F399" s="219" t="s">
        <v>627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5</v>
      </c>
      <c r="AU399" s="3" t="s">
        <v>77</v>
      </c>
    </row>
    <row r="400" s="31" customFormat="true" ht="12.8" hidden="false" customHeight="false" outlineLevel="0" collapsed="false">
      <c r="A400" s="24"/>
      <c r="B400" s="25"/>
      <c r="C400" s="26"/>
      <c r="D400" s="223" t="s">
        <v>157</v>
      </c>
      <c r="E400" s="26"/>
      <c r="F400" s="224" t="s">
        <v>62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7</v>
      </c>
      <c r="AU400" s="3" t="s">
        <v>77</v>
      </c>
    </row>
    <row r="401" s="260" customFormat="true" ht="12.8" hidden="false" customHeight="false" outlineLevel="0" collapsed="false">
      <c r="B401" s="261"/>
      <c r="C401" s="262"/>
      <c r="D401" s="218" t="s">
        <v>159</v>
      </c>
      <c r="E401" s="263"/>
      <c r="F401" s="264" t="s">
        <v>629</v>
      </c>
      <c r="G401" s="262"/>
      <c r="H401" s="263"/>
      <c r="I401" s="265"/>
      <c r="J401" s="262"/>
      <c r="K401" s="262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159</v>
      </c>
      <c r="AU401" s="270" t="s">
        <v>77</v>
      </c>
      <c r="AV401" s="260" t="s">
        <v>77</v>
      </c>
      <c r="AW401" s="260" t="s">
        <v>32</v>
      </c>
      <c r="AX401" s="260" t="s">
        <v>70</v>
      </c>
      <c r="AY401" s="270" t="s">
        <v>145</v>
      </c>
    </row>
    <row r="402" s="225" customFormat="true" ht="12.8" hidden="false" customHeight="false" outlineLevel="0" collapsed="false">
      <c r="B402" s="226"/>
      <c r="C402" s="227"/>
      <c r="D402" s="218" t="s">
        <v>159</v>
      </c>
      <c r="E402" s="228"/>
      <c r="F402" s="229" t="s">
        <v>213</v>
      </c>
      <c r="G402" s="227"/>
      <c r="H402" s="230" t="n">
        <v>10</v>
      </c>
      <c r="I402" s="231"/>
      <c r="J402" s="227"/>
      <c r="K402" s="227"/>
      <c r="L402" s="232"/>
      <c r="M402" s="271"/>
      <c r="N402" s="272"/>
      <c r="O402" s="272"/>
      <c r="P402" s="272"/>
      <c r="Q402" s="272"/>
      <c r="R402" s="272"/>
      <c r="S402" s="272"/>
      <c r="T402" s="273"/>
      <c r="AT402" s="236" t="s">
        <v>159</v>
      </c>
      <c r="AU402" s="236" t="s">
        <v>77</v>
      </c>
      <c r="AV402" s="225" t="s">
        <v>79</v>
      </c>
      <c r="AW402" s="225" t="s">
        <v>32</v>
      </c>
      <c r="AX402" s="225" t="s">
        <v>77</v>
      </c>
      <c r="AY402" s="236" t="s">
        <v>145</v>
      </c>
    </row>
    <row r="403" s="31" customFormat="true" ht="6.95" hidden="false" customHeight="true" outlineLevel="0" collapsed="false">
      <c r="A403" s="24"/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QSZprUSCNmpke/e4NY3ZKNOlEQ+8rXHSGqUd7k99vP09ORcRoiv4GMQXhs/rk3vN66KeOzDIV3QVMjSCfHemFw==" saltValue="23exjbTjT3P5qkKflNGAKIhvLzpIluU6MCKSgQIOuILpLCD3oEXJLV221jhehKacstHF4MWb9SMcb0E9NYrTxA==" spinCount="100000" sheet="true" password="cc35" objects="true" scenarios="true" formatColumns="false" formatRows="false" autoFilter="false"/>
  <autoFilter ref="C97:K4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4_02/612131121"/>
    <hyperlink ref="F109" r:id="rId2" display="https://podminky.urs.cz/item/CS_URS_2024_02/612321111"/>
    <hyperlink ref="F114" r:id="rId3" display="https://podminky.urs.cz/item/CS_URS_2024_02/612321191"/>
    <hyperlink ref="F117" r:id="rId4" display="https://podminky.urs.cz/item/CS_URS_2024_02/612325419"/>
    <hyperlink ref="F123" r:id="rId5" display="https://podminky.urs.cz/item/CS_URS_2024_02/949101111"/>
    <hyperlink ref="F126" r:id="rId6" display="https://podminky.urs.cz/item/CS_URS_2024_02/952901111"/>
    <hyperlink ref="F130" r:id="rId7" display="https://podminky.urs.cz/item/CS_URS_2024_02/997013211"/>
    <hyperlink ref="F133" r:id="rId8" display="https://podminky.urs.cz/item/CS_URS_2024_02/997013219"/>
    <hyperlink ref="F137" r:id="rId9" display="https://podminky.urs.cz/item/CS_URS_2024_02/997013501"/>
    <hyperlink ref="F140" r:id="rId10" display="https://podminky.urs.cz/item/CS_URS_2024_02/997013509"/>
    <hyperlink ref="F144" r:id="rId11" display="https://podminky.urs.cz/item/CS_URS_2024_02/997013635"/>
    <hyperlink ref="F148" r:id="rId12" display="https://podminky.urs.cz/item/CS_URS_2024_02/998018001"/>
    <hyperlink ref="F153" r:id="rId13" display="https://podminky.urs.cz/item/CS_URS_2024_02/751122092"/>
    <hyperlink ref="F158" r:id="rId14" display="https://podminky.urs.cz/item/CS_URS_2024_02/751123811"/>
    <hyperlink ref="F167" r:id="rId15" display="https://podminky.urs.cz/item/CS_URS_2024_02/751510042"/>
    <hyperlink ref="F170" r:id="rId16" display="https://podminky.urs.cz/item/CS_URS_2024_02/751514536"/>
    <hyperlink ref="F175" r:id="rId17" display="https://podminky.urs.cz/item/CS_URS_2024_02/751514576"/>
    <hyperlink ref="F180" r:id="rId18" display="https://podminky.urs.cz/item/CS_URS_2024_02/751525842"/>
    <hyperlink ref="F183" r:id="rId19" display="https://podminky.urs.cz/item/CS_URS_2024_02/751572102"/>
    <hyperlink ref="F186" r:id="rId20" display="https://podminky.urs.cz/item/CS_URS_2024_02/998751311"/>
    <hyperlink ref="F189" r:id="rId21" display="https://podminky.urs.cz/item/CS_URS_2024_02/998751319"/>
    <hyperlink ref="F197" r:id="rId22" display="https://podminky.urs.cz/item/CS_URS_2024_02/763131451"/>
    <hyperlink ref="F202" r:id="rId23" display="https://podminky.urs.cz/item/CS_URS_2024_02/763131714"/>
    <hyperlink ref="F207" r:id="rId24" display="https://podminky.urs.cz/item/CS_URS_2024_02/763164555"/>
    <hyperlink ref="F212" r:id="rId25" display="https://podminky.urs.cz/item/CS_URS_2024_02/763164635"/>
    <hyperlink ref="F217" r:id="rId26" display="https://podminky.urs.cz/item/CS_URS_2024_02/998763511"/>
    <hyperlink ref="F220" r:id="rId27" display="https://podminky.urs.cz/item/CS_URS_2024_02/998763519"/>
    <hyperlink ref="F224" r:id="rId28" display="https://podminky.urs.cz/item/CS_URS_2024_02/766411821"/>
    <hyperlink ref="F229" r:id="rId29" display="https://podminky.urs.cz/item/CS_URS_2024_02/766411822"/>
    <hyperlink ref="F234" r:id="rId30" display="https://podminky.urs.cz/item/CS_URS_2024_02/766421821"/>
    <hyperlink ref="F239" r:id="rId31" display="https://podminky.urs.cz/item/CS_URS_2024_02/766421822"/>
    <hyperlink ref="F244" r:id="rId32" display="https://podminky.urs.cz/item/CS_URS_2024_02/998766311"/>
    <hyperlink ref="F247" r:id="rId33" display="https://podminky.urs.cz/item/CS_URS_2024_02/998766319"/>
    <hyperlink ref="F251" r:id="rId34" display="https://podminky.urs.cz/item/CS_URS_2024_02/771111011"/>
    <hyperlink ref="F257" r:id="rId35" display="https://podminky.urs.cz/item/CS_URS_2024_02/771121011"/>
    <hyperlink ref="F263" r:id="rId36" display="https://podminky.urs.cz/item/CS_URS_2024_02/771151013"/>
    <hyperlink ref="F269" r:id="rId37" display="https://podminky.urs.cz/item/CS_URS_2024_02/771571810"/>
    <hyperlink ref="F272" r:id="rId38" display="https://podminky.urs.cz/item/CS_URS_2024_02/771574573"/>
    <hyperlink ref="F279" r:id="rId39" display="https://podminky.urs.cz/item/CS_URS_2024_02/771591115"/>
    <hyperlink ref="F284" r:id="rId40" display="https://podminky.urs.cz/item/CS_URS_2024_02/771592011"/>
    <hyperlink ref="F287" r:id="rId41" display="https://podminky.urs.cz/item/CS_URS_2024_02/998771311"/>
    <hyperlink ref="F290" r:id="rId42" display="https://podminky.urs.cz/item/CS_URS_2024_02/998771319"/>
    <hyperlink ref="F294" r:id="rId43" display="https://podminky.urs.cz/item/CS_URS_2024_02/781111011"/>
    <hyperlink ref="F299" r:id="rId44" display="https://podminky.urs.cz/item/CS_URS_2024_02/781121011"/>
    <hyperlink ref="F304" r:id="rId45" display="https://podminky.urs.cz/item/CS_URS_2024_02/781151031"/>
    <hyperlink ref="F309" r:id="rId46" display="https://podminky.urs.cz/item/CS_URS_2024_02/781471810"/>
    <hyperlink ref="F314" r:id="rId47" display="https://podminky.urs.cz/item/CS_URS_2024_02/781472314"/>
    <hyperlink ref="F323" r:id="rId48" display="https://podminky.urs.cz/item/CS_URS_2024_02/781491811"/>
    <hyperlink ref="F328" r:id="rId49" display="https://podminky.urs.cz/item/CS_URS_2024_02/781495115"/>
    <hyperlink ref="F333" r:id="rId50" display="https://podminky.urs.cz/item/CS_URS_2024_02/781495142"/>
    <hyperlink ref="F337" r:id="rId51" display="https://podminky.urs.cz/item/CS_URS_2024_02/781495222"/>
    <hyperlink ref="F342" r:id="rId52" display="https://podminky.urs.cz/item/CS_URS_2024_02/998781311"/>
    <hyperlink ref="F345" r:id="rId53" display="https://podminky.urs.cz/item/CS_URS_2024_02/998781319"/>
    <hyperlink ref="F349" r:id="rId54" display="https://podminky.urs.cz/item/CS_URS_2024_02/784111001"/>
    <hyperlink ref="F354" r:id="rId55" display="https://podminky.urs.cz/item/CS_URS_2024_02/784161001"/>
    <hyperlink ref="F357" r:id="rId56" display="https://podminky.urs.cz/item/CS_URS_2024_02/784171001"/>
    <hyperlink ref="F364" r:id="rId57" display="https://podminky.urs.cz/item/CS_URS_2024_02/784171101"/>
    <hyperlink ref="F371" r:id="rId58" display="https://podminky.urs.cz/item/CS_URS_2024_02/784171111"/>
    <hyperlink ref="F378" r:id="rId59" display="https://podminky.urs.cz/item/CS_URS_2024_02/784181121"/>
    <hyperlink ref="F383" r:id="rId60" display="https://podminky.urs.cz/item/CS_URS_2024_02/784211111"/>
    <hyperlink ref="F389" r:id="rId61" display="https://podminky.urs.cz/item/CS_URS_2024_02/HZS1291"/>
    <hyperlink ref="F395" r:id="rId62" display="https://podminky.urs.cz/item/CS_URS_2024_02/HZS2231"/>
    <hyperlink ref="F400" r:id="rId63" display="https://podminky.urs.cz/item/CS_URS_2024_02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476)),  2)</f>
        <v>0</v>
      </c>
      <c r="G35" s="24"/>
      <c r="H35" s="24"/>
      <c r="I35" s="143" t="n">
        <v>0.21</v>
      </c>
      <c r="J35" s="142" t="n">
        <f aca="false">ROUND(((SUM(BE89:BE4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476)),  2)</f>
        <v>0</v>
      </c>
      <c r="G36" s="24"/>
      <c r="H36" s="24"/>
      <c r="I36" s="143" t="n">
        <v>0.12</v>
      </c>
      <c r="J36" s="142" t="n">
        <f aca="false">ROUND(((SUM(BF89:BF4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4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47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4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02 - Gastro vybav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3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9</v>
      </c>
      <c r="E66" s="167"/>
      <c r="F66" s="167"/>
      <c r="G66" s="167"/>
      <c r="H66" s="167"/>
      <c r="I66" s="167"/>
      <c r="J66" s="168" t="n">
        <f aca="false">J36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632</v>
      </c>
      <c r="E67" s="167"/>
      <c r="F67" s="167"/>
      <c r="G67" s="167"/>
      <c r="H67" s="167"/>
      <c r="I67" s="167"/>
      <c r="J67" s="168" t="n">
        <f aca="false">J391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Modernizace kuchyně, restaurace, sálu volnočasových aktivit, chodeb a částí exteriéru objektu vinařství Sádek, Kojet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10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1.02 - Gastro vybaven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ojetice 169, 675 23, Kojetice na Moravě</v>
      </c>
      <c r="G83" s="26"/>
      <c r="H83" s="26"/>
      <c r="I83" s="17" t="s">
        <v>22</v>
      </c>
      <c r="J83" s="156" t="str">
        <f aca="false">IF(J14="","",J14)</f>
        <v>27. 12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Česká zemědělská univerzita v Praze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1</v>
      </c>
      <c r="D88" s="179" t="s">
        <v>55</v>
      </c>
      <c r="E88" s="179" t="s">
        <v>51</v>
      </c>
      <c r="F88" s="179" t="s">
        <v>52</v>
      </c>
      <c r="G88" s="179" t="s">
        <v>132</v>
      </c>
      <c r="H88" s="179" t="s">
        <v>133</v>
      </c>
      <c r="I88" s="179" t="s">
        <v>134</v>
      </c>
      <c r="J88" s="179" t="s">
        <v>115</v>
      </c>
      <c r="K88" s="180" t="s">
        <v>135</v>
      </c>
      <c r="L88" s="181"/>
      <c r="M88" s="74"/>
      <c r="N88" s="75" t="s">
        <v>40</v>
      </c>
      <c r="O88" s="75" t="s">
        <v>136</v>
      </c>
      <c r="P88" s="75" t="s">
        <v>137</v>
      </c>
      <c r="Q88" s="75" t="s">
        <v>138</v>
      </c>
      <c r="R88" s="75" t="s">
        <v>139</v>
      </c>
      <c r="S88" s="75" t="s">
        <v>140</v>
      </c>
      <c r="T88" s="76" t="s">
        <v>141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365+P391</f>
        <v>0</v>
      </c>
      <c r="Q89" s="78"/>
      <c r="R89" s="185" t="n">
        <f aca="false">R90+R365+R391</f>
        <v>0.21342</v>
      </c>
      <c r="S89" s="78"/>
      <c r="T89" s="186" t="n">
        <f aca="false">T90+T365+T39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16</v>
      </c>
      <c r="BK89" s="187" t="n">
        <f aca="false">BK90+BK365+BK391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233</v>
      </c>
      <c r="F90" s="192" t="s">
        <v>234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.21342</v>
      </c>
      <c r="S90" s="197"/>
      <c r="T90" s="199" t="n">
        <f aca="false">T91</f>
        <v>0</v>
      </c>
      <c r="AR90" s="200" t="s">
        <v>79</v>
      </c>
      <c r="AT90" s="201" t="s">
        <v>69</v>
      </c>
      <c r="AU90" s="201" t="s">
        <v>70</v>
      </c>
      <c r="AY90" s="200" t="s">
        <v>145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633</v>
      </c>
      <c r="F91" s="203" t="s">
        <v>63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364)</f>
        <v>0</v>
      </c>
      <c r="Q91" s="197"/>
      <c r="R91" s="198" t="n">
        <f aca="false">SUM(R92:R364)</f>
        <v>0.21342</v>
      </c>
      <c r="S91" s="197"/>
      <c r="T91" s="199" t="n">
        <f aca="false">SUM(T92:T364)</f>
        <v>0</v>
      </c>
      <c r="AR91" s="200" t="s">
        <v>79</v>
      </c>
      <c r="AT91" s="201" t="s">
        <v>69</v>
      </c>
      <c r="AU91" s="201" t="s">
        <v>77</v>
      </c>
      <c r="AY91" s="200" t="s">
        <v>145</v>
      </c>
      <c r="BK91" s="202" t="n">
        <f aca="false">SUM(BK92:BK364)</f>
        <v>0</v>
      </c>
    </row>
    <row r="92" s="31" customFormat="true" ht="16.5" hidden="false" customHeight="true" outlineLevel="0" collapsed="false">
      <c r="A92" s="24"/>
      <c r="B92" s="25"/>
      <c r="C92" s="205" t="s">
        <v>77</v>
      </c>
      <c r="D92" s="205" t="s">
        <v>148</v>
      </c>
      <c r="E92" s="206" t="s">
        <v>635</v>
      </c>
      <c r="F92" s="207" t="s">
        <v>636</v>
      </c>
      <c r="G92" s="208" t="s">
        <v>240</v>
      </c>
      <c r="H92" s="209" t="n">
        <v>1</v>
      </c>
      <c r="I92" s="210"/>
      <c r="J92" s="211" t="n">
        <f aca="false">ROUND(I92*H92,2)</f>
        <v>0</v>
      </c>
      <c r="K92" s="207" t="s">
        <v>259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.002</v>
      </c>
      <c r="R92" s="214" t="n">
        <f aca="false">Q92*H92</f>
        <v>0.002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41</v>
      </c>
      <c r="AT92" s="216" t="s">
        <v>148</v>
      </c>
      <c r="AU92" s="216" t="s">
        <v>79</v>
      </c>
      <c r="AY92" s="3" t="s">
        <v>14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241</v>
      </c>
      <c r="BM92" s="216" t="s">
        <v>637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63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9</v>
      </c>
    </row>
    <row r="94" s="260" customFormat="true" ht="12.8" hidden="false" customHeight="false" outlineLevel="0" collapsed="false">
      <c r="B94" s="261"/>
      <c r="C94" s="262"/>
      <c r="D94" s="218" t="s">
        <v>159</v>
      </c>
      <c r="E94" s="263"/>
      <c r="F94" s="264" t="s">
        <v>638</v>
      </c>
      <c r="G94" s="262"/>
      <c r="H94" s="263"/>
      <c r="I94" s="265"/>
      <c r="J94" s="262"/>
      <c r="K94" s="262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59</v>
      </c>
      <c r="AU94" s="270" t="s">
        <v>79</v>
      </c>
      <c r="AV94" s="260" t="s">
        <v>77</v>
      </c>
      <c r="AW94" s="260" t="s">
        <v>32</v>
      </c>
      <c r="AX94" s="260" t="s">
        <v>70</v>
      </c>
      <c r="AY94" s="270" t="s">
        <v>145</v>
      </c>
    </row>
    <row r="95" s="260" customFormat="true" ht="12.8" hidden="false" customHeight="false" outlineLevel="0" collapsed="false">
      <c r="B95" s="261"/>
      <c r="C95" s="262"/>
      <c r="D95" s="218" t="s">
        <v>159</v>
      </c>
      <c r="E95" s="263"/>
      <c r="F95" s="264" t="s">
        <v>639</v>
      </c>
      <c r="G95" s="262"/>
      <c r="H95" s="263"/>
      <c r="I95" s="265"/>
      <c r="J95" s="262"/>
      <c r="K95" s="262"/>
      <c r="L95" s="266"/>
      <c r="M95" s="267"/>
      <c r="N95" s="268"/>
      <c r="O95" s="268"/>
      <c r="P95" s="268"/>
      <c r="Q95" s="268"/>
      <c r="R95" s="268"/>
      <c r="S95" s="268"/>
      <c r="T95" s="269"/>
      <c r="AT95" s="270" t="s">
        <v>159</v>
      </c>
      <c r="AU95" s="270" t="s">
        <v>79</v>
      </c>
      <c r="AV95" s="260" t="s">
        <v>77</v>
      </c>
      <c r="AW95" s="260" t="s">
        <v>32</v>
      </c>
      <c r="AX95" s="260" t="s">
        <v>70</v>
      </c>
      <c r="AY95" s="270" t="s">
        <v>145</v>
      </c>
    </row>
    <row r="96" s="260" customFormat="true" ht="12.8" hidden="false" customHeight="false" outlineLevel="0" collapsed="false">
      <c r="B96" s="261"/>
      <c r="C96" s="262"/>
      <c r="D96" s="218" t="s">
        <v>159</v>
      </c>
      <c r="E96" s="263"/>
      <c r="F96" s="264" t="s">
        <v>640</v>
      </c>
      <c r="G96" s="262"/>
      <c r="H96" s="263"/>
      <c r="I96" s="265"/>
      <c r="J96" s="262"/>
      <c r="K96" s="262"/>
      <c r="L96" s="266"/>
      <c r="M96" s="267"/>
      <c r="N96" s="268"/>
      <c r="O96" s="268"/>
      <c r="P96" s="268"/>
      <c r="Q96" s="268"/>
      <c r="R96" s="268"/>
      <c r="S96" s="268"/>
      <c r="T96" s="269"/>
      <c r="AT96" s="270" t="s">
        <v>159</v>
      </c>
      <c r="AU96" s="270" t="s">
        <v>79</v>
      </c>
      <c r="AV96" s="260" t="s">
        <v>77</v>
      </c>
      <c r="AW96" s="260" t="s">
        <v>32</v>
      </c>
      <c r="AX96" s="260" t="s">
        <v>70</v>
      </c>
      <c r="AY96" s="270" t="s">
        <v>145</v>
      </c>
    </row>
    <row r="97" s="260" customFormat="true" ht="12.8" hidden="false" customHeight="false" outlineLevel="0" collapsed="false">
      <c r="B97" s="261"/>
      <c r="C97" s="262"/>
      <c r="D97" s="218" t="s">
        <v>159</v>
      </c>
      <c r="E97" s="263"/>
      <c r="F97" s="264" t="s">
        <v>641</v>
      </c>
      <c r="G97" s="262"/>
      <c r="H97" s="263"/>
      <c r="I97" s="265"/>
      <c r="J97" s="262"/>
      <c r="K97" s="262"/>
      <c r="L97" s="266"/>
      <c r="M97" s="267"/>
      <c r="N97" s="268"/>
      <c r="O97" s="268"/>
      <c r="P97" s="268"/>
      <c r="Q97" s="268"/>
      <c r="R97" s="268"/>
      <c r="S97" s="268"/>
      <c r="T97" s="269"/>
      <c r="AT97" s="270" t="s">
        <v>159</v>
      </c>
      <c r="AU97" s="270" t="s">
        <v>79</v>
      </c>
      <c r="AV97" s="260" t="s">
        <v>77</v>
      </c>
      <c r="AW97" s="260" t="s">
        <v>32</v>
      </c>
      <c r="AX97" s="260" t="s">
        <v>70</v>
      </c>
      <c r="AY97" s="270" t="s">
        <v>145</v>
      </c>
    </row>
    <row r="98" s="260" customFormat="true" ht="12.8" hidden="false" customHeight="false" outlineLevel="0" collapsed="false">
      <c r="B98" s="261"/>
      <c r="C98" s="262"/>
      <c r="D98" s="218" t="s">
        <v>159</v>
      </c>
      <c r="E98" s="263"/>
      <c r="F98" s="264" t="s">
        <v>642</v>
      </c>
      <c r="G98" s="262"/>
      <c r="H98" s="263"/>
      <c r="I98" s="265"/>
      <c r="J98" s="262"/>
      <c r="K98" s="262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59</v>
      </c>
      <c r="AU98" s="270" t="s">
        <v>79</v>
      </c>
      <c r="AV98" s="260" t="s">
        <v>77</v>
      </c>
      <c r="AW98" s="260" t="s">
        <v>32</v>
      </c>
      <c r="AX98" s="260" t="s">
        <v>70</v>
      </c>
      <c r="AY98" s="270" t="s">
        <v>145</v>
      </c>
    </row>
    <row r="99" s="260" customFormat="true" ht="12.8" hidden="false" customHeight="false" outlineLevel="0" collapsed="false">
      <c r="B99" s="261"/>
      <c r="C99" s="262"/>
      <c r="D99" s="218" t="s">
        <v>159</v>
      </c>
      <c r="E99" s="263"/>
      <c r="F99" s="264" t="s">
        <v>643</v>
      </c>
      <c r="G99" s="262"/>
      <c r="H99" s="263"/>
      <c r="I99" s="265"/>
      <c r="J99" s="262"/>
      <c r="K99" s="262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59</v>
      </c>
      <c r="AU99" s="270" t="s">
        <v>79</v>
      </c>
      <c r="AV99" s="260" t="s">
        <v>77</v>
      </c>
      <c r="AW99" s="260" t="s">
        <v>32</v>
      </c>
      <c r="AX99" s="260" t="s">
        <v>70</v>
      </c>
      <c r="AY99" s="270" t="s">
        <v>145</v>
      </c>
    </row>
    <row r="100" s="260" customFormat="true" ht="12.8" hidden="false" customHeight="false" outlineLevel="0" collapsed="false">
      <c r="B100" s="261"/>
      <c r="C100" s="262"/>
      <c r="D100" s="218" t="s">
        <v>159</v>
      </c>
      <c r="E100" s="263"/>
      <c r="F100" s="264" t="s">
        <v>644</v>
      </c>
      <c r="G100" s="262"/>
      <c r="H100" s="263"/>
      <c r="I100" s="265"/>
      <c r="J100" s="262"/>
      <c r="K100" s="262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59</v>
      </c>
      <c r="AU100" s="270" t="s">
        <v>79</v>
      </c>
      <c r="AV100" s="260" t="s">
        <v>77</v>
      </c>
      <c r="AW100" s="260" t="s">
        <v>32</v>
      </c>
      <c r="AX100" s="260" t="s">
        <v>70</v>
      </c>
      <c r="AY100" s="270" t="s">
        <v>145</v>
      </c>
    </row>
    <row r="101" s="260" customFormat="true" ht="12.8" hidden="false" customHeight="false" outlineLevel="0" collapsed="false">
      <c r="B101" s="261"/>
      <c r="C101" s="262"/>
      <c r="D101" s="218" t="s">
        <v>159</v>
      </c>
      <c r="E101" s="263"/>
      <c r="F101" s="264" t="s">
        <v>645</v>
      </c>
      <c r="G101" s="262"/>
      <c r="H101" s="263"/>
      <c r="I101" s="265"/>
      <c r="J101" s="262"/>
      <c r="K101" s="262"/>
      <c r="L101" s="266"/>
      <c r="M101" s="267"/>
      <c r="N101" s="268"/>
      <c r="O101" s="268"/>
      <c r="P101" s="268"/>
      <c r="Q101" s="268"/>
      <c r="R101" s="268"/>
      <c r="S101" s="268"/>
      <c r="T101" s="269"/>
      <c r="AT101" s="270" t="s">
        <v>159</v>
      </c>
      <c r="AU101" s="270" t="s">
        <v>79</v>
      </c>
      <c r="AV101" s="260" t="s">
        <v>77</v>
      </c>
      <c r="AW101" s="260" t="s">
        <v>32</v>
      </c>
      <c r="AX101" s="260" t="s">
        <v>70</v>
      </c>
      <c r="AY101" s="270" t="s">
        <v>145</v>
      </c>
    </row>
    <row r="102" s="260" customFormat="true" ht="12.8" hidden="false" customHeight="false" outlineLevel="0" collapsed="false">
      <c r="B102" s="261"/>
      <c r="C102" s="262"/>
      <c r="D102" s="218" t="s">
        <v>159</v>
      </c>
      <c r="E102" s="263"/>
      <c r="F102" s="264" t="s">
        <v>646</v>
      </c>
      <c r="G102" s="262"/>
      <c r="H102" s="263"/>
      <c r="I102" s="265"/>
      <c r="J102" s="262"/>
      <c r="K102" s="262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159</v>
      </c>
      <c r="AU102" s="270" t="s">
        <v>79</v>
      </c>
      <c r="AV102" s="260" t="s">
        <v>77</v>
      </c>
      <c r="AW102" s="260" t="s">
        <v>32</v>
      </c>
      <c r="AX102" s="260" t="s">
        <v>70</v>
      </c>
      <c r="AY102" s="270" t="s">
        <v>145</v>
      </c>
    </row>
    <row r="103" s="260" customFormat="true" ht="12.8" hidden="false" customHeight="false" outlineLevel="0" collapsed="false">
      <c r="B103" s="261"/>
      <c r="C103" s="262"/>
      <c r="D103" s="218" t="s">
        <v>159</v>
      </c>
      <c r="E103" s="263"/>
      <c r="F103" s="264" t="s">
        <v>647</v>
      </c>
      <c r="G103" s="262"/>
      <c r="H103" s="263"/>
      <c r="I103" s="265"/>
      <c r="J103" s="262"/>
      <c r="K103" s="262"/>
      <c r="L103" s="266"/>
      <c r="M103" s="267"/>
      <c r="N103" s="268"/>
      <c r="O103" s="268"/>
      <c r="P103" s="268"/>
      <c r="Q103" s="268"/>
      <c r="R103" s="268"/>
      <c r="S103" s="268"/>
      <c r="T103" s="269"/>
      <c r="AT103" s="270" t="s">
        <v>159</v>
      </c>
      <c r="AU103" s="270" t="s">
        <v>79</v>
      </c>
      <c r="AV103" s="260" t="s">
        <v>77</v>
      </c>
      <c r="AW103" s="260" t="s">
        <v>32</v>
      </c>
      <c r="AX103" s="260" t="s">
        <v>70</v>
      </c>
      <c r="AY103" s="270" t="s">
        <v>145</v>
      </c>
    </row>
    <row r="104" s="260" customFormat="true" ht="12.8" hidden="false" customHeight="false" outlineLevel="0" collapsed="false">
      <c r="B104" s="261"/>
      <c r="C104" s="262"/>
      <c r="D104" s="218" t="s">
        <v>159</v>
      </c>
      <c r="E104" s="263"/>
      <c r="F104" s="264" t="s">
        <v>648</v>
      </c>
      <c r="G104" s="262"/>
      <c r="H104" s="263"/>
      <c r="I104" s="265"/>
      <c r="J104" s="262"/>
      <c r="K104" s="262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159</v>
      </c>
      <c r="AU104" s="270" t="s">
        <v>79</v>
      </c>
      <c r="AV104" s="260" t="s">
        <v>77</v>
      </c>
      <c r="AW104" s="260" t="s">
        <v>32</v>
      </c>
      <c r="AX104" s="260" t="s">
        <v>70</v>
      </c>
      <c r="AY104" s="270" t="s">
        <v>145</v>
      </c>
    </row>
    <row r="105" s="260" customFormat="true" ht="12.8" hidden="false" customHeight="false" outlineLevel="0" collapsed="false">
      <c r="B105" s="261"/>
      <c r="C105" s="262"/>
      <c r="D105" s="218" t="s">
        <v>159</v>
      </c>
      <c r="E105" s="263"/>
      <c r="F105" s="264" t="s">
        <v>649</v>
      </c>
      <c r="G105" s="262"/>
      <c r="H105" s="263"/>
      <c r="I105" s="265"/>
      <c r="J105" s="262"/>
      <c r="K105" s="262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59</v>
      </c>
      <c r="AU105" s="270" t="s">
        <v>79</v>
      </c>
      <c r="AV105" s="260" t="s">
        <v>77</v>
      </c>
      <c r="AW105" s="260" t="s">
        <v>32</v>
      </c>
      <c r="AX105" s="260" t="s">
        <v>70</v>
      </c>
      <c r="AY105" s="270" t="s">
        <v>145</v>
      </c>
    </row>
    <row r="106" s="260" customFormat="true" ht="12.8" hidden="false" customHeight="false" outlineLevel="0" collapsed="false">
      <c r="B106" s="261"/>
      <c r="C106" s="262"/>
      <c r="D106" s="218" t="s">
        <v>159</v>
      </c>
      <c r="E106" s="263"/>
      <c r="F106" s="264" t="s">
        <v>650</v>
      </c>
      <c r="G106" s="262"/>
      <c r="H106" s="263"/>
      <c r="I106" s="265"/>
      <c r="J106" s="262"/>
      <c r="K106" s="262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59</v>
      </c>
      <c r="AU106" s="270" t="s">
        <v>79</v>
      </c>
      <c r="AV106" s="260" t="s">
        <v>77</v>
      </c>
      <c r="AW106" s="260" t="s">
        <v>32</v>
      </c>
      <c r="AX106" s="260" t="s">
        <v>70</v>
      </c>
      <c r="AY106" s="270" t="s">
        <v>145</v>
      </c>
    </row>
    <row r="107" s="225" customFormat="true" ht="12.8" hidden="false" customHeight="false" outlineLevel="0" collapsed="false">
      <c r="B107" s="226"/>
      <c r="C107" s="227"/>
      <c r="D107" s="218" t="s">
        <v>159</v>
      </c>
      <c r="E107" s="228"/>
      <c r="F107" s="229" t="s">
        <v>77</v>
      </c>
      <c r="G107" s="227"/>
      <c r="H107" s="230" t="n">
        <v>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9</v>
      </c>
      <c r="AU107" s="236" t="s">
        <v>79</v>
      </c>
      <c r="AV107" s="225" t="s">
        <v>79</v>
      </c>
      <c r="AW107" s="225" t="s">
        <v>32</v>
      </c>
      <c r="AX107" s="225" t="s">
        <v>77</v>
      </c>
      <c r="AY107" s="236" t="s">
        <v>145</v>
      </c>
    </row>
    <row r="108" s="31" customFormat="true" ht="24.15" hidden="false" customHeight="true" outlineLevel="0" collapsed="false">
      <c r="A108" s="24"/>
      <c r="B108" s="25"/>
      <c r="C108" s="205" t="s">
        <v>79</v>
      </c>
      <c r="D108" s="205" t="s">
        <v>148</v>
      </c>
      <c r="E108" s="206" t="s">
        <v>651</v>
      </c>
      <c r="F108" s="207" t="s">
        <v>652</v>
      </c>
      <c r="G108" s="208" t="s">
        <v>240</v>
      </c>
      <c r="H108" s="209" t="n">
        <v>1</v>
      </c>
      <c r="I108" s="210"/>
      <c r="J108" s="211" t="n">
        <f aca="false">ROUND(I108*H108,2)</f>
        <v>0</v>
      </c>
      <c r="K108" s="207" t="s">
        <v>259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.002</v>
      </c>
      <c r="R108" s="214" t="n">
        <f aca="false">Q108*H108</f>
        <v>0.00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1</v>
      </c>
      <c r="AT108" s="216" t="s">
        <v>148</v>
      </c>
      <c r="AU108" s="216" t="s">
        <v>79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241</v>
      </c>
      <c r="BM108" s="216" t="s">
        <v>6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65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9</v>
      </c>
    </row>
    <row r="110" s="260" customFormat="true" ht="12.8" hidden="false" customHeight="false" outlineLevel="0" collapsed="false">
      <c r="B110" s="261"/>
      <c r="C110" s="262"/>
      <c r="D110" s="218" t="s">
        <v>159</v>
      </c>
      <c r="E110" s="263"/>
      <c r="F110" s="264" t="s">
        <v>654</v>
      </c>
      <c r="G110" s="262"/>
      <c r="H110" s="263"/>
      <c r="I110" s="265"/>
      <c r="J110" s="262"/>
      <c r="K110" s="262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59</v>
      </c>
      <c r="AU110" s="270" t="s">
        <v>79</v>
      </c>
      <c r="AV110" s="260" t="s">
        <v>77</v>
      </c>
      <c r="AW110" s="260" t="s">
        <v>32</v>
      </c>
      <c r="AX110" s="260" t="s">
        <v>70</v>
      </c>
      <c r="AY110" s="270" t="s">
        <v>145</v>
      </c>
    </row>
    <row r="111" s="260" customFormat="true" ht="12.8" hidden="false" customHeight="false" outlineLevel="0" collapsed="false">
      <c r="B111" s="261"/>
      <c r="C111" s="262"/>
      <c r="D111" s="218" t="s">
        <v>159</v>
      </c>
      <c r="E111" s="263"/>
      <c r="F111" s="264" t="s">
        <v>655</v>
      </c>
      <c r="G111" s="262"/>
      <c r="H111" s="263"/>
      <c r="I111" s="265"/>
      <c r="J111" s="262"/>
      <c r="K111" s="262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59</v>
      </c>
      <c r="AU111" s="270" t="s">
        <v>79</v>
      </c>
      <c r="AV111" s="260" t="s">
        <v>77</v>
      </c>
      <c r="AW111" s="260" t="s">
        <v>32</v>
      </c>
      <c r="AX111" s="260" t="s">
        <v>70</v>
      </c>
      <c r="AY111" s="270" t="s">
        <v>145</v>
      </c>
    </row>
    <row r="112" s="260" customFormat="true" ht="12.8" hidden="false" customHeight="false" outlineLevel="0" collapsed="false">
      <c r="B112" s="261"/>
      <c r="C112" s="262"/>
      <c r="D112" s="218" t="s">
        <v>159</v>
      </c>
      <c r="E112" s="263"/>
      <c r="F112" s="264" t="s">
        <v>656</v>
      </c>
      <c r="G112" s="262"/>
      <c r="H112" s="263"/>
      <c r="I112" s="265"/>
      <c r="J112" s="262"/>
      <c r="K112" s="262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59</v>
      </c>
      <c r="AU112" s="270" t="s">
        <v>79</v>
      </c>
      <c r="AV112" s="260" t="s">
        <v>77</v>
      </c>
      <c r="AW112" s="260" t="s">
        <v>32</v>
      </c>
      <c r="AX112" s="260" t="s">
        <v>70</v>
      </c>
      <c r="AY112" s="270" t="s">
        <v>145</v>
      </c>
    </row>
    <row r="113" s="260" customFormat="true" ht="12.8" hidden="false" customHeight="false" outlineLevel="0" collapsed="false">
      <c r="B113" s="261"/>
      <c r="C113" s="262"/>
      <c r="D113" s="218" t="s">
        <v>159</v>
      </c>
      <c r="E113" s="263"/>
      <c r="F113" s="264" t="s">
        <v>657</v>
      </c>
      <c r="G113" s="262"/>
      <c r="H113" s="263"/>
      <c r="I113" s="265"/>
      <c r="J113" s="262"/>
      <c r="K113" s="262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59</v>
      </c>
      <c r="AU113" s="270" t="s">
        <v>79</v>
      </c>
      <c r="AV113" s="260" t="s">
        <v>77</v>
      </c>
      <c r="AW113" s="260" t="s">
        <v>32</v>
      </c>
      <c r="AX113" s="260" t="s">
        <v>70</v>
      </c>
      <c r="AY113" s="270" t="s">
        <v>145</v>
      </c>
    </row>
    <row r="114" s="260" customFormat="true" ht="12.8" hidden="false" customHeight="false" outlineLevel="0" collapsed="false">
      <c r="B114" s="261"/>
      <c r="C114" s="262"/>
      <c r="D114" s="218" t="s">
        <v>159</v>
      </c>
      <c r="E114" s="263"/>
      <c r="F114" s="264" t="s">
        <v>658</v>
      </c>
      <c r="G114" s="262"/>
      <c r="H114" s="263"/>
      <c r="I114" s="265"/>
      <c r="J114" s="262"/>
      <c r="K114" s="262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59</v>
      </c>
      <c r="AU114" s="270" t="s">
        <v>79</v>
      </c>
      <c r="AV114" s="260" t="s">
        <v>77</v>
      </c>
      <c r="AW114" s="260" t="s">
        <v>32</v>
      </c>
      <c r="AX114" s="260" t="s">
        <v>70</v>
      </c>
      <c r="AY114" s="270" t="s">
        <v>145</v>
      </c>
    </row>
    <row r="115" s="260" customFormat="true" ht="12.8" hidden="false" customHeight="false" outlineLevel="0" collapsed="false">
      <c r="B115" s="261"/>
      <c r="C115" s="262"/>
      <c r="D115" s="218" t="s">
        <v>159</v>
      </c>
      <c r="E115" s="263"/>
      <c r="F115" s="264" t="s">
        <v>659</v>
      </c>
      <c r="G115" s="262"/>
      <c r="H115" s="263"/>
      <c r="I115" s="265"/>
      <c r="J115" s="262"/>
      <c r="K115" s="262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59</v>
      </c>
      <c r="AU115" s="270" t="s">
        <v>79</v>
      </c>
      <c r="AV115" s="260" t="s">
        <v>77</v>
      </c>
      <c r="AW115" s="260" t="s">
        <v>32</v>
      </c>
      <c r="AX115" s="260" t="s">
        <v>70</v>
      </c>
      <c r="AY115" s="270" t="s">
        <v>145</v>
      </c>
    </row>
    <row r="116" s="260" customFormat="true" ht="12.8" hidden="false" customHeight="false" outlineLevel="0" collapsed="false">
      <c r="B116" s="261"/>
      <c r="C116" s="262"/>
      <c r="D116" s="218" t="s">
        <v>159</v>
      </c>
      <c r="E116" s="263"/>
      <c r="F116" s="264" t="s">
        <v>660</v>
      </c>
      <c r="G116" s="262"/>
      <c r="H116" s="263"/>
      <c r="I116" s="265"/>
      <c r="J116" s="262"/>
      <c r="K116" s="262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59</v>
      </c>
      <c r="AU116" s="270" t="s">
        <v>79</v>
      </c>
      <c r="AV116" s="260" t="s">
        <v>77</v>
      </c>
      <c r="AW116" s="260" t="s">
        <v>32</v>
      </c>
      <c r="AX116" s="260" t="s">
        <v>70</v>
      </c>
      <c r="AY116" s="270" t="s">
        <v>145</v>
      </c>
    </row>
    <row r="117" s="260" customFormat="true" ht="12.8" hidden="false" customHeight="false" outlineLevel="0" collapsed="false">
      <c r="B117" s="261"/>
      <c r="C117" s="262"/>
      <c r="D117" s="218" t="s">
        <v>159</v>
      </c>
      <c r="E117" s="263"/>
      <c r="F117" s="264" t="s">
        <v>661</v>
      </c>
      <c r="G117" s="262"/>
      <c r="H117" s="263"/>
      <c r="I117" s="265"/>
      <c r="J117" s="262"/>
      <c r="K117" s="262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59</v>
      </c>
      <c r="AU117" s="270" t="s">
        <v>79</v>
      </c>
      <c r="AV117" s="260" t="s">
        <v>77</v>
      </c>
      <c r="AW117" s="260" t="s">
        <v>32</v>
      </c>
      <c r="AX117" s="260" t="s">
        <v>70</v>
      </c>
      <c r="AY117" s="270" t="s">
        <v>145</v>
      </c>
    </row>
    <row r="118" s="260" customFormat="true" ht="12.8" hidden="false" customHeight="false" outlineLevel="0" collapsed="false">
      <c r="B118" s="261"/>
      <c r="C118" s="262"/>
      <c r="D118" s="218" t="s">
        <v>159</v>
      </c>
      <c r="E118" s="263"/>
      <c r="F118" s="264" t="s">
        <v>662</v>
      </c>
      <c r="G118" s="262"/>
      <c r="H118" s="263"/>
      <c r="I118" s="265"/>
      <c r="J118" s="262"/>
      <c r="K118" s="262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59</v>
      </c>
      <c r="AU118" s="270" t="s">
        <v>79</v>
      </c>
      <c r="AV118" s="260" t="s">
        <v>77</v>
      </c>
      <c r="AW118" s="260" t="s">
        <v>32</v>
      </c>
      <c r="AX118" s="260" t="s">
        <v>70</v>
      </c>
      <c r="AY118" s="270" t="s">
        <v>145</v>
      </c>
    </row>
    <row r="119" s="260" customFormat="true" ht="12.8" hidden="false" customHeight="false" outlineLevel="0" collapsed="false">
      <c r="B119" s="261"/>
      <c r="C119" s="262"/>
      <c r="D119" s="218" t="s">
        <v>159</v>
      </c>
      <c r="E119" s="263"/>
      <c r="F119" s="264" t="s">
        <v>663</v>
      </c>
      <c r="G119" s="262"/>
      <c r="H119" s="263"/>
      <c r="I119" s="265"/>
      <c r="J119" s="262"/>
      <c r="K119" s="262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159</v>
      </c>
      <c r="AU119" s="270" t="s">
        <v>79</v>
      </c>
      <c r="AV119" s="260" t="s">
        <v>77</v>
      </c>
      <c r="AW119" s="260" t="s">
        <v>32</v>
      </c>
      <c r="AX119" s="260" t="s">
        <v>70</v>
      </c>
      <c r="AY119" s="270" t="s">
        <v>145</v>
      </c>
    </row>
    <row r="120" s="260" customFormat="true" ht="12.8" hidden="false" customHeight="false" outlineLevel="0" collapsed="false">
      <c r="B120" s="261"/>
      <c r="C120" s="262"/>
      <c r="D120" s="218" t="s">
        <v>159</v>
      </c>
      <c r="E120" s="263"/>
      <c r="F120" s="264" t="s">
        <v>664</v>
      </c>
      <c r="G120" s="262"/>
      <c r="H120" s="263"/>
      <c r="I120" s="265"/>
      <c r="J120" s="262"/>
      <c r="K120" s="262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59</v>
      </c>
      <c r="AU120" s="270" t="s">
        <v>79</v>
      </c>
      <c r="AV120" s="260" t="s">
        <v>77</v>
      </c>
      <c r="AW120" s="260" t="s">
        <v>32</v>
      </c>
      <c r="AX120" s="260" t="s">
        <v>70</v>
      </c>
      <c r="AY120" s="270" t="s">
        <v>145</v>
      </c>
    </row>
    <row r="121" s="225" customFormat="true" ht="12.8" hidden="false" customHeight="false" outlineLevel="0" collapsed="false">
      <c r="B121" s="226"/>
      <c r="C121" s="227"/>
      <c r="D121" s="218" t="s">
        <v>159</v>
      </c>
      <c r="E121" s="228"/>
      <c r="F121" s="229" t="s">
        <v>77</v>
      </c>
      <c r="G121" s="227"/>
      <c r="H121" s="230" t="n">
        <v>1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59</v>
      </c>
      <c r="AU121" s="236" t="s">
        <v>79</v>
      </c>
      <c r="AV121" s="225" t="s">
        <v>79</v>
      </c>
      <c r="AW121" s="225" t="s">
        <v>32</v>
      </c>
      <c r="AX121" s="225" t="s">
        <v>77</v>
      </c>
      <c r="AY121" s="236" t="s">
        <v>145</v>
      </c>
    </row>
    <row r="122" s="31" customFormat="true" ht="16.5" hidden="false" customHeight="true" outlineLevel="0" collapsed="false">
      <c r="A122" s="24"/>
      <c r="B122" s="25"/>
      <c r="C122" s="205" t="s">
        <v>168</v>
      </c>
      <c r="D122" s="205" t="s">
        <v>148</v>
      </c>
      <c r="E122" s="206" t="s">
        <v>665</v>
      </c>
      <c r="F122" s="207" t="s">
        <v>666</v>
      </c>
      <c r="G122" s="208" t="s">
        <v>240</v>
      </c>
      <c r="H122" s="209" t="n">
        <v>1</v>
      </c>
      <c r="I122" s="210"/>
      <c r="J122" s="211" t="n">
        <f aca="false">ROUND(I122*H122,2)</f>
        <v>0</v>
      </c>
      <c r="K122" s="207" t="s">
        <v>259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.002</v>
      </c>
      <c r="R122" s="214" t="n">
        <f aca="false">Q122*H122</f>
        <v>0.00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1</v>
      </c>
      <c r="AT122" s="216" t="s">
        <v>148</v>
      </c>
      <c r="AU122" s="216" t="s">
        <v>79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7</v>
      </c>
      <c r="BK122" s="217" t="n">
        <f aca="false">ROUND(I122*H122,2)</f>
        <v>0</v>
      </c>
      <c r="BL122" s="3" t="s">
        <v>241</v>
      </c>
      <c r="BM122" s="216" t="s">
        <v>66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66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79</v>
      </c>
    </row>
    <row r="124" s="260" customFormat="true" ht="12.8" hidden="false" customHeight="false" outlineLevel="0" collapsed="false">
      <c r="B124" s="261"/>
      <c r="C124" s="262"/>
      <c r="D124" s="218" t="s">
        <v>159</v>
      </c>
      <c r="E124" s="263"/>
      <c r="F124" s="264" t="s">
        <v>668</v>
      </c>
      <c r="G124" s="262"/>
      <c r="H124" s="263"/>
      <c r="I124" s="265"/>
      <c r="J124" s="262"/>
      <c r="K124" s="262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59</v>
      </c>
      <c r="AU124" s="270" t="s">
        <v>79</v>
      </c>
      <c r="AV124" s="260" t="s">
        <v>77</v>
      </c>
      <c r="AW124" s="260" t="s">
        <v>32</v>
      </c>
      <c r="AX124" s="260" t="s">
        <v>70</v>
      </c>
      <c r="AY124" s="270" t="s">
        <v>145</v>
      </c>
    </row>
    <row r="125" s="260" customFormat="true" ht="12.8" hidden="false" customHeight="false" outlineLevel="0" collapsed="false">
      <c r="B125" s="261"/>
      <c r="C125" s="262"/>
      <c r="D125" s="218" t="s">
        <v>159</v>
      </c>
      <c r="E125" s="263"/>
      <c r="F125" s="264" t="s">
        <v>669</v>
      </c>
      <c r="G125" s="262"/>
      <c r="H125" s="263"/>
      <c r="I125" s="265"/>
      <c r="J125" s="262"/>
      <c r="K125" s="262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59</v>
      </c>
      <c r="AU125" s="270" t="s">
        <v>79</v>
      </c>
      <c r="AV125" s="260" t="s">
        <v>77</v>
      </c>
      <c r="AW125" s="260" t="s">
        <v>32</v>
      </c>
      <c r="AX125" s="260" t="s">
        <v>70</v>
      </c>
      <c r="AY125" s="270" t="s">
        <v>145</v>
      </c>
    </row>
    <row r="126" s="260" customFormat="true" ht="12.8" hidden="false" customHeight="false" outlineLevel="0" collapsed="false">
      <c r="B126" s="261"/>
      <c r="C126" s="262"/>
      <c r="D126" s="218" t="s">
        <v>159</v>
      </c>
      <c r="E126" s="263"/>
      <c r="F126" s="264" t="s">
        <v>670</v>
      </c>
      <c r="G126" s="262"/>
      <c r="H126" s="263"/>
      <c r="I126" s="265"/>
      <c r="J126" s="262"/>
      <c r="K126" s="262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59</v>
      </c>
      <c r="AU126" s="270" t="s">
        <v>79</v>
      </c>
      <c r="AV126" s="260" t="s">
        <v>77</v>
      </c>
      <c r="AW126" s="260" t="s">
        <v>32</v>
      </c>
      <c r="AX126" s="260" t="s">
        <v>70</v>
      </c>
      <c r="AY126" s="270" t="s">
        <v>145</v>
      </c>
    </row>
    <row r="127" s="260" customFormat="true" ht="12.8" hidden="false" customHeight="false" outlineLevel="0" collapsed="false">
      <c r="B127" s="261"/>
      <c r="C127" s="262"/>
      <c r="D127" s="218" t="s">
        <v>159</v>
      </c>
      <c r="E127" s="263"/>
      <c r="F127" s="264" t="s">
        <v>671</v>
      </c>
      <c r="G127" s="262"/>
      <c r="H127" s="263"/>
      <c r="I127" s="265"/>
      <c r="J127" s="262"/>
      <c r="K127" s="262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59</v>
      </c>
      <c r="AU127" s="270" t="s">
        <v>79</v>
      </c>
      <c r="AV127" s="260" t="s">
        <v>77</v>
      </c>
      <c r="AW127" s="260" t="s">
        <v>32</v>
      </c>
      <c r="AX127" s="260" t="s">
        <v>70</v>
      </c>
      <c r="AY127" s="270" t="s">
        <v>145</v>
      </c>
    </row>
    <row r="128" s="260" customFormat="true" ht="12.8" hidden="false" customHeight="false" outlineLevel="0" collapsed="false">
      <c r="B128" s="261"/>
      <c r="C128" s="262"/>
      <c r="D128" s="218" t="s">
        <v>159</v>
      </c>
      <c r="E128" s="263"/>
      <c r="F128" s="264" t="s">
        <v>672</v>
      </c>
      <c r="G128" s="262"/>
      <c r="H128" s="263"/>
      <c r="I128" s="265"/>
      <c r="J128" s="262"/>
      <c r="K128" s="262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59</v>
      </c>
      <c r="AU128" s="270" t="s">
        <v>79</v>
      </c>
      <c r="AV128" s="260" t="s">
        <v>77</v>
      </c>
      <c r="AW128" s="260" t="s">
        <v>32</v>
      </c>
      <c r="AX128" s="260" t="s">
        <v>70</v>
      </c>
      <c r="AY128" s="270" t="s">
        <v>145</v>
      </c>
    </row>
    <row r="129" s="260" customFormat="true" ht="12.8" hidden="false" customHeight="false" outlineLevel="0" collapsed="false">
      <c r="B129" s="261"/>
      <c r="C129" s="262"/>
      <c r="D129" s="218" t="s">
        <v>159</v>
      </c>
      <c r="E129" s="263"/>
      <c r="F129" s="264" t="s">
        <v>673</v>
      </c>
      <c r="G129" s="262"/>
      <c r="H129" s="263"/>
      <c r="I129" s="265"/>
      <c r="J129" s="262"/>
      <c r="K129" s="262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59</v>
      </c>
      <c r="AU129" s="270" t="s">
        <v>79</v>
      </c>
      <c r="AV129" s="260" t="s">
        <v>77</v>
      </c>
      <c r="AW129" s="260" t="s">
        <v>32</v>
      </c>
      <c r="AX129" s="260" t="s">
        <v>70</v>
      </c>
      <c r="AY129" s="270" t="s">
        <v>145</v>
      </c>
    </row>
    <row r="130" s="260" customFormat="true" ht="12.8" hidden="false" customHeight="false" outlineLevel="0" collapsed="false">
      <c r="B130" s="261"/>
      <c r="C130" s="262"/>
      <c r="D130" s="218" t="s">
        <v>159</v>
      </c>
      <c r="E130" s="263"/>
      <c r="F130" s="264" t="s">
        <v>674</v>
      </c>
      <c r="G130" s="262"/>
      <c r="H130" s="263"/>
      <c r="I130" s="265"/>
      <c r="J130" s="262"/>
      <c r="K130" s="262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59</v>
      </c>
      <c r="AU130" s="270" t="s">
        <v>79</v>
      </c>
      <c r="AV130" s="260" t="s">
        <v>77</v>
      </c>
      <c r="AW130" s="260" t="s">
        <v>32</v>
      </c>
      <c r="AX130" s="260" t="s">
        <v>70</v>
      </c>
      <c r="AY130" s="270" t="s">
        <v>145</v>
      </c>
    </row>
    <row r="131" s="260" customFormat="true" ht="12.8" hidden="false" customHeight="false" outlineLevel="0" collapsed="false">
      <c r="B131" s="261"/>
      <c r="C131" s="262"/>
      <c r="D131" s="218" t="s">
        <v>159</v>
      </c>
      <c r="E131" s="263"/>
      <c r="F131" s="264" t="s">
        <v>675</v>
      </c>
      <c r="G131" s="262"/>
      <c r="H131" s="263"/>
      <c r="I131" s="265"/>
      <c r="J131" s="262"/>
      <c r="K131" s="262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59</v>
      </c>
      <c r="AU131" s="270" t="s">
        <v>79</v>
      </c>
      <c r="AV131" s="260" t="s">
        <v>77</v>
      </c>
      <c r="AW131" s="260" t="s">
        <v>32</v>
      </c>
      <c r="AX131" s="260" t="s">
        <v>70</v>
      </c>
      <c r="AY131" s="270" t="s">
        <v>145</v>
      </c>
    </row>
    <row r="132" s="260" customFormat="true" ht="12.8" hidden="false" customHeight="false" outlineLevel="0" collapsed="false">
      <c r="B132" s="261"/>
      <c r="C132" s="262"/>
      <c r="D132" s="218" t="s">
        <v>159</v>
      </c>
      <c r="E132" s="263"/>
      <c r="F132" s="264" t="s">
        <v>676</v>
      </c>
      <c r="G132" s="262"/>
      <c r="H132" s="263"/>
      <c r="I132" s="265"/>
      <c r="J132" s="262"/>
      <c r="K132" s="262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59</v>
      </c>
      <c r="AU132" s="270" t="s">
        <v>79</v>
      </c>
      <c r="AV132" s="260" t="s">
        <v>77</v>
      </c>
      <c r="AW132" s="260" t="s">
        <v>32</v>
      </c>
      <c r="AX132" s="260" t="s">
        <v>70</v>
      </c>
      <c r="AY132" s="270" t="s">
        <v>145</v>
      </c>
    </row>
    <row r="133" s="260" customFormat="true" ht="12.8" hidden="false" customHeight="false" outlineLevel="0" collapsed="false">
      <c r="B133" s="261"/>
      <c r="C133" s="262"/>
      <c r="D133" s="218" t="s">
        <v>159</v>
      </c>
      <c r="E133" s="263"/>
      <c r="F133" s="264" t="s">
        <v>677</v>
      </c>
      <c r="G133" s="262"/>
      <c r="H133" s="263"/>
      <c r="I133" s="265"/>
      <c r="J133" s="262"/>
      <c r="K133" s="262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59</v>
      </c>
      <c r="AU133" s="270" t="s">
        <v>79</v>
      </c>
      <c r="AV133" s="260" t="s">
        <v>77</v>
      </c>
      <c r="AW133" s="260" t="s">
        <v>32</v>
      </c>
      <c r="AX133" s="260" t="s">
        <v>70</v>
      </c>
      <c r="AY133" s="270" t="s">
        <v>145</v>
      </c>
    </row>
    <row r="134" s="260" customFormat="true" ht="12.8" hidden="false" customHeight="false" outlineLevel="0" collapsed="false">
      <c r="B134" s="261"/>
      <c r="C134" s="262"/>
      <c r="D134" s="218" t="s">
        <v>159</v>
      </c>
      <c r="E134" s="263"/>
      <c r="F134" s="264" t="s">
        <v>678</v>
      </c>
      <c r="G134" s="262"/>
      <c r="H134" s="263"/>
      <c r="I134" s="265"/>
      <c r="J134" s="262"/>
      <c r="K134" s="262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59</v>
      </c>
      <c r="AU134" s="270" t="s">
        <v>79</v>
      </c>
      <c r="AV134" s="260" t="s">
        <v>77</v>
      </c>
      <c r="AW134" s="260" t="s">
        <v>32</v>
      </c>
      <c r="AX134" s="260" t="s">
        <v>70</v>
      </c>
      <c r="AY134" s="270" t="s">
        <v>145</v>
      </c>
    </row>
    <row r="135" s="225" customFormat="true" ht="12.8" hidden="false" customHeight="false" outlineLevel="0" collapsed="false">
      <c r="B135" s="226"/>
      <c r="C135" s="227"/>
      <c r="D135" s="218" t="s">
        <v>159</v>
      </c>
      <c r="E135" s="228"/>
      <c r="F135" s="229" t="s">
        <v>77</v>
      </c>
      <c r="G135" s="227"/>
      <c r="H135" s="230" t="n">
        <v>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9</v>
      </c>
      <c r="AU135" s="236" t="s">
        <v>79</v>
      </c>
      <c r="AV135" s="225" t="s">
        <v>79</v>
      </c>
      <c r="AW135" s="225" t="s">
        <v>32</v>
      </c>
      <c r="AX135" s="225" t="s">
        <v>77</v>
      </c>
      <c r="AY135" s="236" t="s">
        <v>145</v>
      </c>
    </row>
    <row r="136" s="31" customFormat="true" ht="21.75" hidden="false" customHeight="true" outlineLevel="0" collapsed="false">
      <c r="A136" s="24"/>
      <c r="B136" s="25"/>
      <c r="C136" s="205" t="s">
        <v>153</v>
      </c>
      <c r="D136" s="205" t="s">
        <v>148</v>
      </c>
      <c r="E136" s="206" t="s">
        <v>679</v>
      </c>
      <c r="F136" s="207" t="s">
        <v>680</v>
      </c>
      <c r="G136" s="208" t="s">
        <v>240</v>
      </c>
      <c r="H136" s="209" t="n">
        <v>1</v>
      </c>
      <c r="I136" s="210"/>
      <c r="J136" s="211" t="n">
        <f aca="false">ROUND(I136*H136,2)</f>
        <v>0</v>
      </c>
      <c r="K136" s="207" t="s">
        <v>259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.002</v>
      </c>
      <c r="R136" s="214" t="n">
        <f aca="false">Q136*H136</f>
        <v>0.00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1</v>
      </c>
      <c r="AT136" s="216" t="s">
        <v>148</v>
      </c>
      <c r="AU136" s="216" t="s">
        <v>79</v>
      </c>
      <c r="AY136" s="3" t="s">
        <v>14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241</v>
      </c>
      <c r="BM136" s="216" t="s">
        <v>68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5</v>
      </c>
      <c r="E137" s="26"/>
      <c r="F137" s="219" t="s">
        <v>68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79</v>
      </c>
    </row>
    <row r="138" s="260" customFormat="true" ht="12.8" hidden="false" customHeight="false" outlineLevel="0" collapsed="false">
      <c r="B138" s="261"/>
      <c r="C138" s="262"/>
      <c r="D138" s="218" t="s">
        <v>159</v>
      </c>
      <c r="E138" s="263"/>
      <c r="F138" s="264" t="s">
        <v>682</v>
      </c>
      <c r="G138" s="262"/>
      <c r="H138" s="263"/>
      <c r="I138" s="265"/>
      <c r="J138" s="262"/>
      <c r="K138" s="262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59</v>
      </c>
      <c r="AU138" s="270" t="s">
        <v>79</v>
      </c>
      <c r="AV138" s="260" t="s">
        <v>77</v>
      </c>
      <c r="AW138" s="260" t="s">
        <v>32</v>
      </c>
      <c r="AX138" s="260" t="s">
        <v>70</v>
      </c>
      <c r="AY138" s="270" t="s">
        <v>145</v>
      </c>
    </row>
    <row r="139" s="260" customFormat="true" ht="12.8" hidden="false" customHeight="false" outlineLevel="0" collapsed="false">
      <c r="B139" s="261"/>
      <c r="C139" s="262"/>
      <c r="D139" s="218" t="s">
        <v>159</v>
      </c>
      <c r="E139" s="263"/>
      <c r="F139" s="264" t="s">
        <v>683</v>
      </c>
      <c r="G139" s="262"/>
      <c r="H139" s="263"/>
      <c r="I139" s="265"/>
      <c r="J139" s="262"/>
      <c r="K139" s="262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59</v>
      </c>
      <c r="AU139" s="270" t="s">
        <v>79</v>
      </c>
      <c r="AV139" s="260" t="s">
        <v>77</v>
      </c>
      <c r="AW139" s="260" t="s">
        <v>32</v>
      </c>
      <c r="AX139" s="260" t="s">
        <v>70</v>
      </c>
      <c r="AY139" s="270" t="s">
        <v>145</v>
      </c>
    </row>
    <row r="140" s="260" customFormat="true" ht="12.8" hidden="false" customHeight="false" outlineLevel="0" collapsed="false">
      <c r="B140" s="261"/>
      <c r="C140" s="262"/>
      <c r="D140" s="218" t="s">
        <v>159</v>
      </c>
      <c r="E140" s="263"/>
      <c r="F140" s="264" t="s">
        <v>684</v>
      </c>
      <c r="G140" s="262"/>
      <c r="H140" s="263"/>
      <c r="I140" s="265"/>
      <c r="J140" s="262"/>
      <c r="K140" s="262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59</v>
      </c>
      <c r="AU140" s="270" t="s">
        <v>79</v>
      </c>
      <c r="AV140" s="260" t="s">
        <v>77</v>
      </c>
      <c r="AW140" s="260" t="s">
        <v>32</v>
      </c>
      <c r="AX140" s="260" t="s">
        <v>70</v>
      </c>
      <c r="AY140" s="270" t="s">
        <v>145</v>
      </c>
    </row>
    <row r="141" s="260" customFormat="true" ht="12.8" hidden="false" customHeight="false" outlineLevel="0" collapsed="false">
      <c r="B141" s="261"/>
      <c r="C141" s="262"/>
      <c r="D141" s="218" t="s">
        <v>159</v>
      </c>
      <c r="E141" s="263"/>
      <c r="F141" s="264" t="s">
        <v>685</v>
      </c>
      <c r="G141" s="262"/>
      <c r="H141" s="263"/>
      <c r="I141" s="265"/>
      <c r="J141" s="262"/>
      <c r="K141" s="262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59</v>
      </c>
      <c r="AU141" s="270" t="s">
        <v>79</v>
      </c>
      <c r="AV141" s="260" t="s">
        <v>77</v>
      </c>
      <c r="AW141" s="260" t="s">
        <v>32</v>
      </c>
      <c r="AX141" s="260" t="s">
        <v>70</v>
      </c>
      <c r="AY141" s="270" t="s">
        <v>145</v>
      </c>
    </row>
    <row r="142" s="260" customFormat="true" ht="12.8" hidden="false" customHeight="false" outlineLevel="0" collapsed="false">
      <c r="B142" s="261"/>
      <c r="C142" s="262"/>
      <c r="D142" s="218" t="s">
        <v>159</v>
      </c>
      <c r="E142" s="263"/>
      <c r="F142" s="264" t="s">
        <v>686</v>
      </c>
      <c r="G142" s="262"/>
      <c r="H142" s="263"/>
      <c r="I142" s="265"/>
      <c r="J142" s="262"/>
      <c r="K142" s="262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59</v>
      </c>
      <c r="AU142" s="270" t="s">
        <v>79</v>
      </c>
      <c r="AV142" s="260" t="s">
        <v>77</v>
      </c>
      <c r="AW142" s="260" t="s">
        <v>32</v>
      </c>
      <c r="AX142" s="260" t="s">
        <v>70</v>
      </c>
      <c r="AY142" s="270" t="s">
        <v>145</v>
      </c>
    </row>
    <row r="143" s="260" customFormat="true" ht="12.8" hidden="false" customHeight="false" outlineLevel="0" collapsed="false">
      <c r="B143" s="261"/>
      <c r="C143" s="262"/>
      <c r="D143" s="218" t="s">
        <v>159</v>
      </c>
      <c r="E143" s="263"/>
      <c r="F143" s="264" t="s">
        <v>687</v>
      </c>
      <c r="G143" s="262"/>
      <c r="H143" s="263"/>
      <c r="I143" s="265"/>
      <c r="J143" s="262"/>
      <c r="K143" s="262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59</v>
      </c>
      <c r="AU143" s="270" t="s">
        <v>79</v>
      </c>
      <c r="AV143" s="260" t="s">
        <v>77</v>
      </c>
      <c r="AW143" s="260" t="s">
        <v>32</v>
      </c>
      <c r="AX143" s="260" t="s">
        <v>70</v>
      </c>
      <c r="AY143" s="270" t="s">
        <v>145</v>
      </c>
    </row>
    <row r="144" s="260" customFormat="true" ht="12.8" hidden="false" customHeight="false" outlineLevel="0" collapsed="false">
      <c r="B144" s="261"/>
      <c r="C144" s="262"/>
      <c r="D144" s="218" t="s">
        <v>159</v>
      </c>
      <c r="E144" s="263"/>
      <c r="F144" s="264" t="s">
        <v>688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59</v>
      </c>
      <c r="AU144" s="270" t="s">
        <v>79</v>
      </c>
      <c r="AV144" s="260" t="s">
        <v>77</v>
      </c>
      <c r="AW144" s="260" t="s">
        <v>32</v>
      </c>
      <c r="AX144" s="260" t="s">
        <v>70</v>
      </c>
      <c r="AY144" s="270" t="s">
        <v>145</v>
      </c>
    </row>
    <row r="145" s="260" customFormat="true" ht="12.8" hidden="false" customHeight="false" outlineLevel="0" collapsed="false">
      <c r="B145" s="261"/>
      <c r="C145" s="262"/>
      <c r="D145" s="218" t="s">
        <v>159</v>
      </c>
      <c r="E145" s="263"/>
      <c r="F145" s="264" t="s">
        <v>689</v>
      </c>
      <c r="G145" s="262"/>
      <c r="H145" s="263"/>
      <c r="I145" s="265"/>
      <c r="J145" s="262"/>
      <c r="K145" s="262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59</v>
      </c>
      <c r="AU145" s="270" t="s">
        <v>79</v>
      </c>
      <c r="AV145" s="260" t="s">
        <v>77</v>
      </c>
      <c r="AW145" s="260" t="s">
        <v>32</v>
      </c>
      <c r="AX145" s="260" t="s">
        <v>70</v>
      </c>
      <c r="AY145" s="270" t="s">
        <v>145</v>
      </c>
    </row>
    <row r="146" s="260" customFormat="true" ht="12.8" hidden="false" customHeight="false" outlineLevel="0" collapsed="false">
      <c r="B146" s="261"/>
      <c r="C146" s="262"/>
      <c r="D146" s="218" t="s">
        <v>159</v>
      </c>
      <c r="E146" s="263"/>
      <c r="F146" s="264" t="s">
        <v>690</v>
      </c>
      <c r="G146" s="262"/>
      <c r="H146" s="263"/>
      <c r="I146" s="265"/>
      <c r="J146" s="262"/>
      <c r="K146" s="262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59</v>
      </c>
      <c r="AU146" s="270" t="s">
        <v>79</v>
      </c>
      <c r="AV146" s="260" t="s">
        <v>77</v>
      </c>
      <c r="AW146" s="260" t="s">
        <v>32</v>
      </c>
      <c r="AX146" s="260" t="s">
        <v>70</v>
      </c>
      <c r="AY146" s="270" t="s">
        <v>145</v>
      </c>
    </row>
    <row r="147" s="260" customFormat="true" ht="12.8" hidden="false" customHeight="false" outlineLevel="0" collapsed="false">
      <c r="B147" s="261"/>
      <c r="C147" s="262"/>
      <c r="D147" s="218" t="s">
        <v>159</v>
      </c>
      <c r="E147" s="263"/>
      <c r="F147" s="264" t="s">
        <v>691</v>
      </c>
      <c r="G147" s="262"/>
      <c r="H147" s="263"/>
      <c r="I147" s="265"/>
      <c r="J147" s="262"/>
      <c r="K147" s="262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59</v>
      </c>
      <c r="AU147" s="270" t="s">
        <v>79</v>
      </c>
      <c r="AV147" s="260" t="s">
        <v>77</v>
      </c>
      <c r="AW147" s="260" t="s">
        <v>32</v>
      </c>
      <c r="AX147" s="260" t="s">
        <v>70</v>
      </c>
      <c r="AY147" s="270" t="s">
        <v>145</v>
      </c>
    </row>
    <row r="148" s="260" customFormat="true" ht="12.8" hidden="false" customHeight="false" outlineLevel="0" collapsed="false">
      <c r="B148" s="261"/>
      <c r="C148" s="262"/>
      <c r="D148" s="218" t="s">
        <v>159</v>
      </c>
      <c r="E148" s="263"/>
      <c r="F148" s="264" t="s">
        <v>692</v>
      </c>
      <c r="G148" s="262"/>
      <c r="H148" s="263"/>
      <c r="I148" s="265"/>
      <c r="J148" s="262"/>
      <c r="K148" s="262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59</v>
      </c>
      <c r="AU148" s="270" t="s">
        <v>79</v>
      </c>
      <c r="AV148" s="260" t="s">
        <v>77</v>
      </c>
      <c r="AW148" s="260" t="s">
        <v>32</v>
      </c>
      <c r="AX148" s="260" t="s">
        <v>70</v>
      </c>
      <c r="AY148" s="270" t="s">
        <v>145</v>
      </c>
    </row>
    <row r="149" s="260" customFormat="true" ht="12.8" hidden="false" customHeight="false" outlineLevel="0" collapsed="false">
      <c r="B149" s="261"/>
      <c r="C149" s="262"/>
      <c r="D149" s="218" t="s">
        <v>159</v>
      </c>
      <c r="E149" s="263"/>
      <c r="F149" s="264" t="s">
        <v>693</v>
      </c>
      <c r="G149" s="262"/>
      <c r="H149" s="263"/>
      <c r="I149" s="265"/>
      <c r="J149" s="262"/>
      <c r="K149" s="262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59</v>
      </c>
      <c r="AU149" s="270" t="s">
        <v>79</v>
      </c>
      <c r="AV149" s="260" t="s">
        <v>77</v>
      </c>
      <c r="AW149" s="260" t="s">
        <v>32</v>
      </c>
      <c r="AX149" s="260" t="s">
        <v>70</v>
      </c>
      <c r="AY149" s="270" t="s">
        <v>145</v>
      </c>
    </row>
    <row r="150" s="260" customFormat="true" ht="12.8" hidden="false" customHeight="false" outlineLevel="0" collapsed="false">
      <c r="B150" s="261"/>
      <c r="C150" s="262"/>
      <c r="D150" s="218" t="s">
        <v>159</v>
      </c>
      <c r="E150" s="263"/>
      <c r="F150" s="264" t="s">
        <v>694</v>
      </c>
      <c r="G150" s="262"/>
      <c r="H150" s="263"/>
      <c r="I150" s="265"/>
      <c r="J150" s="262"/>
      <c r="K150" s="262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159</v>
      </c>
      <c r="AU150" s="270" t="s">
        <v>79</v>
      </c>
      <c r="AV150" s="260" t="s">
        <v>77</v>
      </c>
      <c r="AW150" s="260" t="s">
        <v>32</v>
      </c>
      <c r="AX150" s="260" t="s">
        <v>70</v>
      </c>
      <c r="AY150" s="270" t="s">
        <v>145</v>
      </c>
    </row>
    <row r="151" s="260" customFormat="true" ht="12.8" hidden="false" customHeight="false" outlineLevel="0" collapsed="false">
      <c r="B151" s="261"/>
      <c r="C151" s="262"/>
      <c r="D151" s="218" t="s">
        <v>159</v>
      </c>
      <c r="E151" s="263"/>
      <c r="F151" s="264" t="s">
        <v>695</v>
      </c>
      <c r="G151" s="262"/>
      <c r="H151" s="263"/>
      <c r="I151" s="265"/>
      <c r="J151" s="262"/>
      <c r="K151" s="262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59</v>
      </c>
      <c r="AU151" s="270" t="s">
        <v>79</v>
      </c>
      <c r="AV151" s="260" t="s">
        <v>77</v>
      </c>
      <c r="AW151" s="260" t="s">
        <v>32</v>
      </c>
      <c r="AX151" s="260" t="s">
        <v>70</v>
      </c>
      <c r="AY151" s="270" t="s">
        <v>145</v>
      </c>
    </row>
    <row r="152" s="260" customFormat="true" ht="12.8" hidden="false" customHeight="false" outlineLevel="0" collapsed="false">
      <c r="B152" s="261"/>
      <c r="C152" s="262"/>
      <c r="D152" s="218" t="s">
        <v>159</v>
      </c>
      <c r="E152" s="263"/>
      <c r="F152" s="264" t="s">
        <v>696</v>
      </c>
      <c r="G152" s="262"/>
      <c r="H152" s="263"/>
      <c r="I152" s="265"/>
      <c r="J152" s="262"/>
      <c r="K152" s="262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59</v>
      </c>
      <c r="AU152" s="270" t="s">
        <v>79</v>
      </c>
      <c r="AV152" s="260" t="s">
        <v>77</v>
      </c>
      <c r="AW152" s="260" t="s">
        <v>32</v>
      </c>
      <c r="AX152" s="260" t="s">
        <v>70</v>
      </c>
      <c r="AY152" s="270" t="s">
        <v>145</v>
      </c>
    </row>
    <row r="153" s="260" customFormat="true" ht="12.8" hidden="false" customHeight="false" outlineLevel="0" collapsed="false">
      <c r="B153" s="261"/>
      <c r="C153" s="262"/>
      <c r="D153" s="218" t="s">
        <v>159</v>
      </c>
      <c r="E153" s="263"/>
      <c r="F153" s="264" t="s">
        <v>697</v>
      </c>
      <c r="G153" s="262"/>
      <c r="H153" s="263"/>
      <c r="I153" s="265"/>
      <c r="J153" s="262"/>
      <c r="K153" s="262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59</v>
      </c>
      <c r="AU153" s="270" t="s">
        <v>79</v>
      </c>
      <c r="AV153" s="260" t="s">
        <v>77</v>
      </c>
      <c r="AW153" s="260" t="s">
        <v>32</v>
      </c>
      <c r="AX153" s="260" t="s">
        <v>70</v>
      </c>
      <c r="AY153" s="270" t="s">
        <v>145</v>
      </c>
    </row>
    <row r="154" s="260" customFormat="true" ht="12.8" hidden="false" customHeight="false" outlineLevel="0" collapsed="false">
      <c r="B154" s="261"/>
      <c r="C154" s="262"/>
      <c r="D154" s="218" t="s">
        <v>159</v>
      </c>
      <c r="E154" s="263"/>
      <c r="F154" s="264" t="s">
        <v>698</v>
      </c>
      <c r="G154" s="262"/>
      <c r="H154" s="263"/>
      <c r="I154" s="265"/>
      <c r="J154" s="262"/>
      <c r="K154" s="262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59</v>
      </c>
      <c r="AU154" s="270" t="s">
        <v>79</v>
      </c>
      <c r="AV154" s="260" t="s">
        <v>77</v>
      </c>
      <c r="AW154" s="260" t="s">
        <v>32</v>
      </c>
      <c r="AX154" s="260" t="s">
        <v>70</v>
      </c>
      <c r="AY154" s="270" t="s">
        <v>145</v>
      </c>
    </row>
    <row r="155" s="260" customFormat="true" ht="12.8" hidden="false" customHeight="false" outlineLevel="0" collapsed="false">
      <c r="B155" s="261"/>
      <c r="C155" s="262"/>
      <c r="D155" s="218" t="s">
        <v>159</v>
      </c>
      <c r="E155" s="263"/>
      <c r="F155" s="264" t="s">
        <v>699</v>
      </c>
      <c r="G155" s="262"/>
      <c r="H155" s="263"/>
      <c r="I155" s="265"/>
      <c r="J155" s="262"/>
      <c r="K155" s="262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59</v>
      </c>
      <c r="AU155" s="270" t="s">
        <v>79</v>
      </c>
      <c r="AV155" s="260" t="s">
        <v>77</v>
      </c>
      <c r="AW155" s="260" t="s">
        <v>32</v>
      </c>
      <c r="AX155" s="260" t="s">
        <v>70</v>
      </c>
      <c r="AY155" s="270" t="s">
        <v>145</v>
      </c>
    </row>
    <row r="156" s="260" customFormat="true" ht="12.8" hidden="false" customHeight="false" outlineLevel="0" collapsed="false">
      <c r="B156" s="261"/>
      <c r="C156" s="262"/>
      <c r="D156" s="218" t="s">
        <v>159</v>
      </c>
      <c r="E156" s="263"/>
      <c r="F156" s="264" t="s">
        <v>700</v>
      </c>
      <c r="G156" s="262"/>
      <c r="H156" s="263"/>
      <c r="I156" s="265"/>
      <c r="J156" s="262"/>
      <c r="K156" s="262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59</v>
      </c>
      <c r="AU156" s="270" t="s">
        <v>79</v>
      </c>
      <c r="AV156" s="260" t="s">
        <v>77</v>
      </c>
      <c r="AW156" s="260" t="s">
        <v>32</v>
      </c>
      <c r="AX156" s="260" t="s">
        <v>70</v>
      </c>
      <c r="AY156" s="270" t="s">
        <v>145</v>
      </c>
    </row>
    <row r="157" s="260" customFormat="true" ht="12.8" hidden="false" customHeight="false" outlineLevel="0" collapsed="false">
      <c r="B157" s="261"/>
      <c r="C157" s="262"/>
      <c r="D157" s="218" t="s">
        <v>159</v>
      </c>
      <c r="E157" s="263"/>
      <c r="F157" s="264" t="s">
        <v>701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9</v>
      </c>
      <c r="AU157" s="270" t="s">
        <v>79</v>
      </c>
      <c r="AV157" s="260" t="s">
        <v>77</v>
      </c>
      <c r="AW157" s="260" t="s">
        <v>32</v>
      </c>
      <c r="AX157" s="260" t="s">
        <v>70</v>
      </c>
      <c r="AY157" s="270" t="s">
        <v>145</v>
      </c>
    </row>
    <row r="158" s="260" customFormat="true" ht="12.8" hidden="false" customHeight="false" outlineLevel="0" collapsed="false">
      <c r="B158" s="261"/>
      <c r="C158" s="262"/>
      <c r="D158" s="218" t="s">
        <v>159</v>
      </c>
      <c r="E158" s="263"/>
      <c r="F158" s="264" t="s">
        <v>702</v>
      </c>
      <c r="G158" s="262"/>
      <c r="H158" s="263"/>
      <c r="I158" s="265"/>
      <c r="J158" s="262"/>
      <c r="K158" s="262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59</v>
      </c>
      <c r="AU158" s="270" t="s">
        <v>79</v>
      </c>
      <c r="AV158" s="260" t="s">
        <v>77</v>
      </c>
      <c r="AW158" s="260" t="s">
        <v>32</v>
      </c>
      <c r="AX158" s="260" t="s">
        <v>70</v>
      </c>
      <c r="AY158" s="270" t="s">
        <v>145</v>
      </c>
    </row>
    <row r="159" s="260" customFormat="true" ht="12.8" hidden="false" customHeight="false" outlineLevel="0" collapsed="false">
      <c r="B159" s="261"/>
      <c r="C159" s="262"/>
      <c r="D159" s="218" t="s">
        <v>159</v>
      </c>
      <c r="E159" s="263"/>
      <c r="F159" s="264" t="s">
        <v>703</v>
      </c>
      <c r="G159" s="262"/>
      <c r="H159" s="263"/>
      <c r="I159" s="265"/>
      <c r="J159" s="262"/>
      <c r="K159" s="262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59</v>
      </c>
      <c r="AU159" s="270" t="s">
        <v>79</v>
      </c>
      <c r="AV159" s="260" t="s">
        <v>77</v>
      </c>
      <c r="AW159" s="260" t="s">
        <v>32</v>
      </c>
      <c r="AX159" s="260" t="s">
        <v>70</v>
      </c>
      <c r="AY159" s="270" t="s">
        <v>145</v>
      </c>
    </row>
    <row r="160" s="225" customFormat="true" ht="12.8" hidden="false" customHeight="false" outlineLevel="0" collapsed="false">
      <c r="B160" s="226"/>
      <c r="C160" s="227"/>
      <c r="D160" s="218" t="s">
        <v>159</v>
      </c>
      <c r="E160" s="228"/>
      <c r="F160" s="229" t="s">
        <v>77</v>
      </c>
      <c r="G160" s="227"/>
      <c r="H160" s="230" t="n">
        <v>1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9</v>
      </c>
      <c r="AU160" s="236" t="s">
        <v>79</v>
      </c>
      <c r="AV160" s="225" t="s">
        <v>79</v>
      </c>
      <c r="AW160" s="225" t="s">
        <v>32</v>
      </c>
      <c r="AX160" s="225" t="s">
        <v>77</v>
      </c>
      <c r="AY160" s="236" t="s">
        <v>145</v>
      </c>
    </row>
    <row r="161" s="31" customFormat="true" ht="16.5" hidden="false" customHeight="true" outlineLevel="0" collapsed="false">
      <c r="A161" s="24"/>
      <c r="B161" s="25"/>
      <c r="C161" s="205" t="s">
        <v>181</v>
      </c>
      <c r="D161" s="205" t="s">
        <v>148</v>
      </c>
      <c r="E161" s="206" t="s">
        <v>704</v>
      </c>
      <c r="F161" s="207" t="s">
        <v>705</v>
      </c>
      <c r="G161" s="208" t="s">
        <v>240</v>
      </c>
      <c r="H161" s="209" t="n">
        <v>1</v>
      </c>
      <c r="I161" s="210"/>
      <c r="J161" s="211" t="n">
        <f aca="false">ROUND(I161*H161,2)</f>
        <v>0</v>
      </c>
      <c r="K161" s="207" t="s">
        <v>259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.002</v>
      </c>
      <c r="R161" s="214" t="n">
        <f aca="false">Q161*H161</f>
        <v>0.00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1</v>
      </c>
      <c r="AT161" s="216" t="s">
        <v>148</v>
      </c>
      <c r="AU161" s="216" t="s">
        <v>79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241</v>
      </c>
      <c r="BM161" s="216" t="s">
        <v>70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70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9</v>
      </c>
    </row>
    <row r="163" s="260" customFormat="true" ht="12.8" hidden="false" customHeight="false" outlineLevel="0" collapsed="false">
      <c r="B163" s="261"/>
      <c r="C163" s="262"/>
      <c r="D163" s="218" t="s">
        <v>159</v>
      </c>
      <c r="E163" s="263"/>
      <c r="F163" s="264" t="s">
        <v>668</v>
      </c>
      <c r="G163" s="262"/>
      <c r="H163" s="263"/>
      <c r="I163" s="265"/>
      <c r="J163" s="262"/>
      <c r="K163" s="262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59</v>
      </c>
      <c r="AU163" s="270" t="s">
        <v>79</v>
      </c>
      <c r="AV163" s="260" t="s">
        <v>77</v>
      </c>
      <c r="AW163" s="260" t="s">
        <v>32</v>
      </c>
      <c r="AX163" s="260" t="s">
        <v>70</v>
      </c>
      <c r="AY163" s="270" t="s">
        <v>145</v>
      </c>
    </row>
    <row r="164" s="260" customFormat="true" ht="12.8" hidden="false" customHeight="false" outlineLevel="0" collapsed="false">
      <c r="B164" s="261"/>
      <c r="C164" s="262"/>
      <c r="D164" s="218" t="s">
        <v>159</v>
      </c>
      <c r="E164" s="263"/>
      <c r="F164" s="264" t="s">
        <v>669</v>
      </c>
      <c r="G164" s="262"/>
      <c r="H164" s="263"/>
      <c r="I164" s="265"/>
      <c r="J164" s="262"/>
      <c r="K164" s="262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59</v>
      </c>
      <c r="AU164" s="270" t="s">
        <v>79</v>
      </c>
      <c r="AV164" s="260" t="s">
        <v>77</v>
      </c>
      <c r="AW164" s="260" t="s">
        <v>32</v>
      </c>
      <c r="AX164" s="260" t="s">
        <v>70</v>
      </c>
      <c r="AY164" s="270" t="s">
        <v>145</v>
      </c>
    </row>
    <row r="165" s="260" customFormat="true" ht="12.8" hidden="false" customHeight="false" outlineLevel="0" collapsed="false">
      <c r="B165" s="261"/>
      <c r="C165" s="262"/>
      <c r="D165" s="218" t="s">
        <v>159</v>
      </c>
      <c r="E165" s="263"/>
      <c r="F165" s="264" t="s">
        <v>670</v>
      </c>
      <c r="G165" s="262"/>
      <c r="H165" s="263"/>
      <c r="I165" s="265"/>
      <c r="J165" s="262"/>
      <c r="K165" s="262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59</v>
      </c>
      <c r="AU165" s="270" t="s">
        <v>79</v>
      </c>
      <c r="AV165" s="260" t="s">
        <v>77</v>
      </c>
      <c r="AW165" s="260" t="s">
        <v>32</v>
      </c>
      <c r="AX165" s="260" t="s">
        <v>70</v>
      </c>
      <c r="AY165" s="270" t="s">
        <v>145</v>
      </c>
    </row>
    <row r="166" s="260" customFormat="true" ht="12.8" hidden="false" customHeight="false" outlineLevel="0" collapsed="false">
      <c r="B166" s="261"/>
      <c r="C166" s="262"/>
      <c r="D166" s="218" t="s">
        <v>159</v>
      </c>
      <c r="E166" s="263"/>
      <c r="F166" s="264" t="s">
        <v>671</v>
      </c>
      <c r="G166" s="262"/>
      <c r="H166" s="263"/>
      <c r="I166" s="265"/>
      <c r="J166" s="262"/>
      <c r="K166" s="262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59</v>
      </c>
      <c r="AU166" s="270" t="s">
        <v>79</v>
      </c>
      <c r="AV166" s="260" t="s">
        <v>77</v>
      </c>
      <c r="AW166" s="260" t="s">
        <v>32</v>
      </c>
      <c r="AX166" s="260" t="s">
        <v>70</v>
      </c>
      <c r="AY166" s="270" t="s">
        <v>145</v>
      </c>
    </row>
    <row r="167" s="260" customFormat="true" ht="12.8" hidden="false" customHeight="false" outlineLevel="0" collapsed="false">
      <c r="B167" s="261"/>
      <c r="C167" s="262"/>
      <c r="D167" s="218" t="s">
        <v>159</v>
      </c>
      <c r="E167" s="263"/>
      <c r="F167" s="264" t="s">
        <v>672</v>
      </c>
      <c r="G167" s="262"/>
      <c r="H167" s="263"/>
      <c r="I167" s="265"/>
      <c r="J167" s="262"/>
      <c r="K167" s="262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59</v>
      </c>
      <c r="AU167" s="270" t="s">
        <v>79</v>
      </c>
      <c r="AV167" s="260" t="s">
        <v>77</v>
      </c>
      <c r="AW167" s="260" t="s">
        <v>32</v>
      </c>
      <c r="AX167" s="260" t="s">
        <v>70</v>
      </c>
      <c r="AY167" s="270" t="s">
        <v>145</v>
      </c>
    </row>
    <row r="168" s="260" customFormat="true" ht="12.8" hidden="false" customHeight="false" outlineLevel="0" collapsed="false">
      <c r="B168" s="261"/>
      <c r="C168" s="262"/>
      <c r="D168" s="218" t="s">
        <v>159</v>
      </c>
      <c r="E168" s="263"/>
      <c r="F168" s="264" t="s">
        <v>673</v>
      </c>
      <c r="G168" s="262"/>
      <c r="H168" s="263"/>
      <c r="I168" s="265"/>
      <c r="J168" s="262"/>
      <c r="K168" s="262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59</v>
      </c>
      <c r="AU168" s="270" t="s">
        <v>79</v>
      </c>
      <c r="AV168" s="260" t="s">
        <v>77</v>
      </c>
      <c r="AW168" s="260" t="s">
        <v>32</v>
      </c>
      <c r="AX168" s="260" t="s">
        <v>70</v>
      </c>
      <c r="AY168" s="270" t="s">
        <v>145</v>
      </c>
    </row>
    <row r="169" s="260" customFormat="true" ht="12.8" hidden="false" customHeight="false" outlineLevel="0" collapsed="false">
      <c r="B169" s="261"/>
      <c r="C169" s="262"/>
      <c r="D169" s="218" t="s">
        <v>159</v>
      </c>
      <c r="E169" s="263"/>
      <c r="F169" s="264" t="s">
        <v>674</v>
      </c>
      <c r="G169" s="262"/>
      <c r="H169" s="263"/>
      <c r="I169" s="265"/>
      <c r="J169" s="262"/>
      <c r="K169" s="262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59</v>
      </c>
      <c r="AU169" s="270" t="s">
        <v>79</v>
      </c>
      <c r="AV169" s="260" t="s">
        <v>77</v>
      </c>
      <c r="AW169" s="260" t="s">
        <v>32</v>
      </c>
      <c r="AX169" s="260" t="s">
        <v>70</v>
      </c>
      <c r="AY169" s="270" t="s">
        <v>145</v>
      </c>
    </row>
    <row r="170" s="260" customFormat="true" ht="12.8" hidden="false" customHeight="false" outlineLevel="0" collapsed="false">
      <c r="B170" s="261"/>
      <c r="C170" s="262"/>
      <c r="D170" s="218" t="s">
        <v>159</v>
      </c>
      <c r="E170" s="263"/>
      <c r="F170" s="264" t="s">
        <v>675</v>
      </c>
      <c r="G170" s="262"/>
      <c r="H170" s="263"/>
      <c r="I170" s="265"/>
      <c r="J170" s="262"/>
      <c r="K170" s="262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59</v>
      </c>
      <c r="AU170" s="270" t="s">
        <v>79</v>
      </c>
      <c r="AV170" s="260" t="s">
        <v>77</v>
      </c>
      <c r="AW170" s="260" t="s">
        <v>32</v>
      </c>
      <c r="AX170" s="260" t="s">
        <v>70</v>
      </c>
      <c r="AY170" s="270" t="s">
        <v>145</v>
      </c>
    </row>
    <row r="171" s="260" customFormat="true" ht="12.8" hidden="false" customHeight="false" outlineLevel="0" collapsed="false">
      <c r="B171" s="261"/>
      <c r="C171" s="262"/>
      <c r="D171" s="218" t="s">
        <v>159</v>
      </c>
      <c r="E171" s="263"/>
      <c r="F171" s="264" t="s">
        <v>676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59</v>
      </c>
      <c r="AU171" s="270" t="s">
        <v>79</v>
      </c>
      <c r="AV171" s="260" t="s">
        <v>77</v>
      </c>
      <c r="AW171" s="260" t="s">
        <v>32</v>
      </c>
      <c r="AX171" s="260" t="s">
        <v>70</v>
      </c>
      <c r="AY171" s="270" t="s">
        <v>145</v>
      </c>
    </row>
    <row r="172" s="260" customFormat="true" ht="12.8" hidden="false" customHeight="false" outlineLevel="0" collapsed="false">
      <c r="B172" s="261"/>
      <c r="C172" s="262"/>
      <c r="D172" s="218" t="s">
        <v>159</v>
      </c>
      <c r="E172" s="263"/>
      <c r="F172" s="264" t="s">
        <v>677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59</v>
      </c>
      <c r="AU172" s="270" t="s">
        <v>79</v>
      </c>
      <c r="AV172" s="260" t="s">
        <v>77</v>
      </c>
      <c r="AW172" s="260" t="s">
        <v>32</v>
      </c>
      <c r="AX172" s="260" t="s">
        <v>70</v>
      </c>
      <c r="AY172" s="270" t="s">
        <v>145</v>
      </c>
    </row>
    <row r="173" s="260" customFormat="true" ht="12.8" hidden="false" customHeight="false" outlineLevel="0" collapsed="false">
      <c r="B173" s="261"/>
      <c r="C173" s="262"/>
      <c r="D173" s="218" t="s">
        <v>159</v>
      </c>
      <c r="E173" s="263"/>
      <c r="F173" s="264" t="s">
        <v>678</v>
      </c>
      <c r="G173" s="262"/>
      <c r="H173" s="263"/>
      <c r="I173" s="265"/>
      <c r="J173" s="262"/>
      <c r="K173" s="262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59</v>
      </c>
      <c r="AU173" s="270" t="s">
        <v>79</v>
      </c>
      <c r="AV173" s="260" t="s">
        <v>77</v>
      </c>
      <c r="AW173" s="260" t="s">
        <v>32</v>
      </c>
      <c r="AX173" s="260" t="s">
        <v>70</v>
      </c>
      <c r="AY173" s="270" t="s">
        <v>145</v>
      </c>
    </row>
    <row r="174" s="225" customFormat="true" ht="12.8" hidden="false" customHeight="false" outlineLevel="0" collapsed="false">
      <c r="B174" s="226"/>
      <c r="C174" s="227"/>
      <c r="D174" s="218" t="s">
        <v>159</v>
      </c>
      <c r="E174" s="228"/>
      <c r="F174" s="229" t="s">
        <v>77</v>
      </c>
      <c r="G174" s="227"/>
      <c r="H174" s="230" t="n">
        <v>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9</v>
      </c>
      <c r="AU174" s="236" t="s">
        <v>79</v>
      </c>
      <c r="AV174" s="225" t="s">
        <v>79</v>
      </c>
      <c r="AW174" s="225" t="s">
        <v>32</v>
      </c>
      <c r="AX174" s="225" t="s">
        <v>77</v>
      </c>
      <c r="AY174" s="236" t="s">
        <v>145</v>
      </c>
    </row>
    <row r="175" s="31" customFormat="true" ht="16.5" hidden="false" customHeight="true" outlineLevel="0" collapsed="false">
      <c r="A175" s="24"/>
      <c r="B175" s="25"/>
      <c r="C175" s="205" t="s">
        <v>146</v>
      </c>
      <c r="D175" s="205" t="s">
        <v>148</v>
      </c>
      <c r="E175" s="206" t="s">
        <v>707</v>
      </c>
      <c r="F175" s="207" t="s">
        <v>708</v>
      </c>
      <c r="G175" s="208" t="s">
        <v>240</v>
      </c>
      <c r="H175" s="209" t="n">
        <v>1</v>
      </c>
      <c r="I175" s="210"/>
      <c r="J175" s="211" t="n">
        <f aca="false">ROUND(I175*H175,2)</f>
        <v>0</v>
      </c>
      <c r="K175" s="207" t="s">
        <v>259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.002</v>
      </c>
      <c r="R175" s="214" t="n">
        <f aca="false">Q175*H175</f>
        <v>0.00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1</v>
      </c>
      <c r="AT175" s="216" t="s">
        <v>148</v>
      </c>
      <c r="AU175" s="216" t="s">
        <v>79</v>
      </c>
      <c r="AY175" s="3" t="s">
        <v>14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7</v>
      </c>
      <c r="BK175" s="217" t="n">
        <f aca="false">ROUND(I175*H175,2)</f>
        <v>0</v>
      </c>
      <c r="BL175" s="3" t="s">
        <v>241</v>
      </c>
      <c r="BM175" s="216" t="s">
        <v>70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5</v>
      </c>
      <c r="E176" s="26"/>
      <c r="F176" s="219" t="s">
        <v>70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79</v>
      </c>
    </row>
    <row r="177" s="260" customFormat="true" ht="12.8" hidden="false" customHeight="false" outlineLevel="0" collapsed="false">
      <c r="B177" s="261"/>
      <c r="C177" s="262"/>
      <c r="D177" s="218" t="s">
        <v>159</v>
      </c>
      <c r="E177" s="263"/>
      <c r="F177" s="264" t="s">
        <v>710</v>
      </c>
      <c r="G177" s="262"/>
      <c r="H177" s="263"/>
      <c r="I177" s="265"/>
      <c r="J177" s="262"/>
      <c r="K177" s="262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59</v>
      </c>
      <c r="AU177" s="270" t="s">
        <v>79</v>
      </c>
      <c r="AV177" s="260" t="s">
        <v>77</v>
      </c>
      <c r="AW177" s="260" t="s">
        <v>32</v>
      </c>
      <c r="AX177" s="260" t="s">
        <v>70</v>
      </c>
      <c r="AY177" s="270" t="s">
        <v>145</v>
      </c>
    </row>
    <row r="178" s="260" customFormat="true" ht="12.8" hidden="false" customHeight="false" outlineLevel="0" collapsed="false">
      <c r="B178" s="261"/>
      <c r="C178" s="262"/>
      <c r="D178" s="218" t="s">
        <v>159</v>
      </c>
      <c r="E178" s="263"/>
      <c r="F178" s="264" t="s">
        <v>711</v>
      </c>
      <c r="G178" s="262"/>
      <c r="H178" s="263"/>
      <c r="I178" s="265"/>
      <c r="J178" s="262"/>
      <c r="K178" s="262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59</v>
      </c>
      <c r="AU178" s="270" t="s">
        <v>79</v>
      </c>
      <c r="AV178" s="260" t="s">
        <v>77</v>
      </c>
      <c r="AW178" s="260" t="s">
        <v>32</v>
      </c>
      <c r="AX178" s="260" t="s">
        <v>70</v>
      </c>
      <c r="AY178" s="270" t="s">
        <v>145</v>
      </c>
    </row>
    <row r="179" s="260" customFormat="true" ht="12.8" hidden="false" customHeight="false" outlineLevel="0" collapsed="false">
      <c r="B179" s="261"/>
      <c r="C179" s="262"/>
      <c r="D179" s="218" t="s">
        <v>159</v>
      </c>
      <c r="E179" s="263"/>
      <c r="F179" s="264" t="s">
        <v>712</v>
      </c>
      <c r="G179" s="262"/>
      <c r="H179" s="263"/>
      <c r="I179" s="265"/>
      <c r="J179" s="262"/>
      <c r="K179" s="262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59</v>
      </c>
      <c r="AU179" s="270" t="s">
        <v>79</v>
      </c>
      <c r="AV179" s="260" t="s">
        <v>77</v>
      </c>
      <c r="AW179" s="260" t="s">
        <v>32</v>
      </c>
      <c r="AX179" s="260" t="s">
        <v>70</v>
      </c>
      <c r="AY179" s="270" t="s">
        <v>145</v>
      </c>
    </row>
    <row r="180" s="260" customFormat="true" ht="12.8" hidden="false" customHeight="false" outlineLevel="0" collapsed="false">
      <c r="B180" s="261"/>
      <c r="C180" s="262"/>
      <c r="D180" s="218" t="s">
        <v>159</v>
      </c>
      <c r="E180" s="263"/>
      <c r="F180" s="264" t="s">
        <v>713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59</v>
      </c>
      <c r="AU180" s="270" t="s">
        <v>79</v>
      </c>
      <c r="AV180" s="260" t="s">
        <v>77</v>
      </c>
      <c r="AW180" s="260" t="s">
        <v>32</v>
      </c>
      <c r="AX180" s="260" t="s">
        <v>70</v>
      </c>
      <c r="AY180" s="270" t="s">
        <v>145</v>
      </c>
    </row>
    <row r="181" s="260" customFormat="true" ht="12.8" hidden="false" customHeight="false" outlineLevel="0" collapsed="false">
      <c r="B181" s="261"/>
      <c r="C181" s="262"/>
      <c r="D181" s="218" t="s">
        <v>159</v>
      </c>
      <c r="E181" s="263"/>
      <c r="F181" s="264" t="s">
        <v>714</v>
      </c>
      <c r="G181" s="262"/>
      <c r="H181" s="263"/>
      <c r="I181" s="265"/>
      <c r="J181" s="262"/>
      <c r="K181" s="262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59</v>
      </c>
      <c r="AU181" s="270" t="s">
        <v>79</v>
      </c>
      <c r="AV181" s="260" t="s">
        <v>77</v>
      </c>
      <c r="AW181" s="260" t="s">
        <v>32</v>
      </c>
      <c r="AX181" s="260" t="s">
        <v>70</v>
      </c>
      <c r="AY181" s="270" t="s">
        <v>145</v>
      </c>
    </row>
    <row r="182" s="260" customFormat="true" ht="12.8" hidden="false" customHeight="false" outlineLevel="0" collapsed="false">
      <c r="B182" s="261"/>
      <c r="C182" s="262"/>
      <c r="D182" s="218" t="s">
        <v>159</v>
      </c>
      <c r="E182" s="263"/>
      <c r="F182" s="264" t="s">
        <v>715</v>
      </c>
      <c r="G182" s="262"/>
      <c r="H182" s="263"/>
      <c r="I182" s="265"/>
      <c r="J182" s="262"/>
      <c r="K182" s="262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59</v>
      </c>
      <c r="AU182" s="270" t="s">
        <v>79</v>
      </c>
      <c r="AV182" s="260" t="s">
        <v>77</v>
      </c>
      <c r="AW182" s="260" t="s">
        <v>32</v>
      </c>
      <c r="AX182" s="260" t="s">
        <v>70</v>
      </c>
      <c r="AY182" s="270" t="s">
        <v>145</v>
      </c>
    </row>
    <row r="183" s="260" customFormat="true" ht="12.8" hidden="false" customHeight="false" outlineLevel="0" collapsed="false">
      <c r="B183" s="261"/>
      <c r="C183" s="262"/>
      <c r="D183" s="218" t="s">
        <v>159</v>
      </c>
      <c r="E183" s="263"/>
      <c r="F183" s="264" t="s">
        <v>716</v>
      </c>
      <c r="G183" s="262"/>
      <c r="H183" s="263"/>
      <c r="I183" s="265"/>
      <c r="J183" s="262"/>
      <c r="K183" s="262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59</v>
      </c>
      <c r="AU183" s="270" t="s">
        <v>79</v>
      </c>
      <c r="AV183" s="260" t="s">
        <v>77</v>
      </c>
      <c r="AW183" s="260" t="s">
        <v>32</v>
      </c>
      <c r="AX183" s="260" t="s">
        <v>70</v>
      </c>
      <c r="AY183" s="270" t="s">
        <v>145</v>
      </c>
    </row>
    <row r="184" s="260" customFormat="true" ht="12.8" hidden="false" customHeight="false" outlineLevel="0" collapsed="false">
      <c r="B184" s="261"/>
      <c r="C184" s="262"/>
      <c r="D184" s="218" t="s">
        <v>159</v>
      </c>
      <c r="E184" s="263"/>
      <c r="F184" s="264" t="s">
        <v>717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59</v>
      </c>
      <c r="AU184" s="270" t="s">
        <v>79</v>
      </c>
      <c r="AV184" s="260" t="s">
        <v>77</v>
      </c>
      <c r="AW184" s="260" t="s">
        <v>32</v>
      </c>
      <c r="AX184" s="260" t="s">
        <v>70</v>
      </c>
      <c r="AY184" s="270" t="s">
        <v>145</v>
      </c>
    </row>
    <row r="185" s="260" customFormat="true" ht="12.8" hidden="false" customHeight="false" outlineLevel="0" collapsed="false">
      <c r="B185" s="261"/>
      <c r="C185" s="262"/>
      <c r="D185" s="218" t="s">
        <v>159</v>
      </c>
      <c r="E185" s="263"/>
      <c r="F185" s="264" t="s">
        <v>718</v>
      </c>
      <c r="G185" s="262"/>
      <c r="H185" s="263"/>
      <c r="I185" s="265"/>
      <c r="J185" s="262"/>
      <c r="K185" s="262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59</v>
      </c>
      <c r="AU185" s="270" t="s">
        <v>79</v>
      </c>
      <c r="AV185" s="260" t="s">
        <v>77</v>
      </c>
      <c r="AW185" s="260" t="s">
        <v>32</v>
      </c>
      <c r="AX185" s="260" t="s">
        <v>70</v>
      </c>
      <c r="AY185" s="270" t="s">
        <v>145</v>
      </c>
    </row>
    <row r="186" s="260" customFormat="true" ht="12.8" hidden="false" customHeight="false" outlineLevel="0" collapsed="false">
      <c r="B186" s="261"/>
      <c r="C186" s="262"/>
      <c r="D186" s="218" t="s">
        <v>159</v>
      </c>
      <c r="E186" s="263"/>
      <c r="F186" s="264" t="s">
        <v>719</v>
      </c>
      <c r="G186" s="262"/>
      <c r="H186" s="263"/>
      <c r="I186" s="265"/>
      <c r="J186" s="262"/>
      <c r="K186" s="262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59</v>
      </c>
      <c r="AU186" s="270" t="s">
        <v>79</v>
      </c>
      <c r="AV186" s="260" t="s">
        <v>77</v>
      </c>
      <c r="AW186" s="260" t="s">
        <v>32</v>
      </c>
      <c r="AX186" s="260" t="s">
        <v>70</v>
      </c>
      <c r="AY186" s="270" t="s">
        <v>145</v>
      </c>
    </row>
    <row r="187" s="260" customFormat="true" ht="12.8" hidden="false" customHeight="false" outlineLevel="0" collapsed="false">
      <c r="B187" s="261"/>
      <c r="C187" s="262"/>
      <c r="D187" s="218" t="s">
        <v>159</v>
      </c>
      <c r="E187" s="263"/>
      <c r="F187" s="264" t="s">
        <v>720</v>
      </c>
      <c r="G187" s="262"/>
      <c r="H187" s="263"/>
      <c r="I187" s="265"/>
      <c r="J187" s="262"/>
      <c r="K187" s="262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59</v>
      </c>
      <c r="AU187" s="270" t="s">
        <v>79</v>
      </c>
      <c r="AV187" s="260" t="s">
        <v>77</v>
      </c>
      <c r="AW187" s="260" t="s">
        <v>32</v>
      </c>
      <c r="AX187" s="260" t="s">
        <v>70</v>
      </c>
      <c r="AY187" s="270" t="s">
        <v>145</v>
      </c>
    </row>
    <row r="188" s="260" customFormat="true" ht="12.8" hidden="false" customHeight="false" outlineLevel="0" collapsed="false">
      <c r="B188" s="261"/>
      <c r="C188" s="262"/>
      <c r="D188" s="218" t="s">
        <v>159</v>
      </c>
      <c r="E188" s="263"/>
      <c r="F188" s="264" t="s">
        <v>721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59</v>
      </c>
      <c r="AU188" s="270" t="s">
        <v>79</v>
      </c>
      <c r="AV188" s="260" t="s">
        <v>77</v>
      </c>
      <c r="AW188" s="260" t="s">
        <v>32</v>
      </c>
      <c r="AX188" s="260" t="s">
        <v>70</v>
      </c>
      <c r="AY188" s="270" t="s">
        <v>145</v>
      </c>
    </row>
    <row r="189" s="260" customFormat="true" ht="12.8" hidden="false" customHeight="false" outlineLevel="0" collapsed="false">
      <c r="B189" s="261"/>
      <c r="C189" s="262"/>
      <c r="D189" s="218" t="s">
        <v>159</v>
      </c>
      <c r="E189" s="263"/>
      <c r="F189" s="264" t="s">
        <v>722</v>
      </c>
      <c r="G189" s="262"/>
      <c r="H189" s="263"/>
      <c r="I189" s="265"/>
      <c r="J189" s="262"/>
      <c r="K189" s="262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59</v>
      </c>
      <c r="AU189" s="270" t="s">
        <v>79</v>
      </c>
      <c r="AV189" s="260" t="s">
        <v>77</v>
      </c>
      <c r="AW189" s="260" t="s">
        <v>32</v>
      </c>
      <c r="AX189" s="260" t="s">
        <v>70</v>
      </c>
      <c r="AY189" s="270" t="s">
        <v>145</v>
      </c>
    </row>
    <row r="190" s="260" customFormat="true" ht="12.8" hidden="false" customHeight="false" outlineLevel="0" collapsed="false">
      <c r="B190" s="261"/>
      <c r="C190" s="262"/>
      <c r="D190" s="218" t="s">
        <v>159</v>
      </c>
      <c r="E190" s="263"/>
      <c r="F190" s="264" t="s">
        <v>648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59</v>
      </c>
      <c r="AU190" s="270" t="s">
        <v>79</v>
      </c>
      <c r="AV190" s="260" t="s">
        <v>77</v>
      </c>
      <c r="AW190" s="260" t="s">
        <v>32</v>
      </c>
      <c r="AX190" s="260" t="s">
        <v>70</v>
      </c>
      <c r="AY190" s="270" t="s">
        <v>145</v>
      </c>
    </row>
    <row r="191" s="260" customFormat="true" ht="12.8" hidden="false" customHeight="false" outlineLevel="0" collapsed="false">
      <c r="B191" s="261"/>
      <c r="C191" s="262"/>
      <c r="D191" s="218" t="s">
        <v>159</v>
      </c>
      <c r="E191" s="263"/>
      <c r="F191" s="264" t="s">
        <v>723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59</v>
      </c>
      <c r="AU191" s="270" t="s">
        <v>79</v>
      </c>
      <c r="AV191" s="260" t="s">
        <v>77</v>
      </c>
      <c r="AW191" s="260" t="s">
        <v>32</v>
      </c>
      <c r="AX191" s="260" t="s">
        <v>70</v>
      </c>
      <c r="AY191" s="270" t="s">
        <v>145</v>
      </c>
    </row>
    <row r="192" s="260" customFormat="true" ht="12.8" hidden="false" customHeight="false" outlineLevel="0" collapsed="false">
      <c r="B192" s="261"/>
      <c r="C192" s="262"/>
      <c r="D192" s="218" t="s">
        <v>159</v>
      </c>
      <c r="E192" s="263"/>
      <c r="F192" s="264" t="s">
        <v>724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59</v>
      </c>
      <c r="AU192" s="270" t="s">
        <v>79</v>
      </c>
      <c r="AV192" s="260" t="s">
        <v>77</v>
      </c>
      <c r="AW192" s="260" t="s">
        <v>32</v>
      </c>
      <c r="AX192" s="260" t="s">
        <v>70</v>
      </c>
      <c r="AY192" s="270" t="s">
        <v>145</v>
      </c>
    </row>
    <row r="193" s="260" customFormat="true" ht="12.8" hidden="false" customHeight="false" outlineLevel="0" collapsed="false">
      <c r="B193" s="261"/>
      <c r="C193" s="262"/>
      <c r="D193" s="218" t="s">
        <v>159</v>
      </c>
      <c r="E193" s="263"/>
      <c r="F193" s="264" t="s">
        <v>725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59</v>
      </c>
      <c r="AU193" s="270" t="s">
        <v>79</v>
      </c>
      <c r="AV193" s="260" t="s">
        <v>77</v>
      </c>
      <c r="AW193" s="260" t="s">
        <v>32</v>
      </c>
      <c r="AX193" s="260" t="s">
        <v>70</v>
      </c>
      <c r="AY193" s="270" t="s">
        <v>145</v>
      </c>
    </row>
    <row r="194" s="225" customFormat="true" ht="12.8" hidden="false" customHeight="false" outlineLevel="0" collapsed="false">
      <c r="B194" s="226"/>
      <c r="C194" s="227"/>
      <c r="D194" s="218" t="s">
        <v>159</v>
      </c>
      <c r="E194" s="228"/>
      <c r="F194" s="229" t="s">
        <v>77</v>
      </c>
      <c r="G194" s="227"/>
      <c r="H194" s="230" t="n">
        <v>1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9</v>
      </c>
      <c r="AU194" s="236" t="s">
        <v>79</v>
      </c>
      <c r="AV194" s="225" t="s">
        <v>79</v>
      </c>
      <c r="AW194" s="225" t="s">
        <v>32</v>
      </c>
      <c r="AX194" s="225" t="s">
        <v>77</v>
      </c>
      <c r="AY194" s="236" t="s">
        <v>145</v>
      </c>
    </row>
    <row r="195" s="31" customFormat="true" ht="16.5" hidden="false" customHeight="true" outlineLevel="0" collapsed="false">
      <c r="A195" s="24"/>
      <c r="B195" s="25"/>
      <c r="C195" s="205" t="s">
        <v>194</v>
      </c>
      <c r="D195" s="205" t="s">
        <v>148</v>
      </c>
      <c r="E195" s="206" t="s">
        <v>726</v>
      </c>
      <c r="F195" s="207" t="s">
        <v>727</v>
      </c>
      <c r="G195" s="208" t="s">
        <v>240</v>
      </c>
      <c r="H195" s="209" t="n">
        <v>1</v>
      </c>
      <c r="I195" s="210"/>
      <c r="J195" s="211" t="n">
        <f aca="false">ROUND(I195*H195,2)</f>
        <v>0</v>
      </c>
      <c r="K195" s="207" t="s">
        <v>259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.002</v>
      </c>
      <c r="R195" s="214" t="n">
        <f aca="false">Q195*H195</f>
        <v>0.00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1</v>
      </c>
      <c r="AT195" s="216" t="s">
        <v>148</v>
      </c>
      <c r="AU195" s="216" t="s">
        <v>79</v>
      </c>
      <c r="AY195" s="3" t="s">
        <v>14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241</v>
      </c>
      <c r="BM195" s="216" t="s">
        <v>72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5</v>
      </c>
      <c r="E196" s="26"/>
      <c r="F196" s="219" t="s">
        <v>72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79</v>
      </c>
    </row>
    <row r="197" s="260" customFormat="true" ht="12.8" hidden="false" customHeight="false" outlineLevel="0" collapsed="false">
      <c r="B197" s="261"/>
      <c r="C197" s="262"/>
      <c r="D197" s="218" t="s">
        <v>159</v>
      </c>
      <c r="E197" s="263"/>
      <c r="F197" s="264" t="s">
        <v>729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59</v>
      </c>
      <c r="AU197" s="270" t="s">
        <v>79</v>
      </c>
      <c r="AV197" s="260" t="s">
        <v>77</v>
      </c>
      <c r="AW197" s="260" t="s">
        <v>32</v>
      </c>
      <c r="AX197" s="260" t="s">
        <v>70</v>
      </c>
      <c r="AY197" s="270" t="s">
        <v>145</v>
      </c>
    </row>
    <row r="198" s="260" customFormat="true" ht="12.8" hidden="false" customHeight="false" outlineLevel="0" collapsed="false">
      <c r="B198" s="261"/>
      <c r="C198" s="262"/>
      <c r="D198" s="218" t="s">
        <v>159</v>
      </c>
      <c r="E198" s="263"/>
      <c r="F198" s="264" t="s">
        <v>730</v>
      </c>
      <c r="G198" s="262"/>
      <c r="H198" s="263"/>
      <c r="I198" s="265"/>
      <c r="J198" s="262"/>
      <c r="K198" s="262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59</v>
      </c>
      <c r="AU198" s="270" t="s">
        <v>79</v>
      </c>
      <c r="AV198" s="260" t="s">
        <v>77</v>
      </c>
      <c r="AW198" s="260" t="s">
        <v>32</v>
      </c>
      <c r="AX198" s="260" t="s">
        <v>70</v>
      </c>
      <c r="AY198" s="270" t="s">
        <v>145</v>
      </c>
    </row>
    <row r="199" s="260" customFormat="true" ht="12.8" hidden="false" customHeight="false" outlineLevel="0" collapsed="false">
      <c r="B199" s="261"/>
      <c r="C199" s="262"/>
      <c r="D199" s="218" t="s">
        <v>159</v>
      </c>
      <c r="E199" s="263"/>
      <c r="F199" s="264" t="s">
        <v>731</v>
      </c>
      <c r="G199" s="262"/>
      <c r="H199" s="263"/>
      <c r="I199" s="265"/>
      <c r="J199" s="262"/>
      <c r="K199" s="262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59</v>
      </c>
      <c r="AU199" s="270" t="s">
        <v>79</v>
      </c>
      <c r="AV199" s="260" t="s">
        <v>77</v>
      </c>
      <c r="AW199" s="260" t="s">
        <v>32</v>
      </c>
      <c r="AX199" s="260" t="s">
        <v>70</v>
      </c>
      <c r="AY199" s="270" t="s">
        <v>145</v>
      </c>
    </row>
    <row r="200" s="260" customFormat="true" ht="12.8" hidden="false" customHeight="false" outlineLevel="0" collapsed="false">
      <c r="B200" s="261"/>
      <c r="C200" s="262"/>
      <c r="D200" s="218" t="s">
        <v>159</v>
      </c>
      <c r="E200" s="263"/>
      <c r="F200" s="264" t="s">
        <v>732</v>
      </c>
      <c r="G200" s="262"/>
      <c r="H200" s="263"/>
      <c r="I200" s="265"/>
      <c r="J200" s="262"/>
      <c r="K200" s="262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59</v>
      </c>
      <c r="AU200" s="270" t="s">
        <v>79</v>
      </c>
      <c r="AV200" s="260" t="s">
        <v>77</v>
      </c>
      <c r="AW200" s="260" t="s">
        <v>32</v>
      </c>
      <c r="AX200" s="260" t="s">
        <v>70</v>
      </c>
      <c r="AY200" s="270" t="s">
        <v>145</v>
      </c>
    </row>
    <row r="201" s="260" customFormat="true" ht="12.8" hidden="false" customHeight="false" outlineLevel="0" collapsed="false">
      <c r="B201" s="261"/>
      <c r="C201" s="262"/>
      <c r="D201" s="218" t="s">
        <v>159</v>
      </c>
      <c r="E201" s="263"/>
      <c r="F201" s="264" t="s">
        <v>733</v>
      </c>
      <c r="G201" s="262"/>
      <c r="H201" s="263"/>
      <c r="I201" s="265"/>
      <c r="J201" s="262"/>
      <c r="K201" s="262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59</v>
      </c>
      <c r="AU201" s="270" t="s">
        <v>79</v>
      </c>
      <c r="AV201" s="260" t="s">
        <v>77</v>
      </c>
      <c r="AW201" s="260" t="s">
        <v>32</v>
      </c>
      <c r="AX201" s="260" t="s">
        <v>70</v>
      </c>
      <c r="AY201" s="270" t="s">
        <v>145</v>
      </c>
    </row>
    <row r="202" s="260" customFormat="true" ht="12.8" hidden="false" customHeight="false" outlineLevel="0" collapsed="false">
      <c r="B202" s="261"/>
      <c r="C202" s="262"/>
      <c r="D202" s="218" t="s">
        <v>159</v>
      </c>
      <c r="E202" s="263"/>
      <c r="F202" s="264" t="s">
        <v>734</v>
      </c>
      <c r="G202" s="262"/>
      <c r="H202" s="263"/>
      <c r="I202" s="265"/>
      <c r="J202" s="262"/>
      <c r="K202" s="262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59</v>
      </c>
      <c r="AU202" s="270" t="s">
        <v>79</v>
      </c>
      <c r="AV202" s="260" t="s">
        <v>77</v>
      </c>
      <c r="AW202" s="260" t="s">
        <v>32</v>
      </c>
      <c r="AX202" s="260" t="s">
        <v>70</v>
      </c>
      <c r="AY202" s="270" t="s">
        <v>145</v>
      </c>
    </row>
    <row r="203" s="260" customFormat="true" ht="12.8" hidden="false" customHeight="false" outlineLevel="0" collapsed="false">
      <c r="B203" s="261"/>
      <c r="C203" s="262"/>
      <c r="D203" s="218" t="s">
        <v>159</v>
      </c>
      <c r="E203" s="263"/>
      <c r="F203" s="264" t="s">
        <v>735</v>
      </c>
      <c r="G203" s="262"/>
      <c r="H203" s="263"/>
      <c r="I203" s="265"/>
      <c r="J203" s="262"/>
      <c r="K203" s="262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59</v>
      </c>
      <c r="AU203" s="270" t="s">
        <v>79</v>
      </c>
      <c r="AV203" s="260" t="s">
        <v>77</v>
      </c>
      <c r="AW203" s="260" t="s">
        <v>32</v>
      </c>
      <c r="AX203" s="260" t="s">
        <v>70</v>
      </c>
      <c r="AY203" s="270" t="s">
        <v>145</v>
      </c>
    </row>
    <row r="204" s="260" customFormat="true" ht="12.8" hidden="false" customHeight="false" outlineLevel="0" collapsed="false">
      <c r="B204" s="261"/>
      <c r="C204" s="262"/>
      <c r="D204" s="218" t="s">
        <v>159</v>
      </c>
      <c r="E204" s="263"/>
      <c r="F204" s="264" t="s">
        <v>736</v>
      </c>
      <c r="G204" s="262"/>
      <c r="H204" s="263"/>
      <c r="I204" s="265"/>
      <c r="J204" s="262"/>
      <c r="K204" s="262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59</v>
      </c>
      <c r="AU204" s="270" t="s">
        <v>79</v>
      </c>
      <c r="AV204" s="260" t="s">
        <v>77</v>
      </c>
      <c r="AW204" s="260" t="s">
        <v>32</v>
      </c>
      <c r="AX204" s="260" t="s">
        <v>70</v>
      </c>
      <c r="AY204" s="270" t="s">
        <v>145</v>
      </c>
    </row>
    <row r="205" s="260" customFormat="true" ht="12.8" hidden="false" customHeight="false" outlineLevel="0" collapsed="false">
      <c r="B205" s="261"/>
      <c r="C205" s="262"/>
      <c r="D205" s="218" t="s">
        <v>159</v>
      </c>
      <c r="E205" s="263"/>
      <c r="F205" s="264" t="s">
        <v>737</v>
      </c>
      <c r="G205" s="262"/>
      <c r="H205" s="263"/>
      <c r="I205" s="265"/>
      <c r="J205" s="262"/>
      <c r="K205" s="262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59</v>
      </c>
      <c r="AU205" s="270" t="s">
        <v>79</v>
      </c>
      <c r="AV205" s="260" t="s">
        <v>77</v>
      </c>
      <c r="AW205" s="260" t="s">
        <v>32</v>
      </c>
      <c r="AX205" s="260" t="s">
        <v>70</v>
      </c>
      <c r="AY205" s="270" t="s">
        <v>145</v>
      </c>
    </row>
    <row r="206" s="260" customFormat="true" ht="12.8" hidden="false" customHeight="false" outlineLevel="0" collapsed="false">
      <c r="B206" s="261"/>
      <c r="C206" s="262"/>
      <c r="D206" s="218" t="s">
        <v>159</v>
      </c>
      <c r="E206" s="263"/>
      <c r="F206" s="264" t="s">
        <v>738</v>
      </c>
      <c r="G206" s="262"/>
      <c r="H206" s="263"/>
      <c r="I206" s="265"/>
      <c r="J206" s="262"/>
      <c r="K206" s="262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59</v>
      </c>
      <c r="AU206" s="270" t="s">
        <v>79</v>
      </c>
      <c r="AV206" s="260" t="s">
        <v>77</v>
      </c>
      <c r="AW206" s="260" t="s">
        <v>32</v>
      </c>
      <c r="AX206" s="260" t="s">
        <v>70</v>
      </c>
      <c r="AY206" s="270" t="s">
        <v>145</v>
      </c>
    </row>
    <row r="207" s="225" customFormat="true" ht="12.8" hidden="false" customHeight="false" outlineLevel="0" collapsed="false">
      <c r="B207" s="226"/>
      <c r="C207" s="227"/>
      <c r="D207" s="218" t="s">
        <v>159</v>
      </c>
      <c r="E207" s="228"/>
      <c r="F207" s="229" t="s">
        <v>77</v>
      </c>
      <c r="G207" s="227"/>
      <c r="H207" s="230" t="n">
        <v>1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9</v>
      </c>
      <c r="AU207" s="236" t="s">
        <v>79</v>
      </c>
      <c r="AV207" s="225" t="s">
        <v>79</v>
      </c>
      <c r="AW207" s="225" t="s">
        <v>32</v>
      </c>
      <c r="AX207" s="225" t="s">
        <v>77</v>
      </c>
      <c r="AY207" s="236" t="s">
        <v>145</v>
      </c>
    </row>
    <row r="208" s="31" customFormat="true" ht="16.5" hidden="false" customHeight="true" outlineLevel="0" collapsed="false">
      <c r="A208" s="24"/>
      <c r="B208" s="25"/>
      <c r="C208" s="205" t="s">
        <v>201</v>
      </c>
      <c r="D208" s="205" t="s">
        <v>148</v>
      </c>
      <c r="E208" s="206" t="s">
        <v>739</v>
      </c>
      <c r="F208" s="207" t="s">
        <v>740</v>
      </c>
      <c r="G208" s="208" t="s">
        <v>240</v>
      </c>
      <c r="H208" s="209" t="n">
        <v>1</v>
      </c>
      <c r="I208" s="210"/>
      <c r="J208" s="211" t="n">
        <f aca="false">ROUND(I208*H208,2)</f>
        <v>0</v>
      </c>
      <c r="K208" s="207" t="s">
        <v>259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.002</v>
      </c>
      <c r="R208" s="214" t="n">
        <f aca="false">Q208*H208</f>
        <v>0.00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1</v>
      </c>
      <c r="AT208" s="216" t="s">
        <v>148</v>
      </c>
      <c r="AU208" s="216" t="s">
        <v>79</v>
      </c>
      <c r="AY208" s="3" t="s">
        <v>14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7</v>
      </c>
      <c r="BK208" s="217" t="n">
        <f aca="false">ROUND(I208*H208,2)</f>
        <v>0</v>
      </c>
      <c r="BL208" s="3" t="s">
        <v>241</v>
      </c>
      <c r="BM208" s="216" t="s">
        <v>741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5</v>
      </c>
      <c r="E209" s="26"/>
      <c r="F209" s="219" t="s">
        <v>74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79</v>
      </c>
    </row>
    <row r="210" s="260" customFormat="true" ht="12.8" hidden="false" customHeight="false" outlineLevel="0" collapsed="false">
      <c r="B210" s="261"/>
      <c r="C210" s="262"/>
      <c r="D210" s="218" t="s">
        <v>159</v>
      </c>
      <c r="E210" s="263"/>
      <c r="F210" s="264" t="s">
        <v>742</v>
      </c>
      <c r="G210" s="262"/>
      <c r="H210" s="263"/>
      <c r="I210" s="265"/>
      <c r="J210" s="262"/>
      <c r="K210" s="262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59</v>
      </c>
      <c r="AU210" s="270" t="s">
        <v>79</v>
      </c>
      <c r="AV210" s="260" t="s">
        <v>77</v>
      </c>
      <c r="AW210" s="260" t="s">
        <v>32</v>
      </c>
      <c r="AX210" s="260" t="s">
        <v>70</v>
      </c>
      <c r="AY210" s="270" t="s">
        <v>145</v>
      </c>
    </row>
    <row r="211" s="260" customFormat="true" ht="12.8" hidden="false" customHeight="false" outlineLevel="0" collapsed="false">
      <c r="B211" s="261"/>
      <c r="C211" s="262"/>
      <c r="D211" s="218" t="s">
        <v>159</v>
      </c>
      <c r="E211" s="263"/>
      <c r="F211" s="264" t="s">
        <v>743</v>
      </c>
      <c r="G211" s="262"/>
      <c r="H211" s="263"/>
      <c r="I211" s="265"/>
      <c r="J211" s="262"/>
      <c r="K211" s="262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59</v>
      </c>
      <c r="AU211" s="270" t="s">
        <v>79</v>
      </c>
      <c r="AV211" s="260" t="s">
        <v>77</v>
      </c>
      <c r="AW211" s="260" t="s">
        <v>32</v>
      </c>
      <c r="AX211" s="260" t="s">
        <v>70</v>
      </c>
      <c r="AY211" s="270" t="s">
        <v>145</v>
      </c>
    </row>
    <row r="212" s="260" customFormat="true" ht="12.8" hidden="false" customHeight="false" outlineLevel="0" collapsed="false">
      <c r="B212" s="261"/>
      <c r="C212" s="262"/>
      <c r="D212" s="218" t="s">
        <v>159</v>
      </c>
      <c r="E212" s="263"/>
      <c r="F212" s="264" t="s">
        <v>744</v>
      </c>
      <c r="G212" s="262"/>
      <c r="H212" s="263"/>
      <c r="I212" s="265"/>
      <c r="J212" s="262"/>
      <c r="K212" s="262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59</v>
      </c>
      <c r="AU212" s="270" t="s">
        <v>79</v>
      </c>
      <c r="AV212" s="260" t="s">
        <v>77</v>
      </c>
      <c r="AW212" s="260" t="s">
        <v>32</v>
      </c>
      <c r="AX212" s="260" t="s">
        <v>70</v>
      </c>
      <c r="AY212" s="270" t="s">
        <v>145</v>
      </c>
    </row>
    <row r="213" s="260" customFormat="true" ht="12.8" hidden="false" customHeight="false" outlineLevel="0" collapsed="false">
      <c r="B213" s="261"/>
      <c r="C213" s="262"/>
      <c r="D213" s="218" t="s">
        <v>159</v>
      </c>
      <c r="E213" s="263"/>
      <c r="F213" s="264" t="s">
        <v>745</v>
      </c>
      <c r="G213" s="262"/>
      <c r="H213" s="263"/>
      <c r="I213" s="265"/>
      <c r="J213" s="262"/>
      <c r="K213" s="262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59</v>
      </c>
      <c r="AU213" s="270" t="s">
        <v>79</v>
      </c>
      <c r="AV213" s="260" t="s">
        <v>77</v>
      </c>
      <c r="AW213" s="260" t="s">
        <v>32</v>
      </c>
      <c r="AX213" s="260" t="s">
        <v>70</v>
      </c>
      <c r="AY213" s="270" t="s">
        <v>145</v>
      </c>
    </row>
    <row r="214" s="260" customFormat="true" ht="12.8" hidden="false" customHeight="false" outlineLevel="0" collapsed="false">
      <c r="B214" s="261"/>
      <c r="C214" s="262"/>
      <c r="D214" s="218" t="s">
        <v>159</v>
      </c>
      <c r="E214" s="263"/>
      <c r="F214" s="264" t="s">
        <v>746</v>
      </c>
      <c r="G214" s="262"/>
      <c r="H214" s="263"/>
      <c r="I214" s="265"/>
      <c r="J214" s="262"/>
      <c r="K214" s="262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59</v>
      </c>
      <c r="AU214" s="270" t="s">
        <v>79</v>
      </c>
      <c r="AV214" s="260" t="s">
        <v>77</v>
      </c>
      <c r="AW214" s="260" t="s">
        <v>32</v>
      </c>
      <c r="AX214" s="260" t="s">
        <v>70</v>
      </c>
      <c r="AY214" s="270" t="s">
        <v>145</v>
      </c>
    </row>
    <row r="215" s="260" customFormat="true" ht="12.8" hidden="false" customHeight="false" outlineLevel="0" collapsed="false">
      <c r="B215" s="261"/>
      <c r="C215" s="262"/>
      <c r="D215" s="218" t="s">
        <v>159</v>
      </c>
      <c r="E215" s="263"/>
      <c r="F215" s="264" t="s">
        <v>747</v>
      </c>
      <c r="G215" s="262"/>
      <c r="H215" s="263"/>
      <c r="I215" s="265"/>
      <c r="J215" s="262"/>
      <c r="K215" s="262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59</v>
      </c>
      <c r="AU215" s="270" t="s">
        <v>79</v>
      </c>
      <c r="AV215" s="260" t="s">
        <v>77</v>
      </c>
      <c r="AW215" s="260" t="s">
        <v>32</v>
      </c>
      <c r="AX215" s="260" t="s">
        <v>70</v>
      </c>
      <c r="AY215" s="270" t="s">
        <v>145</v>
      </c>
    </row>
    <row r="216" s="260" customFormat="true" ht="12.8" hidden="false" customHeight="false" outlineLevel="0" collapsed="false">
      <c r="B216" s="261"/>
      <c r="C216" s="262"/>
      <c r="D216" s="218" t="s">
        <v>159</v>
      </c>
      <c r="E216" s="263"/>
      <c r="F216" s="264" t="s">
        <v>748</v>
      </c>
      <c r="G216" s="262"/>
      <c r="H216" s="263"/>
      <c r="I216" s="265"/>
      <c r="J216" s="262"/>
      <c r="K216" s="262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59</v>
      </c>
      <c r="AU216" s="270" t="s">
        <v>79</v>
      </c>
      <c r="AV216" s="260" t="s">
        <v>77</v>
      </c>
      <c r="AW216" s="260" t="s">
        <v>32</v>
      </c>
      <c r="AX216" s="260" t="s">
        <v>70</v>
      </c>
      <c r="AY216" s="270" t="s">
        <v>145</v>
      </c>
    </row>
    <row r="217" s="225" customFormat="true" ht="12.8" hidden="false" customHeight="false" outlineLevel="0" collapsed="false">
      <c r="B217" s="226"/>
      <c r="C217" s="227"/>
      <c r="D217" s="218" t="s">
        <v>159</v>
      </c>
      <c r="E217" s="228"/>
      <c r="F217" s="229" t="s">
        <v>77</v>
      </c>
      <c r="G217" s="227"/>
      <c r="H217" s="230" t="n">
        <v>1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9</v>
      </c>
      <c r="AU217" s="236" t="s">
        <v>79</v>
      </c>
      <c r="AV217" s="225" t="s">
        <v>79</v>
      </c>
      <c r="AW217" s="225" t="s">
        <v>32</v>
      </c>
      <c r="AX217" s="225" t="s">
        <v>77</v>
      </c>
      <c r="AY217" s="236" t="s">
        <v>145</v>
      </c>
    </row>
    <row r="218" s="31" customFormat="true" ht="16.5" hidden="false" customHeight="true" outlineLevel="0" collapsed="false">
      <c r="A218" s="24"/>
      <c r="B218" s="25"/>
      <c r="C218" s="205" t="s">
        <v>179</v>
      </c>
      <c r="D218" s="205" t="s">
        <v>148</v>
      </c>
      <c r="E218" s="206" t="s">
        <v>749</v>
      </c>
      <c r="F218" s="207" t="s">
        <v>750</v>
      </c>
      <c r="G218" s="208" t="s">
        <v>240</v>
      </c>
      <c r="H218" s="209" t="n">
        <v>1</v>
      </c>
      <c r="I218" s="210"/>
      <c r="J218" s="211" t="n">
        <f aca="false">ROUND(I218*H218,2)</f>
        <v>0</v>
      </c>
      <c r="K218" s="207" t="s">
        <v>259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4E-005</v>
      </c>
      <c r="R218" s="214" t="n">
        <f aca="false">Q218*H218</f>
        <v>4E-00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1</v>
      </c>
      <c r="AT218" s="216" t="s">
        <v>148</v>
      </c>
      <c r="AU218" s="216" t="s">
        <v>79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241</v>
      </c>
      <c r="BM218" s="216" t="s">
        <v>751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75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79</v>
      </c>
    </row>
    <row r="220" s="260" customFormat="true" ht="12.8" hidden="false" customHeight="false" outlineLevel="0" collapsed="false">
      <c r="B220" s="261"/>
      <c r="C220" s="262"/>
      <c r="D220" s="218" t="s">
        <v>159</v>
      </c>
      <c r="E220" s="263"/>
      <c r="F220" s="264" t="s">
        <v>752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59</v>
      </c>
      <c r="AU220" s="270" t="s">
        <v>79</v>
      </c>
      <c r="AV220" s="260" t="s">
        <v>77</v>
      </c>
      <c r="AW220" s="260" t="s">
        <v>32</v>
      </c>
      <c r="AX220" s="260" t="s">
        <v>70</v>
      </c>
      <c r="AY220" s="270" t="s">
        <v>145</v>
      </c>
    </row>
    <row r="221" s="260" customFormat="true" ht="12.8" hidden="false" customHeight="false" outlineLevel="0" collapsed="false">
      <c r="B221" s="261"/>
      <c r="C221" s="262"/>
      <c r="D221" s="218" t="s">
        <v>159</v>
      </c>
      <c r="E221" s="263"/>
      <c r="F221" s="264" t="s">
        <v>753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59</v>
      </c>
      <c r="AU221" s="270" t="s">
        <v>79</v>
      </c>
      <c r="AV221" s="260" t="s">
        <v>77</v>
      </c>
      <c r="AW221" s="260" t="s">
        <v>32</v>
      </c>
      <c r="AX221" s="260" t="s">
        <v>70</v>
      </c>
      <c r="AY221" s="270" t="s">
        <v>145</v>
      </c>
    </row>
    <row r="222" s="260" customFormat="true" ht="12.8" hidden="false" customHeight="false" outlineLevel="0" collapsed="false">
      <c r="B222" s="261"/>
      <c r="C222" s="262"/>
      <c r="D222" s="218" t="s">
        <v>159</v>
      </c>
      <c r="E222" s="263"/>
      <c r="F222" s="264" t="s">
        <v>754</v>
      </c>
      <c r="G222" s="262"/>
      <c r="H222" s="263"/>
      <c r="I222" s="265"/>
      <c r="J222" s="262"/>
      <c r="K222" s="262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59</v>
      </c>
      <c r="AU222" s="270" t="s">
        <v>79</v>
      </c>
      <c r="AV222" s="260" t="s">
        <v>77</v>
      </c>
      <c r="AW222" s="260" t="s">
        <v>32</v>
      </c>
      <c r="AX222" s="260" t="s">
        <v>70</v>
      </c>
      <c r="AY222" s="270" t="s">
        <v>145</v>
      </c>
    </row>
    <row r="223" s="260" customFormat="true" ht="12.8" hidden="false" customHeight="false" outlineLevel="0" collapsed="false">
      <c r="B223" s="261"/>
      <c r="C223" s="262"/>
      <c r="D223" s="218" t="s">
        <v>159</v>
      </c>
      <c r="E223" s="263"/>
      <c r="F223" s="264" t="s">
        <v>755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59</v>
      </c>
      <c r="AU223" s="270" t="s">
        <v>79</v>
      </c>
      <c r="AV223" s="260" t="s">
        <v>77</v>
      </c>
      <c r="AW223" s="260" t="s">
        <v>32</v>
      </c>
      <c r="AX223" s="260" t="s">
        <v>70</v>
      </c>
      <c r="AY223" s="270" t="s">
        <v>145</v>
      </c>
    </row>
    <row r="224" s="260" customFormat="true" ht="12.8" hidden="false" customHeight="false" outlineLevel="0" collapsed="false">
      <c r="B224" s="261"/>
      <c r="C224" s="262"/>
      <c r="D224" s="218" t="s">
        <v>159</v>
      </c>
      <c r="E224" s="263"/>
      <c r="F224" s="264" t="s">
        <v>756</v>
      </c>
      <c r="G224" s="262"/>
      <c r="H224" s="263"/>
      <c r="I224" s="265"/>
      <c r="J224" s="262"/>
      <c r="K224" s="262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59</v>
      </c>
      <c r="AU224" s="270" t="s">
        <v>79</v>
      </c>
      <c r="AV224" s="260" t="s">
        <v>77</v>
      </c>
      <c r="AW224" s="260" t="s">
        <v>32</v>
      </c>
      <c r="AX224" s="260" t="s">
        <v>70</v>
      </c>
      <c r="AY224" s="270" t="s">
        <v>145</v>
      </c>
    </row>
    <row r="225" s="260" customFormat="true" ht="12.8" hidden="false" customHeight="false" outlineLevel="0" collapsed="false">
      <c r="B225" s="261"/>
      <c r="C225" s="262"/>
      <c r="D225" s="218" t="s">
        <v>159</v>
      </c>
      <c r="E225" s="263"/>
      <c r="F225" s="264" t="s">
        <v>757</v>
      </c>
      <c r="G225" s="262"/>
      <c r="H225" s="263"/>
      <c r="I225" s="265"/>
      <c r="J225" s="262"/>
      <c r="K225" s="262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59</v>
      </c>
      <c r="AU225" s="270" t="s">
        <v>79</v>
      </c>
      <c r="AV225" s="260" t="s">
        <v>77</v>
      </c>
      <c r="AW225" s="260" t="s">
        <v>32</v>
      </c>
      <c r="AX225" s="260" t="s">
        <v>70</v>
      </c>
      <c r="AY225" s="270" t="s">
        <v>145</v>
      </c>
    </row>
    <row r="226" s="260" customFormat="true" ht="12.8" hidden="false" customHeight="false" outlineLevel="0" collapsed="false">
      <c r="B226" s="261"/>
      <c r="C226" s="262"/>
      <c r="D226" s="218" t="s">
        <v>159</v>
      </c>
      <c r="E226" s="263"/>
      <c r="F226" s="264" t="s">
        <v>758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59</v>
      </c>
      <c r="AU226" s="270" t="s">
        <v>79</v>
      </c>
      <c r="AV226" s="260" t="s">
        <v>77</v>
      </c>
      <c r="AW226" s="260" t="s">
        <v>32</v>
      </c>
      <c r="AX226" s="260" t="s">
        <v>70</v>
      </c>
      <c r="AY226" s="270" t="s">
        <v>145</v>
      </c>
    </row>
    <row r="227" s="260" customFormat="true" ht="12.8" hidden="false" customHeight="false" outlineLevel="0" collapsed="false">
      <c r="B227" s="261"/>
      <c r="C227" s="262"/>
      <c r="D227" s="218" t="s">
        <v>159</v>
      </c>
      <c r="E227" s="263"/>
      <c r="F227" s="264" t="s">
        <v>734</v>
      </c>
      <c r="G227" s="262"/>
      <c r="H227" s="263"/>
      <c r="I227" s="265"/>
      <c r="J227" s="262"/>
      <c r="K227" s="262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59</v>
      </c>
      <c r="AU227" s="270" t="s">
        <v>79</v>
      </c>
      <c r="AV227" s="260" t="s">
        <v>77</v>
      </c>
      <c r="AW227" s="260" t="s">
        <v>32</v>
      </c>
      <c r="AX227" s="260" t="s">
        <v>70</v>
      </c>
      <c r="AY227" s="270" t="s">
        <v>145</v>
      </c>
    </row>
    <row r="228" s="260" customFormat="true" ht="12.8" hidden="false" customHeight="false" outlineLevel="0" collapsed="false">
      <c r="B228" s="261"/>
      <c r="C228" s="262"/>
      <c r="D228" s="218" t="s">
        <v>159</v>
      </c>
      <c r="E228" s="263"/>
      <c r="F228" s="264" t="s">
        <v>759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59</v>
      </c>
      <c r="AU228" s="270" t="s">
        <v>79</v>
      </c>
      <c r="AV228" s="260" t="s">
        <v>77</v>
      </c>
      <c r="AW228" s="260" t="s">
        <v>32</v>
      </c>
      <c r="AX228" s="260" t="s">
        <v>70</v>
      </c>
      <c r="AY228" s="270" t="s">
        <v>145</v>
      </c>
    </row>
    <row r="229" s="260" customFormat="true" ht="12.8" hidden="false" customHeight="false" outlineLevel="0" collapsed="false">
      <c r="B229" s="261"/>
      <c r="C229" s="262"/>
      <c r="D229" s="218" t="s">
        <v>159</v>
      </c>
      <c r="E229" s="263"/>
      <c r="F229" s="264" t="s">
        <v>760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59</v>
      </c>
      <c r="AU229" s="270" t="s">
        <v>79</v>
      </c>
      <c r="AV229" s="260" t="s">
        <v>77</v>
      </c>
      <c r="AW229" s="260" t="s">
        <v>32</v>
      </c>
      <c r="AX229" s="260" t="s">
        <v>70</v>
      </c>
      <c r="AY229" s="270" t="s">
        <v>145</v>
      </c>
    </row>
    <row r="230" s="260" customFormat="true" ht="12.8" hidden="false" customHeight="false" outlineLevel="0" collapsed="false">
      <c r="B230" s="261"/>
      <c r="C230" s="262"/>
      <c r="D230" s="218" t="s">
        <v>159</v>
      </c>
      <c r="E230" s="263"/>
      <c r="F230" s="264" t="s">
        <v>761</v>
      </c>
      <c r="G230" s="262"/>
      <c r="H230" s="263"/>
      <c r="I230" s="265"/>
      <c r="J230" s="262"/>
      <c r="K230" s="262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59</v>
      </c>
      <c r="AU230" s="270" t="s">
        <v>79</v>
      </c>
      <c r="AV230" s="260" t="s">
        <v>77</v>
      </c>
      <c r="AW230" s="260" t="s">
        <v>32</v>
      </c>
      <c r="AX230" s="260" t="s">
        <v>70</v>
      </c>
      <c r="AY230" s="270" t="s">
        <v>145</v>
      </c>
    </row>
    <row r="231" s="260" customFormat="true" ht="12.8" hidden="false" customHeight="false" outlineLevel="0" collapsed="false">
      <c r="B231" s="261"/>
      <c r="C231" s="262"/>
      <c r="D231" s="218" t="s">
        <v>159</v>
      </c>
      <c r="E231" s="263"/>
      <c r="F231" s="264" t="s">
        <v>762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59</v>
      </c>
      <c r="AU231" s="270" t="s">
        <v>79</v>
      </c>
      <c r="AV231" s="260" t="s">
        <v>77</v>
      </c>
      <c r="AW231" s="260" t="s">
        <v>32</v>
      </c>
      <c r="AX231" s="260" t="s">
        <v>70</v>
      </c>
      <c r="AY231" s="270" t="s">
        <v>145</v>
      </c>
    </row>
    <row r="232" s="225" customFormat="true" ht="12.8" hidden="false" customHeight="false" outlineLevel="0" collapsed="false">
      <c r="B232" s="226"/>
      <c r="C232" s="227"/>
      <c r="D232" s="218" t="s">
        <v>159</v>
      </c>
      <c r="E232" s="228"/>
      <c r="F232" s="229" t="s">
        <v>77</v>
      </c>
      <c r="G232" s="227"/>
      <c r="H232" s="230" t="n">
        <v>1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9</v>
      </c>
      <c r="AU232" s="236" t="s">
        <v>79</v>
      </c>
      <c r="AV232" s="225" t="s">
        <v>79</v>
      </c>
      <c r="AW232" s="225" t="s">
        <v>32</v>
      </c>
      <c r="AX232" s="225" t="s">
        <v>77</v>
      </c>
      <c r="AY232" s="236" t="s">
        <v>145</v>
      </c>
    </row>
    <row r="233" s="31" customFormat="true" ht="16.5" hidden="false" customHeight="true" outlineLevel="0" collapsed="false">
      <c r="A233" s="24"/>
      <c r="B233" s="25"/>
      <c r="C233" s="205" t="s">
        <v>213</v>
      </c>
      <c r="D233" s="205" t="s">
        <v>148</v>
      </c>
      <c r="E233" s="206" t="s">
        <v>763</v>
      </c>
      <c r="F233" s="207" t="s">
        <v>764</v>
      </c>
      <c r="G233" s="208" t="s">
        <v>240</v>
      </c>
      <c r="H233" s="209" t="n">
        <v>1</v>
      </c>
      <c r="I233" s="210"/>
      <c r="J233" s="211" t="n">
        <f aca="false">ROUND(I233*H233,2)</f>
        <v>0</v>
      </c>
      <c r="K233" s="207" t="s">
        <v>259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.002</v>
      </c>
      <c r="R233" s="214" t="n">
        <f aca="false">Q233*H233</f>
        <v>0.00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1</v>
      </c>
      <c r="AT233" s="216" t="s">
        <v>148</v>
      </c>
      <c r="AU233" s="216" t="s">
        <v>79</v>
      </c>
      <c r="AY233" s="3" t="s">
        <v>14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7</v>
      </c>
      <c r="BK233" s="217" t="n">
        <f aca="false">ROUND(I233*H233,2)</f>
        <v>0</v>
      </c>
      <c r="BL233" s="3" t="s">
        <v>241</v>
      </c>
      <c r="BM233" s="216" t="s">
        <v>76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5</v>
      </c>
      <c r="E234" s="26"/>
      <c r="F234" s="219" t="s">
        <v>76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79</v>
      </c>
    </row>
    <row r="235" s="260" customFormat="true" ht="12.8" hidden="false" customHeight="false" outlineLevel="0" collapsed="false">
      <c r="B235" s="261"/>
      <c r="C235" s="262"/>
      <c r="D235" s="218" t="s">
        <v>159</v>
      </c>
      <c r="E235" s="263"/>
      <c r="F235" s="264" t="s">
        <v>766</v>
      </c>
      <c r="G235" s="262"/>
      <c r="H235" s="263"/>
      <c r="I235" s="265"/>
      <c r="J235" s="262"/>
      <c r="K235" s="262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59</v>
      </c>
      <c r="AU235" s="270" t="s">
        <v>79</v>
      </c>
      <c r="AV235" s="260" t="s">
        <v>77</v>
      </c>
      <c r="AW235" s="260" t="s">
        <v>32</v>
      </c>
      <c r="AX235" s="260" t="s">
        <v>70</v>
      </c>
      <c r="AY235" s="270" t="s">
        <v>145</v>
      </c>
    </row>
    <row r="236" s="260" customFormat="true" ht="12.8" hidden="false" customHeight="false" outlineLevel="0" collapsed="false">
      <c r="B236" s="261"/>
      <c r="C236" s="262"/>
      <c r="D236" s="218" t="s">
        <v>159</v>
      </c>
      <c r="E236" s="263"/>
      <c r="F236" s="264" t="s">
        <v>767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59</v>
      </c>
      <c r="AU236" s="270" t="s">
        <v>79</v>
      </c>
      <c r="AV236" s="260" t="s">
        <v>77</v>
      </c>
      <c r="AW236" s="260" t="s">
        <v>32</v>
      </c>
      <c r="AX236" s="260" t="s">
        <v>70</v>
      </c>
      <c r="AY236" s="270" t="s">
        <v>145</v>
      </c>
    </row>
    <row r="237" s="260" customFormat="true" ht="12.8" hidden="false" customHeight="false" outlineLevel="0" collapsed="false">
      <c r="B237" s="261"/>
      <c r="C237" s="262"/>
      <c r="D237" s="218" t="s">
        <v>159</v>
      </c>
      <c r="E237" s="263"/>
      <c r="F237" s="264" t="s">
        <v>754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59</v>
      </c>
      <c r="AU237" s="270" t="s">
        <v>79</v>
      </c>
      <c r="AV237" s="260" t="s">
        <v>77</v>
      </c>
      <c r="AW237" s="260" t="s">
        <v>32</v>
      </c>
      <c r="AX237" s="260" t="s">
        <v>70</v>
      </c>
      <c r="AY237" s="270" t="s">
        <v>145</v>
      </c>
    </row>
    <row r="238" s="260" customFormat="true" ht="12.8" hidden="false" customHeight="false" outlineLevel="0" collapsed="false">
      <c r="B238" s="261"/>
      <c r="C238" s="262"/>
      <c r="D238" s="218" t="s">
        <v>159</v>
      </c>
      <c r="E238" s="263"/>
      <c r="F238" s="264" t="s">
        <v>755</v>
      </c>
      <c r="G238" s="262"/>
      <c r="H238" s="263"/>
      <c r="I238" s="265"/>
      <c r="J238" s="262"/>
      <c r="K238" s="262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59</v>
      </c>
      <c r="AU238" s="270" t="s">
        <v>79</v>
      </c>
      <c r="AV238" s="260" t="s">
        <v>77</v>
      </c>
      <c r="AW238" s="260" t="s">
        <v>32</v>
      </c>
      <c r="AX238" s="260" t="s">
        <v>70</v>
      </c>
      <c r="AY238" s="270" t="s">
        <v>145</v>
      </c>
    </row>
    <row r="239" s="260" customFormat="true" ht="12.8" hidden="false" customHeight="false" outlineLevel="0" collapsed="false">
      <c r="B239" s="261"/>
      <c r="C239" s="262"/>
      <c r="D239" s="218" t="s">
        <v>159</v>
      </c>
      <c r="E239" s="263"/>
      <c r="F239" s="264" t="s">
        <v>768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59</v>
      </c>
      <c r="AU239" s="270" t="s">
        <v>79</v>
      </c>
      <c r="AV239" s="260" t="s">
        <v>77</v>
      </c>
      <c r="AW239" s="260" t="s">
        <v>32</v>
      </c>
      <c r="AX239" s="260" t="s">
        <v>70</v>
      </c>
      <c r="AY239" s="270" t="s">
        <v>145</v>
      </c>
    </row>
    <row r="240" s="260" customFormat="true" ht="12.8" hidden="false" customHeight="false" outlineLevel="0" collapsed="false">
      <c r="B240" s="261"/>
      <c r="C240" s="262"/>
      <c r="D240" s="218" t="s">
        <v>159</v>
      </c>
      <c r="E240" s="263"/>
      <c r="F240" s="264" t="s">
        <v>757</v>
      </c>
      <c r="G240" s="262"/>
      <c r="H240" s="263"/>
      <c r="I240" s="265"/>
      <c r="J240" s="262"/>
      <c r="K240" s="262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59</v>
      </c>
      <c r="AU240" s="270" t="s">
        <v>79</v>
      </c>
      <c r="AV240" s="260" t="s">
        <v>77</v>
      </c>
      <c r="AW240" s="260" t="s">
        <v>32</v>
      </c>
      <c r="AX240" s="260" t="s">
        <v>70</v>
      </c>
      <c r="AY240" s="270" t="s">
        <v>145</v>
      </c>
    </row>
    <row r="241" s="260" customFormat="true" ht="12.8" hidden="false" customHeight="false" outlineLevel="0" collapsed="false">
      <c r="B241" s="261"/>
      <c r="C241" s="262"/>
      <c r="D241" s="218" t="s">
        <v>159</v>
      </c>
      <c r="E241" s="263"/>
      <c r="F241" s="264" t="s">
        <v>758</v>
      </c>
      <c r="G241" s="262"/>
      <c r="H241" s="263"/>
      <c r="I241" s="265"/>
      <c r="J241" s="262"/>
      <c r="K241" s="262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59</v>
      </c>
      <c r="AU241" s="270" t="s">
        <v>79</v>
      </c>
      <c r="AV241" s="260" t="s">
        <v>77</v>
      </c>
      <c r="AW241" s="260" t="s">
        <v>32</v>
      </c>
      <c r="AX241" s="260" t="s">
        <v>70</v>
      </c>
      <c r="AY241" s="270" t="s">
        <v>145</v>
      </c>
    </row>
    <row r="242" s="260" customFormat="true" ht="12.8" hidden="false" customHeight="false" outlineLevel="0" collapsed="false">
      <c r="B242" s="261"/>
      <c r="C242" s="262"/>
      <c r="D242" s="218" t="s">
        <v>159</v>
      </c>
      <c r="E242" s="263"/>
      <c r="F242" s="264" t="s">
        <v>734</v>
      </c>
      <c r="G242" s="262"/>
      <c r="H242" s="263"/>
      <c r="I242" s="265"/>
      <c r="J242" s="262"/>
      <c r="K242" s="262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159</v>
      </c>
      <c r="AU242" s="270" t="s">
        <v>79</v>
      </c>
      <c r="AV242" s="260" t="s">
        <v>77</v>
      </c>
      <c r="AW242" s="260" t="s">
        <v>32</v>
      </c>
      <c r="AX242" s="260" t="s">
        <v>70</v>
      </c>
      <c r="AY242" s="270" t="s">
        <v>145</v>
      </c>
    </row>
    <row r="243" s="260" customFormat="true" ht="12.8" hidden="false" customHeight="false" outlineLevel="0" collapsed="false">
      <c r="B243" s="261"/>
      <c r="C243" s="262"/>
      <c r="D243" s="218" t="s">
        <v>159</v>
      </c>
      <c r="E243" s="263"/>
      <c r="F243" s="264" t="s">
        <v>759</v>
      </c>
      <c r="G243" s="262"/>
      <c r="H243" s="263"/>
      <c r="I243" s="265"/>
      <c r="J243" s="262"/>
      <c r="K243" s="262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59</v>
      </c>
      <c r="AU243" s="270" t="s">
        <v>79</v>
      </c>
      <c r="AV243" s="260" t="s">
        <v>77</v>
      </c>
      <c r="AW243" s="260" t="s">
        <v>32</v>
      </c>
      <c r="AX243" s="260" t="s">
        <v>70</v>
      </c>
      <c r="AY243" s="270" t="s">
        <v>145</v>
      </c>
    </row>
    <row r="244" s="260" customFormat="true" ht="12.8" hidden="false" customHeight="false" outlineLevel="0" collapsed="false">
      <c r="B244" s="261"/>
      <c r="C244" s="262"/>
      <c r="D244" s="218" t="s">
        <v>159</v>
      </c>
      <c r="E244" s="263"/>
      <c r="F244" s="264" t="s">
        <v>760</v>
      </c>
      <c r="G244" s="262"/>
      <c r="H244" s="263"/>
      <c r="I244" s="265"/>
      <c r="J244" s="262"/>
      <c r="K244" s="262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59</v>
      </c>
      <c r="AU244" s="270" t="s">
        <v>79</v>
      </c>
      <c r="AV244" s="260" t="s">
        <v>77</v>
      </c>
      <c r="AW244" s="260" t="s">
        <v>32</v>
      </c>
      <c r="AX244" s="260" t="s">
        <v>70</v>
      </c>
      <c r="AY244" s="270" t="s">
        <v>145</v>
      </c>
    </row>
    <row r="245" s="260" customFormat="true" ht="12.8" hidden="false" customHeight="false" outlineLevel="0" collapsed="false">
      <c r="B245" s="261"/>
      <c r="C245" s="262"/>
      <c r="D245" s="218" t="s">
        <v>159</v>
      </c>
      <c r="E245" s="263"/>
      <c r="F245" s="264" t="s">
        <v>769</v>
      </c>
      <c r="G245" s="262"/>
      <c r="H245" s="263"/>
      <c r="I245" s="265"/>
      <c r="J245" s="262"/>
      <c r="K245" s="262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59</v>
      </c>
      <c r="AU245" s="270" t="s">
        <v>79</v>
      </c>
      <c r="AV245" s="260" t="s">
        <v>77</v>
      </c>
      <c r="AW245" s="260" t="s">
        <v>32</v>
      </c>
      <c r="AX245" s="260" t="s">
        <v>70</v>
      </c>
      <c r="AY245" s="270" t="s">
        <v>145</v>
      </c>
    </row>
    <row r="246" s="260" customFormat="true" ht="12.8" hidden="false" customHeight="false" outlineLevel="0" collapsed="false">
      <c r="B246" s="261"/>
      <c r="C246" s="262"/>
      <c r="D246" s="218" t="s">
        <v>159</v>
      </c>
      <c r="E246" s="263"/>
      <c r="F246" s="264" t="s">
        <v>762</v>
      </c>
      <c r="G246" s="262"/>
      <c r="H246" s="263"/>
      <c r="I246" s="265"/>
      <c r="J246" s="262"/>
      <c r="K246" s="262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159</v>
      </c>
      <c r="AU246" s="270" t="s">
        <v>79</v>
      </c>
      <c r="AV246" s="260" t="s">
        <v>77</v>
      </c>
      <c r="AW246" s="260" t="s">
        <v>32</v>
      </c>
      <c r="AX246" s="260" t="s">
        <v>70</v>
      </c>
      <c r="AY246" s="270" t="s">
        <v>145</v>
      </c>
    </row>
    <row r="247" s="225" customFormat="true" ht="12.8" hidden="false" customHeight="false" outlineLevel="0" collapsed="false">
      <c r="B247" s="226"/>
      <c r="C247" s="227"/>
      <c r="D247" s="218" t="s">
        <v>159</v>
      </c>
      <c r="E247" s="228"/>
      <c r="F247" s="229" t="s">
        <v>77</v>
      </c>
      <c r="G247" s="227"/>
      <c r="H247" s="230" t="n">
        <v>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9</v>
      </c>
      <c r="AU247" s="236" t="s">
        <v>79</v>
      </c>
      <c r="AV247" s="225" t="s">
        <v>79</v>
      </c>
      <c r="AW247" s="225" t="s">
        <v>32</v>
      </c>
      <c r="AX247" s="225" t="s">
        <v>77</v>
      </c>
      <c r="AY247" s="236" t="s">
        <v>145</v>
      </c>
    </row>
    <row r="248" s="31" customFormat="true" ht="16.5" hidden="false" customHeight="true" outlineLevel="0" collapsed="false">
      <c r="A248" s="24"/>
      <c r="B248" s="25"/>
      <c r="C248" s="205" t="s">
        <v>220</v>
      </c>
      <c r="D248" s="205" t="s">
        <v>148</v>
      </c>
      <c r="E248" s="206" t="s">
        <v>770</v>
      </c>
      <c r="F248" s="207" t="s">
        <v>771</v>
      </c>
      <c r="G248" s="208" t="s">
        <v>772</v>
      </c>
      <c r="H248" s="209" t="n">
        <v>1</v>
      </c>
      <c r="I248" s="210"/>
      <c r="J248" s="211" t="n">
        <f aca="false">ROUND(I248*H248,2)</f>
        <v>0</v>
      </c>
      <c r="K248" s="207" t="s">
        <v>259</v>
      </c>
      <c r="L248" s="30"/>
      <c r="M248" s="212"/>
      <c r="N248" s="213" t="s">
        <v>41</v>
      </c>
      <c r="O248" s="67"/>
      <c r="P248" s="214" t="n">
        <f aca="false">O248*H248</f>
        <v>0</v>
      </c>
      <c r="Q248" s="214" t="n">
        <v>0.00664</v>
      </c>
      <c r="R248" s="214" t="n">
        <f aca="false">Q248*H248</f>
        <v>0.0066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1</v>
      </c>
      <c r="AT248" s="216" t="s">
        <v>148</v>
      </c>
      <c r="AU248" s="216" t="s">
        <v>79</v>
      </c>
      <c r="AY248" s="3" t="s">
        <v>14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7</v>
      </c>
      <c r="BK248" s="217" t="n">
        <f aca="false">ROUND(I248*H248,2)</f>
        <v>0</v>
      </c>
      <c r="BL248" s="3" t="s">
        <v>241</v>
      </c>
      <c r="BM248" s="216" t="s">
        <v>7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7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79</v>
      </c>
    </row>
    <row r="250" s="260" customFormat="true" ht="12.8" hidden="false" customHeight="false" outlineLevel="0" collapsed="false">
      <c r="B250" s="261"/>
      <c r="C250" s="262"/>
      <c r="D250" s="218" t="s">
        <v>159</v>
      </c>
      <c r="E250" s="263"/>
      <c r="F250" s="264" t="s">
        <v>774</v>
      </c>
      <c r="G250" s="262"/>
      <c r="H250" s="263"/>
      <c r="I250" s="265"/>
      <c r="J250" s="262"/>
      <c r="K250" s="262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59</v>
      </c>
      <c r="AU250" s="270" t="s">
        <v>79</v>
      </c>
      <c r="AV250" s="260" t="s">
        <v>77</v>
      </c>
      <c r="AW250" s="260" t="s">
        <v>32</v>
      </c>
      <c r="AX250" s="260" t="s">
        <v>70</v>
      </c>
      <c r="AY250" s="270" t="s">
        <v>145</v>
      </c>
    </row>
    <row r="251" s="260" customFormat="true" ht="12.8" hidden="false" customHeight="false" outlineLevel="0" collapsed="false">
      <c r="B251" s="261"/>
      <c r="C251" s="262"/>
      <c r="D251" s="218" t="s">
        <v>159</v>
      </c>
      <c r="E251" s="263"/>
      <c r="F251" s="264" t="s">
        <v>775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59</v>
      </c>
      <c r="AU251" s="270" t="s">
        <v>79</v>
      </c>
      <c r="AV251" s="260" t="s">
        <v>77</v>
      </c>
      <c r="AW251" s="260" t="s">
        <v>32</v>
      </c>
      <c r="AX251" s="260" t="s">
        <v>70</v>
      </c>
      <c r="AY251" s="270" t="s">
        <v>145</v>
      </c>
    </row>
    <row r="252" s="260" customFormat="true" ht="12.8" hidden="false" customHeight="false" outlineLevel="0" collapsed="false">
      <c r="B252" s="261"/>
      <c r="C252" s="262"/>
      <c r="D252" s="218" t="s">
        <v>159</v>
      </c>
      <c r="E252" s="263"/>
      <c r="F252" s="264" t="s">
        <v>776</v>
      </c>
      <c r="G252" s="262"/>
      <c r="H252" s="263"/>
      <c r="I252" s="265"/>
      <c r="J252" s="262"/>
      <c r="K252" s="262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159</v>
      </c>
      <c r="AU252" s="270" t="s">
        <v>79</v>
      </c>
      <c r="AV252" s="260" t="s">
        <v>77</v>
      </c>
      <c r="AW252" s="260" t="s">
        <v>32</v>
      </c>
      <c r="AX252" s="260" t="s">
        <v>70</v>
      </c>
      <c r="AY252" s="270" t="s">
        <v>145</v>
      </c>
    </row>
    <row r="253" s="260" customFormat="true" ht="12.8" hidden="false" customHeight="false" outlineLevel="0" collapsed="false">
      <c r="B253" s="261"/>
      <c r="C253" s="262"/>
      <c r="D253" s="218" t="s">
        <v>159</v>
      </c>
      <c r="E253" s="263"/>
      <c r="F253" s="264" t="s">
        <v>777</v>
      </c>
      <c r="G253" s="262"/>
      <c r="H253" s="263"/>
      <c r="I253" s="265"/>
      <c r="J253" s="262"/>
      <c r="K253" s="262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159</v>
      </c>
      <c r="AU253" s="270" t="s">
        <v>79</v>
      </c>
      <c r="AV253" s="260" t="s">
        <v>77</v>
      </c>
      <c r="AW253" s="260" t="s">
        <v>32</v>
      </c>
      <c r="AX253" s="260" t="s">
        <v>70</v>
      </c>
      <c r="AY253" s="270" t="s">
        <v>145</v>
      </c>
    </row>
    <row r="254" s="260" customFormat="true" ht="12.8" hidden="false" customHeight="false" outlineLevel="0" collapsed="false">
      <c r="B254" s="261"/>
      <c r="C254" s="262"/>
      <c r="D254" s="218" t="s">
        <v>159</v>
      </c>
      <c r="E254" s="263"/>
      <c r="F254" s="264" t="s">
        <v>778</v>
      </c>
      <c r="G254" s="262"/>
      <c r="H254" s="263"/>
      <c r="I254" s="265"/>
      <c r="J254" s="262"/>
      <c r="K254" s="262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59</v>
      </c>
      <c r="AU254" s="270" t="s">
        <v>79</v>
      </c>
      <c r="AV254" s="260" t="s">
        <v>77</v>
      </c>
      <c r="AW254" s="260" t="s">
        <v>32</v>
      </c>
      <c r="AX254" s="260" t="s">
        <v>70</v>
      </c>
      <c r="AY254" s="270" t="s">
        <v>145</v>
      </c>
    </row>
    <row r="255" s="260" customFormat="true" ht="12.8" hidden="false" customHeight="false" outlineLevel="0" collapsed="false">
      <c r="B255" s="261"/>
      <c r="C255" s="262"/>
      <c r="D255" s="218" t="s">
        <v>159</v>
      </c>
      <c r="E255" s="263"/>
      <c r="F255" s="264" t="s">
        <v>779</v>
      </c>
      <c r="G255" s="262"/>
      <c r="H255" s="263"/>
      <c r="I255" s="265"/>
      <c r="J255" s="262"/>
      <c r="K255" s="262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59</v>
      </c>
      <c r="AU255" s="270" t="s">
        <v>79</v>
      </c>
      <c r="AV255" s="260" t="s">
        <v>77</v>
      </c>
      <c r="AW255" s="260" t="s">
        <v>32</v>
      </c>
      <c r="AX255" s="260" t="s">
        <v>70</v>
      </c>
      <c r="AY255" s="270" t="s">
        <v>145</v>
      </c>
    </row>
    <row r="256" s="260" customFormat="true" ht="12.8" hidden="false" customHeight="false" outlineLevel="0" collapsed="false">
      <c r="B256" s="261"/>
      <c r="C256" s="262"/>
      <c r="D256" s="218" t="s">
        <v>159</v>
      </c>
      <c r="E256" s="263"/>
      <c r="F256" s="264" t="s">
        <v>780</v>
      </c>
      <c r="G256" s="262"/>
      <c r="H256" s="263"/>
      <c r="I256" s="265"/>
      <c r="J256" s="262"/>
      <c r="K256" s="262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59</v>
      </c>
      <c r="AU256" s="270" t="s">
        <v>79</v>
      </c>
      <c r="AV256" s="260" t="s">
        <v>77</v>
      </c>
      <c r="AW256" s="260" t="s">
        <v>32</v>
      </c>
      <c r="AX256" s="260" t="s">
        <v>70</v>
      </c>
      <c r="AY256" s="270" t="s">
        <v>145</v>
      </c>
    </row>
    <row r="257" s="260" customFormat="true" ht="12.8" hidden="false" customHeight="false" outlineLevel="0" collapsed="false">
      <c r="B257" s="261"/>
      <c r="C257" s="262"/>
      <c r="D257" s="218" t="s">
        <v>159</v>
      </c>
      <c r="E257" s="263"/>
      <c r="F257" s="264" t="s">
        <v>781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59</v>
      </c>
      <c r="AU257" s="270" t="s">
        <v>79</v>
      </c>
      <c r="AV257" s="260" t="s">
        <v>77</v>
      </c>
      <c r="AW257" s="260" t="s">
        <v>32</v>
      </c>
      <c r="AX257" s="260" t="s">
        <v>70</v>
      </c>
      <c r="AY257" s="270" t="s">
        <v>145</v>
      </c>
    </row>
    <row r="258" s="225" customFormat="true" ht="12.8" hidden="false" customHeight="false" outlineLevel="0" collapsed="false">
      <c r="B258" s="226"/>
      <c r="C258" s="227"/>
      <c r="D258" s="218" t="s">
        <v>159</v>
      </c>
      <c r="E258" s="228"/>
      <c r="F258" s="229" t="s">
        <v>77</v>
      </c>
      <c r="G258" s="227"/>
      <c r="H258" s="230" t="n">
        <v>1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9</v>
      </c>
      <c r="AU258" s="236" t="s">
        <v>79</v>
      </c>
      <c r="AV258" s="225" t="s">
        <v>79</v>
      </c>
      <c r="AW258" s="225" t="s">
        <v>32</v>
      </c>
      <c r="AX258" s="225" t="s">
        <v>77</v>
      </c>
      <c r="AY258" s="236" t="s">
        <v>145</v>
      </c>
    </row>
    <row r="259" s="31" customFormat="true" ht="16.5" hidden="false" customHeight="true" outlineLevel="0" collapsed="false">
      <c r="A259" s="24"/>
      <c r="B259" s="25"/>
      <c r="C259" s="205" t="s">
        <v>8</v>
      </c>
      <c r="D259" s="205" t="s">
        <v>148</v>
      </c>
      <c r="E259" s="206" t="s">
        <v>782</v>
      </c>
      <c r="F259" s="207" t="s">
        <v>783</v>
      </c>
      <c r="G259" s="208" t="s">
        <v>772</v>
      </c>
      <c r="H259" s="209" t="n">
        <v>1</v>
      </c>
      <c r="I259" s="210"/>
      <c r="J259" s="211" t="n">
        <f aca="false">ROUND(I259*H259,2)</f>
        <v>0</v>
      </c>
      <c r="K259" s="207" t="s">
        <v>259</v>
      </c>
      <c r="L259" s="30"/>
      <c r="M259" s="212"/>
      <c r="N259" s="213" t="s">
        <v>41</v>
      </c>
      <c r="O259" s="67"/>
      <c r="P259" s="214" t="n">
        <f aca="false">O259*H259</f>
        <v>0</v>
      </c>
      <c r="Q259" s="214" t="n">
        <v>0.00224</v>
      </c>
      <c r="R259" s="214" t="n">
        <f aca="false">Q259*H259</f>
        <v>0.0022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41</v>
      </c>
      <c r="AT259" s="216" t="s">
        <v>148</v>
      </c>
      <c r="AU259" s="216" t="s">
        <v>79</v>
      </c>
      <c r="AY259" s="3" t="s">
        <v>14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7</v>
      </c>
      <c r="BK259" s="217" t="n">
        <f aca="false">ROUND(I259*H259,2)</f>
        <v>0</v>
      </c>
      <c r="BL259" s="3" t="s">
        <v>241</v>
      </c>
      <c r="BM259" s="216" t="s">
        <v>78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5</v>
      </c>
      <c r="E260" s="26"/>
      <c r="F260" s="219" t="s">
        <v>783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79</v>
      </c>
    </row>
    <row r="261" s="260" customFormat="true" ht="12.8" hidden="false" customHeight="false" outlineLevel="0" collapsed="false">
      <c r="B261" s="261"/>
      <c r="C261" s="262"/>
      <c r="D261" s="218" t="s">
        <v>159</v>
      </c>
      <c r="E261" s="263"/>
      <c r="F261" s="264" t="s">
        <v>785</v>
      </c>
      <c r="G261" s="262"/>
      <c r="H261" s="263"/>
      <c r="I261" s="265"/>
      <c r="J261" s="262"/>
      <c r="K261" s="262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59</v>
      </c>
      <c r="AU261" s="270" t="s">
        <v>79</v>
      </c>
      <c r="AV261" s="260" t="s">
        <v>77</v>
      </c>
      <c r="AW261" s="260" t="s">
        <v>32</v>
      </c>
      <c r="AX261" s="260" t="s">
        <v>70</v>
      </c>
      <c r="AY261" s="270" t="s">
        <v>145</v>
      </c>
    </row>
    <row r="262" s="260" customFormat="true" ht="12.8" hidden="false" customHeight="false" outlineLevel="0" collapsed="false">
      <c r="B262" s="261"/>
      <c r="C262" s="262"/>
      <c r="D262" s="218" t="s">
        <v>159</v>
      </c>
      <c r="E262" s="263"/>
      <c r="F262" s="264" t="s">
        <v>786</v>
      </c>
      <c r="G262" s="262"/>
      <c r="H262" s="263"/>
      <c r="I262" s="265"/>
      <c r="J262" s="262"/>
      <c r="K262" s="262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59</v>
      </c>
      <c r="AU262" s="270" t="s">
        <v>79</v>
      </c>
      <c r="AV262" s="260" t="s">
        <v>77</v>
      </c>
      <c r="AW262" s="260" t="s">
        <v>32</v>
      </c>
      <c r="AX262" s="260" t="s">
        <v>70</v>
      </c>
      <c r="AY262" s="270" t="s">
        <v>145</v>
      </c>
    </row>
    <row r="263" s="225" customFormat="true" ht="12.8" hidden="false" customHeight="false" outlineLevel="0" collapsed="false">
      <c r="B263" s="226"/>
      <c r="C263" s="227"/>
      <c r="D263" s="218" t="s">
        <v>159</v>
      </c>
      <c r="E263" s="228"/>
      <c r="F263" s="229" t="s">
        <v>77</v>
      </c>
      <c r="G263" s="227"/>
      <c r="H263" s="230" t="n">
        <v>1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9</v>
      </c>
      <c r="AU263" s="236" t="s">
        <v>79</v>
      </c>
      <c r="AV263" s="225" t="s">
        <v>79</v>
      </c>
      <c r="AW263" s="225" t="s">
        <v>32</v>
      </c>
      <c r="AX263" s="225" t="s">
        <v>77</v>
      </c>
      <c r="AY263" s="236" t="s">
        <v>145</v>
      </c>
    </row>
    <row r="264" s="31" customFormat="true" ht="16.5" hidden="false" customHeight="true" outlineLevel="0" collapsed="false">
      <c r="A264" s="24"/>
      <c r="B264" s="25"/>
      <c r="C264" s="205" t="s">
        <v>237</v>
      </c>
      <c r="D264" s="205" t="s">
        <v>148</v>
      </c>
      <c r="E264" s="206" t="s">
        <v>787</v>
      </c>
      <c r="F264" s="207" t="s">
        <v>788</v>
      </c>
      <c r="G264" s="208" t="s">
        <v>772</v>
      </c>
      <c r="H264" s="209" t="n">
        <v>1</v>
      </c>
      <c r="I264" s="210"/>
      <c r="J264" s="211" t="n">
        <f aca="false">ROUND(I264*H264,2)</f>
        <v>0</v>
      </c>
      <c r="K264" s="207" t="s">
        <v>259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.00664</v>
      </c>
      <c r="R264" s="214" t="n">
        <f aca="false">Q264*H264</f>
        <v>0.0066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1</v>
      </c>
      <c r="AT264" s="216" t="s">
        <v>148</v>
      </c>
      <c r="AU264" s="216" t="s">
        <v>79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7</v>
      </c>
      <c r="BK264" s="217" t="n">
        <f aca="false">ROUND(I264*H264,2)</f>
        <v>0</v>
      </c>
      <c r="BL264" s="3" t="s">
        <v>241</v>
      </c>
      <c r="BM264" s="216" t="s">
        <v>789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78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79</v>
      </c>
    </row>
    <row r="266" s="260" customFormat="true" ht="12.8" hidden="false" customHeight="false" outlineLevel="0" collapsed="false">
      <c r="B266" s="261"/>
      <c r="C266" s="262"/>
      <c r="D266" s="218" t="s">
        <v>159</v>
      </c>
      <c r="E266" s="263"/>
      <c r="F266" s="264" t="s">
        <v>790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59</v>
      </c>
      <c r="AU266" s="270" t="s">
        <v>79</v>
      </c>
      <c r="AV266" s="260" t="s">
        <v>77</v>
      </c>
      <c r="AW266" s="260" t="s">
        <v>32</v>
      </c>
      <c r="AX266" s="260" t="s">
        <v>70</v>
      </c>
      <c r="AY266" s="270" t="s">
        <v>145</v>
      </c>
    </row>
    <row r="267" s="225" customFormat="true" ht="12.8" hidden="false" customHeight="false" outlineLevel="0" collapsed="false">
      <c r="B267" s="226"/>
      <c r="C267" s="227"/>
      <c r="D267" s="218" t="s">
        <v>159</v>
      </c>
      <c r="E267" s="228"/>
      <c r="F267" s="229" t="s">
        <v>77</v>
      </c>
      <c r="G267" s="227"/>
      <c r="H267" s="230" t="n">
        <v>1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9</v>
      </c>
      <c r="AU267" s="236" t="s">
        <v>79</v>
      </c>
      <c r="AV267" s="225" t="s">
        <v>79</v>
      </c>
      <c r="AW267" s="225" t="s">
        <v>32</v>
      </c>
      <c r="AX267" s="225" t="s">
        <v>77</v>
      </c>
      <c r="AY267" s="236" t="s">
        <v>145</v>
      </c>
    </row>
    <row r="268" s="31" customFormat="true" ht="16.5" hidden="false" customHeight="true" outlineLevel="0" collapsed="false">
      <c r="A268" s="24"/>
      <c r="B268" s="25"/>
      <c r="C268" s="205" t="s">
        <v>245</v>
      </c>
      <c r="D268" s="205" t="s">
        <v>148</v>
      </c>
      <c r="E268" s="206" t="s">
        <v>791</v>
      </c>
      <c r="F268" s="207" t="s">
        <v>771</v>
      </c>
      <c r="G268" s="208" t="s">
        <v>772</v>
      </c>
      <c r="H268" s="209" t="n">
        <v>1</v>
      </c>
      <c r="I268" s="210"/>
      <c r="J268" s="211" t="n">
        <f aca="false">ROUND(I268*H268,2)</f>
        <v>0</v>
      </c>
      <c r="K268" s="207" t="s">
        <v>259</v>
      </c>
      <c r="L268" s="30"/>
      <c r="M268" s="212"/>
      <c r="N268" s="213" t="s">
        <v>41</v>
      </c>
      <c r="O268" s="67"/>
      <c r="P268" s="214" t="n">
        <f aca="false">O268*H268</f>
        <v>0</v>
      </c>
      <c r="Q268" s="214" t="n">
        <v>0.00664</v>
      </c>
      <c r="R268" s="214" t="n">
        <f aca="false">Q268*H268</f>
        <v>0.00664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1</v>
      </c>
      <c r="AT268" s="216" t="s">
        <v>148</v>
      </c>
      <c r="AU268" s="216" t="s">
        <v>79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7</v>
      </c>
      <c r="BK268" s="217" t="n">
        <f aca="false">ROUND(I268*H268,2)</f>
        <v>0</v>
      </c>
      <c r="BL268" s="3" t="s">
        <v>241</v>
      </c>
      <c r="BM268" s="216" t="s">
        <v>79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77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79</v>
      </c>
    </row>
    <row r="270" s="260" customFormat="true" ht="12.8" hidden="false" customHeight="false" outlineLevel="0" collapsed="false">
      <c r="B270" s="261"/>
      <c r="C270" s="262"/>
      <c r="D270" s="218" t="s">
        <v>159</v>
      </c>
      <c r="E270" s="263"/>
      <c r="F270" s="264" t="s">
        <v>793</v>
      </c>
      <c r="G270" s="262"/>
      <c r="H270" s="263"/>
      <c r="I270" s="265"/>
      <c r="J270" s="262"/>
      <c r="K270" s="262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159</v>
      </c>
      <c r="AU270" s="270" t="s">
        <v>79</v>
      </c>
      <c r="AV270" s="260" t="s">
        <v>77</v>
      </c>
      <c r="AW270" s="260" t="s">
        <v>32</v>
      </c>
      <c r="AX270" s="260" t="s">
        <v>70</v>
      </c>
      <c r="AY270" s="270" t="s">
        <v>145</v>
      </c>
    </row>
    <row r="271" s="260" customFormat="true" ht="12.8" hidden="false" customHeight="false" outlineLevel="0" collapsed="false">
      <c r="B271" s="261"/>
      <c r="C271" s="262"/>
      <c r="D271" s="218" t="s">
        <v>159</v>
      </c>
      <c r="E271" s="263"/>
      <c r="F271" s="264" t="s">
        <v>775</v>
      </c>
      <c r="G271" s="262"/>
      <c r="H271" s="263"/>
      <c r="I271" s="265"/>
      <c r="J271" s="262"/>
      <c r="K271" s="262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159</v>
      </c>
      <c r="AU271" s="270" t="s">
        <v>79</v>
      </c>
      <c r="AV271" s="260" t="s">
        <v>77</v>
      </c>
      <c r="AW271" s="260" t="s">
        <v>32</v>
      </c>
      <c r="AX271" s="260" t="s">
        <v>70</v>
      </c>
      <c r="AY271" s="270" t="s">
        <v>145</v>
      </c>
    </row>
    <row r="272" s="260" customFormat="true" ht="12.8" hidden="false" customHeight="false" outlineLevel="0" collapsed="false">
      <c r="B272" s="261"/>
      <c r="C272" s="262"/>
      <c r="D272" s="218" t="s">
        <v>159</v>
      </c>
      <c r="E272" s="263"/>
      <c r="F272" s="264" t="s">
        <v>777</v>
      </c>
      <c r="G272" s="262"/>
      <c r="H272" s="263"/>
      <c r="I272" s="265"/>
      <c r="J272" s="262"/>
      <c r="K272" s="262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159</v>
      </c>
      <c r="AU272" s="270" t="s">
        <v>79</v>
      </c>
      <c r="AV272" s="260" t="s">
        <v>77</v>
      </c>
      <c r="AW272" s="260" t="s">
        <v>32</v>
      </c>
      <c r="AX272" s="260" t="s">
        <v>70</v>
      </c>
      <c r="AY272" s="270" t="s">
        <v>145</v>
      </c>
    </row>
    <row r="273" s="260" customFormat="true" ht="12.8" hidden="false" customHeight="false" outlineLevel="0" collapsed="false">
      <c r="B273" s="261"/>
      <c r="C273" s="262"/>
      <c r="D273" s="218" t="s">
        <v>159</v>
      </c>
      <c r="E273" s="263"/>
      <c r="F273" s="264" t="s">
        <v>778</v>
      </c>
      <c r="G273" s="262"/>
      <c r="H273" s="263"/>
      <c r="I273" s="265"/>
      <c r="J273" s="262"/>
      <c r="K273" s="262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59</v>
      </c>
      <c r="AU273" s="270" t="s">
        <v>79</v>
      </c>
      <c r="AV273" s="260" t="s">
        <v>77</v>
      </c>
      <c r="AW273" s="260" t="s">
        <v>32</v>
      </c>
      <c r="AX273" s="260" t="s">
        <v>70</v>
      </c>
      <c r="AY273" s="270" t="s">
        <v>145</v>
      </c>
    </row>
    <row r="274" s="260" customFormat="true" ht="12.8" hidden="false" customHeight="false" outlineLevel="0" collapsed="false">
      <c r="B274" s="261"/>
      <c r="C274" s="262"/>
      <c r="D274" s="218" t="s">
        <v>159</v>
      </c>
      <c r="E274" s="263"/>
      <c r="F274" s="264" t="s">
        <v>779</v>
      </c>
      <c r="G274" s="262"/>
      <c r="H274" s="263"/>
      <c r="I274" s="265"/>
      <c r="J274" s="262"/>
      <c r="K274" s="262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59</v>
      </c>
      <c r="AU274" s="270" t="s">
        <v>79</v>
      </c>
      <c r="AV274" s="260" t="s">
        <v>77</v>
      </c>
      <c r="AW274" s="260" t="s">
        <v>32</v>
      </c>
      <c r="AX274" s="260" t="s">
        <v>70</v>
      </c>
      <c r="AY274" s="270" t="s">
        <v>145</v>
      </c>
    </row>
    <row r="275" s="225" customFormat="true" ht="12.8" hidden="false" customHeight="false" outlineLevel="0" collapsed="false">
      <c r="B275" s="226"/>
      <c r="C275" s="227"/>
      <c r="D275" s="218" t="s">
        <v>159</v>
      </c>
      <c r="E275" s="228"/>
      <c r="F275" s="229" t="s">
        <v>77</v>
      </c>
      <c r="G275" s="227"/>
      <c r="H275" s="230" t="n">
        <v>1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9</v>
      </c>
      <c r="AU275" s="236" t="s">
        <v>79</v>
      </c>
      <c r="AV275" s="225" t="s">
        <v>79</v>
      </c>
      <c r="AW275" s="225" t="s">
        <v>32</v>
      </c>
      <c r="AX275" s="225" t="s">
        <v>77</v>
      </c>
      <c r="AY275" s="236" t="s">
        <v>145</v>
      </c>
    </row>
    <row r="276" s="31" customFormat="true" ht="16.5" hidden="false" customHeight="true" outlineLevel="0" collapsed="false">
      <c r="A276" s="24"/>
      <c r="B276" s="25"/>
      <c r="C276" s="205" t="s">
        <v>251</v>
      </c>
      <c r="D276" s="205" t="s">
        <v>148</v>
      </c>
      <c r="E276" s="206" t="s">
        <v>794</v>
      </c>
      <c r="F276" s="207" t="s">
        <v>795</v>
      </c>
      <c r="G276" s="208" t="s">
        <v>772</v>
      </c>
      <c r="H276" s="209" t="n">
        <v>1</v>
      </c>
      <c r="I276" s="210"/>
      <c r="J276" s="211" t="n">
        <f aca="false">ROUND(I276*H276,2)</f>
        <v>0</v>
      </c>
      <c r="K276" s="207" t="s">
        <v>259</v>
      </c>
      <c r="L276" s="30"/>
      <c r="M276" s="212"/>
      <c r="N276" s="213" t="s">
        <v>41</v>
      </c>
      <c r="O276" s="67"/>
      <c r="P276" s="214" t="n">
        <f aca="false">O276*H276</f>
        <v>0</v>
      </c>
      <c r="Q276" s="214" t="n">
        <v>0.01357</v>
      </c>
      <c r="R276" s="214" t="n">
        <f aca="false">Q276*H276</f>
        <v>0.01357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1</v>
      </c>
      <c r="AT276" s="216" t="s">
        <v>148</v>
      </c>
      <c r="AU276" s="216" t="s">
        <v>79</v>
      </c>
      <c r="AY276" s="3" t="s">
        <v>145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7</v>
      </c>
      <c r="BK276" s="217" t="n">
        <f aca="false">ROUND(I276*H276,2)</f>
        <v>0</v>
      </c>
      <c r="BL276" s="3" t="s">
        <v>241</v>
      </c>
      <c r="BM276" s="216" t="s">
        <v>79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5</v>
      </c>
      <c r="E277" s="26"/>
      <c r="F277" s="219" t="s">
        <v>79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79</v>
      </c>
    </row>
    <row r="278" s="260" customFormat="true" ht="12.8" hidden="false" customHeight="false" outlineLevel="0" collapsed="false">
      <c r="B278" s="261"/>
      <c r="C278" s="262"/>
      <c r="D278" s="218" t="s">
        <v>159</v>
      </c>
      <c r="E278" s="263"/>
      <c r="F278" s="264" t="s">
        <v>797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159</v>
      </c>
      <c r="AU278" s="270" t="s">
        <v>79</v>
      </c>
      <c r="AV278" s="260" t="s">
        <v>77</v>
      </c>
      <c r="AW278" s="260" t="s">
        <v>32</v>
      </c>
      <c r="AX278" s="260" t="s">
        <v>70</v>
      </c>
      <c r="AY278" s="270" t="s">
        <v>145</v>
      </c>
    </row>
    <row r="279" s="260" customFormat="true" ht="12.8" hidden="false" customHeight="false" outlineLevel="0" collapsed="false">
      <c r="B279" s="261"/>
      <c r="C279" s="262"/>
      <c r="D279" s="218" t="s">
        <v>159</v>
      </c>
      <c r="E279" s="263"/>
      <c r="F279" s="264" t="s">
        <v>798</v>
      </c>
      <c r="G279" s="262"/>
      <c r="H279" s="263"/>
      <c r="I279" s="265"/>
      <c r="J279" s="262"/>
      <c r="K279" s="262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159</v>
      </c>
      <c r="AU279" s="270" t="s">
        <v>79</v>
      </c>
      <c r="AV279" s="260" t="s">
        <v>77</v>
      </c>
      <c r="AW279" s="260" t="s">
        <v>32</v>
      </c>
      <c r="AX279" s="260" t="s">
        <v>70</v>
      </c>
      <c r="AY279" s="270" t="s">
        <v>145</v>
      </c>
    </row>
    <row r="280" s="260" customFormat="true" ht="12.8" hidden="false" customHeight="false" outlineLevel="0" collapsed="false">
      <c r="B280" s="261"/>
      <c r="C280" s="262"/>
      <c r="D280" s="218" t="s">
        <v>159</v>
      </c>
      <c r="E280" s="263"/>
      <c r="F280" s="264" t="s">
        <v>786</v>
      </c>
      <c r="G280" s="262"/>
      <c r="H280" s="263"/>
      <c r="I280" s="265"/>
      <c r="J280" s="262"/>
      <c r="K280" s="262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59</v>
      </c>
      <c r="AU280" s="270" t="s">
        <v>79</v>
      </c>
      <c r="AV280" s="260" t="s">
        <v>77</v>
      </c>
      <c r="AW280" s="260" t="s">
        <v>32</v>
      </c>
      <c r="AX280" s="260" t="s">
        <v>70</v>
      </c>
      <c r="AY280" s="270" t="s">
        <v>145</v>
      </c>
    </row>
    <row r="281" s="260" customFormat="true" ht="12.8" hidden="false" customHeight="false" outlineLevel="0" collapsed="false">
      <c r="B281" s="261"/>
      <c r="C281" s="262"/>
      <c r="D281" s="218" t="s">
        <v>159</v>
      </c>
      <c r="E281" s="263"/>
      <c r="F281" s="264" t="s">
        <v>799</v>
      </c>
      <c r="G281" s="262"/>
      <c r="H281" s="263"/>
      <c r="I281" s="265"/>
      <c r="J281" s="262"/>
      <c r="K281" s="262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159</v>
      </c>
      <c r="AU281" s="270" t="s">
        <v>79</v>
      </c>
      <c r="AV281" s="260" t="s">
        <v>77</v>
      </c>
      <c r="AW281" s="260" t="s">
        <v>32</v>
      </c>
      <c r="AX281" s="260" t="s">
        <v>70</v>
      </c>
      <c r="AY281" s="270" t="s">
        <v>145</v>
      </c>
    </row>
    <row r="282" s="260" customFormat="true" ht="12.8" hidden="false" customHeight="false" outlineLevel="0" collapsed="false">
      <c r="B282" s="261"/>
      <c r="C282" s="262"/>
      <c r="D282" s="218" t="s">
        <v>159</v>
      </c>
      <c r="E282" s="263"/>
      <c r="F282" s="264" t="s">
        <v>779</v>
      </c>
      <c r="G282" s="262"/>
      <c r="H282" s="263"/>
      <c r="I282" s="265"/>
      <c r="J282" s="262"/>
      <c r="K282" s="262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59</v>
      </c>
      <c r="AU282" s="270" t="s">
        <v>79</v>
      </c>
      <c r="AV282" s="260" t="s">
        <v>77</v>
      </c>
      <c r="AW282" s="260" t="s">
        <v>32</v>
      </c>
      <c r="AX282" s="260" t="s">
        <v>70</v>
      </c>
      <c r="AY282" s="270" t="s">
        <v>145</v>
      </c>
    </row>
    <row r="283" s="260" customFormat="true" ht="12.8" hidden="false" customHeight="false" outlineLevel="0" collapsed="false">
      <c r="B283" s="261"/>
      <c r="C283" s="262"/>
      <c r="D283" s="218" t="s">
        <v>159</v>
      </c>
      <c r="E283" s="263"/>
      <c r="F283" s="264" t="s">
        <v>800</v>
      </c>
      <c r="G283" s="262"/>
      <c r="H283" s="263"/>
      <c r="I283" s="265"/>
      <c r="J283" s="262"/>
      <c r="K283" s="262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159</v>
      </c>
      <c r="AU283" s="270" t="s">
        <v>79</v>
      </c>
      <c r="AV283" s="260" t="s">
        <v>77</v>
      </c>
      <c r="AW283" s="260" t="s">
        <v>32</v>
      </c>
      <c r="AX283" s="260" t="s">
        <v>70</v>
      </c>
      <c r="AY283" s="270" t="s">
        <v>145</v>
      </c>
    </row>
    <row r="284" s="225" customFormat="true" ht="12.8" hidden="false" customHeight="false" outlineLevel="0" collapsed="false">
      <c r="B284" s="226"/>
      <c r="C284" s="227"/>
      <c r="D284" s="218" t="s">
        <v>159</v>
      </c>
      <c r="E284" s="228"/>
      <c r="F284" s="229" t="s">
        <v>77</v>
      </c>
      <c r="G284" s="227"/>
      <c r="H284" s="230" t="n">
        <v>1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9</v>
      </c>
      <c r="AU284" s="236" t="s">
        <v>79</v>
      </c>
      <c r="AV284" s="225" t="s">
        <v>79</v>
      </c>
      <c r="AW284" s="225" t="s">
        <v>32</v>
      </c>
      <c r="AX284" s="225" t="s">
        <v>77</v>
      </c>
      <c r="AY284" s="236" t="s">
        <v>145</v>
      </c>
    </row>
    <row r="285" s="31" customFormat="true" ht="16.5" hidden="false" customHeight="true" outlineLevel="0" collapsed="false">
      <c r="A285" s="24"/>
      <c r="B285" s="25"/>
      <c r="C285" s="205" t="s">
        <v>241</v>
      </c>
      <c r="D285" s="205" t="s">
        <v>148</v>
      </c>
      <c r="E285" s="206" t="s">
        <v>801</v>
      </c>
      <c r="F285" s="207" t="s">
        <v>802</v>
      </c>
      <c r="G285" s="208" t="s">
        <v>772</v>
      </c>
      <c r="H285" s="209" t="n">
        <v>1</v>
      </c>
      <c r="I285" s="210"/>
      <c r="J285" s="211" t="n">
        <f aca="false">ROUND(I285*H285,2)</f>
        <v>0</v>
      </c>
      <c r="K285" s="207" t="s">
        <v>259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0.00664</v>
      </c>
      <c r="R285" s="214" t="n">
        <f aca="false">Q285*H285</f>
        <v>0.0066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1</v>
      </c>
      <c r="AT285" s="216" t="s">
        <v>148</v>
      </c>
      <c r="AU285" s="216" t="s">
        <v>79</v>
      </c>
      <c r="AY285" s="3" t="s">
        <v>14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241</v>
      </c>
      <c r="BM285" s="216" t="s">
        <v>80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5</v>
      </c>
      <c r="E286" s="26"/>
      <c r="F286" s="219" t="s">
        <v>80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79</v>
      </c>
    </row>
    <row r="287" s="260" customFormat="true" ht="12.8" hidden="false" customHeight="false" outlineLevel="0" collapsed="false">
      <c r="B287" s="261"/>
      <c r="C287" s="262"/>
      <c r="D287" s="218" t="s">
        <v>159</v>
      </c>
      <c r="E287" s="263"/>
      <c r="F287" s="264" t="s">
        <v>804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59</v>
      </c>
      <c r="AU287" s="270" t="s">
        <v>79</v>
      </c>
      <c r="AV287" s="260" t="s">
        <v>77</v>
      </c>
      <c r="AW287" s="260" t="s">
        <v>32</v>
      </c>
      <c r="AX287" s="260" t="s">
        <v>70</v>
      </c>
      <c r="AY287" s="270" t="s">
        <v>145</v>
      </c>
    </row>
    <row r="288" s="260" customFormat="true" ht="12.8" hidden="false" customHeight="false" outlineLevel="0" collapsed="false">
      <c r="B288" s="261"/>
      <c r="C288" s="262"/>
      <c r="D288" s="218" t="s">
        <v>159</v>
      </c>
      <c r="E288" s="263"/>
      <c r="F288" s="264" t="s">
        <v>805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59</v>
      </c>
      <c r="AU288" s="270" t="s">
        <v>79</v>
      </c>
      <c r="AV288" s="260" t="s">
        <v>77</v>
      </c>
      <c r="AW288" s="260" t="s">
        <v>32</v>
      </c>
      <c r="AX288" s="260" t="s">
        <v>70</v>
      </c>
      <c r="AY288" s="270" t="s">
        <v>145</v>
      </c>
    </row>
    <row r="289" s="260" customFormat="true" ht="12.8" hidden="false" customHeight="false" outlineLevel="0" collapsed="false">
      <c r="B289" s="261"/>
      <c r="C289" s="262"/>
      <c r="D289" s="218" t="s">
        <v>159</v>
      </c>
      <c r="E289" s="263"/>
      <c r="F289" s="264" t="s">
        <v>806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159</v>
      </c>
      <c r="AU289" s="270" t="s">
        <v>79</v>
      </c>
      <c r="AV289" s="260" t="s">
        <v>77</v>
      </c>
      <c r="AW289" s="260" t="s">
        <v>32</v>
      </c>
      <c r="AX289" s="260" t="s">
        <v>70</v>
      </c>
      <c r="AY289" s="270" t="s">
        <v>145</v>
      </c>
    </row>
    <row r="290" s="260" customFormat="true" ht="12.8" hidden="false" customHeight="false" outlineLevel="0" collapsed="false">
      <c r="B290" s="261"/>
      <c r="C290" s="262"/>
      <c r="D290" s="218" t="s">
        <v>159</v>
      </c>
      <c r="E290" s="263"/>
      <c r="F290" s="264" t="s">
        <v>663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59</v>
      </c>
      <c r="AU290" s="270" t="s">
        <v>79</v>
      </c>
      <c r="AV290" s="260" t="s">
        <v>77</v>
      </c>
      <c r="AW290" s="260" t="s">
        <v>32</v>
      </c>
      <c r="AX290" s="260" t="s">
        <v>70</v>
      </c>
      <c r="AY290" s="270" t="s">
        <v>145</v>
      </c>
    </row>
    <row r="291" s="225" customFormat="true" ht="12.8" hidden="false" customHeight="false" outlineLevel="0" collapsed="false">
      <c r="B291" s="226"/>
      <c r="C291" s="227"/>
      <c r="D291" s="218" t="s">
        <v>159</v>
      </c>
      <c r="E291" s="228"/>
      <c r="F291" s="229" t="s">
        <v>77</v>
      </c>
      <c r="G291" s="227"/>
      <c r="H291" s="230" t="n">
        <v>1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59</v>
      </c>
      <c r="AU291" s="236" t="s">
        <v>79</v>
      </c>
      <c r="AV291" s="225" t="s">
        <v>79</v>
      </c>
      <c r="AW291" s="225" t="s">
        <v>32</v>
      </c>
      <c r="AX291" s="225" t="s">
        <v>77</v>
      </c>
      <c r="AY291" s="236" t="s">
        <v>145</v>
      </c>
    </row>
    <row r="292" s="31" customFormat="true" ht="16.5" hidden="false" customHeight="true" outlineLevel="0" collapsed="false">
      <c r="A292" s="24"/>
      <c r="B292" s="25"/>
      <c r="C292" s="205" t="s">
        <v>262</v>
      </c>
      <c r="D292" s="205" t="s">
        <v>148</v>
      </c>
      <c r="E292" s="206" t="s">
        <v>807</v>
      </c>
      <c r="F292" s="207" t="s">
        <v>808</v>
      </c>
      <c r="G292" s="208" t="s">
        <v>240</v>
      </c>
      <c r="H292" s="209" t="n">
        <v>1</v>
      </c>
      <c r="I292" s="210"/>
      <c r="J292" s="211" t="n">
        <f aca="false">ROUND(I292*H292,2)</f>
        <v>0</v>
      </c>
      <c r="K292" s="207" t="s">
        <v>259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.00664</v>
      </c>
      <c r="R292" s="214" t="n">
        <f aca="false">Q292*H292</f>
        <v>0.0066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1</v>
      </c>
      <c r="AT292" s="216" t="s">
        <v>148</v>
      </c>
      <c r="AU292" s="216" t="s">
        <v>79</v>
      </c>
      <c r="AY292" s="3" t="s">
        <v>14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241</v>
      </c>
      <c r="BM292" s="216" t="s">
        <v>80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5</v>
      </c>
      <c r="E293" s="26"/>
      <c r="F293" s="219" t="s">
        <v>80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79</v>
      </c>
    </row>
    <row r="294" s="260" customFormat="true" ht="12.8" hidden="false" customHeight="false" outlineLevel="0" collapsed="false">
      <c r="B294" s="261"/>
      <c r="C294" s="262"/>
      <c r="D294" s="218" t="s">
        <v>159</v>
      </c>
      <c r="E294" s="263"/>
      <c r="F294" s="264" t="s">
        <v>810</v>
      </c>
      <c r="G294" s="262"/>
      <c r="H294" s="263"/>
      <c r="I294" s="265"/>
      <c r="J294" s="262"/>
      <c r="K294" s="262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59</v>
      </c>
      <c r="AU294" s="270" t="s">
        <v>79</v>
      </c>
      <c r="AV294" s="260" t="s">
        <v>77</v>
      </c>
      <c r="AW294" s="260" t="s">
        <v>32</v>
      </c>
      <c r="AX294" s="260" t="s">
        <v>70</v>
      </c>
      <c r="AY294" s="270" t="s">
        <v>145</v>
      </c>
    </row>
    <row r="295" s="260" customFormat="true" ht="12.8" hidden="false" customHeight="false" outlineLevel="0" collapsed="false">
      <c r="B295" s="261"/>
      <c r="C295" s="262"/>
      <c r="D295" s="218" t="s">
        <v>159</v>
      </c>
      <c r="E295" s="263"/>
      <c r="F295" s="264" t="s">
        <v>811</v>
      </c>
      <c r="G295" s="262"/>
      <c r="H295" s="263"/>
      <c r="I295" s="265"/>
      <c r="J295" s="262"/>
      <c r="K295" s="262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159</v>
      </c>
      <c r="AU295" s="270" t="s">
        <v>79</v>
      </c>
      <c r="AV295" s="260" t="s">
        <v>77</v>
      </c>
      <c r="AW295" s="260" t="s">
        <v>32</v>
      </c>
      <c r="AX295" s="260" t="s">
        <v>70</v>
      </c>
      <c r="AY295" s="270" t="s">
        <v>145</v>
      </c>
    </row>
    <row r="296" s="260" customFormat="true" ht="12.8" hidden="false" customHeight="false" outlineLevel="0" collapsed="false">
      <c r="B296" s="261"/>
      <c r="C296" s="262"/>
      <c r="D296" s="218" t="s">
        <v>159</v>
      </c>
      <c r="E296" s="263"/>
      <c r="F296" s="264" t="s">
        <v>779</v>
      </c>
      <c r="G296" s="262"/>
      <c r="H296" s="263"/>
      <c r="I296" s="265"/>
      <c r="J296" s="262"/>
      <c r="K296" s="262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59</v>
      </c>
      <c r="AU296" s="270" t="s">
        <v>79</v>
      </c>
      <c r="AV296" s="260" t="s">
        <v>77</v>
      </c>
      <c r="AW296" s="260" t="s">
        <v>32</v>
      </c>
      <c r="AX296" s="260" t="s">
        <v>70</v>
      </c>
      <c r="AY296" s="270" t="s">
        <v>145</v>
      </c>
    </row>
    <row r="297" s="225" customFormat="true" ht="12.8" hidden="false" customHeight="false" outlineLevel="0" collapsed="false">
      <c r="B297" s="226"/>
      <c r="C297" s="227"/>
      <c r="D297" s="218" t="s">
        <v>159</v>
      </c>
      <c r="E297" s="228"/>
      <c r="F297" s="229" t="s">
        <v>77</v>
      </c>
      <c r="G297" s="227"/>
      <c r="H297" s="230" t="n">
        <v>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59</v>
      </c>
      <c r="AU297" s="236" t="s">
        <v>79</v>
      </c>
      <c r="AV297" s="225" t="s">
        <v>79</v>
      </c>
      <c r="AW297" s="225" t="s">
        <v>32</v>
      </c>
      <c r="AX297" s="225" t="s">
        <v>77</v>
      </c>
      <c r="AY297" s="236" t="s">
        <v>145</v>
      </c>
    </row>
    <row r="298" s="31" customFormat="true" ht="16.5" hidden="false" customHeight="true" outlineLevel="0" collapsed="false">
      <c r="A298" s="24"/>
      <c r="B298" s="25"/>
      <c r="C298" s="205" t="s">
        <v>266</v>
      </c>
      <c r="D298" s="205" t="s">
        <v>148</v>
      </c>
      <c r="E298" s="206" t="s">
        <v>812</v>
      </c>
      <c r="F298" s="207" t="s">
        <v>802</v>
      </c>
      <c r="G298" s="208" t="s">
        <v>240</v>
      </c>
      <c r="H298" s="209" t="n">
        <v>1</v>
      </c>
      <c r="I298" s="210"/>
      <c r="J298" s="211" t="n">
        <f aca="false">ROUND(I298*H298,2)</f>
        <v>0</v>
      </c>
      <c r="K298" s="207" t="s">
        <v>259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.01357</v>
      </c>
      <c r="R298" s="214" t="n">
        <f aca="false">Q298*H298</f>
        <v>0.01357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1</v>
      </c>
      <c r="AT298" s="216" t="s">
        <v>148</v>
      </c>
      <c r="AU298" s="216" t="s">
        <v>79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241</v>
      </c>
      <c r="BM298" s="216" t="s">
        <v>81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80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79</v>
      </c>
    </row>
    <row r="300" s="260" customFormat="true" ht="12.8" hidden="false" customHeight="false" outlineLevel="0" collapsed="false">
      <c r="B300" s="261"/>
      <c r="C300" s="262"/>
      <c r="D300" s="218" t="s">
        <v>159</v>
      </c>
      <c r="E300" s="263"/>
      <c r="F300" s="264" t="s">
        <v>804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59</v>
      </c>
      <c r="AU300" s="270" t="s">
        <v>79</v>
      </c>
      <c r="AV300" s="260" t="s">
        <v>77</v>
      </c>
      <c r="AW300" s="260" t="s">
        <v>32</v>
      </c>
      <c r="AX300" s="260" t="s">
        <v>70</v>
      </c>
      <c r="AY300" s="270" t="s">
        <v>145</v>
      </c>
    </row>
    <row r="301" s="260" customFormat="true" ht="12.8" hidden="false" customHeight="false" outlineLevel="0" collapsed="false">
      <c r="B301" s="261"/>
      <c r="C301" s="262"/>
      <c r="D301" s="218" t="s">
        <v>159</v>
      </c>
      <c r="E301" s="263"/>
      <c r="F301" s="264" t="s">
        <v>805</v>
      </c>
      <c r="G301" s="262"/>
      <c r="H301" s="263"/>
      <c r="I301" s="265"/>
      <c r="J301" s="262"/>
      <c r="K301" s="262"/>
      <c r="L301" s="266"/>
      <c r="M301" s="267"/>
      <c r="N301" s="268"/>
      <c r="O301" s="268"/>
      <c r="P301" s="268"/>
      <c r="Q301" s="268"/>
      <c r="R301" s="268"/>
      <c r="S301" s="268"/>
      <c r="T301" s="269"/>
      <c r="AT301" s="270" t="s">
        <v>159</v>
      </c>
      <c r="AU301" s="270" t="s">
        <v>79</v>
      </c>
      <c r="AV301" s="260" t="s">
        <v>77</v>
      </c>
      <c r="AW301" s="260" t="s">
        <v>32</v>
      </c>
      <c r="AX301" s="260" t="s">
        <v>70</v>
      </c>
      <c r="AY301" s="270" t="s">
        <v>145</v>
      </c>
    </row>
    <row r="302" s="260" customFormat="true" ht="12.8" hidden="false" customHeight="false" outlineLevel="0" collapsed="false">
      <c r="B302" s="261"/>
      <c r="C302" s="262"/>
      <c r="D302" s="218" t="s">
        <v>159</v>
      </c>
      <c r="E302" s="263"/>
      <c r="F302" s="264" t="s">
        <v>806</v>
      </c>
      <c r="G302" s="262"/>
      <c r="H302" s="263"/>
      <c r="I302" s="265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159</v>
      </c>
      <c r="AU302" s="270" t="s">
        <v>79</v>
      </c>
      <c r="AV302" s="260" t="s">
        <v>77</v>
      </c>
      <c r="AW302" s="260" t="s">
        <v>32</v>
      </c>
      <c r="AX302" s="260" t="s">
        <v>70</v>
      </c>
      <c r="AY302" s="270" t="s">
        <v>145</v>
      </c>
    </row>
    <row r="303" s="260" customFormat="true" ht="12.8" hidden="false" customHeight="false" outlineLevel="0" collapsed="false">
      <c r="B303" s="261"/>
      <c r="C303" s="262"/>
      <c r="D303" s="218" t="s">
        <v>159</v>
      </c>
      <c r="E303" s="263"/>
      <c r="F303" s="264" t="s">
        <v>663</v>
      </c>
      <c r="G303" s="262"/>
      <c r="H303" s="263"/>
      <c r="I303" s="265"/>
      <c r="J303" s="262"/>
      <c r="K303" s="262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159</v>
      </c>
      <c r="AU303" s="270" t="s">
        <v>79</v>
      </c>
      <c r="AV303" s="260" t="s">
        <v>77</v>
      </c>
      <c r="AW303" s="260" t="s">
        <v>32</v>
      </c>
      <c r="AX303" s="260" t="s">
        <v>70</v>
      </c>
      <c r="AY303" s="270" t="s">
        <v>145</v>
      </c>
    </row>
    <row r="304" s="225" customFormat="true" ht="12.8" hidden="false" customHeight="false" outlineLevel="0" collapsed="false">
      <c r="B304" s="226"/>
      <c r="C304" s="227"/>
      <c r="D304" s="218" t="s">
        <v>159</v>
      </c>
      <c r="E304" s="228"/>
      <c r="F304" s="229" t="s">
        <v>77</v>
      </c>
      <c r="G304" s="227"/>
      <c r="H304" s="230" t="n">
        <v>1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59</v>
      </c>
      <c r="AU304" s="236" t="s">
        <v>79</v>
      </c>
      <c r="AV304" s="225" t="s">
        <v>79</v>
      </c>
      <c r="AW304" s="225" t="s">
        <v>32</v>
      </c>
      <c r="AX304" s="225" t="s">
        <v>77</v>
      </c>
      <c r="AY304" s="236" t="s">
        <v>145</v>
      </c>
    </row>
    <row r="305" s="31" customFormat="true" ht="16.5" hidden="false" customHeight="true" outlineLevel="0" collapsed="false">
      <c r="A305" s="24"/>
      <c r="B305" s="25"/>
      <c r="C305" s="205" t="s">
        <v>270</v>
      </c>
      <c r="D305" s="205" t="s">
        <v>148</v>
      </c>
      <c r="E305" s="206" t="s">
        <v>814</v>
      </c>
      <c r="F305" s="207" t="s">
        <v>815</v>
      </c>
      <c r="G305" s="208" t="s">
        <v>240</v>
      </c>
      <c r="H305" s="209" t="n">
        <v>1</v>
      </c>
      <c r="I305" s="210"/>
      <c r="J305" s="211" t="n">
        <f aca="false">ROUND(I305*H305,2)</f>
        <v>0</v>
      </c>
      <c r="K305" s="207" t="s">
        <v>259</v>
      </c>
      <c r="L305" s="30"/>
      <c r="M305" s="212"/>
      <c r="N305" s="213" t="s">
        <v>41</v>
      </c>
      <c r="O305" s="67"/>
      <c r="P305" s="214" t="n">
        <f aca="false">O305*H305</f>
        <v>0</v>
      </c>
      <c r="Q305" s="214" t="n">
        <v>0.00664</v>
      </c>
      <c r="R305" s="214" t="n">
        <f aca="false">Q305*H305</f>
        <v>0.0066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1</v>
      </c>
      <c r="AT305" s="216" t="s">
        <v>148</v>
      </c>
      <c r="AU305" s="216" t="s">
        <v>79</v>
      </c>
      <c r="AY305" s="3" t="s">
        <v>145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7</v>
      </c>
      <c r="BK305" s="217" t="n">
        <f aca="false">ROUND(I305*H305,2)</f>
        <v>0</v>
      </c>
      <c r="BL305" s="3" t="s">
        <v>241</v>
      </c>
      <c r="BM305" s="216" t="s">
        <v>81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5</v>
      </c>
      <c r="E306" s="26"/>
      <c r="F306" s="219" t="s">
        <v>81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79</v>
      </c>
    </row>
    <row r="307" s="260" customFormat="true" ht="12.8" hidden="false" customHeight="false" outlineLevel="0" collapsed="false">
      <c r="B307" s="261"/>
      <c r="C307" s="262"/>
      <c r="D307" s="218" t="s">
        <v>159</v>
      </c>
      <c r="E307" s="263"/>
      <c r="F307" s="264" t="s">
        <v>817</v>
      </c>
      <c r="G307" s="262"/>
      <c r="H307" s="263"/>
      <c r="I307" s="265"/>
      <c r="J307" s="262"/>
      <c r="K307" s="262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159</v>
      </c>
      <c r="AU307" s="270" t="s">
        <v>79</v>
      </c>
      <c r="AV307" s="260" t="s">
        <v>77</v>
      </c>
      <c r="AW307" s="260" t="s">
        <v>32</v>
      </c>
      <c r="AX307" s="260" t="s">
        <v>70</v>
      </c>
      <c r="AY307" s="270" t="s">
        <v>145</v>
      </c>
    </row>
    <row r="308" s="260" customFormat="true" ht="12.8" hidden="false" customHeight="false" outlineLevel="0" collapsed="false">
      <c r="B308" s="261"/>
      <c r="C308" s="262"/>
      <c r="D308" s="218" t="s">
        <v>159</v>
      </c>
      <c r="E308" s="263"/>
      <c r="F308" s="264" t="s">
        <v>818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159</v>
      </c>
      <c r="AU308" s="270" t="s">
        <v>79</v>
      </c>
      <c r="AV308" s="260" t="s">
        <v>77</v>
      </c>
      <c r="AW308" s="260" t="s">
        <v>32</v>
      </c>
      <c r="AX308" s="260" t="s">
        <v>70</v>
      </c>
      <c r="AY308" s="270" t="s">
        <v>145</v>
      </c>
    </row>
    <row r="309" s="260" customFormat="true" ht="12.8" hidden="false" customHeight="false" outlineLevel="0" collapsed="false">
      <c r="B309" s="261"/>
      <c r="C309" s="262"/>
      <c r="D309" s="218" t="s">
        <v>159</v>
      </c>
      <c r="E309" s="263"/>
      <c r="F309" s="264" t="s">
        <v>786</v>
      </c>
      <c r="G309" s="262"/>
      <c r="H309" s="263"/>
      <c r="I309" s="265"/>
      <c r="J309" s="262"/>
      <c r="K309" s="262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159</v>
      </c>
      <c r="AU309" s="270" t="s">
        <v>79</v>
      </c>
      <c r="AV309" s="260" t="s">
        <v>77</v>
      </c>
      <c r="AW309" s="260" t="s">
        <v>32</v>
      </c>
      <c r="AX309" s="260" t="s">
        <v>70</v>
      </c>
      <c r="AY309" s="270" t="s">
        <v>145</v>
      </c>
    </row>
    <row r="310" s="260" customFormat="true" ht="12.8" hidden="false" customHeight="false" outlineLevel="0" collapsed="false">
      <c r="B310" s="261"/>
      <c r="C310" s="262"/>
      <c r="D310" s="218" t="s">
        <v>159</v>
      </c>
      <c r="E310" s="263"/>
      <c r="F310" s="264" t="s">
        <v>799</v>
      </c>
      <c r="G310" s="262"/>
      <c r="H310" s="263"/>
      <c r="I310" s="265"/>
      <c r="J310" s="262"/>
      <c r="K310" s="262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59</v>
      </c>
      <c r="AU310" s="270" t="s">
        <v>79</v>
      </c>
      <c r="AV310" s="260" t="s">
        <v>77</v>
      </c>
      <c r="AW310" s="260" t="s">
        <v>32</v>
      </c>
      <c r="AX310" s="260" t="s">
        <v>70</v>
      </c>
      <c r="AY310" s="270" t="s">
        <v>145</v>
      </c>
    </row>
    <row r="311" s="260" customFormat="true" ht="12.8" hidden="false" customHeight="false" outlineLevel="0" collapsed="false">
      <c r="B311" s="261"/>
      <c r="C311" s="262"/>
      <c r="D311" s="218" t="s">
        <v>159</v>
      </c>
      <c r="E311" s="263"/>
      <c r="F311" s="264" t="s">
        <v>779</v>
      </c>
      <c r="G311" s="262"/>
      <c r="H311" s="263"/>
      <c r="I311" s="265"/>
      <c r="J311" s="262"/>
      <c r="K311" s="262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159</v>
      </c>
      <c r="AU311" s="270" t="s">
        <v>79</v>
      </c>
      <c r="AV311" s="260" t="s">
        <v>77</v>
      </c>
      <c r="AW311" s="260" t="s">
        <v>32</v>
      </c>
      <c r="AX311" s="260" t="s">
        <v>70</v>
      </c>
      <c r="AY311" s="270" t="s">
        <v>145</v>
      </c>
    </row>
    <row r="312" s="225" customFormat="true" ht="12.8" hidden="false" customHeight="false" outlineLevel="0" collapsed="false">
      <c r="B312" s="226"/>
      <c r="C312" s="227"/>
      <c r="D312" s="218" t="s">
        <v>159</v>
      </c>
      <c r="E312" s="228"/>
      <c r="F312" s="229" t="s">
        <v>77</v>
      </c>
      <c r="G312" s="227"/>
      <c r="H312" s="230" t="n">
        <v>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9</v>
      </c>
      <c r="AU312" s="236" t="s">
        <v>79</v>
      </c>
      <c r="AV312" s="225" t="s">
        <v>79</v>
      </c>
      <c r="AW312" s="225" t="s">
        <v>32</v>
      </c>
      <c r="AX312" s="225" t="s">
        <v>77</v>
      </c>
      <c r="AY312" s="236" t="s">
        <v>145</v>
      </c>
    </row>
    <row r="313" s="31" customFormat="true" ht="16.5" hidden="false" customHeight="true" outlineLevel="0" collapsed="false">
      <c r="A313" s="24"/>
      <c r="B313" s="25"/>
      <c r="C313" s="205" t="s">
        <v>277</v>
      </c>
      <c r="D313" s="205" t="s">
        <v>148</v>
      </c>
      <c r="E313" s="206" t="s">
        <v>819</v>
      </c>
      <c r="F313" s="207" t="s">
        <v>802</v>
      </c>
      <c r="G313" s="208" t="s">
        <v>240</v>
      </c>
      <c r="H313" s="209" t="n">
        <v>2</v>
      </c>
      <c r="I313" s="210"/>
      <c r="J313" s="211" t="n">
        <f aca="false">ROUND(I313*H313,2)</f>
        <v>0</v>
      </c>
      <c r="K313" s="207" t="s">
        <v>259</v>
      </c>
      <c r="L313" s="30"/>
      <c r="M313" s="212"/>
      <c r="N313" s="213" t="s">
        <v>41</v>
      </c>
      <c r="O313" s="67"/>
      <c r="P313" s="214" t="n">
        <f aca="false">O313*H313</f>
        <v>0</v>
      </c>
      <c r="Q313" s="214" t="n">
        <v>0.00664</v>
      </c>
      <c r="R313" s="214" t="n">
        <f aca="false">Q313*H313</f>
        <v>0.01328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41</v>
      </c>
      <c r="AT313" s="216" t="s">
        <v>148</v>
      </c>
      <c r="AU313" s="216" t="s">
        <v>79</v>
      </c>
      <c r="AY313" s="3" t="s">
        <v>145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7</v>
      </c>
      <c r="BK313" s="217" t="n">
        <f aca="false">ROUND(I313*H313,2)</f>
        <v>0</v>
      </c>
      <c r="BL313" s="3" t="s">
        <v>241</v>
      </c>
      <c r="BM313" s="216" t="s">
        <v>820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5</v>
      </c>
      <c r="E314" s="26"/>
      <c r="F314" s="219" t="s">
        <v>80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79</v>
      </c>
    </row>
    <row r="315" s="260" customFormat="true" ht="12.8" hidden="false" customHeight="false" outlineLevel="0" collapsed="false">
      <c r="B315" s="261"/>
      <c r="C315" s="262"/>
      <c r="D315" s="218" t="s">
        <v>159</v>
      </c>
      <c r="E315" s="263"/>
      <c r="F315" s="264" t="s">
        <v>821</v>
      </c>
      <c r="G315" s="262"/>
      <c r="H315" s="263"/>
      <c r="I315" s="265"/>
      <c r="J315" s="262"/>
      <c r="K315" s="262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159</v>
      </c>
      <c r="AU315" s="270" t="s">
        <v>79</v>
      </c>
      <c r="AV315" s="260" t="s">
        <v>77</v>
      </c>
      <c r="AW315" s="260" t="s">
        <v>32</v>
      </c>
      <c r="AX315" s="260" t="s">
        <v>70</v>
      </c>
      <c r="AY315" s="270" t="s">
        <v>145</v>
      </c>
    </row>
    <row r="316" s="260" customFormat="true" ht="12.8" hidden="false" customHeight="false" outlineLevel="0" collapsed="false">
      <c r="B316" s="261"/>
      <c r="C316" s="262"/>
      <c r="D316" s="218" t="s">
        <v>159</v>
      </c>
      <c r="E316" s="263"/>
      <c r="F316" s="264" t="s">
        <v>805</v>
      </c>
      <c r="G316" s="262"/>
      <c r="H316" s="263"/>
      <c r="I316" s="265"/>
      <c r="J316" s="262"/>
      <c r="K316" s="262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159</v>
      </c>
      <c r="AU316" s="270" t="s">
        <v>79</v>
      </c>
      <c r="AV316" s="260" t="s">
        <v>77</v>
      </c>
      <c r="AW316" s="260" t="s">
        <v>32</v>
      </c>
      <c r="AX316" s="260" t="s">
        <v>70</v>
      </c>
      <c r="AY316" s="270" t="s">
        <v>145</v>
      </c>
    </row>
    <row r="317" s="260" customFormat="true" ht="12.8" hidden="false" customHeight="false" outlineLevel="0" collapsed="false">
      <c r="B317" s="261"/>
      <c r="C317" s="262"/>
      <c r="D317" s="218" t="s">
        <v>159</v>
      </c>
      <c r="E317" s="263"/>
      <c r="F317" s="264" t="s">
        <v>806</v>
      </c>
      <c r="G317" s="262"/>
      <c r="H317" s="263"/>
      <c r="I317" s="265"/>
      <c r="J317" s="262"/>
      <c r="K317" s="262"/>
      <c r="L317" s="266"/>
      <c r="M317" s="267"/>
      <c r="N317" s="268"/>
      <c r="O317" s="268"/>
      <c r="P317" s="268"/>
      <c r="Q317" s="268"/>
      <c r="R317" s="268"/>
      <c r="S317" s="268"/>
      <c r="T317" s="269"/>
      <c r="AT317" s="270" t="s">
        <v>159</v>
      </c>
      <c r="AU317" s="270" t="s">
        <v>79</v>
      </c>
      <c r="AV317" s="260" t="s">
        <v>77</v>
      </c>
      <c r="AW317" s="260" t="s">
        <v>32</v>
      </c>
      <c r="AX317" s="260" t="s">
        <v>70</v>
      </c>
      <c r="AY317" s="270" t="s">
        <v>145</v>
      </c>
    </row>
    <row r="318" s="260" customFormat="true" ht="12.8" hidden="false" customHeight="false" outlineLevel="0" collapsed="false">
      <c r="B318" s="261"/>
      <c r="C318" s="262"/>
      <c r="D318" s="218" t="s">
        <v>159</v>
      </c>
      <c r="E318" s="263"/>
      <c r="F318" s="264" t="s">
        <v>663</v>
      </c>
      <c r="G318" s="262"/>
      <c r="H318" s="263"/>
      <c r="I318" s="265"/>
      <c r="J318" s="262"/>
      <c r="K318" s="262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159</v>
      </c>
      <c r="AU318" s="270" t="s">
        <v>79</v>
      </c>
      <c r="AV318" s="260" t="s">
        <v>77</v>
      </c>
      <c r="AW318" s="260" t="s">
        <v>32</v>
      </c>
      <c r="AX318" s="260" t="s">
        <v>70</v>
      </c>
      <c r="AY318" s="270" t="s">
        <v>145</v>
      </c>
    </row>
    <row r="319" s="225" customFormat="true" ht="12.8" hidden="false" customHeight="false" outlineLevel="0" collapsed="false">
      <c r="B319" s="226"/>
      <c r="C319" s="227"/>
      <c r="D319" s="218" t="s">
        <v>159</v>
      </c>
      <c r="E319" s="228"/>
      <c r="F319" s="229" t="s">
        <v>79</v>
      </c>
      <c r="G319" s="227"/>
      <c r="H319" s="230" t="n">
        <v>2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9</v>
      </c>
      <c r="AU319" s="236" t="s">
        <v>79</v>
      </c>
      <c r="AV319" s="225" t="s">
        <v>79</v>
      </c>
      <c r="AW319" s="225" t="s">
        <v>32</v>
      </c>
      <c r="AX319" s="225" t="s">
        <v>77</v>
      </c>
      <c r="AY319" s="236" t="s">
        <v>145</v>
      </c>
    </row>
    <row r="320" s="31" customFormat="true" ht="16.5" hidden="false" customHeight="true" outlineLevel="0" collapsed="false">
      <c r="A320" s="24"/>
      <c r="B320" s="25"/>
      <c r="C320" s="205" t="s">
        <v>7</v>
      </c>
      <c r="D320" s="205" t="s">
        <v>148</v>
      </c>
      <c r="E320" s="206" t="s">
        <v>822</v>
      </c>
      <c r="F320" s="207" t="s">
        <v>823</v>
      </c>
      <c r="G320" s="208" t="s">
        <v>240</v>
      </c>
      <c r="H320" s="209" t="n">
        <v>1</v>
      </c>
      <c r="I320" s="210"/>
      <c r="J320" s="211" t="n">
        <f aca="false">ROUND(I320*H320,2)</f>
        <v>0</v>
      </c>
      <c r="K320" s="207" t="s">
        <v>259</v>
      </c>
      <c r="L320" s="30"/>
      <c r="M320" s="212"/>
      <c r="N320" s="213" t="s">
        <v>41</v>
      </c>
      <c r="O320" s="67"/>
      <c r="P320" s="214" t="n">
        <f aca="false">O320*H320</f>
        <v>0</v>
      </c>
      <c r="Q320" s="214" t="n">
        <v>0.00664</v>
      </c>
      <c r="R320" s="214" t="n">
        <f aca="false">Q320*H320</f>
        <v>0.00664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1</v>
      </c>
      <c r="AT320" s="216" t="s">
        <v>148</v>
      </c>
      <c r="AU320" s="216" t="s">
        <v>79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7</v>
      </c>
      <c r="BK320" s="217" t="n">
        <f aca="false">ROUND(I320*H320,2)</f>
        <v>0</v>
      </c>
      <c r="BL320" s="3" t="s">
        <v>241</v>
      </c>
      <c r="BM320" s="216" t="s">
        <v>82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82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79</v>
      </c>
    </row>
    <row r="322" s="260" customFormat="true" ht="12.8" hidden="false" customHeight="false" outlineLevel="0" collapsed="false">
      <c r="B322" s="261"/>
      <c r="C322" s="262"/>
      <c r="D322" s="218" t="s">
        <v>159</v>
      </c>
      <c r="E322" s="263"/>
      <c r="F322" s="264" t="s">
        <v>825</v>
      </c>
      <c r="G322" s="262"/>
      <c r="H322" s="263"/>
      <c r="I322" s="265"/>
      <c r="J322" s="262"/>
      <c r="K322" s="262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159</v>
      </c>
      <c r="AU322" s="270" t="s">
        <v>79</v>
      </c>
      <c r="AV322" s="260" t="s">
        <v>77</v>
      </c>
      <c r="AW322" s="260" t="s">
        <v>32</v>
      </c>
      <c r="AX322" s="260" t="s">
        <v>70</v>
      </c>
      <c r="AY322" s="270" t="s">
        <v>145</v>
      </c>
    </row>
    <row r="323" s="260" customFormat="true" ht="12.8" hidden="false" customHeight="false" outlineLevel="0" collapsed="false">
      <c r="B323" s="261"/>
      <c r="C323" s="262"/>
      <c r="D323" s="218" t="s">
        <v>159</v>
      </c>
      <c r="E323" s="263"/>
      <c r="F323" s="264" t="s">
        <v>818</v>
      </c>
      <c r="G323" s="262"/>
      <c r="H323" s="263"/>
      <c r="I323" s="265"/>
      <c r="J323" s="262"/>
      <c r="K323" s="262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159</v>
      </c>
      <c r="AU323" s="270" t="s">
        <v>79</v>
      </c>
      <c r="AV323" s="260" t="s">
        <v>77</v>
      </c>
      <c r="AW323" s="260" t="s">
        <v>32</v>
      </c>
      <c r="AX323" s="260" t="s">
        <v>70</v>
      </c>
      <c r="AY323" s="270" t="s">
        <v>145</v>
      </c>
    </row>
    <row r="324" s="260" customFormat="true" ht="12.8" hidden="false" customHeight="false" outlineLevel="0" collapsed="false">
      <c r="B324" s="261"/>
      <c r="C324" s="262"/>
      <c r="D324" s="218" t="s">
        <v>159</v>
      </c>
      <c r="E324" s="263"/>
      <c r="F324" s="264" t="s">
        <v>786</v>
      </c>
      <c r="G324" s="262"/>
      <c r="H324" s="263"/>
      <c r="I324" s="265"/>
      <c r="J324" s="262"/>
      <c r="K324" s="262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159</v>
      </c>
      <c r="AU324" s="270" t="s">
        <v>79</v>
      </c>
      <c r="AV324" s="260" t="s">
        <v>77</v>
      </c>
      <c r="AW324" s="260" t="s">
        <v>32</v>
      </c>
      <c r="AX324" s="260" t="s">
        <v>70</v>
      </c>
      <c r="AY324" s="270" t="s">
        <v>145</v>
      </c>
    </row>
    <row r="325" s="260" customFormat="true" ht="12.8" hidden="false" customHeight="false" outlineLevel="0" collapsed="false">
      <c r="B325" s="261"/>
      <c r="C325" s="262"/>
      <c r="D325" s="218" t="s">
        <v>159</v>
      </c>
      <c r="E325" s="263"/>
      <c r="F325" s="264" t="s">
        <v>779</v>
      </c>
      <c r="G325" s="262"/>
      <c r="H325" s="263"/>
      <c r="I325" s="265"/>
      <c r="J325" s="262"/>
      <c r="K325" s="262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59</v>
      </c>
      <c r="AU325" s="270" t="s">
        <v>79</v>
      </c>
      <c r="AV325" s="260" t="s">
        <v>77</v>
      </c>
      <c r="AW325" s="260" t="s">
        <v>32</v>
      </c>
      <c r="AX325" s="260" t="s">
        <v>70</v>
      </c>
      <c r="AY325" s="270" t="s">
        <v>145</v>
      </c>
    </row>
    <row r="326" s="225" customFormat="true" ht="12.8" hidden="false" customHeight="false" outlineLevel="0" collapsed="false">
      <c r="B326" s="226"/>
      <c r="C326" s="227"/>
      <c r="D326" s="218" t="s">
        <v>159</v>
      </c>
      <c r="E326" s="228"/>
      <c r="F326" s="229" t="s">
        <v>77</v>
      </c>
      <c r="G326" s="227"/>
      <c r="H326" s="230" t="n">
        <v>1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9</v>
      </c>
      <c r="AU326" s="236" t="s">
        <v>79</v>
      </c>
      <c r="AV326" s="225" t="s">
        <v>79</v>
      </c>
      <c r="AW326" s="225" t="s">
        <v>32</v>
      </c>
      <c r="AX326" s="225" t="s">
        <v>77</v>
      </c>
      <c r="AY326" s="236" t="s">
        <v>145</v>
      </c>
    </row>
    <row r="327" s="31" customFormat="true" ht="16.5" hidden="false" customHeight="true" outlineLevel="0" collapsed="false">
      <c r="A327" s="24"/>
      <c r="B327" s="25"/>
      <c r="C327" s="205" t="s">
        <v>286</v>
      </c>
      <c r="D327" s="205" t="s">
        <v>148</v>
      </c>
      <c r="E327" s="206" t="s">
        <v>826</v>
      </c>
      <c r="F327" s="207" t="s">
        <v>827</v>
      </c>
      <c r="G327" s="208" t="s">
        <v>772</v>
      </c>
      <c r="H327" s="209" t="n">
        <v>1</v>
      </c>
      <c r="I327" s="210"/>
      <c r="J327" s="211" t="n">
        <f aca="false">ROUND(I327*H327,2)</f>
        <v>0</v>
      </c>
      <c r="K327" s="207" t="s">
        <v>259</v>
      </c>
      <c r="L327" s="30"/>
      <c r="M327" s="212"/>
      <c r="N327" s="213" t="s">
        <v>41</v>
      </c>
      <c r="O327" s="67"/>
      <c r="P327" s="214" t="n">
        <f aca="false">O327*H327</f>
        <v>0</v>
      </c>
      <c r="Q327" s="214" t="n">
        <v>0.00664</v>
      </c>
      <c r="R327" s="214" t="n">
        <f aca="false">Q327*H327</f>
        <v>0.0066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1</v>
      </c>
      <c r="AT327" s="216" t="s">
        <v>148</v>
      </c>
      <c r="AU327" s="216" t="s">
        <v>79</v>
      </c>
      <c r="AY327" s="3" t="s">
        <v>14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7</v>
      </c>
      <c r="BK327" s="217" t="n">
        <f aca="false">ROUND(I327*H327,2)</f>
        <v>0</v>
      </c>
      <c r="BL327" s="3" t="s">
        <v>241</v>
      </c>
      <c r="BM327" s="216" t="s">
        <v>828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827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79</v>
      </c>
    </row>
    <row r="329" s="260" customFormat="true" ht="12.8" hidden="false" customHeight="false" outlineLevel="0" collapsed="false">
      <c r="B329" s="261"/>
      <c r="C329" s="262"/>
      <c r="D329" s="218" t="s">
        <v>159</v>
      </c>
      <c r="E329" s="263"/>
      <c r="F329" s="264" t="s">
        <v>829</v>
      </c>
      <c r="G329" s="262"/>
      <c r="H329" s="263"/>
      <c r="I329" s="265"/>
      <c r="J329" s="262"/>
      <c r="K329" s="262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59</v>
      </c>
      <c r="AU329" s="270" t="s">
        <v>79</v>
      </c>
      <c r="AV329" s="260" t="s">
        <v>77</v>
      </c>
      <c r="AW329" s="260" t="s">
        <v>32</v>
      </c>
      <c r="AX329" s="260" t="s">
        <v>70</v>
      </c>
      <c r="AY329" s="270" t="s">
        <v>145</v>
      </c>
    </row>
    <row r="330" s="260" customFormat="true" ht="12.8" hidden="false" customHeight="false" outlineLevel="0" collapsed="false">
      <c r="B330" s="261"/>
      <c r="C330" s="262"/>
      <c r="D330" s="218" t="s">
        <v>159</v>
      </c>
      <c r="E330" s="263"/>
      <c r="F330" s="264" t="s">
        <v>830</v>
      </c>
      <c r="G330" s="262"/>
      <c r="H330" s="263"/>
      <c r="I330" s="265"/>
      <c r="J330" s="262"/>
      <c r="K330" s="262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59</v>
      </c>
      <c r="AU330" s="270" t="s">
        <v>79</v>
      </c>
      <c r="AV330" s="260" t="s">
        <v>77</v>
      </c>
      <c r="AW330" s="260" t="s">
        <v>32</v>
      </c>
      <c r="AX330" s="260" t="s">
        <v>70</v>
      </c>
      <c r="AY330" s="270" t="s">
        <v>145</v>
      </c>
    </row>
    <row r="331" s="260" customFormat="true" ht="12.8" hidden="false" customHeight="false" outlineLevel="0" collapsed="false">
      <c r="B331" s="261"/>
      <c r="C331" s="262"/>
      <c r="D331" s="218" t="s">
        <v>159</v>
      </c>
      <c r="E331" s="263"/>
      <c r="F331" s="264" t="s">
        <v>831</v>
      </c>
      <c r="G331" s="262"/>
      <c r="H331" s="263"/>
      <c r="I331" s="265"/>
      <c r="J331" s="262"/>
      <c r="K331" s="262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59</v>
      </c>
      <c r="AU331" s="270" t="s">
        <v>79</v>
      </c>
      <c r="AV331" s="260" t="s">
        <v>77</v>
      </c>
      <c r="AW331" s="260" t="s">
        <v>32</v>
      </c>
      <c r="AX331" s="260" t="s">
        <v>70</v>
      </c>
      <c r="AY331" s="270" t="s">
        <v>145</v>
      </c>
    </row>
    <row r="332" s="260" customFormat="true" ht="12.8" hidden="false" customHeight="false" outlineLevel="0" collapsed="false">
      <c r="B332" s="261"/>
      <c r="C332" s="262"/>
      <c r="D332" s="218" t="s">
        <v>159</v>
      </c>
      <c r="E332" s="263"/>
      <c r="F332" s="264" t="s">
        <v>799</v>
      </c>
      <c r="G332" s="262"/>
      <c r="H332" s="263"/>
      <c r="I332" s="265"/>
      <c r="J332" s="262"/>
      <c r="K332" s="262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159</v>
      </c>
      <c r="AU332" s="270" t="s">
        <v>79</v>
      </c>
      <c r="AV332" s="260" t="s">
        <v>77</v>
      </c>
      <c r="AW332" s="260" t="s">
        <v>32</v>
      </c>
      <c r="AX332" s="260" t="s">
        <v>70</v>
      </c>
      <c r="AY332" s="270" t="s">
        <v>145</v>
      </c>
    </row>
    <row r="333" s="260" customFormat="true" ht="12.8" hidden="false" customHeight="false" outlineLevel="0" collapsed="false">
      <c r="B333" s="261"/>
      <c r="C333" s="262"/>
      <c r="D333" s="218" t="s">
        <v>159</v>
      </c>
      <c r="E333" s="263"/>
      <c r="F333" s="264" t="s">
        <v>779</v>
      </c>
      <c r="G333" s="262"/>
      <c r="H333" s="263"/>
      <c r="I333" s="265"/>
      <c r="J333" s="262"/>
      <c r="K333" s="262"/>
      <c r="L333" s="266"/>
      <c r="M333" s="267"/>
      <c r="N333" s="268"/>
      <c r="O333" s="268"/>
      <c r="P333" s="268"/>
      <c r="Q333" s="268"/>
      <c r="R333" s="268"/>
      <c r="S333" s="268"/>
      <c r="T333" s="269"/>
      <c r="AT333" s="270" t="s">
        <v>159</v>
      </c>
      <c r="AU333" s="270" t="s">
        <v>79</v>
      </c>
      <c r="AV333" s="260" t="s">
        <v>77</v>
      </c>
      <c r="AW333" s="260" t="s">
        <v>32</v>
      </c>
      <c r="AX333" s="260" t="s">
        <v>70</v>
      </c>
      <c r="AY333" s="270" t="s">
        <v>145</v>
      </c>
    </row>
    <row r="334" s="260" customFormat="true" ht="12.8" hidden="false" customHeight="false" outlineLevel="0" collapsed="false">
      <c r="B334" s="261"/>
      <c r="C334" s="262"/>
      <c r="D334" s="218" t="s">
        <v>159</v>
      </c>
      <c r="E334" s="263"/>
      <c r="F334" s="264" t="s">
        <v>832</v>
      </c>
      <c r="G334" s="262"/>
      <c r="H334" s="263"/>
      <c r="I334" s="265"/>
      <c r="J334" s="262"/>
      <c r="K334" s="262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59</v>
      </c>
      <c r="AU334" s="270" t="s">
        <v>79</v>
      </c>
      <c r="AV334" s="260" t="s">
        <v>77</v>
      </c>
      <c r="AW334" s="260" t="s">
        <v>32</v>
      </c>
      <c r="AX334" s="260" t="s">
        <v>70</v>
      </c>
      <c r="AY334" s="270" t="s">
        <v>145</v>
      </c>
    </row>
    <row r="335" s="225" customFormat="true" ht="12.8" hidden="false" customHeight="false" outlineLevel="0" collapsed="false">
      <c r="B335" s="226"/>
      <c r="C335" s="227"/>
      <c r="D335" s="218" t="s">
        <v>159</v>
      </c>
      <c r="E335" s="228"/>
      <c r="F335" s="229" t="s">
        <v>77</v>
      </c>
      <c r="G335" s="227"/>
      <c r="H335" s="230" t="n">
        <v>1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59</v>
      </c>
      <c r="AU335" s="236" t="s">
        <v>79</v>
      </c>
      <c r="AV335" s="225" t="s">
        <v>79</v>
      </c>
      <c r="AW335" s="225" t="s">
        <v>32</v>
      </c>
      <c r="AX335" s="225" t="s">
        <v>77</v>
      </c>
      <c r="AY335" s="236" t="s">
        <v>145</v>
      </c>
    </row>
    <row r="336" s="31" customFormat="true" ht="16.5" hidden="false" customHeight="true" outlineLevel="0" collapsed="false">
      <c r="A336" s="24"/>
      <c r="B336" s="25"/>
      <c r="C336" s="205" t="s">
        <v>292</v>
      </c>
      <c r="D336" s="205" t="s">
        <v>148</v>
      </c>
      <c r="E336" s="206" t="s">
        <v>833</v>
      </c>
      <c r="F336" s="207" t="s">
        <v>834</v>
      </c>
      <c r="G336" s="208" t="s">
        <v>772</v>
      </c>
      <c r="H336" s="209" t="n">
        <v>1</v>
      </c>
      <c r="I336" s="210"/>
      <c r="J336" s="211" t="n">
        <f aca="false">ROUND(I336*H336,2)</f>
        <v>0</v>
      </c>
      <c r="K336" s="207" t="s">
        <v>259</v>
      </c>
      <c r="L336" s="30"/>
      <c r="M336" s="212"/>
      <c r="N336" s="213" t="s">
        <v>41</v>
      </c>
      <c r="O336" s="67"/>
      <c r="P336" s="214" t="n">
        <f aca="false">O336*H336</f>
        <v>0</v>
      </c>
      <c r="Q336" s="214" t="n">
        <v>0.00664</v>
      </c>
      <c r="R336" s="214" t="n">
        <f aca="false">Q336*H336</f>
        <v>0.0066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41</v>
      </c>
      <c r="AT336" s="216" t="s">
        <v>148</v>
      </c>
      <c r="AU336" s="216" t="s">
        <v>79</v>
      </c>
      <c r="AY336" s="3" t="s">
        <v>145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7</v>
      </c>
      <c r="BK336" s="217" t="n">
        <f aca="false">ROUND(I336*H336,2)</f>
        <v>0</v>
      </c>
      <c r="BL336" s="3" t="s">
        <v>241</v>
      </c>
      <c r="BM336" s="216" t="s">
        <v>83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5</v>
      </c>
      <c r="E337" s="26"/>
      <c r="F337" s="219" t="s">
        <v>83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79</v>
      </c>
    </row>
    <row r="338" s="260" customFormat="true" ht="12.8" hidden="false" customHeight="false" outlineLevel="0" collapsed="false">
      <c r="B338" s="261"/>
      <c r="C338" s="262"/>
      <c r="D338" s="218" t="s">
        <v>159</v>
      </c>
      <c r="E338" s="263"/>
      <c r="F338" s="264" t="s">
        <v>836</v>
      </c>
      <c r="G338" s="262"/>
      <c r="H338" s="263"/>
      <c r="I338" s="265"/>
      <c r="J338" s="262"/>
      <c r="K338" s="262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159</v>
      </c>
      <c r="AU338" s="270" t="s">
        <v>79</v>
      </c>
      <c r="AV338" s="260" t="s">
        <v>77</v>
      </c>
      <c r="AW338" s="260" t="s">
        <v>32</v>
      </c>
      <c r="AX338" s="260" t="s">
        <v>70</v>
      </c>
      <c r="AY338" s="270" t="s">
        <v>145</v>
      </c>
    </row>
    <row r="339" s="260" customFormat="true" ht="12.8" hidden="false" customHeight="false" outlineLevel="0" collapsed="false">
      <c r="B339" s="261"/>
      <c r="C339" s="262"/>
      <c r="D339" s="218" t="s">
        <v>159</v>
      </c>
      <c r="E339" s="263"/>
      <c r="F339" s="264" t="s">
        <v>837</v>
      </c>
      <c r="G339" s="262"/>
      <c r="H339" s="263"/>
      <c r="I339" s="265"/>
      <c r="J339" s="262"/>
      <c r="K339" s="262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159</v>
      </c>
      <c r="AU339" s="270" t="s">
        <v>79</v>
      </c>
      <c r="AV339" s="260" t="s">
        <v>77</v>
      </c>
      <c r="AW339" s="260" t="s">
        <v>32</v>
      </c>
      <c r="AX339" s="260" t="s">
        <v>70</v>
      </c>
      <c r="AY339" s="270" t="s">
        <v>145</v>
      </c>
    </row>
    <row r="340" s="260" customFormat="true" ht="12.8" hidden="false" customHeight="false" outlineLevel="0" collapsed="false">
      <c r="B340" s="261"/>
      <c r="C340" s="262"/>
      <c r="D340" s="218" t="s">
        <v>159</v>
      </c>
      <c r="E340" s="263"/>
      <c r="F340" s="264" t="s">
        <v>838</v>
      </c>
      <c r="G340" s="262"/>
      <c r="H340" s="263"/>
      <c r="I340" s="265"/>
      <c r="J340" s="262"/>
      <c r="K340" s="262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159</v>
      </c>
      <c r="AU340" s="270" t="s">
        <v>79</v>
      </c>
      <c r="AV340" s="260" t="s">
        <v>77</v>
      </c>
      <c r="AW340" s="260" t="s">
        <v>32</v>
      </c>
      <c r="AX340" s="260" t="s">
        <v>70</v>
      </c>
      <c r="AY340" s="270" t="s">
        <v>145</v>
      </c>
    </row>
    <row r="341" s="260" customFormat="true" ht="12.8" hidden="false" customHeight="false" outlineLevel="0" collapsed="false">
      <c r="B341" s="261"/>
      <c r="C341" s="262"/>
      <c r="D341" s="218" t="s">
        <v>159</v>
      </c>
      <c r="E341" s="263"/>
      <c r="F341" s="264" t="s">
        <v>779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59</v>
      </c>
      <c r="AU341" s="270" t="s">
        <v>79</v>
      </c>
      <c r="AV341" s="260" t="s">
        <v>77</v>
      </c>
      <c r="AW341" s="260" t="s">
        <v>32</v>
      </c>
      <c r="AX341" s="260" t="s">
        <v>70</v>
      </c>
      <c r="AY341" s="270" t="s">
        <v>145</v>
      </c>
    </row>
    <row r="342" s="260" customFormat="true" ht="12.8" hidden="false" customHeight="false" outlineLevel="0" collapsed="false">
      <c r="B342" s="261"/>
      <c r="C342" s="262"/>
      <c r="D342" s="218" t="s">
        <v>159</v>
      </c>
      <c r="E342" s="263"/>
      <c r="F342" s="264" t="s">
        <v>832</v>
      </c>
      <c r="G342" s="262"/>
      <c r="H342" s="263"/>
      <c r="I342" s="265"/>
      <c r="J342" s="262"/>
      <c r="K342" s="262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59</v>
      </c>
      <c r="AU342" s="270" t="s">
        <v>79</v>
      </c>
      <c r="AV342" s="260" t="s">
        <v>77</v>
      </c>
      <c r="AW342" s="260" t="s">
        <v>32</v>
      </c>
      <c r="AX342" s="260" t="s">
        <v>70</v>
      </c>
      <c r="AY342" s="270" t="s">
        <v>145</v>
      </c>
    </row>
    <row r="343" s="225" customFormat="true" ht="12.8" hidden="false" customHeight="false" outlineLevel="0" collapsed="false">
      <c r="B343" s="226"/>
      <c r="C343" s="227"/>
      <c r="D343" s="218" t="s">
        <v>159</v>
      </c>
      <c r="E343" s="228"/>
      <c r="F343" s="229" t="s">
        <v>77</v>
      </c>
      <c r="G343" s="227"/>
      <c r="H343" s="230" t="n">
        <v>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9</v>
      </c>
      <c r="AU343" s="236" t="s">
        <v>79</v>
      </c>
      <c r="AV343" s="225" t="s">
        <v>79</v>
      </c>
      <c r="AW343" s="225" t="s">
        <v>32</v>
      </c>
      <c r="AX343" s="225" t="s">
        <v>77</v>
      </c>
      <c r="AY343" s="236" t="s">
        <v>145</v>
      </c>
    </row>
    <row r="344" s="31" customFormat="true" ht="24.15" hidden="false" customHeight="true" outlineLevel="0" collapsed="false">
      <c r="A344" s="24"/>
      <c r="B344" s="25"/>
      <c r="C344" s="205" t="s">
        <v>296</v>
      </c>
      <c r="D344" s="205" t="s">
        <v>148</v>
      </c>
      <c r="E344" s="206" t="s">
        <v>839</v>
      </c>
      <c r="F344" s="207" t="s">
        <v>840</v>
      </c>
      <c r="G344" s="208" t="s">
        <v>772</v>
      </c>
      <c r="H344" s="209" t="n">
        <v>1</v>
      </c>
      <c r="I344" s="210"/>
      <c r="J344" s="211" t="n">
        <f aca="false">ROUND(I344*H344,2)</f>
        <v>0</v>
      </c>
      <c r="K344" s="207" t="s">
        <v>259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.00664</v>
      </c>
      <c r="R344" s="214" t="n">
        <f aca="false">Q344*H344</f>
        <v>0.0066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41</v>
      </c>
      <c r="AT344" s="216" t="s">
        <v>148</v>
      </c>
      <c r="AU344" s="216" t="s">
        <v>79</v>
      </c>
      <c r="AY344" s="3" t="s">
        <v>145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7</v>
      </c>
      <c r="BK344" s="217" t="n">
        <f aca="false">ROUND(I344*H344,2)</f>
        <v>0</v>
      </c>
      <c r="BL344" s="3" t="s">
        <v>241</v>
      </c>
      <c r="BM344" s="216" t="s">
        <v>84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5</v>
      </c>
      <c r="E345" s="26"/>
      <c r="F345" s="219" t="s">
        <v>84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5</v>
      </c>
      <c r="AU345" s="3" t="s">
        <v>79</v>
      </c>
    </row>
    <row r="346" s="260" customFormat="true" ht="12.8" hidden="false" customHeight="false" outlineLevel="0" collapsed="false">
      <c r="B346" s="261"/>
      <c r="C346" s="262"/>
      <c r="D346" s="218" t="s">
        <v>159</v>
      </c>
      <c r="E346" s="263"/>
      <c r="F346" s="264" t="s">
        <v>842</v>
      </c>
      <c r="G346" s="262"/>
      <c r="H346" s="263"/>
      <c r="I346" s="265"/>
      <c r="J346" s="262"/>
      <c r="K346" s="262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159</v>
      </c>
      <c r="AU346" s="270" t="s">
        <v>79</v>
      </c>
      <c r="AV346" s="260" t="s">
        <v>77</v>
      </c>
      <c r="AW346" s="260" t="s">
        <v>32</v>
      </c>
      <c r="AX346" s="260" t="s">
        <v>70</v>
      </c>
      <c r="AY346" s="270" t="s">
        <v>145</v>
      </c>
    </row>
    <row r="347" s="260" customFormat="true" ht="12.8" hidden="false" customHeight="false" outlineLevel="0" collapsed="false">
      <c r="B347" s="261"/>
      <c r="C347" s="262"/>
      <c r="D347" s="218" t="s">
        <v>159</v>
      </c>
      <c r="E347" s="263"/>
      <c r="F347" s="264" t="s">
        <v>843</v>
      </c>
      <c r="G347" s="262"/>
      <c r="H347" s="263"/>
      <c r="I347" s="265"/>
      <c r="J347" s="262"/>
      <c r="K347" s="262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159</v>
      </c>
      <c r="AU347" s="270" t="s">
        <v>79</v>
      </c>
      <c r="AV347" s="260" t="s">
        <v>77</v>
      </c>
      <c r="AW347" s="260" t="s">
        <v>32</v>
      </c>
      <c r="AX347" s="260" t="s">
        <v>70</v>
      </c>
      <c r="AY347" s="270" t="s">
        <v>145</v>
      </c>
    </row>
    <row r="348" s="260" customFormat="true" ht="12.8" hidden="false" customHeight="false" outlineLevel="0" collapsed="false">
      <c r="B348" s="261"/>
      <c r="C348" s="262"/>
      <c r="D348" s="218" t="s">
        <v>159</v>
      </c>
      <c r="E348" s="263"/>
      <c r="F348" s="264" t="s">
        <v>844</v>
      </c>
      <c r="G348" s="262"/>
      <c r="H348" s="263"/>
      <c r="I348" s="265"/>
      <c r="J348" s="262"/>
      <c r="K348" s="262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59</v>
      </c>
      <c r="AU348" s="270" t="s">
        <v>79</v>
      </c>
      <c r="AV348" s="260" t="s">
        <v>77</v>
      </c>
      <c r="AW348" s="260" t="s">
        <v>32</v>
      </c>
      <c r="AX348" s="260" t="s">
        <v>70</v>
      </c>
      <c r="AY348" s="270" t="s">
        <v>145</v>
      </c>
    </row>
    <row r="349" s="260" customFormat="true" ht="12.8" hidden="false" customHeight="false" outlineLevel="0" collapsed="false">
      <c r="B349" s="261"/>
      <c r="C349" s="262"/>
      <c r="D349" s="218" t="s">
        <v>159</v>
      </c>
      <c r="E349" s="263"/>
      <c r="F349" s="264" t="s">
        <v>845</v>
      </c>
      <c r="G349" s="262"/>
      <c r="H349" s="263"/>
      <c r="I349" s="265"/>
      <c r="J349" s="262"/>
      <c r="K349" s="262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59</v>
      </c>
      <c r="AU349" s="270" t="s">
        <v>79</v>
      </c>
      <c r="AV349" s="260" t="s">
        <v>77</v>
      </c>
      <c r="AW349" s="260" t="s">
        <v>32</v>
      </c>
      <c r="AX349" s="260" t="s">
        <v>70</v>
      </c>
      <c r="AY349" s="270" t="s">
        <v>145</v>
      </c>
    </row>
    <row r="350" s="260" customFormat="true" ht="12.8" hidden="false" customHeight="false" outlineLevel="0" collapsed="false">
      <c r="B350" s="261"/>
      <c r="C350" s="262"/>
      <c r="D350" s="218" t="s">
        <v>159</v>
      </c>
      <c r="E350" s="263"/>
      <c r="F350" s="264" t="s">
        <v>846</v>
      </c>
      <c r="G350" s="262"/>
      <c r="H350" s="263"/>
      <c r="I350" s="265"/>
      <c r="J350" s="262"/>
      <c r="K350" s="262"/>
      <c r="L350" s="266"/>
      <c r="M350" s="267"/>
      <c r="N350" s="268"/>
      <c r="O350" s="268"/>
      <c r="P350" s="268"/>
      <c r="Q350" s="268"/>
      <c r="R350" s="268"/>
      <c r="S350" s="268"/>
      <c r="T350" s="269"/>
      <c r="AT350" s="270" t="s">
        <v>159</v>
      </c>
      <c r="AU350" s="270" t="s">
        <v>79</v>
      </c>
      <c r="AV350" s="260" t="s">
        <v>77</v>
      </c>
      <c r="AW350" s="260" t="s">
        <v>32</v>
      </c>
      <c r="AX350" s="260" t="s">
        <v>70</v>
      </c>
      <c r="AY350" s="270" t="s">
        <v>145</v>
      </c>
    </row>
    <row r="351" s="260" customFormat="true" ht="12.8" hidden="false" customHeight="false" outlineLevel="0" collapsed="false">
      <c r="B351" s="261"/>
      <c r="C351" s="262"/>
      <c r="D351" s="218" t="s">
        <v>159</v>
      </c>
      <c r="E351" s="263"/>
      <c r="F351" s="264" t="s">
        <v>847</v>
      </c>
      <c r="G351" s="262"/>
      <c r="H351" s="263"/>
      <c r="I351" s="265"/>
      <c r="J351" s="262"/>
      <c r="K351" s="262"/>
      <c r="L351" s="266"/>
      <c r="M351" s="267"/>
      <c r="N351" s="268"/>
      <c r="O351" s="268"/>
      <c r="P351" s="268"/>
      <c r="Q351" s="268"/>
      <c r="R351" s="268"/>
      <c r="S351" s="268"/>
      <c r="T351" s="269"/>
      <c r="AT351" s="270" t="s">
        <v>159</v>
      </c>
      <c r="AU351" s="270" t="s">
        <v>79</v>
      </c>
      <c r="AV351" s="260" t="s">
        <v>77</v>
      </c>
      <c r="AW351" s="260" t="s">
        <v>32</v>
      </c>
      <c r="AX351" s="260" t="s">
        <v>70</v>
      </c>
      <c r="AY351" s="270" t="s">
        <v>145</v>
      </c>
    </row>
    <row r="352" s="260" customFormat="true" ht="12.8" hidden="false" customHeight="false" outlineLevel="0" collapsed="false">
      <c r="B352" s="261"/>
      <c r="C352" s="262"/>
      <c r="D352" s="218" t="s">
        <v>159</v>
      </c>
      <c r="E352" s="263"/>
      <c r="F352" s="264" t="s">
        <v>848</v>
      </c>
      <c r="G352" s="262"/>
      <c r="H352" s="263"/>
      <c r="I352" s="265"/>
      <c r="J352" s="262"/>
      <c r="K352" s="262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159</v>
      </c>
      <c r="AU352" s="270" t="s">
        <v>79</v>
      </c>
      <c r="AV352" s="260" t="s">
        <v>77</v>
      </c>
      <c r="AW352" s="260" t="s">
        <v>32</v>
      </c>
      <c r="AX352" s="260" t="s">
        <v>70</v>
      </c>
      <c r="AY352" s="270" t="s">
        <v>145</v>
      </c>
    </row>
    <row r="353" s="260" customFormat="true" ht="12.8" hidden="false" customHeight="false" outlineLevel="0" collapsed="false">
      <c r="B353" s="261"/>
      <c r="C353" s="262"/>
      <c r="D353" s="218" t="s">
        <v>159</v>
      </c>
      <c r="E353" s="263"/>
      <c r="F353" s="264" t="s">
        <v>849</v>
      </c>
      <c r="G353" s="262"/>
      <c r="H353" s="263"/>
      <c r="I353" s="265"/>
      <c r="J353" s="262"/>
      <c r="K353" s="262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159</v>
      </c>
      <c r="AU353" s="270" t="s">
        <v>79</v>
      </c>
      <c r="AV353" s="260" t="s">
        <v>77</v>
      </c>
      <c r="AW353" s="260" t="s">
        <v>32</v>
      </c>
      <c r="AX353" s="260" t="s">
        <v>70</v>
      </c>
      <c r="AY353" s="270" t="s">
        <v>145</v>
      </c>
    </row>
    <row r="354" s="225" customFormat="true" ht="12.8" hidden="false" customHeight="false" outlineLevel="0" collapsed="false">
      <c r="B354" s="226"/>
      <c r="C354" s="227"/>
      <c r="D354" s="218" t="s">
        <v>159</v>
      </c>
      <c r="E354" s="228"/>
      <c r="F354" s="229" t="s">
        <v>77</v>
      </c>
      <c r="G354" s="227"/>
      <c r="H354" s="230" t="n">
        <v>1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9</v>
      </c>
      <c r="AU354" s="236" t="s">
        <v>79</v>
      </c>
      <c r="AV354" s="225" t="s">
        <v>79</v>
      </c>
      <c r="AW354" s="225" t="s">
        <v>32</v>
      </c>
      <c r="AX354" s="225" t="s">
        <v>77</v>
      </c>
      <c r="AY354" s="236" t="s">
        <v>145</v>
      </c>
    </row>
    <row r="355" s="31" customFormat="true" ht="24.15" hidden="false" customHeight="true" outlineLevel="0" collapsed="false">
      <c r="A355" s="24"/>
      <c r="B355" s="25"/>
      <c r="C355" s="205" t="s">
        <v>302</v>
      </c>
      <c r="D355" s="205" t="s">
        <v>148</v>
      </c>
      <c r="E355" s="206" t="s">
        <v>850</v>
      </c>
      <c r="F355" s="207" t="s">
        <v>851</v>
      </c>
      <c r="G355" s="208" t="s">
        <v>772</v>
      </c>
      <c r="H355" s="209" t="n">
        <v>12</v>
      </c>
      <c r="I355" s="210"/>
      <c r="J355" s="211" t="n">
        <f aca="false">ROUND(I355*H355,2)</f>
        <v>0</v>
      </c>
      <c r="K355" s="207" t="s">
        <v>259</v>
      </c>
      <c r="L355" s="30"/>
      <c r="M355" s="212"/>
      <c r="N355" s="213" t="s">
        <v>41</v>
      </c>
      <c r="O355" s="67"/>
      <c r="P355" s="214" t="n">
        <f aca="false">O355*H355</f>
        <v>0</v>
      </c>
      <c r="Q355" s="214" t="n">
        <v>0.00664</v>
      </c>
      <c r="R355" s="214" t="n">
        <f aca="false">Q355*H355</f>
        <v>0.0796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41</v>
      </c>
      <c r="AT355" s="216" t="s">
        <v>148</v>
      </c>
      <c r="AU355" s="216" t="s">
        <v>79</v>
      </c>
      <c r="AY355" s="3" t="s">
        <v>145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7</v>
      </c>
      <c r="BK355" s="217" t="n">
        <f aca="false">ROUND(I355*H355,2)</f>
        <v>0</v>
      </c>
      <c r="BL355" s="3" t="s">
        <v>241</v>
      </c>
      <c r="BM355" s="216" t="s">
        <v>85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85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205" t="s">
        <v>308</v>
      </c>
      <c r="D357" s="205" t="s">
        <v>148</v>
      </c>
      <c r="E357" s="206" t="s">
        <v>853</v>
      </c>
      <c r="F357" s="207" t="s">
        <v>854</v>
      </c>
      <c r="G357" s="208" t="s">
        <v>772</v>
      </c>
      <c r="H357" s="209" t="n">
        <v>1</v>
      </c>
      <c r="I357" s="210"/>
      <c r="J357" s="211" t="n">
        <f aca="false">ROUND(I357*H357,2)</f>
        <v>0</v>
      </c>
      <c r="K357" s="207" t="s">
        <v>259</v>
      </c>
      <c r="L357" s="30"/>
      <c r="M357" s="212"/>
      <c r="N357" s="213" t="s">
        <v>41</v>
      </c>
      <c r="O357" s="67"/>
      <c r="P357" s="214" t="n">
        <f aca="false">O357*H357</f>
        <v>0</v>
      </c>
      <c r="Q357" s="214" t="n">
        <v>0.00664</v>
      </c>
      <c r="R357" s="214" t="n">
        <f aca="false">Q357*H357</f>
        <v>0.00664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41</v>
      </c>
      <c r="AT357" s="216" t="s">
        <v>148</v>
      </c>
      <c r="AU357" s="216" t="s">
        <v>79</v>
      </c>
      <c r="AY357" s="3" t="s">
        <v>145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7</v>
      </c>
      <c r="BK357" s="217" t="n">
        <f aca="false">ROUND(I357*H357,2)</f>
        <v>0</v>
      </c>
      <c r="BL357" s="3" t="s">
        <v>241</v>
      </c>
      <c r="BM357" s="216" t="s">
        <v>855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5</v>
      </c>
      <c r="E358" s="26"/>
      <c r="F358" s="219" t="s">
        <v>85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5</v>
      </c>
      <c r="AU358" s="3" t="s">
        <v>79</v>
      </c>
    </row>
    <row r="359" s="31" customFormat="true" ht="24.15" hidden="false" customHeight="true" outlineLevel="0" collapsed="false">
      <c r="A359" s="24"/>
      <c r="B359" s="25"/>
      <c r="C359" s="205" t="s">
        <v>315</v>
      </c>
      <c r="D359" s="205" t="s">
        <v>148</v>
      </c>
      <c r="E359" s="206" t="s">
        <v>856</v>
      </c>
      <c r="F359" s="207" t="s">
        <v>857</v>
      </c>
      <c r="G359" s="208" t="s">
        <v>311</v>
      </c>
      <c r="H359" s="259"/>
      <c r="I359" s="210"/>
      <c r="J359" s="211" t="n">
        <f aca="false">ROUND(I359*H359,2)</f>
        <v>0</v>
      </c>
      <c r="K359" s="207" t="s">
        <v>152</v>
      </c>
      <c r="L359" s="30"/>
      <c r="M359" s="212"/>
      <c r="N359" s="213" t="s">
        <v>41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41</v>
      </c>
      <c r="AT359" s="216" t="s">
        <v>148</v>
      </c>
      <c r="AU359" s="216" t="s">
        <v>79</v>
      </c>
      <c r="AY359" s="3" t="s">
        <v>145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7</v>
      </c>
      <c r="BK359" s="217" t="n">
        <f aca="false">ROUND(I359*H359,2)</f>
        <v>0</v>
      </c>
      <c r="BL359" s="3" t="s">
        <v>241</v>
      </c>
      <c r="BM359" s="216" t="s">
        <v>858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5</v>
      </c>
      <c r="E360" s="26"/>
      <c r="F360" s="219" t="s">
        <v>85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5</v>
      </c>
      <c r="AU360" s="3" t="s">
        <v>79</v>
      </c>
    </row>
    <row r="361" s="31" customFormat="true" ht="12.8" hidden="false" customHeight="false" outlineLevel="0" collapsed="false">
      <c r="A361" s="24"/>
      <c r="B361" s="25"/>
      <c r="C361" s="26"/>
      <c r="D361" s="223" t="s">
        <v>157</v>
      </c>
      <c r="E361" s="26"/>
      <c r="F361" s="224" t="s">
        <v>86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7</v>
      </c>
      <c r="AU361" s="3" t="s">
        <v>79</v>
      </c>
    </row>
    <row r="362" s="31" customFormat="true" ht="33" hidden="false" customHeight="true" outlineLevel="0" collapsed="false">
      <c r="A362" s="24"/>
      <c r="B362" s="25"/>
      <c r="C362" s="205" t="s">
        <v>323</v>
      </c>
      <c r="D362" s="205" t="s">
        <v>148</v>
      </c>
      <c r="E362" s="206" t="s">
        <v>861</v>
      </c>
      <c r="F362" s="207" t="s">
        <v>862</v>
      </c>
      <c r="G362" s="208" t="s">
        <v>311</v>
      </c>
      <c r="H362" s="259"/>
      <c r="I362" s="210"/>
      <c r="J362" s="211" t="n">
        <f aca="false">ROUND(I362*H362,2)</f>
        <v>0</v>
      </c>
      <c r="K362" s="207" t="s">
        <v>152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41</v>
      </c>
      <c r="AT362" s="216" t="s">
        <v>148</v>
      </c>
      <c r="AU362" s="216" t="s">
        <v>79</v>
      </c>
      <c r="AY362" s="3" t="s">
        <v>145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7</v>
      </c>
      <c r="BK362" s="217" t="n">
        <f aca="false">ROUND(I362*H362,2)</f>
        <v>0</v>
      </c>
      <c r="BL362" s="3" t="s">
        <v>241</v>
      </c>
      <c r="BM362" s="216" t="s">
        <v>86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5</v>
      </c>
      <c r="E363" s="26"/>
      <c r="F363" s="219" t="s">
        <v>864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79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7</v>
      </c>
      <c r="E364" s="26"/>
      <c r="F364" s="224" t="s">
        <v>86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7</v>
      </c>
      <c r="AU364" s="3" t="s">
        <v>79</v>
      </c>
    </row>
    <row r="365" s="188" customFormat="true" ht="25.9" hidden="false" customHeight="true" outlineLevel="0" collapsed="false">
      <c r="B365" s="189"/>
      <c r="C365" s="190"/>
      <c r="D365" s="191" t="s">
        <v>69</v>
      </c>
      <c r="E365" s="192" t="s">
        <v>604</v>
      </c>
      <c r="F365" s="192" t="s">
        <v>605</v>
      </c>
      <c r="G365" s="190"/>
      <c r="H365" s="190"/>
      <c r="I365" s="193"/>
      <c r="J365" s="194" t="n">
        <f aca="false">BK365</f>
        <v>0</v>
      </c>
      <c r="K365" s="190"/>
      <c r="L365" s="195"/>
      <c r="M365" s="196"/>
      <c r="N365" s="197"/>
      <c r="O365" s="197"/>
      <c r="P365" s="198" t="n">
        <f aca="false">SUM(P366:P390)</f>
        <v>0</v>
      </c>
      <c r="Q365" s="197"/>
      <c r="R365" s="198" t="n">
        <f aca="false">SUM(R366:R390)</f>
        <v>0</v>
      </c>
      <c r="S365" s="197"/>
      <c r="T365" s="199" t="n">
        <f aca="false">SUM(T366:T390)</f>
        <v>0</v>
      </c>
      <c r="AR365" s="200" t="s">
        <v>153</v>
      </c>
      <c r="AT365" s="201" t="s">
        <v>69</v>
      </c>
      <c r="AU365" s="201" t="s">
        <v>70</v>
      </c>
      <c r="AY365" s="200" t="s">
        <v>145</v>
      </c>
      <c r="BK365" s="202" t="n">
        <f aca="false">SUM(BK366:BK390)</f>
        <v>0</v>
      </c>
    </row>
    <row r="366" s="31" customFormat="true" ht="16.5" hidden="false" customHeight="true" outlineLevel="0" collapsed="false">
      <c r="A366" s="24"/>
      <c r="B366" s="25"/>
      <c r="C366" s="205" t="s">
        <v>328</v>
      </c>
      <c r="D366" s="205" t="s">
        <v>148</v>
      </c>
      <c r="E366" s="206" t="s">
        <v>866</v>
      </c>
      <c r="F366" s="207" t="s">
        <v>867</v>
      </c>
      <c r="G366" s="208" t="s">
        <v>609</v>
      </c>
      <c r="H366" s="209" t="n">
        <v>16</v>
      </c>
      <c r="I366" s="210"/>
      <c r="J366" s="211" t="n">
        <f aca="false">ROUND(I366*H366,2)</f>
        <v>0</v>
      </c>
      <c r="K366" s="207" t="s">
        <v>152</v>
      </c>
      <c r="L366" s="30"/>
      <c r="M366" s="212"/>
      <c r="N366" s="213" t="s">
        <v>41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610</v>
      </c>
      <c r="AT366" s="216" t="s">
        <v>148</v>
      </c>
      <c r="AU366" s="216" t="s">
        <v>77</v>
      </c>
      <c r="AY366" s="3" t="s">
        <v>145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7</v>
      </c>
      <c r="BK366" s="217" t="n">
        <f aca="false">ROUND(I366*H366,2)</f>
        <v>0</v>
      </c>
      <c r="BL366" s="3" t="s">
        <v>610</v>
      </c>
      <c r="BM366" s="216" t="s">
        <v>868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5</v>
      </c>
      <c r="E367" s="26"/>
      <c r="F367" s="219" t="s">
        <v>869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77</v>
      </c>
    </row>
    <row r="368" s="31" customFormat="true" ht="12.8" hidden="false" customHeight="false" outlineLevel="0" collapsed="false">
      <c r="A368" s="24"/>
      <c r="B368" s="25"/>
      <c r="C368" s="26"/>
      <c r="D368" s="223" t="s">
        <v>157</v>
      </c>
      <c r="E368" s="26"/>
      <c r="F368" s="224" t="s">
        <v>87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7</v>
      </c>
      <c r="AU368" s="3" t="s">
        <v>77</v>
      </c>
    </row>
    <row r="369" s="260" customFormat="true" ht="12.8" hidden="false" customHeight="false" outlineLevel="0" collapsed="false">
      <c r="B369" s="261"/>
      <c r="C369" s="262"/>
      <c r="D369" s="218" t="s">
        <v>159</v>
      </c>
      <c r="E369" s="263"/>
      <c r="F369" s="264" t="s">
        <v>871</v>
      </c>
      <c r="G369" s="262"/>
      <c r="H369" s="263"/>
      <c r="I369" s="265"/>
      <c r="J369" s="262"/>
      <c r="K369" s="262"/>
      <c r="L369" s="266"/>
      <c r="M369" s="267"/>
      <c r="N369" s="268"/>
      <c r="O369" s="268"/>
      <c r="P369" s="268"/>
      <c r="Q369" s="268"/>
      <c r="R369" s="268"/>
      <c r="S369" s="268"/>
      <c r="T369" s="269"/>
      <c r="AT369" s="270" t="s">
        <v>159</v>
      </c>
      <c r="AU369" s="270" t="s">
        <v>77</v>
      </c>
      <c r="AV369" s="260" t="s">
        <v>77</v>
      </c>
      <c r="AW369" s="260" t="s">
        <v>32</v>
      </c>
      <c r="AX369" s="260" t="s">
        <v>70</v>
      </c>
      <c r="AY369" s="270" t="s">
        <v>145</v>
      </c>
    </row>
    <row r="370" s="225" customFormat="true" ht="12.8" hidden="false" customHeight="false" outlineLevel="0" collapsed="false">
      <c r="B370" s="226"/>
      <c r="C370" s="227"/>
      <c r="D370" s="218" t="s">
        <v>159</v>
      </c>
      <c r="E370" s="228"/>
      <c r="F370" s="229" t="s">
        <v>241</v>
      </c>
      <c r="G370" s="227"/>
      <c r="H370" s="230" t="n">
        <v>1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59</v>
      </c>
      <c r="AU370" s="236" t="s">
        <v>77</v>
      </c>
      <c r="AV370" s="225" t="s">
        <v>79</v>
      </c>
      <c r="AW370" s="225" t="s">
        <v>32</v>
      </c>
      <c r="AX370" s="225" t="s">
        <v>77</v>
      </c>
      <c r="AY370" s="236" t="s">
        <v>145</v>
      </c>
    </row>
    <row r="371" s="31" customFormat="true" ht="16.5" hidden="false" customHeight="true" outlineLevel="0" collapsed="false">
      <c r="A371" s="24"/>
      <c r="B371" s="25"/>
      <c r="C371" s="205" t="s">
        <v>335</v>
      </c>
      <c r="D371" s="205" t="s">
        <v>148</v>
      </c>
      <c r="E371" s="206" t="s">
        <v>617</v>
      </c>
      <c r="F371" s="207" t="s">
        <v>618</v>
      </c>
      <c r="G371" s="208" t="s">
        <v>609</v>
      </c>
      <c r="H371" s="209" t="n">
        <v>24</v>
      </c>
      <c r="I371" s="210"/>
      <c r="J371" s="211" t="n">
        <f aca="false">ROUND(I371*H371,2)</f>
        <v>0</v>
      </c>
      <c r="K371" s="207" t="s">
        <v>152</v>
      </c>
      <c r="L371" s="30"/>
      <c r="M371" s="212"/>
      <c r="N371" s="213" t="s">
        <v>41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610</v>
      </c>
      <c r="AT371" s="216" t="s">
        <v>148</v>
      </c>
      <c r="AU371" s="216" t="s">
        <v>77</v>
      </c>
      <c r="AY371" s="3" t="s">
        <v>145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7</v>
      </c>
      <c r="BK371" s="217" t="n">
        <f aca="false">ROUND(I371*H371,2)</f>
        <v>0</v>
      </c>
      <c r="BL371" s="3" t="s">
        <v>610</v>
      </c>
      <c r="BM371" s="216" t="s">
        <v>872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5</v>
      </c>
      <c r="E372" s="26"/>
      <c r="F372" s="219" t="s">
        <v>62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5</v>
      </c>
      <c r="AU372" s="3" t="s">
        <v>77</v>
      </c>
    </row>
    <row r="373" s="31" customFormat="true" ht="12.8" hidden="false" customHeight="false" outlineLevel="0" collapsed="false">
      <c r="A373" s="24"/>
      <c r="B373" s="25"/>
      <c r="C373" s="26"/>
      <c r="D373" s="223" t="s">
        <v>157</v>
      </c>
      <c r="E373" s="26"/>
      <c r="F373" s="224" t="s">
        <v>62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7</v>
      </c>
      <c r="AU373" s="3" t="s">
        <v>77</v>
      </c>
    </row>
    <row r="374" s="260" customFormat="true" ht="12.8" hidden="false" customHeight="false" outlineLevel="0" collapsed="false">
      <c r="B374" s="261"/>
      <c r="C374" s="262"/>
      <c r="D374" s="218" t="s">
        <v>159</v>
      </c>
      <c r="E374" s="263"/>
      <c r="F374" s="264" t="s">
        <v>871</v>
      </c>
      <c r="G374" s="262"/>
      <c r="H374" s="263"/>
      <c r="I374" s="265"/>
      <c r="J374" s="262"/>
      <c r="K374" s="262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159</v>
      </c>
      <c r="AU374" s="270" t="s">
        <v>77</v>
      </c>
      <c r="AV374" s="260" t="s">
        <v>77</v>
      </c>
      <c r="AW374" s="260" t="s">
        <v>32</v>
      </c>
      <c r="AX374" s="260" t="s">
        <v>70</v>
      </c>
      <c r="AY374" s="270" t="s">
        <v>145</v>
      </c>
    </row>
    <row r="375" s="225" customFormat="true" ht="12.8" hidden="false" customHeight="false" outlineLevel="0" collapsed="false">
      <c r="B375" s="226"/>
      <c r="C375" s="227"/>
      <c r="D375" s="218" t="s">
        <v>159</v>
      </c>
      <c r="E375" s="228"/>
      <c r="F375" s="229" t="s">
        <v>296</v>
      </c>
      <c r="G375" s="227"/>
      <c r="H375" s="230" t="n">
        <v>24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59</v>
      </c>
      <c r="AU375" s="236" t="s">
        <v>77</v>
      </c>
      <c r="AV375" s="225" t="s">
        <v>79</v>
      </c>
      <c r="AW375" s="225" t="s">
        <v>32</v>
      </c>
      <c r="AX375" s="225" t="s">
        <v>77</v>
      </c>
      <c r="AY375" s="236" t="s">
        <v>145</v>
      </c>
    </row>
    <row r="376" s="31" customFormat="true" ht="24.15" hidden="false" customHeight="true" outlineLevel="0" collapsed="false">
      <c r="A376" s="24"/>
      <c r="B376" s="25"/>
      <c r="C376" s="205" t="s">
        <v>341</v>
      </c>
      <c r="D376" s="205" t="s">
        <v>148</v>
      </c>
      <c r="E376" s="206" t="s">
        <v>873</v>
      </c>
      <c r="F376" s="207" t="s">
        <v>874</v>
      </c>
      <c r="G376" s="208" t="s">
        <v>609</v>
      </c>
      <c r="H376" s="209" t="n">
        <v>16</v>
      </c>
      <c r="I376" s="210"/>
      <c r="J376" s="211" t="n">
        <f aca="false">ROUND(I376*H376,2)</f>
        <v>0</v>
      </c>
      <c r="K376" s="207" t="s">
        <v>152</v>
      </c>
      <c r="L376" s="30"/>
      <c r="M376" s="212"/>
      <c r="N376" s="213" t="s">
        <v>41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610</v>
      </c>
      <c r="AT376" s="216" t="s">
        <v>148</v>
      </c>
      <c r="AU376" s="216" t="s">
        <v>77</v>
      </c>
      <c r="AY376" s="3" t="s">
        <v>145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610</v>
      </c>
      <c r="BM376" s="216" t="s">
        <v>875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5</v>
      </c>
      <c r="E377" s="26"/>
      <c r="F377" s="219" t="s">
        <v>87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5</v>
      </c>
      <c r="AU377" s="3" t="s">
        <v>77</v>
      </c>
    </row>
    <row r="378" s="31" customFormat="true" ht="12.8" hidden="false" customHeight="false" outlineLevel="0" collapsed="false">
      <c r="A378" s="24"/>
      <c r="B378" s="25"/>
      <c r="C378" s="26"/>
      <c r="D378" s="223" t="s">
        <v>157</v>
      </c>
      <c r="E378" s="26"/>
      <c r="F378" s="224" t="s">
        <v>877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7</v>
      </c>
      <c r="AU378" s="3" t="s">
        <v>77</v>
      </c>
    </row>
    <row r="379" s="260" customFormat="true" ht="12.8" hidden="false" customHeight="false" outlineLevel="0" collapsed="false">
      <c r="B379" s="261"/>
      <c r="C379" s="262"/>
      <c r="D379" s="218" t="s">
        <v>159</v>
      </c>
      <c r="E379" s="263"/>
      <c r="F379" s="264" t="s">
        <v>871</v>
      </c>
      <c r="G379" s="262"/>
      <c r="H379" s="263"/>
      <c r="I379" s="265"/>
      <c r="J379" s="262"/>
      <c r="K379" s="262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159</v>
      </c>
      <c r="AU379" s="270" t="s">
        <v>77</v>
      </c>
      <c r="AV379" s="260" t="s">
        <v>77</v>
      </c>
      <c r="AW379" s="260" t="s">
        <v>32</v>
      </c>
      <c r="AX379" s="260" t="s">
        <v>70</v>
      </c>
      <c r="AY379" s="270" t="s">
        <v>145</v>
      </c>
    </row>
    <row r="380" s="225" customFormat="true" ht="12.8" hidden="false" customHeight="false" outlineLevel="0" collapsed="false">
      <c r="B380" s="226"/>
      <c r="C380" s="227"/>
      <c r="D380" s="218" t="s">
        <v>159</v>
      </c>
      <c r="E380" s="228"/>
      <c r="F380" s="229" t="s">
        <v>241</v>
      </c>
      <c r="G380" s="227"/>
      <c r="H380" s="230" t="n">
        <v>16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9</v>
      </c>
      <c r="AU380" s="236" t="s">
        <v>77</v>
      </c>
      <c r="AV380" s="225" t="s">
        <v>79</v>
      </c>
      <c r="AW380" s="225" t="s">
        <v>32</v>
      </c>
      <c r="AX380" s="225" t="s">
        <v>77</v>
      </c>
      <c r="AY380" s="236" t="s">
        <v>145</v>
      </c>
    </row>
    <row r="381" s="31" customFormat="true" ht="16.5" hidden="false" customHeight="true" outlineLevel="0" collapsed="false">
      <c r="A381" s="24"/>
      <c r="B381" s="25"/>
      <c r="C381" s="205" t="s">
        <v>249</v>
      </c>
      <c r="D381" s="205" t="s">
        <v>148</v>
      </c>
      <c r="E381" s="206" t="s">
        <v>624</v>
      </c>
      <c r="F381" s="207" t="s">
        <v>625</v>
      </c>
      <c r="G381" s="208" t="s">
        <v>609</v>
      </c>
      <c r="H381" s="209" t="n">
        <v>10</v>
      </c>
      <c r="I381" s="210"/>
      <c r="J381" s="211" t="n">
        <f aca="false">ROUND(I381*H381,2)</f>
        <v>0</v>
      </c>
      <c r="K381" s="207" t="s">
        <v>152</v>
      </c>
      <c r="L381" s="30"/>
      <c r="M381" s="212"/>
      <c r="N381" s="213" t="s">
        <v>41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610</v>
      </c>
      <c r="AT381" s="216" t="s">
        <v>148</v>
      </c>
      <c r="AU381" s="216" t="s">
        <v>77</v>
      </c>
      <c r="AY381" s="3" t="s">
        <v>145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7</v>
      </c>
      <c r="BK381" s="217" t="n">
        <f aca="false">ROUND(I381*H381,2)</f>
        <v>0</v>
      </c>
      <c r="BL381" s="3" t="s">
        <v>610</v>
      </c>
      <c r="BM381" s="216" t="s">
        <v>87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5</v>
      </c>
      <c r="E382" s="26"/>
      <c r="F382" s="219" t="s">
        <v>62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77</v>
      </c>
    </row>
    <row r="383" s="31" customFormat="true" ht="12.8" hidden="false" customHeight="false" outlineLevel="0" collapsed="false">
      <c r="A383" s="24"/>
      <c r="B383" s="25"/>
      <c r="C383" s="26"/>
      <c r="D383" s="223" t="s">
        <v>157</v>
      </c>
      <c r="E383" s="26"/>
      <c r="F383" s="224" t="s">
        <v>628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7</v>
      </c>
      <c r="AU383" s="3" t="s">
        <v>77</v>
      </c>
    </row>
    <row r="384" s="260" customFormat="true" ht="12.8" hidden="false" customHeight="false" outlineLevel="0" collapsed="false">
      <c r="B384" s="261"/>
      <c r="C384" s="262"/>
      <c r="D384" s="218" t="s">
        <v>159</v>
      </c>
      <c r="E384" s="263"/>
      <c r="F384" s="264" t="s">
        <v>629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159</v>
      </c>
      <c r="AU384" s="270" t="s">
        <v>77</v>
      </c>
      <c r="AV384" s="260" t="s">
        <v>77</v>
      </c>
      <c r="AW384" s="260" t="s">
        <v>32</v>
      </c>
      <c r="AX384" s="260" t="s">
        <v>70</v>
      </c>
      <c r="AY384" s="270" t="s">
        <v>145</v>
      </c>
    </row>
    <row r="385" s="225" customFormat="true" ht="12.8" hidden="false" customHeight="false" outlineLevel="0" collapsed="false">
      <c r="B385" s="226"/>
      <c r="C385" s="227"/>
      <c r="D385" s="218" t="s">
        <v>159</v>
      </c>
      <c r="E385" s="228"/>
      <c r="F385" s="229" t="s">
        <v>213</v>
      </c>
      <c r="G385" s="227"/>
      <c r="H385" s="230" t="n">
        <v>10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59</v>
      </c>
      <c r="AU385" s="236" t="s">
        <v>77</v>
      </c>
      <c r="AV385" s="225" t="s">
        <v>79</v>
      </c>
      <c r="AW385" s="225" t="s">
        <v>32</v>
      </c>
      <c r="AX385" s="225" t="s">
        <v>77</v>
      </c>
      <c r="AY385" s="236" t="s">
        <v>145</v>
      </c>
    </row>
    <row r="386" s="31" customFormat="true" ht="16.5" hidden="false" customHeight="true" outlineLevel="0" collapsed="false">
      <c r="A386" s="24"/>
      <c r="B386" s="25"/>
      <c r="C386" s="205" t="s">
        <v>354</v>
      </c>
      <c r="D386" s="205" t="s">
        <v>148</v>
      </c>
      <c r="E386" s="206" t="s">
        <v>879</v>
      </c>
      <c r="F386" s="207" t="s">
        <v>880</v>
      </c>
      <c r="G386" s="208" t="s">
        <v>609</v>
      </c>
      <c r="H386" s="209" t="n">
        <v>8</v>
      </c>
      <c r="I386" s="210"/>
      <c r="J386" s="211" t="n">
        <f aca="false">ROUND(I386*H386,2)</f>
        <v>0</v>
      </c>
      <c r="K386" s="207" t="s">
        <v>152</v>
      </c>
      <c r="L386" s="30"/>
      <c r="M386" s="212"/>
      <c r="N386" s="213" t="s">
        <v>41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610</v>
      </c>
      <c r="AT386" s="216" t="s">
        <v>148</v>
      </c>
      <c r="AU386" s="216" t="s">
        <v>77</v>
      </c>
      <c r="AY386" s="3" t="s">
        <v>145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7</v>
      </c>
      <c r="BK386" s="217" t="n">
        <f aca="false">ROUND(I386*H386,2)</f>
        <v>0</v>
      </c>
      <c r="BL386" s="3" t="s">
        <v>610</v>
      </c>
      <c r="BM386" s="216" t="s">
        <v>881</v>
      </c>
    </row>
    <row r="387" s="31" customFormat="true" ht="12.8" hidden="false" customHeight="false" outlineLevel="0" collapsed="false">
      <c r="A387" s="24"/>
      <c r="B387" s="25"/>
      <c r="C387" s="26"/>
      <c r="D387" s="218" t="s">
        <v>155</v>
      </c>
      <c r="E387" s="26"/>
      <c r="F387" s="219" t="s">
        <v>882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77</v>
      </c>
    </row>
    <row r="388" s="31" customFormat="true" ht="12.8" hidden="false" customHeight="false" outlineLevel="0" collapsed="false">
      <c r="A388" s="24"/>
      <c r="B388" s="25"/>
      <c r="C388" s="26"/>
      <c r="D388" s="223" t="s">
        <v>157</v>
      </c>
      <c r="E388" s="26"/>
      <c r="F388" s="224" t="s">
        <v>883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7</v>
      </c>
      <c r="AU388" s="3" t="s">
        <v>77</v>
      </c>
    </row>
    <row r="389" s="260" customFormat="true" ht="12.8" hidden="false" customHeight="false" outlineLevel="0" collapsed="false">
      <c r="B389" s="261"/>
      <c r="C389" s="262"/>
      <c r="D389" s="218" t="s">
        <v>159</v>
      </c>
      <c r="E389" s="263"/>
      <c r="F389" s="264" t="s">
        <v>884</v>
      </c>
      <c r="G389" s="262"/>
      <c r="H389" s="263"/>
      <c r="I389" s="265"/>
      <c r="J389" s="262"/>
      <c r="K389" s="262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159</v>
      </c>
      <c r="AU389" s="270" t="s">
        <v>77</v>
      </c>
      <c r="AV389" s="260" t="s">
        <v>77</v>
      </c>
      <c r="AW389" s="260" t="s">
        <v>32</v>
      </c>
      <c r="AX389" s="260" t="s">
        <v>70</v>
      </c>
      <c r="AY389" s="270" t="s">
        <v>145</v>
      </c>
    </row>
    <row r="390" s="225" customFormat="true" ht="12.8" hidden="false" customHeight="false" outlineLevel="0" collapsed="false">
      <c r="B390" s="226"/>
      <c r="C390" s="227"/>
      <c r="D390" s="218" t="s">
        <v>159</v>
      </c>
      <c r="E390" s="228"/>
      <c r="F390" s="229" t="s">
        <v>201</v>
      </c>
      <c r="G390" s="227"/>
      <c r="H390" s="230" t="n">
        <v>8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9</v>
      </c>
      <c r="AU390" s="236" t="s">
        <v>77</v>
      </c>
      <c r="AV390" s="225" t="s">
        <v>79</v>
      </c>
      <c r="AW390" s="225" t="s">
        <v>32</v>
      </c>
      <c r="AX390" s="225" t="s">
        <v>77</v>
      </c>
      <c r="AY390" s="236" t="s">
        <v>145</v>
      </c>
    </row>
    <row r="391" s="188" customFormat="true" ht="25.9" hidden="false" customHeight="true" outlineLevel="0" collapsed="false">
      <c r="B391" s="189"/>
      <c r="C391" s="190"/>
      <c r="D391" s="191" t="s">
        <v>69</v>
      </c>
      <c r="E391" s="192" t="s">
        <v>885</v>
      </c>
      <c r="F391" s="192" t="s">
        <v>886</v>
      </c>
      <c r="G391" s="190"/>
      <c r="H391" s="190"/>
      <c r="I391" s="193"/>
      <c r="J391" s="194" t="n">
        <f aca="false">BK391</f>
        <v>0</v>
      </c>
      <c r="K391" s="190"/>
      <c r="L391" s="195"/>
      <c r="M391" s="196"/>
      <c r="N391" s="197"/>
      <c r="O391" s="197"/>
      <c r="P391" s="198" t="n">
        <f aca="false">SUM(P392:P476)</f>
        <v>0</v>
      </c>
      <c r="Q391" s="197"/>
      <c r="R391" s="198" t="n">
        <f aca="false">SUM(R392:R476)</f>
        <v>0</v>
      </c>
      <c r="S391" s="197"/>
      <c r="T391" s="199" t="n">
        <f aca="false">SUM(T392:T476)</f>
        <v>0</v>
      </c>
      <c r="AR391" s="200" t="s">
        <v>153</v>
      </c>
      <c r="AT391" s="201" t="s">
        <v>69</v>
      </c>
      <c r="AU391" s="201" t="s">
        <v>70</v>
      </c>
      <c r="AY391" s="200" t="s">
        <v>145</v>
      </c>
      <c r="BK391" s="202" t="n">
        <f aca="false">SUM(BK392:BK476)</f>
        <v>0</v>
      </c>
    </row>
    <row r="392" s="31" customFormat="true" ht="16.5" hidden="false" customHeight="true" outlineLevel="0" collapsed="false">
      <c r="A392" s="24"/>
      <c r="B392" s="25"/>
      <c r="C392" s="249" t="s">
        <v>360</v>
      </c>
      <c r="D392" s="249" t="s">
        <v>246</v>
      </c>
      <c r="E392" s="250" t="s">
        <v>887</v>
      </c>
      <c r="F392" s="251" t="s">
        <v>888</v>
      </c>
      <c r="G392" s="252" t="s">
        <v>772</v>
      </c>
      <c r="H392" s="253" t="n">
        <v>1</v>
      </c>
      <c r="I392" s="254"/>
      <c r="J392" s="255" t="n">
        <f aca="false">ROUND(I392*H392,2)</f>
        <v>0</v>
      </c>
      <c r="K392" s="251" t="s">
        <v>259</v>
      </c>
      <c r="L392" s="256"/>
      <c r="M392" s="257"/>
      <c r="N392" s="258" t="s">
        <v>41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10</v>
      </c>
      <c r="AT392" s="216" t="s">
        <v>246</v>
      </c>
      <c r="AU392" s="216" t="s">
        <v>77</v>
      </c>
      <c r="AY392" s="3" t="s">
        <v>145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7</v>
      </c>
      <c r="BK392" s="217" t="n">
        <f aca="false">ROUND(I392*H392,2)</f>
        <v>0</v>
      </c>
      <c r="BL392" s="3" t="s">
        <v>610</v>
      </c>
      <c r="BM392" s="216" t="s">
        <v>889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5</v>
      </c>
      <c r="E393" s="26"/>
      <c r="F393" s="219" t="s">
        <v>88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5</v>
      </c>
      <c r="AU393" s="3" t="s">
        <v>77</v>
      </c>
    </row>
    <row r="394" s="260" customFormat="true" ht="12.8" hidden="false" customHeight="false" outlineLevel="0" collapsed="false">
      <c r="B394" s="261"/>
      <c r="C394" s="262"/>
      <c r="D394" s="218" t="s">
        <v>159</v>
      </c>
      <c r="E394" s="263"/>
      <c r="F394" s="264" t="s">
        <v>890</v>
      </c>
      <c r="G394" s="262"/>
      <c r="H394" s="263"/>
      <c r="I394" s="265"/>
      <c r="J394" s="262"/>
      <c r="K394" s="262"/>
      <c r="L394" s="266"/>
      <c r="M394" s="267"/>
      <c r="N394" s="268"/>
      <c r="O394" s="268"/>
      <c r="P394" s="268"/>
      <c r="Q394" s="268"/>
      <c r="R394" s="268"/>
      <c r="S394" s="268"/>
      <c r="T394" s="269"/>
      <c r="AT394" s="270" t="s">
        <v>159</v>
      </c>
      <c r="AU394" s="270" t="s">
        <v>77</v>
      </c>
      <c r="AV394" s="260" t="s">
        <v>77</v>
      </c>
      <c r="AW394" s="260" t="s">
        <v>32</v>
      </c>
      <c r="AX394" s="260" t="s">
        <v>70</v>
      </c>
      <c r="AY394" s="270" t="s">
        <v>145</v>
      </c>
    </row>
    <row r="395" s="260" customFormat="true" ht="12.8" hidden="false" customHeight="false" outlineLevel="0" collapsed="false">
      <c r="B395" s="261"/>
      <c r="C395" s="262"/>
      <c r="D395" s="218" t="s">
        <v>159</v>
      </c>
      <c r="E395" s="263"/>
      <c r="F395" s="264" t="s">
        <v>891</v>
      </c>
      <c r="G395" s="262"/>
      <c r="H395" s="263"/>
      <c r="I395" s="265"/>
      <c r="J395" s="262"/>
      <c r="K395" s="262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159</v>
      </c>
      <c r="AU395" s="270" t="s">
        <v>77</v>
      </c>
      <c r="AV395" s="260" t="s">
        <v>77</v>
      </c>
      <c r="AW395" s="260" t="s">
        <v>32</v>
      </c>
      <c r="AX395" s="260" t="s">
        <v>70</v>
      </c>
      <c r="AY395" s="270" t="s">
        <v>145</v>
      </c>
    </row>
    <row r="396" s="260" customFormat="true" ht="12.8" hidden="false" customHeight="false" outlineLevel="0" collapsed="false">
      <c r="B396" s="261"/>
      <c r="C396" s="262"/>
      <c r="D396" s="218" t="s">
        <v>159</v>
      </c>
      <c r="E396" s="263"/>
      <c r="F396" s="264" t="s">
        <v>892</v>
      </c>
      <c r="G396" s="262"/>
      <c r="H396" s="263"/>
      <c r="I396" s="265"/>
      <c r="J396" s="262"/>
      <c r="K396" s="262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159</v>
      </c>
      <c r="AU396" s="270" t="s">
        <v>77</v>
      </c>
      <c r="AV396" s="260" t="s">
        <v>77</v>
      </c>
      <c r="AW396" s="260" t="s">
        <v>32</v>
      </c>
      <c r="AX396" s="260" t="s">
        <v>70</v>
      </c>
      <c r="AY396" s="270" t="s">
        <v>145</v>
      </c>
    </row>
    <row r="397" s="260" customFormat="true" ht="12.8" hidden="false" customHeight="false" outlineLevel="0" collapsed="false">
      <c r="B397" s="261"/>
      <c r="C397" s="262"/>
      <c r="D397" s="218" t="s">
        <v>159</v>
      </c>
      <c r="E397" s="263"/>
      <c r="F397" s="264" t="s">
        <v>893</v>
      </c>
      <c r="G397" s="262"/>
      <c r="H397" s="263"/>
      <c r="I397" s="265"/>
      <c r="J397" s="262"/>
      <c r="K397" s="262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159</v>
      </c>
      <c r="AU397" s="270" t="s">
        <v>77</v>
      </c>
      <c r="AV397" s="260" t="s">
        <v>77</v>
      </c>
      <c r="AW397" s="260" t="s">
        <v>32</v>
      </c>
      <c r="AX397" s="260" t="s">
        <v>70</v>
      </c>
      <c r="AY397" s="270" t="s">
        <v>145</v>
      </c>
    </row>
    <row r="398" s="260" customFormat="true" ht="12.8" hidden="false" customHeight="false" outlineLevel="0" collapsed="false">
      <c r="B398" s="261"/>
      <c r="C398" s="262"/>
      <c r="D398" s="218" t="s">
        <v>159</v>
      </c>
      <c r="E398" s="263"/>
      <c r="F398" s="264" t="s">
        <v>894</v>
      </c>
      <c r="G398" s="262"/>
      <c r="H398" s="263"/>
      <c r="I398" s="265"/>
      <c r="J398" s="262"/>
      <c r="K398" s="262"/>
      <c r="L398" s="266"/>
      <c r="M398" s="267"/>
      <c r="N398" s="268"/>
      <c r="O398" s="268"/>
      <c r="P398" s="268"/>
      <c r="Q398" s="268"/>
      <c r="R398" s="268"/>
      <c r="S398" s="268"/>
      <c r="T398" s="269"/>
      <c r="AT398" s="270" t="s">
        <v>159</v>
      </c>
      <c r="AU398" s="270" t="s">
        <v>77</v>
      </c>
      <c r="AV398" s="260" t="s">
        <v>77</v>
      </c>
      <c r="AW398" s="260" t="s">
        <v>32</v>
      </c>
      <c r="AX398" s="260" t="s">
        <v>70</v>
      </c>
      <c r="AY398" s="270" t="s">
        <v>145</v>
      </c>
    </row>
    <row r="399" s="260" customFormat="true" ht="12.8" hidden="false" customHeight="false" outlineLevel="0" collapsed="false">
      <c r="B399" s="261"/>
      <c r="C399" s="262"/>
      <c r="D399" s="218" t="s">
        <v>159</v>
      </c>
      <c r="E399" s="263"/>
      <c r="F399" s="264" t="s">
        <v>895</v>
      </c>
      <c r="G399" s="262"/>
      <c r="H399" s="263"/>
      <c r="I399" s="265"/>
      <c r="J399" s="262"/>
      <c r="K399" s="262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159</v>
      </c>
      <c r="AU399" s="270" t="s">
        <v>77</v>
      </c>
      <c r="AV399" s="260" t="s">
        <v>77</v>
      </c>
      <c r="AW399" s="260" t="s">
        <v>32</v>
      </c>
      <c r="AX399" s="260" t="s">
        <v>70</v>
      </c>
      <c r="AY399" s="270" t="s">
        <v>145</v>
      </c>
    </row>
    <row r="400" s="260" customFormat="true" ht="12.8" hidden="false" customHeight="false" outlineLevel="0" collapsed="false">
      <c r="B400" s="261"/>
      <c r="C400" s="262"/>
      <c r="D400" s="218" t="s">
        <v>159</v>
      </c>
      <c r="E400" s="263"/>
      <c r="F400" s="264" t="s">
        <v>895</v>
      </c>
      <c r="G400" s="262"/>
      <c r="H400" s="263"/>
      <c r="I400" s="265"/>
      <c r="J400" s="262"/>
      <c r="K400" s="262"/>
      <c r="L400" s="266"/>
      <c r="M400" s="267"/>
      <c r="N400" s="268"/>
      <c r="O400" s="268"/>
      <c r="P400" s="268"/>
      <c r="Q400" s="268"/>
      <c r="R400" s="268"/>
      <c r="S400" s="268"/>
      <c r="T400" s="269"/>
      <c r="AT400" s="270" t="s">
        <v>159</v>
      </c>
      <c r="AU400" s="270" t="s">
        <v>77</v>
      </c>
      <c r="AV400" s="260" t="s">
        <v>77</v>
      </c>
      <c r="AW400" s="260" t="s">
        <v>32</v>
      </c>
      <c r="AX400" s="260" t="s">
        <v>70</v>
      </c>
      <c r="AY400" s="270" t="s">
        <v>145</v>
      </c>
    </row>
    <row r="401" s="225" customFormat="true" ht="12.8" hidden="false" customHeight="false" outlineLevel="0" collapsed="false">
      <c r="B401" s="226"/>
      <c r="C401" s="227"/>
      <c r="D401" s="218" t="s">
        <v>159</v>
      </c>
      <c r="E401" s="228"/>
      <c r="F401" s="229" t="s">
        <v>77</v>
      </c>
      <c r="G401" s="227"/>
      <c r="H401" s="230" t="n">
        <v>1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59</v>
      </c>
      <c r="AU401" s="236" t="s">
        <v>77</v>
      </c>
      <c r="AV401" s="225" t="s">
        <v>79</v>
      </c>
      <c r="AW401" s="225" t="s">
        <v>32</v>
      </c>
      <c r="AX401" s="225" t="s">
        <v>77</v>
      </c>
      <c r="AY401" s="236" t="s">
        <v>145</v>
      </c>
    </row>
    <row r="402" s="31" customFormat="true" ht="16.5" hidden="false" customHeight="true" outlineLevel="0" collapsed="false">
      <c r="A402" s="24"/>
      <c r="B402" s="25"/>
      <c r="C402" s="249" t="s">
        <v>368</v>
      </c>
      <c r="D402" s="249" t="s">
        <v>246</v>
      </c>
      <c r="E402" s="250" t="s">
        <v>896</v>
      </c>
      <c r="F402" s="251" t="s">
        <v>897</v>
      </c>
      <c r="G402" s="252" t="s">
        <v>772</v>
      </c>
      <c r="H402" s="253" t="n">
        <v>2</v>
      </c>
      <c r="I402" s="254"/>
      <c r="J402" s="255" t="n">
        <f aca="false">ROUND(I402*H402,2)</f>
        <v>0</v>
      </c>
      <c r="K402" s="251" t="s">
        <v>259</v>
      </c>
      <c r="L402" s="256"/>
      <c r="M402" s="257"/>
      <c r="N402" s="258" t="s">
        <v>41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610</v>
      </c>
      <c r="AT402" s="216" t="s">
        <v>246</v>
      </c>
      <c r="AU402" s="216" t="s">
        <v>77</v>
      </c>
      <c r="AY402" s="3" t="s">
        <v>145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7</v>
      </c>
      <c r="BK402" s="217" t="n">
        <f aca="false">ROUND(I402*H402,2)</f>
        <v>0</v>
      </c>
      <c r="BL402" s="3" t="s">
        <v>610</v>
      </c>
      <c r="BM402" s="216" t="s">
        <v>898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5</v>
      </c>
      <c r="E403" s="26"/>
      <c r="F403" s="219" t="s">
        <v>897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5</v>
      </c>
      <c r="AU403" s="3" t="s">
        <v>77</v>
      </c>
    </row>
    <row r="404" s="260" customFormat="true" ht="12.8" hidden="false" customHeight="false" outlineLevel="0" collapsed="false">
      <c r="B404" s="261"/>
      <c r="C404" s="262"/>
      <c r="D404" s="218" t="s">
        <v>159</v>
      </c>
      <c r="E404" s="263"/>
      <c r="F404" s="264" t="s">
        <v>899</v>
      </c>
      <c r="G404" s="262"/>
      <c r="H404" s="263"/>
      <c r="I404" s="265"/>
      <c r="J404" s="262"/>
      <c r="K404" s="262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159</v>
      </c>
      <c r="AU404" s="270" t="s">
        <v>77</v>
      </c>
      <c r="AV404" s="260" t="s">
        <v>77</v>
      </c>
      <c r="AW404" s="260" t="s">
        <v>32</v>
      </c>
      <c r="AX404" s="260" t="s">
        <v>70</v>
      </c>
      <c r="AY404" s="270" t="s">
        <v>145</v>
      </c>
    </row>
    <row r="405" s="260" customFormat="true" ht="12.8" hidden="false" customHeight="false" outlineLevel="0" collapsed="false">
      <c r="B405" s="261"/>
      <c r="C405" s="262"/>
      <c r="D405" s="218" t="s">
        <v>159</v>
      </c>
      <c r="E405" s="263"/>
      <c r="F405" s="264" t="s">
        <v>900</v>
      </c>
      <c r="G405" s="262"/>
      <c r="H405" s="263"/>
      <c r="I405" s="265"/>
      <c r="J405" s="262"/>
      <c r="K405" s="262"/>
      <c r="L405" s="266"/>
      <c r="M405" s="267"/>
      <c r="N405" s="268"/>
      <c r="O405" s="268"/>
      <c r="P405" s="268"/>
      <c r="Q405" s="268"/>
      <c r="R405" s="268"/>
      <c r="S405" s="268"/>
      <c r="T405" s="269"/>
      <c r="AT405" s="270" t="s">
        <v>159</v>
      </c>
      <c r="AU405" s="270" t="s">
        <v>77</v>
      </c>
      <c r="AV405" s="260" t="s">
        <v>77</v>
      </c>
      <c r="AW405" s="260" t="s">
        <v>32</v>
      </c>
      <c r="AX405" s="260" t="s">
        <v>70</v>
      </c>
      <c r="AY405" s="270" t="s">
        <v>145</v>
      </c>
    </row>
    <row r="406" s="260" customFormat="true" ht="12.8" hidden="false" customHeight="false" outlineLevel="0" collapsed="false">
      <c r="B406" s="261"/>
      <c r="C406" s="262"/>
      <c r="D406" s="218" t="s">
        <v>159</v>
      </c>
      <c r="E406" s="263"/>
      <c r="F406" s="264" t="s">
        <v>901</v>
      </c>
      <c r="G406" s="262"/>
      <c r="H406" s="263"/>
      <c r="I406" s="265"/>
      <c r="J406" s="262"/>
      <c r="K406" s="262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59</v>
      </c>
      <c r="AU406" s="270" t="s">
        <v>77</v>
      </c>
      <c r="AV406" s="260" t="s">
        <v>77</v>
      </c>
      <c r="AW406" s="260" t="s">
        <v>32</v>
      </c>
      <c r="AX406" s="260" t="s">
        <v>70</v>
      </c>
      <c r="AY406" s="270" t="s">
        <v>145</v>
      </c>
    </row>
    <row r="407" s="260" customFormat="true" ht="12.8" hidden="false" customHeight="false" outlineLevel="0" collapsed="false">
      <c r="B407" s="261"/>
      <c r="C407" s="262"/>
      <c r="D407" s="218" t="s">
        <v>159</v>
      </c>
      <c r="E407" s="263"/>
      <c r="F407" s="264" t="s">
        <v>902</v>
      </c>
      <c r="G407" s="262"/>
      <c r="H407" s="263"/>
      <c r="I407" s="265"/>
      <c r="J407" s="262"/>
      <c r="K407" s="262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159</v>
      </c>
      <c r="AU407" s="270" t="s">
        <v>77</v>
      </c>
      <c r="AV407" s="260" t="s">
        <v>77</v>
      </c>
      <c r="AW407" s="260" t="s">
        <v>32</v>
      </c>
      <c r="AX407" s="260" t="s">
        <v>70</v>
      </c>
      <c r="AY407" s="270" t="s">
        <v>145</v>
      </c>
    </row>
    <row r="408" s="260" customFormat="true" ht="12.8" hidden="false" customHeight="false" outlineLevel="0" collapsed="false">
      <c r="B408" s="261"/>
      <c r="C408" s="262"/>
      <c r="D408" s="218" t="s">
        <v>159</v>
      </c>
      <c r="E408" s="263"/>
      <c r="F408" s="264" t="s">
        <v>903</v>
      </c>
      <c r="G408" s="262"/>
      <c r="H408" s="263"/>
      <c r="I408" s="265"/>
      <c r="J408" s="262"/>
      <c r="K408" s="262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59</v>
      </c>
      <c r="AU408" s="270" t="s">
        <v>77</v>
      </c>
      <c r="AV408" s="260" t="s">
        <v>77</v>
      </c>
      <c r="AW408" s="260" t="s">
        <v>32</v>
      </c>
      <c r="AX408" s="260" t="s">
        <v>70</v>
      </c>
      <c r="AY408" s="270" t="s">
        <v>145</v>
      </c>
    </row>
    <row r="409" s="260" customFormat="true" ht="12.8" hidden="false" customHeight="false" outlineLevel="0" collapsed="false">
      <c r="B409" s="261"/>
      <c r="C409" s="262"/>
      <c r="D409" s="218" t="s">
        <v>159</v>
      </c>
      <c r="E409" s="263"/>
      <c r="F409" s="264" t="s">
        <v>904</v>
      </c>
      <c r="G409" s="262"/>
      <c r="H409" s="263"/>
      <c r="I409" s="265"/>
      <c r="J409" s="262"/>
      <c r="K409" s="262"/>
      <c r="L409" s="266"/>
      <c r="M409" s="267"/>
      <c r="N409" s="268"/>
      <c r="O409" s="268"/>
      <c r="P409" s="268"/>
      <c r="Q409" s="268"/>
      <c r="R409" s="268"/>
      <c r="S409" s="268"/>
      <c r="T409" s="269"/>
      <c r="AT409" s="270" t="s">
        <v>159</v>
      </c>
      <c r="AU409" s="270" t="s">
        <v>77</v>
      </c>
      <c r="AV409" s="260" t="s">
        <v>77</v>
      </c>
      <c r="AW409" s="260" t="s">
        <v>32</v>
      </c>
      <c r="AX409" s="260" t="s">
        <v>70</v>
      </c>
      <c r="AY409" s="270" t="s">
        <v>145</v>
      </c>
    </row>
    <row r="410" s="260" customFormat="true" ht="12.8" hidden="false" customHeight="false" outlineLevel="0" collapsed="false">
      <c r="B410" s="261"/>
      <c r="C410" s="262"/>
      <c r="D410" s="218" t="s">
        <v>159</v>
      </c>
      <c r="E410" s="263"/>
      <c r="F410" s="264" t="s">
        <v>905</v>
      </c>
      <c r="G410" s="262"/>
      <c r="H410" s="263"/>
      <c r="I410" s="265"/>
      <c r="J410" s="262"/>
      <c r="K410" s="262"/>
      <c r="L410" s="266"/>
      <c r="M410" s="267"/>
      <c r="N410" s="268"/>
      <c r="O410" s="268"/>
      <c r="P410" s="268"/>
      <c r="Q410" s="268"/>
      <c r="R410" s="268"/>
      <c r="S410" s="268"/>
      <c r="T410" s="269"/>
      <c r="AT410" s="270" t="s">
        <v>159</v>
      </c>
      <c r="AU410" s="270" t="s">
        <v>77</v>
      </c>
      <c r="AV410" s="260" t="s">
        <v>77</v>
      </c>
      <c r="AW410" s="260" t="s">
        <v>32</v>
      </c>
      <c r="AX410" s="260" t="s">
        <v>70</v>
      </c>
      <c r="AY410" s="270" t="s">
        <v>145</v>
      </c>
    </row>
    <row r="411" s="260" customFormat="true" ht="12.8" hidden="false" customHeight="false" outlineLevel="0" collapsed="false">
      <c r="B411" s="261"/>
      <c r="C411" s="262"/>
      <c r="D411" s="218" t="s">
        <v>159</v>
      </c>
      <c r="E411" s="263"/>
      <c r="F411" s="264" t="s">
        <v>906</v>
      </c>
      <c r="G411" s="262"/>
      <c r="H411" s="263"/>
      <c r="I411" s="265"/>
      <c r="J411" s="262"/>
      <c r="K411" s="262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159</v>
      </c>
      <c r="AU411" s="270" t="s">
        <v>77</v>
      </c>
      <c r="AV411" s="260" t="s">
        <v>77</v>
      </c>
      <c r="AW411" s="260" t="s">
        <v>32</v>
      </c>
      <c r="AX411" s="260" t="s">
        <v>70</v>
      </c>
      <c r="AY411" s="270" t="s">
        <v>145</v>
      </c>
    </row>
    <row r="412" s="260" customFormat="true" ht="12.8" hidden="false" customHeight="false" outlineLevel="0" collapsed="false">
      <c r="B412" s="261"/>
      <c r="C412" s="262"/>
      <c r="D412" s="218" t="s">
        <v>159</v>
      </c>
      <c r="E412" s="263"/>
      <c r="F412" s="264" t="s">
        <v>907</v>
      </c>
      <c r="G412" s="262"/>
      <c r="H412" s="263"/>
      <c r="I412" s="265"/>
      <c r="J412" s="262"/>
      <c r="K412" s="262"/>
      <c r="L412" s="266"/>
      <c r="M412" s="267"/>
      <c r="N412" s="268"/>
      <c r="O412" s="268"/>
      <c r="P412" s="268"/>
      <c r="Q412" s="268"/>
      <c r="R412" s="268"/>
      <c r="S412" s="268"/>
      <c r="T412" s="269"/>
      <c r="AT412" s="270" t="s">
        <v>159</v>
      </c>
      <c r="AU412" s="270" t="s">
        <v>77</v>
      </c>
      <c r="AV412" s="260" t="s">
        <v>77</v>
      </c>
      <c r="AW412" s="260" t="s">
        <v>32</v>
      </c>
      <c r="AX412" s="260" t="s">
        <v>70</v>
      </c>
      <c r="AY412" s="270" t="s">
        <v>145</v>
      </c>
    </row>
    <row r="413" s="260" customFormat="true" ht="12.8" hidden="false" customHeight="false" outlineLevel="0" collapsed="false">
      <c r="B413" s="261"/>
      <c r="C413" s="262"/>
      <c r="D413" s="218" t="s">
        <v>159</v>
      </c>
      <c r="E413" s="263"/>
      <c r="F413" s="264" t="s">
        <v>908</v>
      </c>
      <c r="G413" s="262"/>
      <c r="H413" s="263"/>
      <c r="I413" s="265"/>
      <c r="J413" s="262"/>
      <c r="K413" s="262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159</v>
      </c>
      <c r="AU413" s="270" t="s">
        <v>77</v>
      </c>
      <c r="AV413" s="260" t="s">
        <v>77</v>
      </c>
      <c r="AW413" s="260" t="s">
        <v>32</v>
      </c>
      <c r="AX413" s="260" t="s">
        <v>70</v>
      </c>
      <c r="AY413" s="270" t="s">
        <v>145</v>
      </c>
    </row>
    <row r="414" s="225" customFormat="true" ht="12.8" hidden="false" customHeight="false" outlineLevel="0" collapsed="false">
      <c r="B414" s="226"/>
      <c r="C414" s="227"/>
      <c r="D414" s="218" t="s">
        <v>159</v>
      </c>
      <c r="E414" s="228"/>
      <c r="F414" s="229" t="s">
        <v>79</v>
      </c>
      <c r="G414" s="227"/>
      <c r="H414" s="230" t="n">
        <v>2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59</v>
      </c>
      <c r="AU414" s="236" t="s">
        <v>77</v>
      </c>
      <c r="AV414" s="225" t="s">
        <v>79</v>
      </c>
      <c r="AW414" s="225" t="s">
        <v>32</v>
      </c>
      <c r="AX414" s="225" t="s">
        <v>77</v>
      </c>
      <c r="AY414" s="236" t="s">
        <v>145</v>
      </c>
    </row>
    <row r="415" s="31" customFormat="true" ht="24.15" hidden="false" customHeight="true" outlineLevel="0" collapsed="false">
      <c r="A415" s="24"/>
      <c r="B415" s="25"/>
      <c r="C415" s="249" t="s">
        <v>375</v>
      </c>
      <c r="D415" s="249" t="s">
        <v>246</v>
      </c>
      <c r="E415" s="250" t="s">
        <v>909</v>
      </c>
      <c r="F415" s="251" t="s">
        <v>910</v>
      </c>
      <c r="G415" s="252" t="s">
        <v>240</v>
      </c>
      <c r="H415" s="253" t="n">
        <v>1</v>
      </c>
      <c r="I415" s="254"/>
      <c r="J415" s="255" t="n">
        <f aca="false">ROUND(I415*H415,2)</f>
        <v>0</v>
      </c>
      <c r="K415" s="251" t="s">
        <v>259</v>
      </c>
      <c r="L415" s="256"/>
      <c r="M415" s="257"/>
      <c r="N415" s="258" t="s">
        <v>41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610</v>
      </c>
      <c r="AT415" s="216" t="s">
        <v>246</v>
      </c>
      <c r="AU415" s="216" t="s">
        <v>77</v>
      </c>
      <c r="AY415" s="3" t="s">
        <v>145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7</v>
      </c>
      <c r="BK415" s="217" t="n">
        <f aca="false">ROUND(I415*H415,2)</f>
        <v>0</v>
      </c>
      <c r="BL415" s="3" t="s">
        <v>610</v>
      </c>
      <c r="BM415" s="216" t="s">
        <v>911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5</v>
      </c>
      <c r="E416" s="26"/>
      <c r="F416" s="219" t="s">
        <v>910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5</v>
      </c>
      <c r="AU416" s="3" t="s">
        <v>77</v>
      </c>
    </row>
    <row r="417" s="31" customFormat="true" ht="16.5" hidden="false" customHeight="true" outlineLevel="0" collapsed="false">
      <c r="A417" s="24"/>
      <c r="B417" s="25"/>
      <c r="C417" s="249" t="s">
        <v>381</v>
      </c>
      <c r="D417" s="249" t="s">
        <v>246</v>
      </c>
      <c r="E417" s="250" t="s">
        <v>912</v>
      </c>
      <c r="F417" s="251" t="s">
        <v>913</v>
      </c>
      <c r="G417" s="252" t="s">
        <v>240</v>
      </c>
      <c r="H417" s="253" t="n">
        <v>1</v>
      </c>
      <c r="I417" s="254"/>
      <c r="J417" s="255" t="n">
        <f aca="false">ROUND(I417*H417,2)</f>
        <v>0</v>
      </c>
      <c r="K417" s="251" t="s">
        <v>259</v>
      </c>
      <c r="L417" s="256"/>
      <c r="M417" s="257"/>
      <c r="N417" s="258" t="s">
        <v>41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610</v>
      </c>
      <c r="AT417" s="216" t="s">
        <v>246</v>
      </c>
      <c r="AU417" s="216" t="s">
        <v>77</v>
      </c>
      <c r="AY417" s="3" t="s">
        <v>145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7</v>
      </c>
      <c r="BK417" s="217" t="n">
        <f aca="false">ROUND(I417*H417,2)</f>
        <v>0</v>
      </c>
      <c r="BL417" s="3" t="s">
        <v>610</v>
      </c>
      <c r="BM417" s="216" t="s">
        <v>914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5</v>
      </c>
      <c r="E418" s="26"/>
      <c r="F418" s="219" t="s">
        <v>913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5</v>
      </c>
      <c r="AU418" s="3" t="s">
        <v>77</v>
      </c>
    </row>
    <row r="419" s="31" customFormat="true" ht="21.75" hidden="false" customHeight="true" outlineLevel="0" collapsed="false">
      <c r="A419" s="24"/>
      <c r="B419" s="25"/>
      <c r="C419" s="249" t="s">
        <v>388</v>
      </c>
      <c r="D419" s="249" t="s">
        <v>246</v>
      </c>
      <c r="E419" s="250" t="s">
        <v>915</v>
      </c>
      <c r="F419" s="251" t="s">
        <v>916</v>
      </c>
      <c r="G419" s="252" t="s">
        <v>240</v>
      </c>
      <c r="H419" s="253" t="n">
        <v>1</v>
      </c>
      <c r="I419" s="254"/>
      <c r="J419" s="255" t="n">
        <f aca="false">ROUND(I419*H419,2)</f>
        <v>0</v>
      </c>
      <c r="K419" s="251" t="s">
        <v>259</v>
      </c>
      <c r="L419" s="256"/>
      <c r="M419" s="257"/>
      <c r="N419" s="258" t="s">
        <v>41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610</v>
      </c>
      <c r="AT419" s="216" t="s">
        <v>246</v>
      </c>
      <c r="AU419" s="216" t="s">
        <v>77</v>
      </c>
      <c r="AY419" s="3" t="s">
        <v>145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7</v>
      </c>
      <c r="BK419" s="217" t="n">
        <f aca="false">ROUND(I419*H419,2)</f>
        <v>0</v>
      </c>
      <c r="BL419" s="3" t="s">
        <v>610</v>
      </c>
      <c r="BM419" s="216" t="s">
        <v>917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5</v>
      </c>
      <c r="E420" s="26"/>
      <c r="F420" s="219" t="s">
        <v>916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5</v>
      </c>
      <c r="AU420" s="3" t="s">
        <v>77</v>
      </c>
    </row>
    <row r="421" s="31" customFormat="true" ht="16.5" hidden="false" customHeight="true" outlineLevel="0" collapsed="false">
      <c r="A421" s="24"/>
      <c r="B421" s="25"/>
      <c r="C421" s="249" t="s">
        <v>394</v>
      </c>
      <c r="D421" s="249" t="s">
        <v>246</v>
      </c>
      <c r="E421" s="250" t="s">
        <v>918</v>
      </c>
      <c r="F421" s="251" t="s">
        <v>919</v>
      </c>
      <c r="G421" s="252" t="s">
        <v>240</v>
      </c>
      <c r="H421" s="253" t="n">
        <v>48</v>
      </c>
      <c r="I421" s="254"/>
      <c r="J421" s="255" t="n">
        <f aca="false">ROUND(I421*H421,2)</f>
        <v>0</v>
      </c>
      <c r="K421" s="251" t="s">
        <v>259</v>
      </c>
      <c r="L421" s="256"/>
      <c r="M421" s="257"/>
      <c r="N421" s="258" t="s">
        <v>41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610</v>
      </c>
      <c r="AT421" s="216" t="s">
        <v>246</v>
      </c>
      <c r="AU421" s="216" t="s">
        <v>77</v>
      </c>
      <c r="AY421" s="3" t="s">
        <v>145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7</v>
      </c>
      <c r="BK421" s="217" t="n">
        <f aca="false">ROUND(I421*H421,2)</f>
        <v>0</v>
      </c>
      <c r="BL421" s="3" t="s">
        <v>610</v>
      </c>
      <c r="BM421" s="216" t="s">
        <v>920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5</v>
      </c>
      <c r="E422" s="26"/>
      <c r="F422" s="219" t="s">
        <v>91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5</v>
      </c>
      <c r="AU422" s="3" t="s">
        <v>77</v>
      </c>
    </row>
    <row r="423" s="31" customFormat="true" ht="16.5" hidden="false" customHeight="true" outlineLevel="0" collapsed="false">
      <c r="A423" s="24"/>
      <c r="B423" s="25"/>
      <c r="C423" s="249" t="s">
        <v>400</v>
      </c>
      <c r="D423" s="249" t="s">
        <v>246</v>
      </c>
      <c r="E423" s="250" t="s">
        <v>921</v>
      </c>
      <c r="F423" s="251" t="s">
        <v>922</v>
      </c>
      <c r="G423" s="252" t="s">
        <v>240</v>
      </c>
      <c r="H423" s="253" t="n">
        <v>48</v>
      </c>
      <c r="I423" s="254"/>
      <c r="J423" s="255" t="n">
        <f aca="false">ROUND(I423*H423,2)</f>
        <v>0</v>
      </c>
      <c r="K423" s="251" t="s">
        <v>259</v>
      </c>
      <c r="L423" s="256"/>
      <c r="M423" s="257"/>
      <c r="N423" s="258" t="s">
        <v>41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610</v>
      </c>
      <c r="AT423" s="216" t="s">
        <v>246</v>
      </c>
      <c r="AU423" s="216" t="s">
        <v>77</v>
      </c>
      <c r="AY423" s="3" t="s">
        <v>145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7</v>
      </c>
      <c r="BK423" s="217" t="n">
        <f aca="false">ROUND(I423*H423,2)</f>
        <v>0</v>
      </c>
      <c r="BL423" s="3" t="s">
        <v>610</v>
      </c>
      <c r="BM423" s="216" t="s">
        <v>923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5</v>
      </c>
      <c r="E424" s="26"/>
      <c r="F424" s="219" t="s">
        <v>92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5</v>
      </c>
      <c r="AU424" s="3" t="s">
        <v>77</v>
      </c>
    </row>
    <row r="425" s="31" customFormat="true" ht="16.5" hidden="false" customHeight="true" outlineLevel="0" collapsed="false">
      <c r="A425" s="24"/>
      <c r="B425" s="25"/>
      <c r="C425" s="249" t="s">
        <v>408</v>
      </c>
      <c r="D425" s="249" t="s">
        <v>246</v>
      </c>
      <c r="E425" s="250" t="s">
        <v>924</v>
      </c>
      <c r="F425" s="251" t="s">
        <v>925</v>
      </c>
      <c r="G425" s="252" t="s">
        <v>240</v>
      </c>
      <c r="H425" s="253" t="n">
        <v>48</v>
      </c>
      <c r="I425" s="254"/>
      <c r="J425" s="255" t="n">
        <f aca="false">ROUND(I425*H425,2)</f>
        <v>0</v>
      </c>
      <c r="K425" s="251" t="s">
        <v>259</v>
      </c>
      <c r="L425" s="256"/>
      <c r="M425" s="257"/>
      <c r="N425" s="258" t="s">
        <v>41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610</v>
      </c>
      <c r="AT425" s="216" t="s">
        <v>246</v>
      </c>
      <c r="AU425" s="216" t="s">
        <v>77</v>
      </c>
      <c r="AY425" s="3" t="s">
        <v>145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7</v>
      </c>
      <c r="BK425" s="217" t="n">
        <f aca="false">ROUND(I425*H425,2)</f>
        <v>0</v>
      </c>
      <c r="BL425" s="3" t="s">
        <v>610</v>
      </c>
      <c r="BM425" s="216" t="s">
        <v>92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55</v>
      </c>
      <c r="E426" s="26"/>
      <c r="F426" s="219" t="s">
        <v>92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5</v>
      </c>
      <c r="AU426" s="3" t="s">
        <v>77</v>
      </c>
    </row>
    <row r="427" s="31" customFormat="true" ht="16.5" hidden="false" customHeight="true" outlineLevel="0" collapsed="false">
      <c r="A427" s="24"/>
      <c r="B427" s="25"/>
      <c r="C427" s="249" t="s">
        <v>414</v>
      </c>
      <c r="D427" s="249" t="s">
        <v>246</v>
      </c>
      <c r="E427" s="250" t="s">
        <v>927</v>
      </c>
      <c r="F427" s="251" t="s">
        <v>928</v>
      </c>
      <c r="G427" s="252" t="s">
        <v>240</v>
      </c>
      <c r="H427" s="253" t="n">
        <v>48</v>
      </c>
      <c r="I427" s="254"/>
      <c r="J427" s="255" t="n">
        <f aca="false">ROUND(I427*H427,2)</f>
        <v>0</v>
      </c>
      <c r="K427" s="251" t="s">
        <v>259</v>
      </c>
      <c r="L427" s="256"/>
      <c r="M427" s="257"/>
      <c r="N427" s="258" t="s">
        <v>41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610</v>
      </c>
      <c r="AT427" s="216" t="s">
        <v>246</v>
      </c>
      <c r="AU427" s="216" t="s">
        <v>77</v>
      </c>
      <c r="AY427" s="3" t="s">
        <v>145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7</v>
      </c>
      <c r="BK427" s="217" t="n">
        <f aca="false">ROUND(I427*H427,2)</f>
        <v>0</v>
      </c>
      <c r="BL427" s="3" t="s">
        <v>610</v>
      </c>
      <c r="BM427" s="216" t="s">
        <v>929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5</v>
      </c>
      <c r="E428" s="26"/>
      <c r="F428" s="219" t="s">
        <v>92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77</v>
      </c>
    </row>
    <row r="429" s="31" customFormat="true" ht="16.5" hidden="false" customHeight="true" outlineLevel="0" collapsed="false">
      <c r="A429" s="24"/>
      <c r="B429" s="25"/>
      <c r="C429" s="249" t="s">
        <v>420</v>
      </c>
      <c r="D429" s="249" t="s">
        <v>246</v>
      </c>
      <c r="E429" s="250" t="s">
        <v>930</v>
      </c>
      <c r="F429" s="251" t="s">
        <v>931</v>
      </c>
      <c r="G429" s="252" t="s">
        <v>240</v>
      </c>
      <c r="H429" s="253" t="n">
        <v>48</v>
      </c>
      <c r="I429" s="254"/>
      <c r="J429" s="255" t="n">
        <f aca="false">ROUND(I429*H429,2)</f>
        <v>0</v>
      </c>
      <c r="K429" s="251" t="s">
        <v>259</v>
      </c>
      <c r="L429" s="256"/>
      <c r="M429" s="257"/>
      <c r="N429" s="258" t="s">
        <v>41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610</v>
      </c>
      <c r="AT429" s="216" t="s">
        <v>246</v>
      </c>
      <c r="AU429" s="216" t="s">
        <v>77</v>
      </c>
      <c r="AY429" s="3" t="s">
        <v>145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7</v>
      </c>
      <c r="BK429" s="217" t="n">
        <f aca="false">ROUND(I429*H429,2)</f>
        <v>0</v>
      </c>
      <c r="BL429" s="3" t="s">
        <v>610</v>
      </c>
      <c r="BM429" s="216" t="s">
        <v>932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5</v>
      </c>
      <c r="E430" s="26"/>
      <c r="F430" s="219" t="s">
        <v>93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5</v>
      </c>
      <c r="AU430" s="3" t="s">
        <v>77</v>
      </c>
    </row>
    <row r="431" s="31" customFormat="true" ht="16.5" hidden="false" customHeight="true" outlineLevel="0" collapsed="false">
      <c r="A431" s="24"/>
      <c r="B431" s="25"/>
      <c r="C431" s="249" t="s">
        <v>426</v>
      </c>
      <c r="D431" s="249" t="s">
        <v>246</v>
      </c>
      <c r="E431" s="250" t="s">
        <v>933</v>
      </c>
      <c r="F431" s="251" t="s">
        <v>934</v>
      </c>
      <c r="G431" s="252" t="s">
        <v>240</v>
      </c>
      <c r="H431" s="253" t="n">
        <v>48</v>
      </c>
      <c r="I431" s="254"/>
      <c r="J431" s="255" t="n">
        <f aca="false">ROUND(I431*H431,2)</f>
        <v>0</v>
      </c>
      <c r="K431" s="251" t="s">
        <v>259</v>
      </c>
      <c r="L431" s="256"/>
      <c r="M431" s="257"/>
      <c r="N431" s="258" t="s">
        <v>41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610</v>
      </c>
      <c r="AT431" s="216" t="s">
        <v>246</v>
      </c>
      <c r="AU431" s="216" t="s">
        <v>77</v>
      </c>
      <c r="AY431" s="3" t="s">
        <v>145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7</v>
      </c>
      <c r="BK431" s="217" t="n">
        <f aca="false">ROUND(I431*H431,2)</f>
        <v>0</v>
      </c>
      <c r="BL431" s="3" t="s">
        <v>610</v>
      </c>
      <c r="BM431" s="216" t="s">
        <v>935</v>
      </c>
    </row>
    <row r="432" s="31" customFormat="true" ht="12.8" hidden="false" customHeight="false" outlineLevel="0" collapsed="false">
      <c r="A432" s="24"/>
      <c r="B432" s="25"/>
      <c r="C432" s="26"/>
      <c r="D432" s="218" t="s">
        <v>155</v>
      </c>
      <c r="E432" s="26"/>
      <c r="F432" s="219" t="s">
        <v>934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5</v>
      </c>
      <c r="AU432" s="3" t="s">
        <v>77</v>
      </c>
    </row>
    <row r="433" s="31" customFormat="true" ht="21.75" hidden="false" customHeight="true" outlineLevel="0" collapsed="false">
      <c r="A433" s="24"/>
      <c r="B433" s="25"/>
      <c r="C433" s="249" t="s">
        <v>431</v>
      </c>
      <c r="D433" s="249" t="s">
        <v>246</v>
      </c>
      <c r="E433" s="250" t="s">
        <v>936</v>
      </c>
      <c r="F433" s="251" t="s">
        <v>937</v>
      </c>
      <c r="G433" s="252" t="s">
        <v>240</v>
      </c>
      <c r="H433" s="253" t="n">
        <v>48</v>
      </c>
      <c r="I433" s="254"/>
      <c r="J433" s="255" t="n">
        <f aca="false">ROUND(I433*H433,2)</f>
        <v>0</v>
      </c>
      <c r="K433" s="251" t="s">
        <v>259</v>
      </c>
      <c r="L433" s="256"/>
      <c r="M433" s="257"/>
      <c r="N433" s="258" t="s">
        <v>41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610</v>
      </c>
      <c r="AT433" s="216" t="s">
        <v>246</v>
      </c>
      <c r="AU433" s="216" t="s">
        <v>77</v>
      </c>
      <c r="AY433" s="3" t="s">
        <v>145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7</v>
      </c>
      <c r="BK433" s="217" t="n">
        <f aca="false">ROUND(I433*H433,2)</f>
        <v>0</v>
      </c>
      <c r="BL433" s="3" t="s">
        <v>610</v>
      </c>
      <c r="BM433" s="216" t="s">
        <v>938</v>
      </c>
    </row>
    <row r="434" s="31" customFormat="true" ht="12.8" hidden="false" customHeight="false" outlineLevel="0" collapsed="false">
      <c r="A434" s="24"/>
      <c r="B434" s="25"/>
      <c r="C434" s="26"/>
      <c r="D434" s="218" t="s">
        <v>155</v>
      </c>
      <c r="E434" s="26"/>
      <c r="F434" s="219" t="s">
        <v>937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5</v>
      </c>
      <c r="AU434" s="3" t="s">
        <v>77</v>
      </c>
    </row>
    <row r="435" s="31" customFormat="true" ht="21.75" hidden="false" customHeight="true" outlineLevel="0" collapsed="false">
      <c r="A435" s="24"/>
      <c r="B435" s="25"/>
      <c r="C435" s="249" t="s">
        <v>437</v>
      </c>
      <c r="D435" s="249" t="s">
        <v>246</v>
      </c>
      <c r="E435" s="250" t="s">
        <v>939</v>
      </c>
      <c r="F435" s="251" t="s">
        <v>940</v>
      </c>
      <c r="G435" s="252" t="s">
        <v>240</v>
      </c>
      <c r="H435" s="253" t="n">
        <v>48</v>
      </c>
      <c r="I435" s="254"/>
      <c r="J435" s="255" t="n">
        <f aca="false">ROUND(I435*H435,2)</f>
        <v>0</v>
      </c>
      <c r="K435" s="251" t="s">
        <v>259</v>
      </c>
      <c r="L435" s="256"/>
      <c r="M435" s="257"/>
      <c r="N435" s="258" t="s">
        <v>41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610</v>
      </c>
      <c r="AT435" s="216" t="s">
        <v>246</v>
      </c>
      <c r="AU435" s="216" t="s">
        <v>77</v>
      </c>
      <c r="AY435" s="3" t="s">
        <v>145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7</v>
      </c>
      <c r="BK435" s="217" t="n">
        <f aca="false">ROUND(I435*H435,2)</f>
        <v>0</v>
      </c>
      <c r="BL435" s="3" t="s">
        <v>610</v>
      </c>
      <c r="BM435" s="216" t="s">
        <v>941</v>
      </c>
    </row>
    <row r="436" s="31" customFormat="true" ht="12.8" hidden="false" customHeight="false" outlineLevel="0" collapsed="false">
      <c r="A436" s="24"/>
      <c r="B436" s="25"/>
      <c r="C436" s="26"/>
      <c r="D436" s="218" t="s">
        <v>155</v>
      </c>
      <c r="E436" s="26"/>
      <c r="F436" s="219" t="s">
        <v>940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5</v>
      </c>
      <c r="AU436" s="3" t="s">
        <v>77</v>
      </c>
    </row>
    <row r="437" s="31" customFormat="true" ht="16.5" hidden="false" customHeight="true" outlineLevel="0" collapsed="false">
      <c r="A437" s="24"/>
      <c r="B437" s="25"/>
      <c r="C437" s="249" t="s">
        <v>443</v>
      </c>
      <c r="D437" s="249" t="s">
        <v>246</v>
      </c>
      <c r="E437" s="250" t="s">
        <v>942</v>
      </c>
      <c r="F437" s="251" t="s">
        <v>943</v>
      </c>
      <c r="G437" s="252" t="s">
        <v>240</v>
      </c>
      <c r="H437" s="253" t="n">
        <v>2</v>
      </c>
      <c r="I437" s="254"/>
      <c r="J437" s="255" t="n">
        <f aca="false">ROUND(I437*H437,2)</f>
        <v>0</v>
      </c>
      <c r="K437" s="251" t="s">
        <v>259</v>
      </c>
      <c r="L437" s="256"/>
      <c r="M437" s="257"/>
      <c r="N437" s="258" t="s">
        <v>41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610</v>
      </c>
      <c r="AT437" s="216" t="s">
        <v>246</v>
      </c>
      <c r="AU437" s="216" t="s">
        <v>77</v>
      </c>
      <c r="AY437" s="3" t="s">
        <v>145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7</v>
      </c>
      <c r="BK437" s="217" t="n">
        <f aca="false">ROUND(I437*H437,2)</f>
        <v>0</v>
      </c>
      <c r="BL437" s="3" t="s">
        <v>610</v>
      </c>
      <c r="BM437" s="216" t="s">
        <v>944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5</v>
      </c>
      <c r="E438" s="26"/>
      <c r="F438" s="219" t="s">
        <v>94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5</v>
      </c>
      <c r="AU438" s="3" t="s">
        <v>77</v>
      </c>
    </row>
    <row r="439" s="260" customFormat="true" ht="12.8" hidden="false" customHeight="false" outlineLevel="0" collapsed="false">
      <c r="B439" s="261"/>
      <c r="C439" s="262"/>
      <c r="D439" s="218" t="s">
        <v>159</v>
      </c>
      <c r="E439" s="263"/>
      <c r="F439" s="264" t="s">
        <v>945</v>
      </c>
      <c r="G439" s="262"/>
      <c r="H439" s="263"/>
      <c r="I439" s="265"/>
      <c r="J439" s="262"/>
      <c r="K439" s="262"/>
      <c r="L439" s="266"/>
      <c r="M439" s="267"/>
      <c r="N439" s="268"/>
      <c r="O439" s="268"/>
      <c r="P439" s="268"/>
      <c r="Q439" s="268"/>
      <c r="R439" s="268"/>
      <c r="S439" s="268"/>
      <c r="T439" s="269"/>
      <c r="AT439" s="270" t="s">
        <v>159</v>
      </c>
      <c r="AU439" s="270" t="s">
        <v>77</v>
      </c>
      <c r="AV439" s="260" t="s">
        <v>77</v>
      </c>
      <c r="AW439" s="260" t="s">
        <v>32</v>
      </c>
      <c r="AX439" s="260" t="s">
        <v>70</v>
      </c>
      <c r="AY439" s="270" t="s">
        <v>145</v>
      </c>
    </row>
    <row r="440" s="260" customFormat="true" ht="12.8" hidden="false" customHeight="false" outlineLevel="0" collapsed="false">
      <c r="B440" s="261"/>
      <c r="C440" s="262"/>
      <c r="D440" s="218" t="s">
        <v>159</v>
      </c>
      <c r="E440" s="263"/>
      <c r="F440" s="264" t="s">
        <v>946</v>
      </c>
      <c r="G440" s="262"/>
      <c r="H440" s="263"/>
      <c r="I440" s="265"/>
      <c r="J440" s="262"/>
      <c r="K440" s="262"/>
      <c r="L440" s="266"/>
      <c r="M440" s="267"/>
      <c r="N440" s="268"/>
      <c r="O440" s="268"/>
      <c r="P440" s="268"/>
      <c r="Q440" s="268"/>
      <c r="R440" s="268"/>
      <c r="S440" s="268"/>
      <c r="T440" s="269"/>
      <c r="AT440" s="270" t="s">
        <v>159</v>
      </c>
      <c r="AU440" s="270" t="s">
        <v>77</v>
      </c>
      <c r="AV440" s="260" t="s">
        <v>77</v>
      </c>
      <c r="AW440" s="260" t="s">
        <v>32</v>
      </c>
      <c r="AX440" s="260" t="s">
        <v>70</v>
      </c>
      <c r="AY440" s="270" t="s">
        <v>145</v>
      </c>
    </row>
    <row r="441" s="260" customFormat="true" ht="12.8" hidden="false" customHeight="false" outlineLevel="0" collapsed="false">
      <c r="B441" s="261"/>
      <c r="C441" s="262"/>
      <c r="D441" s="218" t="s">
        <v>159</v>
      </c>
      <c r="E441" s="263"/>
      <c r="F441" s="264" t="s">
        <v>947</v>
      </c>
      <c r="G441" s="262"/>
      <c r="H441" s="263"/>
      <c r="I441" s="265"/>
      <c r="J441" s="262"/>
      <c r="K441" s="262"/>
      <c r="L441" s="266"/>
      <c r="M441" s="267"/>
      <c r="N441" s="268"/>
      <c r="O441" s="268"/>
      <c r="P441" s="268"/>
      <c r="Q441" s="268"/>
      <c r="R441" s="268"/>
      <c r="S441" s="268"/>
      <c r="T441" s="269"/>
      <c r="AT441" s="270" t="s">
        <v>159</v>
      </c>
      <c r="AU441" s="270" t="s">
        <v>77</v>
      </c>
      <c r="AV441" s="260" t="s">
        <v>77</v>
      </c>
      <c r="AW441" s="260" t="s">
        <v>32</v>
      </c>
      <c r="AX441" s="260" t="s">
        <v>70</v>
      </c>
      <c r="AY441" s="270" t="s">
        <v>145</v>
      </c>
    </row>
    <row r="442" s="260" customFormat="true" ht="12.8" hidden="false" customHeight="false" outlineLevel="0" collapsed="false">
      <c r="B442" s="261"/>
      <c r="C442" s="262"/>
      <c r="D442" s="218" t="s">
        <v>159</v>
      </c>
      <c r="E442" s="263"/>
      <c r="F442" s="264" t="s">
        <v>948</v>
      </c>
      <c r="G442" s="262"/>
      <c r="H442" s="263"/>
      <c r="I442" s="265"/>
      <c r="J442" s="262"/>
      <c r="K442" s="262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159</v>
      </c>
      <c r="AU442" s="270" t="s">
        <v>77</v>
      </c>
      <c r="AV442" s="260" t="s">
        <v>77</v>
      </c>
      <c r="AW442" s="260" t="s">
        <v>32</v>
      </c>
      <c r="AX442" s="260" t="s">
        <v>70</v>
      </c>
      <c r="AY442" s="270" t="s">
        <v>145</v>
      </c>
    </row>
    <row r="443" s="225" customFormat="true" ht="12.8" hidden="false" customHeight="false" outlineLevel="0" collapsed="false">
      <c r="B443" s="226"/>
      <c r="C443" s="227"/>
      <c r="D443" s="218" t="s">
        <v>159</v>
      </c>
      <c r="E443" s="228"/>
      <c r="F443" s="229" t="s">
        <v>79</v>
      </c>
      <c r="G443" s="227"/>
      <c r="H443" s="230" t="n">
        <v>2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59</v>
      </c>
      <c r="AU443" s="236" t="s">
        <v>77</v>
      </c>
      <c r="AV443" s="225" t="s">
        <v>79</v>
      </c>
      <c r="AW443" s="225" t="s">
        <v>32</v>
      </c>
      <c r="AX443" s="225" t="s">
        <v>77</v>
      </c>
      <c r="AY443" s="236" t="s">
        <v>145</v>
      </c>
    </row>
    <row r="444" s="31" customFormat="true" ht="16.5" hidden="false" customHeight="true" outlineLevel="0" collapsed="false">
      <c r="A444" s="24"/>
      <c r="B444" s="25"/>
      <c r="C444" s="249" t="s">
        <v>450</v>
      </c>
      <c r="D444" s="249" t="s">
        <v>246</v>
      </c>
      <c r="E444" s="250" t="s">
        <v>949</v>
      </c>
      <c r="F444" s="251" t="s">
        <v>950</v>
      </c>
      <c r="G444" s="252" t="s">
        <v>240</v>
      </c>
      <c r="H444" s="253" t="n">
        <v>2</v>
      </c>
      <c r="I444" s="254"/>
      <c r="J444" s="255" t="n">
        <f aca="false">ROUND(I444*H444,2)</f>
        <v>0</v>
      </c>
      <c r="K444" s="251" t="s">
        <v>259</v>
      </c>
      <c r="L444" s="256"/>
      <c r="M444" s="257"/>
      <c r="N444" s="258" t="s">
        <v>41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610</v>
      </c>
      <c r="AT444" s="216" t="s">
        <v>246</v>
      </c>
      <c r="AU444" s="216" t="s">
        <v>77</v>
      </c>
      <c r="AY444" s="3" t="s">
        <v>145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7</v>
      </c>
      <c r="BK444" s="217" t="n">
        <f aca="false">ROUND(I444*H444,2)</f>
        <v>0</v>
      </c>
      <c r="BL444" s="3" t="s">
        <v>610</v>
      </c>
      <c r="BM444" s="216" t="s">
        <v>95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55</v>
      </c>
      <c r="E445" s="26"/>
      <c r="F445" s="219" t="s">
        <v>95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5</v>
      </c>
      <c r="AU445" s="3" t="s">
        <v>77</v>
      </c>
    </row>
    <row r="446" s="260" customFormat="true" ht="12.8" hidden="false" customHeight="false" outlineLevel="0" collapsed="false">
      <c r="B446" s="261"/>
      <c r="C446" s="262"/>
      <c r="D446" s="218" t="s">
        <v>159</v>
      </c>
      <c r="E446" s="263"/>
      <c r="F446" s="264" t="s">
        <v>945</v>
      </c>
      <c r="G446" s="262"/>
      <c r="H446" s="263"/>
      <c r="I446" s="265"/>
      <c r="J446" s="262"/>
      <c r="K446" s="262"/>
      <c r="L446" s="266"/>
      <c r="M446" s="267"/>
      <c r="N446" s="268"/>
      <c r="O446" s="268"/>
      <c r="P446" s="268"/>
      <c r="Q446" s="268"/>
      <c r="R446" s="268"/>
      <c r="S446" s="268"/>
      <c r="T446" s="269"/>
      <c r="AT446" s="270" t="s">
        <v>159</v>
      </c>
      <c r="AU446" s="270" t="s">
        <v>77</v>
      </c>
      <c r="AV446" s="260" t="s">
        <v>77</v>
      </c>
      <c r="AW446" s="260" t="s">
        <v>32</v>
      </c>
      <c r="AX446" s="260" t="s">
        <v>70</v>
      </c>
      <c r="AY446" s="270" t="s">
        <v>145</v>
      </c>
    </row>
    <row r="447" s="260" customFormat="true" ht="12.8" hidden="false" customHeight="false" outlineLevel="0" collapsed="false">
      <c r="B447" s="261"/>
      <c r="C447" s="262"/>
      <c r="D447" s="218" t="s">
        <v>159</v>
      </c>
      <c r="E447" s="263"/>
      <c r="F447" s="264" t="s">
        <v>952</v>
      </c>
      <c r="G447" s="262"/>
      <c r="H447" s="263"/>
      <c r="I447" s="265"/>
      <c r="J447" s="262"/>
      <c r="K447" s="262"/>
      <c r="L447" s="266"/>
      <c r="M447" s="267"/>
      <c r="N447" s="268"/>
      <c r="O447" s="268"/>
      <c r="P447" s="268"/>
      <c r="Q447" s="268"/>
      <c r="R447" s="268"/>
      <c r="S447" s="268"/>
      <c r="T447" s="269"/>
      <c r="AT447" s="270" t="s">
        <v>159</v>
      </c>
      <c r="AU447" s="270" t="s">
        <v>77</v>
      </c>
      <c r="AV447" s="260" t="s">
        <v>77</v>
      </c>
      <c r="AW447" s="260" t="s">
        <v>32</v>
      </c>
      <c r="AX447" s="260" t="s">
        <v>70</v>
      </c>
      <c r="AY447" s="270" t="s">
        <v>145</v>
      </c>
    </row>
    <row r="448" s="260" customFormat="true" ht="12.8" hidden="false" customHeight="false" outlineLevel="0" collapsed="false">
      <c r="B448" s="261"/>
      <c r="C448" s="262"/>
      <c r="D448" s="218" t="s">
        <v>159</v>
      </c>
      <c r="E448" s="263"/>
      <c r="F448" s="264" t="s">
        <v>953</v>
      </c>
      <c r="G448" s="262"/>
      <c r="H448" s="263"/>
      <c r="I448" s="265"/>
      <c r="J448" s="262"/>
      <c r="K448" s="262"/>
      <c r="L448" s="266"/>
      <c r="M448" s="267"/>
      <c r="N448" s="268"/>
      <c r="O448" s="268"/>
      <c r="P448" s="268"/>
      <c r="Q448" s="268"/>
      <c r="R448" s="268"/>
      <c r="S448" s="268"/>
      <c r="T448" s="269"/>
      <c r="AT448" s="270" t="s">
        <v>159</v>
      </c>
      <c r="AU448" s="270" t="s">
        <v>77</v>
      </c>
      <c r="AV448" s="260" t="s">
        <v>77</v>
      </c>
      <c r="AW448" s="260" t="s">
        <v>32</v>
      </c>
      <c r="AX448" s="260" t="s">
        <v>70</v>
      </c>
      <c r="AY448" s="270" t="s">
        <v>145</v>
      </c>
    </row>
    <row r="449" s="260" customFormat="true" ht="12.8" hidden="false" customHeight="false" outlineLevel="0" collapsed="false">
      <c r="B449" s="261"/>
      <c r="C449" s="262"/>
      <c r="D449" s="218" t="s">
        <v>159</v>
      </c>
      <c r="E449" s="263"/>
      <c r="F449" s="264" t="s">
        <v>948</v>
      </c>
      <c r="G449" s="262"/>
      <c r="H449" s="263"/>
      <c r="I449" s="265"/>
      <c r="J449" s="262"/>
      <c r="K449" s="262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159</v>
      </c>
      <c r="AU449" s="270" t="s">
        <v>77</v>
      </c>
      <c r="AV449" s="260" t="s">
        <v>77</v>
      </c>
      <c r="AW449" s="260" t="s">
        <v>32</v>
      </c>
      <c r="AX449" s="260" t="s">
        <v>70</v>
      </c>
      <c r="AY449" s="270" t="s">
        <v>145</v>
      </c>
    </row>
    <row r="450" s="225" customFormat="true" ht="12.8" hidden="false" customHeight="false" outlineLevel="0" collapsed="false">
      <c r="B450" s="226"/>
      <c r="C450" s="227"/>
      <c r="D450" s="218" t="s">
        <v>159</v>
      </c>
      <c r="E450" s="228"/>
      <c r="F450" s="229" t="s">
        <v>79</v>
      </c>
      <c r="G450" s="227"/>
      <c r="H450" s="230" t="n">
        <v>2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59</v>
      </c>
      <c r="AU450" s="236" t="s">
        <v>77</v>
      </c>
      <c r="AV450" s="225" t="s">
        <v>79</v>
      </c>
      <c r="AW450" s="225" t="s">
        <v>32</v>
      </c>
      <c r="AX450" s="225" t="s">
        <v>77</v>
      </c>
      <c r="AY450" s="236" t="s">
        <v>145</v>
      </c>
    </row>
    <row r="451" s="31" customFormat="true" ht="16.5" hidden="false" customHeight="true" outlineLevel="0" collapsed="false">
      <c r="A451" s="24"/>
      <c r="B451" s="25"/>
      <c r="C451" s="249" t="s">
        <v>456</v>
      </c>
      <c r="D451" s="249" t="s">
        <v>246</v>
      </c>
      <c r="E451" s="250" t="s">
        <v>954</v>
      </c>
      <c r="F451" s="251" t="s">
        <v>955</v>
      </c>
      <c r="G451" s="252" t="s">
        <v>240</v>
      </c>
      <c r="H451" s="253" t="n">
        <v>2</v>
      </c>
      <c r="I451" s="254"/>
      <c r="J451" s="255" t="n">
        <f aca="false">ROUND(I451*H451,2)</f>
        <v>0</v>
      </c>
      <c r="K451" s="251" t="s">
        <v>259</v>
      </c>
      <c r="L451" s="256"/>
      <c r="M451" s="257"/>
      <c r="N451" s="258" t="s">
        <v>41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610</v>
      </c>
      <c r="AT451" s="216" t="s">
        <v>246</v>
      </c>
      <c r="AU451" s="216" t="s">
        <v>77</v>
      </c>
      <c r="AY451" s="3" t="s">
        <v>145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7</v>
      </c>
      <c r="BK451" s="217" t="n">
        <f aca="false">ROUND(I451*H451,2)</f>
        <v>0</v>
      </c>
      <c r="BL451" s="3" t="s">
        <v>610</v>
      </c>
      <c r="BM451" s="216" t="s">
        <v>956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5</v>
      </c>
      <c r="E452" s="26"/>
      <c r="F452" s="219" t="s">
        <v>95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77</v>
      </c>
    </row>
    <row r="453" s="260" customFormat="true" ht="12.8" hidden="false" customHeight="false" outlineLevel="0" collapsed="false">
      <c r="B453" s="261"/>
      <c r="C453" s="262"/>
      <c r="D453" s="218" t="s">
        <v>159</v>
      </c>
      <c r="E453" s="263"/>
      <c r="F453" s="264" t="s">
        <v>945</v>
      </c>
      <c r="G453" s="262"/>
      <c r="H453" s="263"/>
      <c r="I453" s="265"/>
      <c r="J453" s="262"/>
      <c r="K453" s="262"/>
      <c r="L453" s="266"/>
      <c r="M453" s="267"/>
      <c r="N453" s="268"/>
      <c r="O453" s="268"/>
      <c r="P453" s="268"/>
      <c r="Q453" s="268"/>
      <c r="R453" s="268"/>
      <c r="S453" s="268"/>
      <c r="T453" s="269"/>
      <c r="AT453" s="270" t="s">
        <v>159</v>
      </c>
      <c r="AU453" s="270" t="s">
        <v>77</v>
      </c>
      <c r="AV453" s="260" t="s">
        <v>77</v>
      </c>
      <c r="AW453" s="260" t="s">
        <v>32</v>
      </c>
      <c r="AX453" s="260" t="s">
        <v>70</v>
      </c>
      <c r="AY453" s="270" t="s">
        <v>145</v>
      </c>
    </row>
    <row r="454" s="260" customFormat="true" ht="12.8" hidden="false" customHeight="false" outlineLevel="0" collapsed="false">
      <c r="B454" s="261"/>
      <c r="C454" s="262"/>
      <c r="D454" s="218" t="s">
        <v>159</v>
      </c>
      <c r="E454" s="263"/>
      <c r="F454" s="264" t="s">
        <v>957</v>
      </c>
      <c r="G454" s="262"/>
      <c r="H454" s="263"/>
      <c r="I454" s="265"/>
      <c r="J454" s="262"/>
      <c r="K454" s="262"/>
      <c r="L454" s="266"/>
      <c r="M454" s="267"/>
      <c r="N454" s="268"/>
      <c r="O454" s="268"/>
      <c r="P454" s="268"/>
      <c r="Q454" s="268"/>
      <c r="R454" s="268"/>
      <c r="S454" s="268"/>
      <c r="T454" s="269"/>
      <c r="AT454" s="270" t="s">
        <v>159</v>
      </c>
      <c r="AU454" s="270" t="s">
        <v>77</v>
      </c>
      <c r="AV454" s="260" t="s">
        <v>77</v>
      </c>
      <c r="AW454" s="260" t="s">
        <v>32</v>
      </c>
      <c r="AX454" s="260" t="s">
        <v>70</v>
      </c>
      <c r="AY454" s="270" t="s">
        <v>145</v>
      </c>
    </row>
    <row r="455" s="260" customFormat="true" ht="12.8" hidden="false" customHeight="false" outlineLevel="0" collapsed="false">
      <c r="B455" s="261"/>
      <c r="C455" s="262"/>
      <c r="D455" s="218" t="s">
        <v>159</v>
      </c>
      <c r="E455" s="263"/>
      <c r="F455" s="264" t="s">
        <v>958</v>
      </c>
      <c r="G455" s="262"/>
      <c r="H455" s="263"/>
      <c r="I455" s="265"/>
      <c r="J455" s="262"/>
      <c r="K455" s="262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159</v>
      </c>
      <c r="AU455" s="270" t="s">
        <v>77</v>
      </c>
      <c r="AV455" s="260" t="s">
        <v>77</v>
      </c>
      <c r="AW455" s="260" t="s">
        <v>32</v>
      </c>
      <c r="AX455" s="260" t="s">
        <v>70</v>
      </c>
      <c r="AY455" s="270" t="s">
        <v>145</v>
      </c>
    </row>
    <row r="456" s="260" customFormat="true" ht="12.8" hidden="false" customHeight="false" outlineLevel="0" collapsed="false">
      <c r="B456" s="261"/>
      <c r="C456" s="262"/>
      <c r="D456" s="218" t="s">
        <v>159</v>
      </c>
      <c r="E456" s="263"/>
      <c r="F456" s="264" t="s">
        <v>959</v>
      </c>
      <c r="G456" s="262"/>
      <c r="H456" s="263"/>
      <c r="I456" s="265"/>
      <c r="J456" s="262"/>
      <c r="K456" s="262"/>
      <c r="L456" s="266"/>
      <c r="M456" s="267"/>
      <c r="N456" s="268"/>
      <c r="O456" s="268"/>
      <c r="P456" s="268"/>
      <c r="Q456" s="268"/>
      <c r="R456" s="268"/>
      <c r="S456" s="268"/>
      <c r="T456" s="269"/>
      <c r="AT456" s="270" t="s">
        <v>159</v>
      </c>
      <c r="AU456" s="270" t="s">
        <v>77</v>
      </c>
      <c r="AV456" s="260" t="s">
        <v>77</v>
      </c>
      <c r="AW456" s="260" t="s">
        <v>32</v>
      </c>
      <c r="AX456" s="260" t="s">
        <v>70</v>
      </c>
      <c r="AY456" s="270" t="s">
        <v>145</v>
      </c>
    </row>
    <row r="457" s="225" customFormat="true" ht="12.8" hidden="false" customHeight="false" outlineLevel="0" collapsed="false">
      <c r="B457" s="226"/>
      <c r="C457" s="227"/>
      <c r="D457" s="218" t="s">
        <v>159</v>
      </c>
      <c r="E457" s="228"/>
      <c r="F457" s="229" t="s">
        <v>79</v>
      </c>
      <c r="G457" s="227"/>
      <c r="H457" s="230" t="n">
        <v>2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59</v>
      </c>
      <c r="AU457" s="236" t="s">
        <v>77</v>
      </c>
      <c r="AV457" s="225" t="s">
        <v>79</v>
      </c>
      <c r="AW457" s="225" t="s">
        <v>32</v>
      </c>
      <c r="AX457" s="225" t="s">
        <v>77</v>
      </c>
      <c r="AY457" s="236" t="s">
        <v>145</v>
      </c>
    </row>
    <row r="458" s="31" customFormat="true" ht="16.5" hidden="false" customHeight="true" outlineLevel="0" collapsed="false">
      <c r="A458" s="24"/>
      <c r="B458" s="25"/>
      <c r="C458" s="249" t="s">
        <v>462</v>
      </c>
      <c r="D458" s="249" t="s">
        <v>246</v>
      </c>
      <c r="E458" s="250" t="s">
        <v>960</v>
      </c>
      <c r="F458" s="251" t="s">
        <v>961</v>
      </c>
      <c r="G458" s="252" t="s">
        <v>240</v>
      </c>
      <c r="H458" s="253" t="n">
        <v>1</v>
      </c>
      <c r="I458" s="254"/>
      <c r="J458" s="255" t="n">
        <f aca="false">ROUND(I458*H458,2)</f>
        <v>0</v>
      </c>
      <c r="K458" s="251" t="s">
        <v>259</v>
      </c>
      <c r="L458" s="256"/>
      <c r="M458" s="257"/>
      <c r="N458" s="258" t="s">
        <v>41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610</v>
      </c>
      <c r="AT458" s="216" t="s">
        <v>246</v>
      </c>
      <c r="AU458" s="216" t="s">
        <v>77</v>
      </c>
      <c r="AY458" s="3" t="s">
        <v>145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7</v>
      </c>
      <c r="BK458" s="217" t="n">
        <f aca="false">ROUND(I458*H458,2)</f>
        <v>0</v>
      </c>
      <c r="BL458" s="3" t="s">
        <v>610</v>
      </c>
      <c r="BM458" s="216" t="s">
        <v>962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5</v>
      </c>
      <c r="E459" s="26"/>
      <c r="F459" s="219" t="s">
        <v>961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5</v>
      </c>
      <c r="AU459" s="3" t="s">
        <v>77</v>
      </c>
    </row>
    <row r="460" s="260" customFormat="true" ht="12.8" hidden="false" customHeight="false" outlineLevel="0" collapsed="false">
      <c r="B460" s="261"/>
      <c r="C460" s="262"/>
      <c r="D460" s="218" t="s">
        <v>159</v>
      </c>
      <c r="E460" s="263"/>
      <c r="F460" s="264" t="s">
        <v>963</v>
      </c>
      <c r="G460" s="262"/>
      <c r="H460" s="263"/>
      <c r="I460" s="265"/>
      <c r="J460" s="262"/>
      <c r="K460" s="262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159</v>
      </c>
      <c r="AU460" s="270" t="s">
        <v>77</v>
      </c>
      <c r="AV460" s="260" t="s">
        <v>77</v>
      </c>
      <c r="AW460" s="260" t="s">
        <v>32</v>
      </c>
      <c r="AX460" s="260" t="s">
        <v>70</v>
      </c>
      <c r="AY460" s="270" t="s">
        <v>145</v>
      </c>
    </row>
    <row r="461" s="260" customFormat="true" ht="12.8" hidden="false" customHeight="false" outlineLevel="0" collapsed="false">
      <c r="B461" s="261"/>
      <c r="C461" s="262"/>
      <c r="D461" s="218" t="s">
        <v>159</v>
      </c>
      <c r="E461" s="263"/>
      <c r="F461" s="264" t="s">
        <v>964</v>
      </c>
      <c r="G461" s="262"/>
      <c r="H461" s="263"/>
      <c r="I461" s="265"/>
      <c r="J461" s="262"/>
      <c r="K461" s="262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159</v>
      </c>
      <c r="AU461" s="270" t="s">
        <v>77</v>
      </c>
      <c r="AV461" s="260" t="s">
        <v>77</v>
      </c>
      <c r="AW461" s="260" t="s">
        <v>32</v>
      </c>
      <c r="AX461" s="260" t="s">
        <v>70</v>
      </c>
      <c r="AY461" s="270" t="s">
        <v>145</v>
      </c>
    </row>
    <row r="462" s="260" customFormat="true" ht="12.8" hidden="false" customHeight="false" outlineLevel="0" collapsed="false">
      <c r="B462" s="261"/>
      <c r="C462" s="262"/>
      <c r="D462" s="218" t="s">
        <v>159</v>
      </c>
      <c r="E462" s="263"/>
      <c r="F462" s="264" t="s">
        <v>965</v>
      </c>
      <c r="G462" s="262"/>
      <c r="H462" s="263"/>
      <c r="I462" s="265"/>
      <c r="J462" s="262"/>
      <c r="K462" s="262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159</v>
      </c>
      <c r="AU462" s="270" t="s">
        <v>77</v>
      </c>
      <c r="AV462" s="260" t="s">
        <v>77</v>
      </c>
      <c r="AW462" s="260" t="s">
        <v>32</v>
      </c>
      <c r="AX462" s="260" t="s">
        <v>70</v>
      </c>
      <c r="AY462" s="270" t="s">
        <v>145</v>
      </c>
    </row>
    <row r="463" s="260" customFormat="true" ht="12.8" hidden="false" customHeight="false" outlineLevel="0" collapsed="false">
      <c r="B463" s="261"/>
      <c r="C463" s="262"/>
      <c r="D463" s="218" t="s">
        <v>159</v>
      </c>
      <c r="E463" s="263"/>
      <c r="F463" s="264" t="s">
        <v>966</v>
      </c>
      <c r="G463" s="262"/>
      <c r="H463" s="263"/>
      <c r="I463" s="265"/>
      <c r="J463" s="262"/>
      <c r="K463" s="262"/>
      <c r="L463" s="266"/>
      <c r="M463" s="267"/>
      <c r="N463" s="268"/>
      <c r="O463" s="268"/>
      <c r="P463" s="268"/>
      <c r="Q463" s="268"/>
      <c r="R463" s="268"/>
      <c r="S463" s="268"/>
      <c r="T463" s="269"/>
      <c r="AT463" s="270" t="s">
        <v>159</v>
      </c>
      <c r="AU463" s="270" t="s">
        <v>77</v>
      </c>
      <c r="AV463" s="260" t="s">
        <v>77</v>
      </c>
      <c r="AW463" s="260" t="s">
        <v>32</v>
      </c>
      <c r="AX463" s="260" t="s">
        <v>70</v>
      </c>
      <c r="AY463" s="270" t="s">
        <v>145</v>
      </c>
    </row>
    <row r="464" s="260" customFormat="true" ht="12.8" hidden="false" customHeight="false" outlineLevel="0" collapsed="false">
      <c r="B464" s="261"/>
      <c r="C464" s="262"/>
      <c r="D464" s="218" t="s">
        <v>159</v>
      </c>
      <c r="E464" s="263"/>
      <c r="F464" s="264" t="s">
        <v>967</v>
      </c>
      <c r="G464" s="262"/>
      <c r="H464" s="263"/>
      <c r="I464" s="265"/>
      <c r="J464" s="262"/>
      <c r="K464" s="262"/>
      <c r="L464" s="266"/>
      <c r="M464" s="267"/>
      <c r="N464" s="268"/>
      <c r="O464" s="268"/>
      <c r="P464" s="268"/>
      <c r="Q464" s="268"/>
      <c r="R464" s="268"/>
      <c r="S464" s="268"/>
      <c r="T464" s="269"/>
      <c r="AT464" s="270" t="s">
        <v>159</v>
      </c>
      <c r="AU464" s="270" t="s">
        <v>77</v>
      </c>
      <c r="AV464" s="260" t="s">
        <v>77</v>
      </c>
      <c r="AW464" s="260" t="s">
        <v>32</v>
      </c>
      <c r="AX464" s="260" t="s">
        <v>70</v>
      </c>
      <c r="AY464" s="270" t="s">
        <v>145</v>
      </c>
    </row>
    <row r="465" s="260" customFormat="true" ht="12.8" hidden="false" customHeight="false" outlineLevel="0" collapsed="false">
      <c r="B465" s="261"/>
      <c r="C465" s="262"/>
      <c r="D465" s="218" t="s">
        <v>159</v>
      </c>
      <c r="E465" s="263"/>
      <c r="F465" s="264" t="s">
        <v>968</v>
      </c>
      <c r="G465" s="262"/>
      <c r="H465" s="263"/>
      <c r="I465" s="265"/>
      <c r="J465" s="262"/>
      <c r="K465" s="262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159</v>
      </c>
      <c r="AU465" s="270" t="s">
        <v>77</v>
      </c>
      <c r="AV465" s="260" t="s">
        <v>77</v>
      </c>
      <c r="AW465" s="260" t="s">
        <v>32</v>
      </c>
      <c r="AX465" s="260" t="s">
        <v>70</v>
      </c>
      <c r="AY465" s="270" t="s">
        <v>145</v>
      </c>
    </row>
    <row r="466" s="260" customFormat="true" ht="12.8" hidden="false" customHeight="false" outlineLevel="0" collapsed="false">
      <c r="B466" s="261"/>
      <c r="C466" s="262"/>
      <c r="D466" s="218" t="s">
        <v>159</v>
      </c>
      <c r="E466" s="263"/>
      <c r="F466" s="264" t="s">
        <v>969</v>
      </c>
      <c r="G466" s="262"/>
      <c r="H466" s="263"/>
      <c r="I466" s="265"/>
      <c r="J466" s="262"/>
      <c r="K466" s="262"/>
      <c r="L466" s="266"/>
      <c r="M466" s="267"/>
      <c r="N466" s="268"/>
      <c r="O466" s="268"/>
      <c r="P466" s="268"/>
      <c r="Q466" s="268"/>
      <c r="R466" s="268"/>
      <c r="S466" s="268"/>
      <c r="T466" s="269"/>
      <c r="AT466" s="270" t="s">
        <v>159</v>
      </c>
      <c r="AU466" s="270" t="s">
        <v>77</v>
      </c>
      <c r="AV466" s="260" t="s">
        <v>77</v>
      </c>
      <c r="AW466" s="260" t="s">
        <v>32</v>
      </c>
      <c r="AX466" s="260" t="s">
        <v>70</v>
      </c>
      <c r="AY466" s="270" t="s">
        <v>145</v>
      </c>
    </row>
    <row r="467" s="260" customFormat="true" ht="12.8" hidden="false" customHeight="false" outlineLevel="0" collapsed="false">
      <c r="B467" s="261"/>
      <c r="C467" s="262"/>
      <c r="D467" s="218" t="s">
        <v>159</v>
      </c>
      <c r="E467" s="263"/>
      <c r="F467" s="264" t="s">
        <v>970</v>
      </c>
      <c r="G467" s="262"/>
      <c r="H467" s="263"/>
      <c r="I467" s="265"/>
      <c r="J467" s="262"/>
      <c r="K467" s="262"/>
      <c r="L467" s="266"/>
      <c r="M467" s="267"/>
      <c r="N467" s="268"/>
      <c r="O467" s="268"/>
      <c r="P467" s="268"/>
      <c r="Q467" s="268"/>
      <c r="R467" s="268"/>
      <c r="S467" s="268"/>
      <c r="T467" s="269"/>
      <c r="AT467" s="270" t="s">
        <v>159</v>
      </c>
      <c r="AU467" s="270" t="s">
        <v>77</v>
      </c>
      <c r="AV467" s="260" t="s">
        <v>77</v>
      </c>
      <c r="AW467" s="260" t="s">
        <v>32</v>
      </c>
      <c r="AX467" s="260" t="s">
        <v>70</v>
      </c>
      <c r="AY467" s="270" t="s">
        <v>145</v>
      </c>
    </row>
    <row r="468" s="260" customFormat="true" ht="12.8" hidden="false" customHeight="false" outlineLevel="0" collapsed="false">
      <c r="B468" s="261"/>
      <c r="C468" s="262"/>
      <c r="D468" s="218" t="s">
        <v>159</v>
      </c>
      <c r="E468" s="263"/>
      <c r="F468" s="264" t="s">
        <v>971</v>
      </c>
      <c r="G468" s="262"/>
      <c r="H468" s="263"/>
      <c r="I468" s="265"/>
      <c r="J468" s="262"/>
      <c r="K468" s="262"/>
      <c r="L468" s="266"/>
      <c r="M468" s="267"/>
      <c r="N468" s="268"/>
      <c r="O468" s="268"/>
      <c r="P468" s="268"/>
      <c r="Q468" s="268"/>
      <c r="R468" s="268"/>
      <c r="S468" s="268"/>
      <c r="T468" s="269"/>
      <c r="AT468" s="270" t="s">
        <v>159</v>
      </c>
      <c r="AU468" s="270" t="s">
        <v>77</v>
      </c>
      <c r="AV468" s="260" t="s">
        <v>77</v>
      </c>
      <c r="AW468" s="260" t="s">
        <v>32</v>
      </c>
      <c r="AX468" s="260" t="s">
        <v>70</v>
      </c>
      <c r="AY468" s="270" t="s">
        <v>145</v>
      </c>
    </row>
    <row r="469" s="260" customFormat="true" ht="12.8" hidden="false" customHeight="false" outlineLevel="0" collapsed="false">
      <c r="B469" s="261"/>
      <c r="C469" s="262"/>
      <c r="D469" s="218" t="s">
        <v>159</v>
      </c>
      <c r="E469" s="263"/>
      <c r="F469" s="264" t="s">
        <v>972</v>
      </c>
      <c r="G469" s="262"/>
      <c r="H469" s="263"/>
      <c r="I469" s="265"/>
      <c r="J469" s="262"/>
      <c r="K469" s="262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159</v>
      </c>
      <c r="AU469" s="270" t="s">
        <v>77</v>
      </c>
      <c r="AV469" s="260" t="s">
        <v>77</v>
      </c>
      <c r="AW469" s="260" t="s">
        <v>32</v>
      </c>
      <c r="AX469" s="260" t="s">
        <v>70</v>
      </c>
      <c r="AY469" s="270" t="s">
        <v>145</v>
      </c>
    </row>
    <row r="470" s="260" customFormat="true" ht="12.8" hidden="false" customHeight="false" outlineLevel="0" collapsed="false">
      <c r="B470" s="261"/>
      <c r="C470" s="262"/>
      <c r="D470" s="218" t="s">
        <v>159</v>
      </c>
      <c r="E470" s="263"/>
      <c r="F470" s="264" t="s">
        <v>973</v>
      </c>
      <c r="G470" s="262"/>
      <c r="H470" s="263"/>
      <c r="I470" s="265"/>
      <c r="J470" s="262"/>
      <c r="K470" s="262"/>
      <c r="L470" s="266"/>
      <c r="M470" s="267"/>
      <c r="N470" s="268"/>
      <c r="O470" s="268"/>
      <c r="P470" s="268"/>
      <c r="Q470" s="268"/>
      <c r="R470" s="268"/>
      <c r="S470" s="268"/>
      <c r="T470" s="269"/>
      <c r="AT470" s="270" t="s">
        <v>159</v>
      </c>
      <c r="AU470" s="270" t="s">
        <v>77</v>
      </c>
      <c r="AV470" s="260" t="s">
        <v>77</v>
      </c>
      <c r="AW470" s="260" t="s">
        <v>32</v>
      </c>
      <c r="AX470" s="260" t="s">
        <v>70</v>
      </c>
      <c r="AY470" s="270" t="s">
        <v>145</v>
      </c>
    </row>
    <row r="471" s="260" customFormat="true" ht="12.8" hidden="false" customHeight="false" outlineLevel="0" collapsed="false">
      <c r="B471" s="261"/>
      <c r="C471" s="262"/>
      <c r="D471" s="218" t="s">
        <v>159</v>
      </c>
      <c r="E471" s="263"/>
      <c r="F471" s="264" t="s">
        <v>974</v>
      </c>
      <c r="G471" s="262"/>
      <c r="H471" s="263"/>
      <c r="I471" s="265"/>
      <c r="J471" s="262"/>
      <c r="K471" s="262"/>
      <c r="L471" s="266"/>
      <c r="M471" s="267"/>
      <c r="N471" s="268"/>
      <c r="O471" s="268"/>
      <c r="P471" s="268"/>
      <c r="Q471" s="268"/>
      <c r="R471" s="268"/>
      <c r="S471" s="268"/>
      <c r="T471" s="269"/>
      <c r="AT471" s="270" t="s">
        <v>159</v>
      </c>
      <c r="AU471" s="270" t="s">
        <v>77</v>
      </c>
      <c r="AV471" s="260" t="s">
        <v>77</v>
      </c>
      <c r="AW471" s="260" t="s">
        <v>32</v>
      </c>
      <c r="AX471" s="260" t="s">
        <v>70</v>
      </c>
      <c r="AY471" s="270" t="s">
        <v>145</v>
      </c>
    </row>
    <row r="472" s="260" customFormat="true" ht="12.8" hidden="false" customHeight="false" outlineLevel="0" collapsed="false">
      <c r="B472" s="261"/>
      <c r="C472" s="262"/>
      <c r="D472" s="218" t="s">
        <v>159</v>
      </c>
      <c r="E472" s="263"/>
      <c r="F472" s="264" t="s">
        <v>975</v>
      </c>
      <c r="G472" s="262"/>
      <c r="H472" s="263"/>
      <c r="I472" s="265"/>
      <c r="J472" s="262"/>
      <c r="K472" s="262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159</v>
      </c>
      <c r="AU472" s="270" t="s">
        <v>77</v>
      </c>
      <c r="AV472" s="260" t="s">
        <v>77</v>
      </c>
      <c r="AW472" s="260" t="s">
        <v>32</v>
      </c>
      <c r="AX472" s="260" t="s">
        <v>70</v>
      </c>
      <c r="AY472" s="270" t="s">
        <v>145</v>
      </c>
    </row>
    <row r="473" s="260" customFormat="true" ht="12.8" hidden="false" customHeight="false" outlineLevel="0" collapsed="false">
      <c r="B473" s="261"/>
      <c r="C473" s="262"/>
      <c r="D473" s="218" t="s">
        <v>159</v>
      </c>
      <c r="E473" s="263"/>
      <c r="F473" s="264" t="s">
        <v>976</v>
      </c>
      <c r="G473" s="262"/>
      <c r="H473" s="263"/>
      <c r="I473" s="265"/>
      <c r="J473" s="262"/>
      <c r="K473" s="262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159</v>
      </c>
      <c r="AU473" s="270" t="s">
        <v>77</v>
      </c>
      <c r="AV473" s="260" t="s">
        <v>77</v>
      </c>
      <c r="AW473" s="260" t="s">
        <v>32</v>
      </c>
      <c r="AX473" s="260" t="s">
        <v>70</v>
      </c>
      <c r="AY473" s="270" t="s">
        <v>145</v>
      </c>
    </row>
    <row r="474" s="225" customFormat="true" ht="12.8" hidden="false" customHeight="false" outlineLevel="0" collapsed="false">
      <c r="B474" s="226"/>
      <c r="C474" s="227"/>
      <c r="D474" s="218" t="s">
        <v>159</v>
      </c>
      <c r="E474" s="228"/>
      <c r="F474" s="229" t="s">
        <v>77</v>
      </c>
      <c r="G474" s="227"/>
      <c r="H474" s="230" t="n">
        <v>1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59</v>
      </c>
      <c r="AU474" s="236" t="s">
        <v>77</v>
      </c>
      <c r="AV474" s="225" t="s">
        <v>79</v>
      </c>
      <c r="AW474" s="225" t="s">
        <v>32</v>
      </c>
      <c r="AX474" s="225" t="s">
        <v>77</v>
      </c>
      <c r="AY474" s="236" t="s">
        <v>145</v>
      </c>
    </row>
    <row r="475" s="31" customFormat="true" ht="16.5" hidden="false" customHeight="true" outlineLevel="0" collapsed="false">
      <c r="A475" s="24"/>
      <c r="B475" s="25"/>
      <c r="C475" s="249" t="s">
        <v>470</v>
      </c>
      <c r="D475" s="249" t="s">
        <v>246</v>
      </c>
      <c r="E475" s="250" t="s">
        <v>977</v>
      </c>
      <c r="F475" s="251" t="s">
        <v>978</v>
      </c>
      <c r="G475" s="252" t="s">
        <v>772</v>
      </c>
      <c r="H475" s="253" t="n">
        <v>2</v>
      </c>
      <c r="I475" s="254"/>
      <c r="J475" s="255" t="n">
        <f aca="false">ROUND(I475*H475,2)</f>
        <v>0</v>
      </c>
      <c r="K475" s="251" t="s">
        <v>259</v>
      </c>
      <c r="L475" s="256"/>
      <c r="M475" s="257"/>
      <c r="N475" s="258" t="s">
        <v>41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610</v>
      </c>
      <c r="AT475" s="216" t="s">
        <v>246</v>
      </c>
      <c r="AU475" s="216" t="s">
        <v>77</v>
      </c>
      <c r="AY475" s="3" t="s">
        <v>145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7</v>
      </c>
      <c r="BK475" s="217" t="n">
        <f aca="false">ROUND(I475*H475,2)</f>
        <v>0</v>
      </c>
      <c r="BL475" s="3" t="s">
        <v>610</v>
      </c>
      <c r="BM475" s="216" t="s">
        <v>979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5</v>
      </c>
      <c r="E476" s="26"/>
      <c r="F476" s="219" t="s">
        <v>978</v>
      </c>
      <c r="G476" s="26"/>
      <c r="H476" s="26"/>
      <c r="I476" s="220"/>
      <c r="J476" s="26"/>
      <c r="K476" s="26"/>
      <c r="L476" s="30"/>
      <c r="M476" s="274"/>
      <c r="N476" s="275"/>
      <c r="O476" s="276"/>
      <c r="P476" s="276"/>
      <c r="Q476" s="276"/>
      <c r="R476" s="276"/>
      <c r="S476" s="276"/>
      <c r="T476" s="277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5</v>
      </c>
      <c r="AU476" s="3" t="s">
        <v>77</v>
      </c>
    </row>
    <row r="477" s="31" customFormat="true" ht="6.95" hidden="false" customHeight="true" outlineLevel="0" collapsed="false">
      <c r="A477" s="24"/>
      <c r="B477" s="45"/>
      <c r="C477" s="46"/>
      <c r="D477" s="46"/>
      <c r="E477" s="46"/>
      <c r="F477" s="46"/>
      <c r="G477" s="46"/>
      <c r="H477" s="46"/>
      <c r="I477" s="46"/>
      <c r="J477" s="46"/>
      <c r="K477" s="46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FNiSejJO/Jr74dmHuRdPmKqfGigq8OmFrZstf2XxS+QSzK3hmkFCBikmPKf0f+IcHIAEb0ypiGGPfz/QqPNV8Q==" saltValue="V0cXfIBqKPEhuBkTkaLTd25MUGvXWtIKz3LIVha66c1HKpdx+jc0Ptc099cUKU7pg0ljVGs3X9xcr0R52wmrnQ==" spinCount="100000" sheet="true" password="cc35" objects="true" scenarios="true" formatColumns="false" formatRows="false" autoFilter="false"/>
  <autoFilter ref="C88:K4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361" r:id="rId1" display="https://podminky.urs.cz/item/CS_URS_2024_02/998725311"/>
    <hyperlink ref="F364" r:id="rId2" display="https://podminky.urs.cz/item/CS_URS_2024_02/998725319"/>
    <hyperlink ref="F368" r:id="rId3" display="https://podminky.urs.cz/item/CS_URS_2024_02/HZS2211"/>
    <hyperlink ref="F373" r:id="rId4" display="https://podminky.urs.cz/item/CS_URS_2024_02/HZS2231"/>
    <hyperlink ref="F378" r:id="rId5" display="https://podminky.urs.cz/item/CS_URS_2024_02/HZS3211"/>
    <hyperlink ref="F383" r:id="rId6" display="https://podminky.urs.cz/item/CS_URS_2024_02/HZS4211"/>
    <hyperlink ref="F388" r:id="rId7" display="https://podminky.urs.cz/item/CS_URS_2024_02/HZS4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0)),  2)</f>
        <v>0</v>
      </c>
      <c r="G35" s="24"/>
      <c r="H35" s="24"/>
      <c r="I35" s="143" t="n">
        <v>0.21</v>
      </c>
      <c r="J35" s="142" t="n">
        <f aca="false">ROUND(((SUM(BE88:BE1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0)),  2)</f>
        <v>0</v>
      </c>
      <c r="G36" s="24"/>
      <c r="H36" s="24"/>
      <c r="I36" s="143" t="n">
        <v>0.12</v>
      </c>
      <c r="J36" s="142" t="n">
        <f aca="false">ROUND(((SUM(BF88:BF1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03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98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8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3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Modernizace kuchyně, restaurace, sálu volnočasových aktivit, chodeb a částí exteriéru objektu vinařství Sádek, Kojet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03 - Vedlejší a ostatní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jetice 169, 675 23, Kojetice na Moravě</v>
      </c>
      <c r="G82" s="26"/>
      <c r="H82" s="26"/>
      <c r="I82" s="17" t="s">
        <v>22</v>
      </c>
      <c r="J82" s="156" t="str">
        <f aca="false">IF(J14="","",J14)</f>
        <v>27. 12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eská zemědělská univerzita v Praze</v>
      </c>
      <c r="G84" s="26"/>
      <c r="H84" s="26"/>
      <c r="I84" s="17" t="s">
        <v>30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5</v>
      </c>
      <c r="E87" s="179" t="s">
        <v>51</v>
      </c>
      <c r="F87" s="179" t="s">
        <v>52</v>
      </c>
      <c r="G87" s="179" t="s">
        <v>132</v>
      </c>
      <c r="H87" s="179" t="s">
        <v>133</v>
      </c>
      <c r="I87" s="179" t="s">
        <v>134</v>
      </c>
      <c r="J87" s="179" t="s">
        <v>115</v>
      </c>
      <c r="K87" s="180" t="s">
        <v>135</v>
      </c>
      <c r="L87" s="181"/>
      <c r="M87" s="74"/>
      <c r="N87" s="75" t="s">
        <v>40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6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984</v>
      </c>
      <c r="F89" s="192" t="s">
        <v>98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7</f>
        <v>0</v>
      </c>
      <c r="Q89" s="197"/>
      <c r="R89" s="198" t="n">
        <f aca="false">R90+R97</f>
        <v>0</v>
      </c>
      <c r="S89" s="197"/>
      <c r="T89" s="199" t="n">
        <f aca="false">T90+T97</f>
        <v>0</v>
      </c>
      <c r="AR89" s="200" t="s">
        <v>181</v>
      </c>
      <c r="AT89" s="201" t="s">
        <v>69</v>
      </c>
      <c r="AU89" s="201" t="s">
        <v>70</v>
      </c>
      <c r="AY89" s="200" t="s">
        <v>145</v>
      </c>
      <c r="BK89" s="202" t="n">
        <f aca="false">BK90+BK97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986</v>
      </c>
      <c r="F90" s="203" t="s">
        <v>98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6)</f>
        <v>0</v>
      </c>
      <c r="Q90" s="197"/>
      <c r="R90" s="198" t="n">
        <f aca="false">SUM(R91:R96)</f>
        <v>0</v>
      </c>
      <c r="S90" s="197"/>
      <c r="T90" s="199" t="n">
        <f aca="false">SUM(T91:T96)</f>
        <v>0</v>
      </c>
      <c r="AR90" s="200" t="s">
        <v>181</v>
      </c>
      <c r="AT90" s="201" t="s">
        <v>69</v>
      </c>
      <c r="AU90" s="201" t="s">
        <v>77</v>
      </c>
      <c r="AY90" s="200" t="s">
        <v>145</v>
      </c>
      <c r="BK90" s="202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205" t="s">
        <v>77</v>
      </c>
      <c r="D91" s="205" t="s">
        <v>148</v>
      </c>
      <c r="E91" s="206" t="s">
        <v>988</v>
      </c>
      <c r="F91" s="207" t="s">
        <v>989</v>
      </c>
      <c r="G91" s="208" t="s">
        <v>311</v>
      </c>
      <c r="H91" s="259"/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990</v>
      </c>
      <c r="AT91" s="216" t="s">
        <v>148</v>
      </c>
      <c r="AU91" s="216" t="s">
        <v>79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7</v>
      </c>
      <c r="BK91" s="217" t="n">
        <f aca="false">ROUND(I91*H91,2)</f>
        <v>0</v>
      </c>
      <c r="BL91" s="3" t="s">
        <v>990</v>
      </c>
      <c r="BM91" s="216" t="s">
        <v>991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98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23" t="s">
        <v>157</v>
      </c>
      <c r="E93" s="26"/>
      <c r="F93" s="224" t="s">
        <v>99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79</v>
      </c>
      <c r="D94" s="205" t="s">
        <v>148</v>
      </c>
      <c r="E94" s="206" t="s">
        <v>993</v>
      </c>
      <c r="F94" s="207" t="s">
        <v>994</v>
      </c>
      <c r="G94" s="208" t="s">
        <v>311</v>
      </c>
      <c r="H94" s="259"/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990</v>
      </c>
      <c r="AT94" s="216" t="s">
        <v>148</v>
      </c>
      <c r="AU94" s="216" t="s">
        <v>79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990</v>
      </c>
      <c r="BM94" s="216" t="s">
        <v>995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99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23" t="s">
        <v>157</v>
      </c>
      <c r="E96" s="26"/>
      <c r="F96" s="224" t="s">
        <v>99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7</v>
      </c>
      <c r="AU96" s="3" t="s">
        <v>79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997</v>
      </c>
      <c r="F97" s="203" t="s">
        <v>99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0)</f>
        <v>0</v>
      </c>
      <c r="Q97" s="197"/>
      <c r="R97" s="198" t="n">
        <f aca="false">SUM(R98:R100)</f>
        <v>0</v>
      </c>
      <c r="S97" s="197"/>
      <c r="T97" s="199" t="n">
        <f aca="false">SUM(T98:T100)</f>
        <v>0</v>
      </c>
      <c r="AR97" s="200" t="s">
        <v>181</v>
      </c>
      <c r="AT97" s="201" t="s">
        <v>69</v>
      </c>
      <c r="AU97" s="201" t="s">
        <v>77</v>
      </c>
      <c r="AY97" s="200" t="s">
        <v>145</v>
      </c>
      <c r="BK97" s="202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05" t="s">
        <v>168</v>
      </c>
      <c r="D98" s="205" t="s">
        <v>148</v>
      </c>
      <c r="E98" s="206" t="s">
        <v>999</v>
      </c>
      <c r="F98" s="207" t="s">
        <v>1000</v>
      </c>
      <c r="G98" s="208" t="s">
        <v>311</v>
      </c>
      <c r="H98" s="259"/>
      <c r="I98" s="210"/>
      <c r="J98" s="211" t="n">
        <f aca="false">ROUND(I98*H98,2)</f>
        <v>0</v>
      </c>
      <c r="K98" s="207" t="s">
        <v>152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90</v>
      </c>
      <c r="AT98" s="216" t="s">
        <v>148</v>
      </c>
      <c r="AU98" s="216" t="s">
        <v>79</v>
      </c>
      <c r="AY98" s="3" t="s">
        <v>14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990</v>
      </c>
      <c r="BM98" s="216" t="s">
        <v>1001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00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23" t="s">
        <v>157</v>
      </c>
      <c r="E100" s="26"/>
      <c r="F100" s="224" t="s">
        <v>1002</v>
      </c>
      <c r="G100" s="26"/>
      <c r="H100" s="26"/>
      <c r="I100" s="220"/>
      <c r="J100" s="26"/>
      <c r="K100" s="26"/>
      <c r="L100" s="30"/>
      <c r="M100" s="274"/>
      <c r="N100" s="275"/>
      <c r="O100" s="276"/>
      <c r="P100" s="276"/>
      <c r="Q100" s="276"/>
      <c r="R100" s="276"/>
      <c r="S100" s="276"/>
      <c r="T100" s="277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7</v>
      </c>
      <c r="AU100" s="3" t="s">
        <v>79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NL2QItjH+4jhilQFgE8NXVqvD/g7d6ht3u/rvfp2BjbebT516McfznlV5T86Ez93HoZ7Q0jlWFYAx/949EqiJQ==" saltValue="QzhoGEQnf5LoTvsJcsBylYkroBaIjHgKJnS8Jpmgele5y6HnJxtwVVJ0sM3nTwwZeb8yvhZzD27SL1mgHn5wSw==" spinCount="100000" sheet="true" password="cc35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4_02/045203000"/>
    <hyperlink ref="F96" r:id="rId2" display="https://podminky.urs.cz/item/CS_URS_2024_02/045303000"/>
    <hyperlink ref="F100" r:id="rId3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4:BE583)),  2)</f>
        <v>0</v>
      </c>
      <c r="G35" s="24"/>
      <c r="H35" s="24"/>
      <c r="I35" s="143" t="n">
        <v>0.21</v>
      </c>
      <c r="J35" s="142" t="n">
        <f aca="false">ROUND(((SUM(BE104:BE58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4:BF583)),  2)</f>
        <v>0</v>
      </c>
      <c r="G36" s="24"/>
      <c r="H36" s="24"/>
      <c r="I36" s="143" t="n">
        <v>0.12</v>
      </c>
      <c r="J36" s="142" t="n">
        <f aca="false">ROUND(((SUM(BF104:BF58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4:BG58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4:BH58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4:BI58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12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13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52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2</v>
      </c>
      <c r="E69" s="167"/>
      <c r="F69" s="167"/>
      <c r="G69" s="167"/>
      <c r="H69" s="167"/>
      <c r="I69" s="167"/>
      <c r="J69" s="168" t="n">
        <f aca="false">J15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005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06</v>
      </c>
      <c r="E71" s="173"/>
      <c r="F71" s="173"/>
      <c r="G71" s="173"/>
      <c r="H71" s="173"/>
      <c r="I71" s="173"/>
      <c r="J71" s="174" t="n">
        <f aca="false">J17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07</v>
      </c>
      <c r="E72" s="173"/>
      <c r="F72" s="173"/>
      <c r="G72" s="173"/>
      <c r="H72" s="173"/>
      <c r="I72" s="173"/>
      <c r="J72" s="174" t="n">
        <f aca="false">J21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4</v>
      </c>
      <c r="E73" s="173"/>
      <c r="F73" s="173"/>
      <c r="G73" s="173"/>
      <c r="H73" s="173"/>
      <c r="I73" s="173"/>
      <c r="J73" s="174" t="n">
        <f aca="false">J28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5</v>
      </c>
      <c r="E74" s="173"/>
      <c r="F74" s="173"/>
      <c r="G74" s="173"/>
      <c r="H74" s="173"/>
      <c r="I74" s="173"/>
      <c r="J74" s="174" t="n">
        <f aca="false">J29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6</v>
      </c>
      <c r="E75" s="173"/>
      <c r="F75" s="173"/>
      <c r="G75" s="173"/>
      <c r="H75" s="173"/>
      <c r="I75" s="173"/>
      <c r="J75" s="174" t="n">
        <f aca="false">J32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008</v>
      </c>
      <c r="E76" s="173"/>
      <c r="F76" s="173"/>
      <c r="G76" s="173"/>
      <c r="H76" s="173"/>
      <c r="I76" s="173"/>
      <c r="J76" s="174" t="n">
        <f aca="false">J39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7</v>
      </c>
      <c r="E77" s="173"/>
      <c r="F77" s="173"/>
      <c r="G77" s="173"/>
      <c r="H77" s="173"/>
      <c r="I77" s="173"/>
      <c r="J77" s="174" t="n">
        <f aca="false">J416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009</v>
      </c>
      <c r="E78" s="173"/>
      <c r="F78" s="173"/>
      <c r="G78" s="173"/>
      <c r="H78" s="173"/>
      <c r="I78" s="173"/>
      <c r="J78" s="174" t="n">
        <f aca="false">J46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8</v>
      </c>
      <c r="E79" s="173"/>
      <c r="F79" s="173"/>
      <c r="G79" s="173"/>
      <c r="H79" s="173"/>
      <c r="I79" s="173"/>
      <c r="J79" s="174" t="n">
        <f aca="false">J488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1010</v>
      </c>
      <c r="E80" s="167"/>
      <c r="F80" s="167"/>
      <c r="G80" s="167"/>
      <c r="H80" s="167"/>
      <c r="I80" s="167"/>
      <c r="J80" s="168" t="n">
        <f aca="false">J534</f>
        <v>0</v>
      </c>
      <c r="K80" s="165"/>
      <c r="L80" s="169"/>
    </row>
    <row r="81" s="170" customFormat="true" ht="19.9" hidden="false" customHeight="true" outlineLevel="0" collapsed="false">
      <c r="B81" s="171"/>
      <c r="C81" s="109"/>
      <c r="D81" s="172" t="s">
        <v>1011</v>
      </c>
      <c r="E81" s="173"/>
      <c r="F81" s="173"/>
      <c r="G81" s="173"/>
      <c r="H81" s="173"/>
      <c r="I81" s="173"/>
      <c r="J81" s="174" t="n">
        <f aca="false">J535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129</v>
      </c>
      <c r="E82" s="167"/>
      <c r="F82" s="167"/>
      <c r="G82" s="167"/>
      <c r="H82" s="167"/>
      <c r="I82" s="167"/>
      <c r="J82" s="168" t="n">
        <f aca="false">J565</f>
        <v>0</v>
      </c>
      <c r="K82" s="165"/>
      <c r="L82" s="169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3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5" t="str">
        <f aca="false">E7</f>
        <v>Modernizace kuchyně, restaurace, sálu volnočasových aktivit, chodeb a částí exteriéru objektu vinařství Sádek, Kojetice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9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00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1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2.01 - Staveb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Kojetice 169, 675 23, Kojetice na Moravě</v>
      </c>
      <c r="G98" s="26"/>
      <c r="H98" s="26"/>
      <c r="I98" s="17" t="s">
        <v>22</v>
      </c>
      <c r="J98" s="156" t="str">
        <f aca="false">IF(J14="","",J14)</f>
        <v>27. 12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Česká zemědělská univerzita v Praze</v>
      </c>
      <c r="G100" s="26"/>
      <c r="H100" s="26"/>
      <c r="I100" s="17" t="s">
        <v>30</v>
      </c>
      <c r="J100" s="157" t="str">
        <f aca="false">E23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31</v>
      </c>
      <c r="D103" s="179" t="s">
        <v>55</v>
      </c>
      <c r="E103" s="179" t="s">
        <v>51</v>
      </c>
      <c r="F103" s="179" t="s">
        <v>52</v>
      </c>
      <c r="G103" s="179" t="s">
        <v>132</v>
      </c>
      <c r="H103" s="179" t="s">
        <v>133</v>
      </c>
      <c r="I103" s="179" t="s">
        <v>134</v>
      </c>
      <c r="J103" s="179" t="s">
        <v>115</v>
      </c>
      <c r="K103" s="180" t="s">
        <v>135</v>
      </c>
      <c r="L103" s="181"/>
      <c r="M103" s="74"/>
      <c r="N103" s="75" t="s">
        <v>40</v>
      </c>
      <c r="O103" s="75" t="s">
        <v>136</v>
      </c>
      <c r="P103" s="75" t="s">
        <v>137</v>
      </c>
      <c r="Q103" s="75" t="s">
        <v>138</v>
      </c>
      <c r="R103" s="75" t="s">
        <v>139</v>
      </c>
      <c r="S103" s="75" t="s">
        <v>140</v>
      </c>
      <c r="T103" s="76" t="s">
        <v>141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42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6+P534+P565</f>
        <v>0</v>
      </c>
      <c r="Q104" s="78"/>
      <c r="R104" s="185" t="n">
        <f aca="false">R105+R156+R534+R565</f>
        <v>9.9893329</v>
      </c>
      <c r="S104" s="78"/>
      <c r="T104" s="186" t="n">
        <f aca="false">T105+T156+T534+T565</f>
        <v>17.120566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</v>
      </c>
      <c r="AU104" s="3" t="s">
        <v>116</v>
      </c>
      <c r="BK104" s="187" t="n">
        <f aca="false">BK105+BK156+BK534+BK565</f>
        <v>0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143</v>
      </c>
      <c r="F105" s="192" t="s">
        <v>144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25+P132+P152</f>
        <v>0</v>
      </c>
      <c r="Q105" s="197"/>
      <c r="R105" s="198" t="n">
        <f aca="false">R106+R125+R132+R152</f>
        <v>1.214633</v>
      </c>
      <c r="S105" s="197"/>
      <c r="T105" s="199" t="n">
        <f aca="false">T106+T125+T132+T152</f>
        <v>0</v>
      </c>
      <c r="AR105" s="200" t="s">
        <v>77</v>
      </c>
      <c r="AT105" s="201" t="s">
        <v>69</v>
      </c>
      <c r="AU105" s="201" t="s">
        <v>70</v>
      </c>
      <c r="AY105" s="200" t="s">
        <v>145</v>
      </c>
      <c r="BK105" s="202" t="n">
        <f aca="false">BK106+BK125+BK132+BK152</f>
        <v>0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146</v>
      </c>
      <c r="F106" s="203" t="s">
        <v>14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4)</f>
        <v>0</v>
      </c>
      <c r="Q106" s="197"/>
      <c r="R106" s="198" t="n">
        <f aca="false">SUM(R107:R124)</f>
        <v>1.199163</v>
      </c>
      <c r="S106" s="197"/>
      <c r="T106" s="199" t="n">
        <f aca="false">SUM(T107:T124)</f>
        <v>0</v>
      </c>
      <c r="AR106" s="200" t="s">
        <v>77</v>
      </c>
      <c r="AT106" s="201" t="s">
        <v>69</v>
      </c>
      <c r="AU106" s="201" t="s">
        <v>77</v>
      </c>
      <c r="AY106" s="200" t="s">
        <v>145</v>
      </c>
      <c r="BK106" s="202" t="n">
        <f aca="false">SUM(BK107:BK124)</f>
        <v>0</v>
      </c>
    </row>
    <row r="107" s="31" customFormat="true" ht="24.15" hidden="false" customHeight="true" outlineLevel="0" collapsed="false">
      <c r="A107" s="24"/>
      <c r="B107" s="25"/>
      <c r="C107" s="205" t="s">
        <v>77</v>
      </c>
      <c r="D107" s="205" t="s">
        <v>148</v>
      </c>
      <c r="E107" s="206" t="s">
        <v>149</v>
      </c>
      <c r="F107" s="207" t="s">
        <v>150</v>
      </c>
      <c r="G107" s="208" t="s">
        <v>151</v>
      </c>
      <c r="H107" s="209" t="n">
        <v>7.5</v>
      </c>
      <c r="I107" s="210"/>
      <c r="J107" s="211" t="n">
        <f aca="false">ROUND(I107*H107,2)</f>
        <v>0</v>
      </c>
      <c r="K107" s="207" t="s">
        <v>152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.00026</v>
      </c>
      <c r="R107" s="214" t="n">
        <f aca="false">Q107*H107</f>
        <v>0.0019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3</v>
      </c>
      <c r="AT107" s="216" t="s">
        <v>148</v>
      </c>
      <c r="AU107" s="216" t="s">
        <v>79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53</v>
      </c>
      <c r="BM107" s="216" t="s">
        <v>101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7</v>
      </c>
      <c r="E109" s="26"/>
      <c r="F109" s="224" t="s">
        <v>15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7</v>
      </c>
      <c r="AU109" s="3" t="s">
        <v>79</v>
      </c>
    </row>
    <row r="110" s="225" customFormat="true" ht="12.8" hidden="false" customHeight="false" outlineLevel="0" collapsed="false">
      <c r="B110" s="226"/>
      <c r="C110" s="227"/>
      <c r="D110" s="218" t="s">
        <v>159</v>
      </c>
      <c r="E110" s="228"/>
      <c r="F110" s="229" t="s">
        <v>1013</v>
      </c>
      <c r="G110" s="227"/>
      <c r="H110" s="230" t="n">
        <v>7.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9</v>
      </c>
      <c r="AU110" s="236" t="s">
        <v>79</v>
      </c>
      <c r="AV110" s="225" t="s">
        <v>79</v>
      </c>
      <c r="AW110" s="225" t="s">
        <v>32</v>
      </c>
      <c r="AX110" s="225" t="s">
        <v>70</v>
      </c>
      <c r="AY110" s="236" t="s">
        <v>145</v>
      </c>
    </row>
    <row r="111" s="237" customFormat="true" ht="12.8" hidden="false" customHeight="false" outlineLevel="0" collapsed="false">
      <c r="B111" s="238"/>
      <c r="C111" s="239"/>
      <c r="D111" s="218" t="s">
        <v>159</v>
      </c>
      <c r="E111" s="240"/>
      <c r="F111" s="241" t="s">
        <v>162</v>
      </c>
      <c r="G111" s="239"/>
      <c r="H111" s="242" t="n">
        <v>7.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9</v>
      </c>
      <c r="AU111" s="248" t="s">
        <v>79</v>
      </c>
      <c r="AV111" s="237" t="s">
        <v>153</v>
      </c>
      <c r="AW111" s="237" t="s">
        <v>32</v>
      </c>
      <c r="AX111" s="237" t="s">
        <v>77</v>
      </c>
      <c r="AY111" s="248" t="s">
        <v>145</v>
      </c>
    </row>
    <row r="112" s="31" customFormat="true" ht="24.15" hidden="false" customHeight="true" outlineLevel="0" collapsed="false">
      <c r="A112" s="24"/>
      <c r="B112" s="25"/>
      <c r="C112" s="205" t="s">
        <v>79</v>
      </c>
      <c r="D112" s="205" t="s">
        <v>148</v>
      </c>
      <c r="E112" s="206" t="s">
        <v>163</v>
      </c>
      <c r="F112" s="207" t="s">
        <v>164</v>
      </c>
      <c r="G112" s="208" t="s">
        <v>151</v>
      </c>
      <c r="H112" s="209" t="n">
        <v>7.5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.01575</v>
      </c>
      <c r="R112" s="214" t="n">
        <f aca="false">Q112*H112</f>
        <v>0.11812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9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53</v>
      </c>
      <c r="BM112" s="216" t="s">
        <v>10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7</v>
      </c>
      <c r="E114" s="26"/>
      <c r="F114" s="224" t="s">
        <v>16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79</v>
      </c>
    </row>
    <row r="115" s="225" customFormat="true" ht="12.8" hidden="false" customHeight="false" outlineLevel="0" collapsed="false">
      <c r="B115" s="226"/>
      <c r="C115" s="227"/>
      <c r="D115" s="218" t="s">
        <v>159</v>
      </c>
      <c r="E115" s="228"/>
      <c r="F115" s="229" t="s">
        <v>1013</v>
      </c>
      <c r="G115" s="227"/>
      <c r="H115" s="230" t="n">
        <v>7.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9</v>
      </c>
      <c r="AU115" s="236" t="s">
        <v>79</v>
      </c>
      <c r="AV115" s="225" t="s">
        <v>79</v>
      </c>
      <c r="AW115" s="225" t="s">
        <v>32</v>
      </c>
      <c r="AX115" s="225" t="s">
        <v>70</v>
      </c>
      <c r="AY115" s="236" t="s">
        <v>145</v>
      </c>
    </row>
    <row r="116" s="237" customFormat="true" ht="12.8" hidden="false" customHeight="false" outlineLevel="0" collapsed="false">
      <c r="B116" s="238"/>
      <c r="C116" s="239"/>
      <c r="D116" s="218" t="s">
        <v>159</v>
      </c>
      <c r="E116" s="240"/>
      <c r="F116" s="241" t="s">
        <v>162</v>
      </c>
      <c r="G116" s="239"/>
      <c r="H116" s="242" t="n">
        <v>7.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9</v>
      </c>
      <c r="AU116" s="248" t="s">
        <v>79</v>
      </c>
      <c r="AV116" s="237" t="s">
        <v>153</v>
      </c>
      <c r="AW116" s="237" t="s">
        <v>32</v>
      </c>
      <c r="AX116" s="237" t="s">
        <v>77</v>
      </c>
      <c r="AY116" s="248" t="s">
        <v>145</v>
      </c>
    </row>
    <row r="117" s="31" customFormat="true" ht="24.15" hidden="false" customHeight="true" outlineLevel="0" collapsed="false">
      <c r="A117" s="24"/>
      <c r="B117" s="25"/>
      <c r="C117" s="205" t="s">
        <v>168</v>
      </c>
      <c r="D117" s="205" t="s">
        <v>148</v>
      </c>
      <c r="E117" s="206" t="s">
        <v>169</v>
      </c>
      <c r="F117" s="207" t="s">
        <v>170</v>
      </c>
      <c r="G117" s="208" t="s">
        <v>151</v>
      </c>
      <c r="H117" s="209" t="n">
        <v>7.5</v>
      </c>
      <c r="I117" s="210"/>
      <c r="J117" s="211" t="n">
        <f aca="false">ROUND(I117*H117,2)</f>
        <v>0</v>
      </c>
      <c r="K117" s="207" t="s">
        <v>152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.0079</v>
      </c>
      <c r="R117" s="214" t="n">
        <f aca="false">Q117*H117</f>
        <v>0.0592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3</v>
      </c>
      <c r="AT117" s="216" t="s">
        <v>148</v>
      </c>
      <c r="AU117" s="216" t="s">
        <v>79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53</v>
      </c>
      <c r="BM117" s="216" t="s">
        <v>101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5</v>
      </c>
      <c r="E118" s="26"/>
      <c r="F118" s="219" t="s">
        <v>17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7</v>
      </c>
      <c r="E119" s="26"/>
      <c r="F119" s="224" t="s">
        <v>17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205" t="s">
        <v>153</v>
      </c>
      <c r="D120" s="205" t="s">
        <v>148</v>
      </c>
      <c r="E120" s="206" t="s">
        <v>1016</v>
      </c>
      <c r="F120" s="207" t="s">
        <v>1017</v>
      </c>
      <c r="G120" s="208" t="s">
        <v>151</v>
      </c>
      <c r="H120" s="209" t="n">
        <v>109.66</v>
      </c>
      <c r="I120" s="210"/>
      <c r="J120" s="211" t="n">
        <f aca="false">ROUND(I120*H120,2)</f>
        <v>0</v>
      </c>
      <c r="K120" s="207" t="s">
        <v>152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.0093</v>
      </c>
      <c r="R120" s="214" t="n">
        <f aca="false">Q120*H120</f>
        <v>1.01983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3</v>
      </c>
      <c r="AT120" s="216" t="s">
        <v>148</v>
      </c>
      <c r="AU120" s="216" t="s">
        <v>79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7</v>
      </c>
      <c r="BK120" s="217" t="n">
        <f aca="false">ROUND(I120*H120,2)</f>
        <v>0</v>
      </c>
      <c r="BL120" s="3" t="s">
        <v>153</v>
      </c>
      <c r="BM120" s="216" t="s">
        <v>101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101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7</v>
      </c>
      <c r="E122" s="26"/>
      <c r="F122" s="224" t="s">
        <v>102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7</v>
      </c>
      <c r="AU122" s="3" t="s">
        <v>79</v>
      </c>
    </row>
    <row r="123" s="225" customFormat="true" ht="12.8" hidden="false" customHeight="false" outlineLevel="0" collapsed="false">
      <c r="B123" s="226"/>
      <c r="C123" s="227"/>
      <c r="D123" s="218" t="s">
        <v>159</v>
      </c>
      <c r="E123" s="228"/>
      <c r="F123" s="229" t="s">
        <v>1021</v>
      </c>
      <c r="G123" s="227"/>
      <c r="H123" s="230" t="n">
        <v>109.6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9</v>
      </c>
      <c r="AU123" s="236" t="s">
        <v>79</v>
      </c>
      <c r="AV123" s="225" t="s">
        <v>79</v>
      </c>
      <c r="AW123" s="225" t="s">
        <v>32</v>
      </c>
      <c r="AX123" s="225" t="s">
        <v>70</v>
      </c>
      <c r="AY123" s="236" t="s">
        <v>145</v>
      </c>
    </row>
    <row r="124" s="237" customFormat="true" ht="12.8" hidden="false" customHeight="false" outlineLevel="0" collapsed="false">
      <c r="B124" s="238"/>
      <c r="C124" s="239"/>
      <c r="D124" s="218" t="s">
        <v>159</v>
      </c>
      <c r="E124" s="240"/>
      <c r="F124" s="241" t="s">
        <v>162</v>
      </c>
      <c r="G124" s="239"/>
      <c r="H124" s="242" t="n">
        <v>109.6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9</v>
      </c>
      <c r="AU124" s="248" t="s">
        <v>79</v>
      </c>
      <c r="AV124" s="237" t="s">
        <v>153</v>
      </c>
      <c r="AW124" s="237" t="s">
        <v>32</v>
      </c>
      <c r="AX124" s="237" t="s">
        <v>77</v>
      </c>
      <c r="AY124" s="248" t="s">
        <v>145</v>
      </c>
    </row>
    <row r="125" s="188" customFormat="true" ht="22.8" hidden="false" customHeight="true" outlineLevel="0" collapsed="false">
      <c r="B125" s="189"/>
      <c r="C125" s="190"/>
      <c r="D125" s="191" t="s">
        <v>69</v>
      </c>
      <c r="E125" s="203" t="s">
        <v>179</v>
      </c>
      <c r="F125" s="203" t="s">
        <v>180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1)</f>
        <v>0</v>
      </c>
      <c r="Q125" s="197"/>
      <c r="R125" s="198" t="n">
        <f aca="false">SUM(R126:R131)</f>
        <v>0.01547</v>
      </c>
      <c r="S125" s="197"/>
      <c r="T125" s="199" t="n">
        <f aca="false">SUM(T126:T131)</f>
        <v>0</v>
      </c>
      <c r="AR125" s="200" t="s">
        <v>77</v>
      </c>
      <c r="AT125" s="201" t="s">
        <v>69</v>
      </c>
      <c r="AU125" s="201" t="s">
        <v>77</v>
      </c>
      <c r="AY125" s="200" t="s">
        <v>145</v>
      </c>
      <c r="BK125" s="202" t="n">
        <f aca="false">SUM(BK126:BK131)</f>
        <v>0</v>
      </c>
    </row>
    <row r="126" s="31" customFormat="true" ht="33" hidden="false" customHeight="true" outlineLevel="0" collapsed="false">
      <c r="A126" s="24"/>
      <c r="B126" s="25"/>
      <c r="C126" s="205" t="s">
        <v>181</v>
      </c>
      <c r="D126" s="205" t="s">
        <v>148</v>
      </c>
      <c r="E126" s="206" t="s">
        <v>182</v>
      </c>
      <c r="F126" s="207" t="s">
        <v>183</v>
      </c>
      <c r="G126" s="208" t="s">
        <v>151</v>
      </c>
      <c r="H126" s="209" t="n">
        <v>91</v>
      </c>
      <c r="I126" s="210"/>
      <c r="J126" s="211" t="n">
        <f aca="false">ROUND(I126*H126,2)</f>
        <v>0</v>
      </c>
      <c r="K126" s="207" t="s">
        <v>152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.00013</v>
      </c>
      <c r="R126" s="214" t="n">
        <f aca="false">Q126*H126</f>
        <v>0.0118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79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53</v>
      </c>
      <c r="BM126" s="216" t="s">
        <v>102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18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7</v>
      </c>
      <c r="E128" s="26"/>
      <c r="F128" s="224" t="s">
        <v>18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5" t="s">
        <v>146</v>
      </c>
      <c r="D129" s="205" t="s">
        <v>148</v>
      </c>
      <c r="E129" s="206" t="s">
        <v>187</v>
      </c>
      <c r="F129" s="207" t="s">
        <v>188</v>
      </c>
      <c r="G129" s="208" t="s">
        <v>151</v>
      </c>
      <c r="H129" s="209" t="n">
        <v>91</v>
      </c>
      <c r="I129" s="210"/>
      <c r="J129" s="211" t="n">
        <f aca="false">ROUND(I129*H129,2)</f>
        <v>0</v>
      </c>
      <c r="K129" s="207" t="s">
        <v>152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4E-005</v>
      </c>
      <c r="R129" s="214" t="n">
        <f aca="false">Q129*H129</f>
        <v>0.0036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3</v>
      </c>
      <c r="AT129" s="216" t="s">
        <v>148</v>
      </c>
      <c r="AU129" s="216" t="s">
        <v>79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53</v>
      </c>
      <c r="BM129" s="216" t="s">
        <v>102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19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57</v>
      </c>
      <c r="E131" s="26"/>
      <c r="F131" s="224" t="s">
        <v>1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79</v>
      </c>
    </row>
    <row r="132" s="188" customFormat="true" ht="22.8" hidden="false" customHeight="true" outlineLevel="0" collapsed="false">
      <c r="B132" s="189"/>
      <c r="C132" s="190"/>
      <c r="D132" s="191" t="s">
        <v>69</v>
      </c>
      <c r="E132" s="203" t="s">
        <v>192</v>
      </c>
      <c r="F132" s="203" t="s">
        <v>19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51)</f>
        <v>0</v>
      </c>
      <c r="Q132" s="197"/>
      <c r="R132" s="198" t="n">
        <f aca="false">SUM(R133:R151)</f>
        <v>0</v>
      </c>
      <c r="S132" s="197"/>
      <c r="T132" s="199" t="n">
        <f aca="false">SUM(T133:T151)</f>
        <v>0</v>
      </c>
      <c r="AR132" s="200" t="s">
        <v>77</v>
      </c>
      <c r="AT132" s="201" t="s">
        <v>69</v>
      </c>
      <c r="AU132" s="201" t="s">
        <v>77</v>
      </c>
      <c r="AY132" s="200" t="s">
        <v>145</v>
      </c>
      <c r="BK132" s="202" t="n">
        <f aca="false">SUM(BK133:BK151)</f>
        <v>0</v>
      </c>
    </row>
    <row r="133" s="31" customFormat="true" ht="24.15" hidden="false" customHeight="true" outlineLevel="0" collapsed="false">
      <c r="A133" s="24"/>
      <c r="B133" s="25"/>
      <c r="C133" s="205" t="s">
        <v>194</v>
      </c>
      <c r="D133" s="205" t="s">
        <v>148</v>
      </c>
      <c r="E133" s="206" t="s">
        <v>195</v>
      </c>
      <c r="F133" s="207" t="s">
        <v>196</v>
      </c>
      <c r="G133" s="208" t="s">
        <v>197</v>
      </c>
      <c r="H133" s="209" t="n">
        <v>16.932</v>
      </c>
      <c r="I133" s="210"/>
      <c r="J133" s="211" t="n">
        <f aca="false">ROUND(I133*H133,2)</f>
        <v>0</v>
      </c>
      <c r="K133" s="207" t="s">
        <v>152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3</v>
      </c>
      <c r="AT133" s="216" t="s">
        <v>148</v>
      </c>
      <c r="AU133" s="216" t="s">
        <v>79</v>
      </c>
      <c r="AY133" s="3" t="s">
        <v>14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153</v>
      </c>
      <c r="BM133" s="216" t="s">
        <v>10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5</v>
      </c>
      <c r="E134" s="26"/>
      <c r="F134" s="219" t="s">
        <v>1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7</v>
      </c>
      <c r="E135" s="26"/>
      <c r="F135" s="224" t="s">
        <v>20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79</v>
      </c>
    </row>
    <row r="136" s="31" customFormat="true" ht="33" hidden="false" customHeight="true" outlineLevel="0" collapsed="false">
      <c r="A136" s="24"/>
      <c r="B136" s="25"/>
      <c r="C136" s="205" t="s">
        <v>201</v>
      </c>
      <c r="D136" s="205" t="s">
        <v>148</v>
      </c>
      <c r="E136" s="206" t="s">
        <v>202</v>
      </c>
      <c r="F136" s="207" t="s">
        <v>203</v>
      </c>
      <c r="G136" s="208" t="s">
        <v>197</v>
      </c>
      <c r="H136" s="209" t="n">
        <v>33.864</v>
      </c>
      <c r="I136" s="210"/>
      <c r="J136" s="211" t="n">
        <f aca="false">ROUND(I136*H136,2)</f>
        <v>0</v>
      </c>
      <c r="K136" s="207" t="s">
        <v>152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3</v>
      </c>
      <c r="AT136" s="216" t="s">
        <v>148</v>
      </c>
      <c r="AU136" s="216" t="s">
        <v>79</v>
      </c>
      <c r="AY136" s="3" t="s">
        <v>14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153</v>
      </c>
      <c r="BM136" s="216" t="s">
        <v>102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5</v>
      </c>
      <c r="E137" s="26"/>
      <c r="F137" s="219" t="s">
        <v>20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7</v>
      </c>
      <c r="E138" s="26"/>
      <c r="F138" s="224" t="s">
        <v>20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79</v>
      </c>
    </row>
    <row r="139" s="225" customFormat="true" ht="12.8" hidden="false" customHeight="false" outlineLevel="0" collapsed="false">
      <c r="B139" s="226"/>
      <c r="C139" s="227"/>
      <c r="D139" s="218" t="s">
        <v>159</v>
      </c>
      <c r="E139" s="228"/>
      <c r="F139" s="229" t="s">
        <v>1026</v>
      </c>
      <c r="G139" s="227"/>
      <c r="H139" s="230" t="n">
        <v>33.864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9</v>
      </c>
      <c r="AU139" s="236" t="s">
        <v>79</v>
      </c>
      <c r="AV139" s="225" t="s">
        <v>79</v>
      </c>
      <c r="AW139" s="225" t="s">
        <v>32</v>
      </c>
      <c r="AX139" s="225" t="s">
        <v>70</v>
      </c>
      <c r="AY139" s="236" t="s">
        <v>145</v>
      </c>
    </row>
    <row r="140" s="237" customFormat="true" ht="12.8" hidden="false" customHeight="false" outlineLevel="0" collapsed="false">
      <c r="B140" s="238"/>
      <c r="C140" s="239"/>
      <c r="D140" s="218" t="s">
        <v>159</v>
      </c>
      <c r="E140" s="240"/>
      <c r="F140" s="241" t="s">
        <v>162</v>
      </c>
      <c r="G140" s="239"/>
      <c r="H140" s="242" t="n">
        <v>33.86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9</v>
      </c>
      <c r="AU140" s="248" t="s">
        <v>79</v>
      </c>
      <c r="AV140" s="237" t="s">
        <v>153</v>
      </c>
      <c r="AW140" s="237" t="s">
        <v>32</v>
      </c>
      <c r="AX140" s="237" t="s">
        <v>77</v>
      </c>
      <c r="AY140" s="248" t="s">
        <v>145</v>
      </c>
    </row>
    <row r="141" s="31" customFormat="true" ht="24.15" hidden="false" customHeight="true" outlineLevel="0" collapsed="false">
      <c r="A141" s="24"/>
      <c r="B141" s="25"/>
      <c r="C141" s="205" t="s">
        <v>179</v>
      </c>
      <c r="D141" s="205" t="s">
        <v>148</v>
      </c>
      <c r="E141" s="206" t="s">
        <v>208</v>
      </c>
      <c r="F141" s="207" t="s">
        <v>209</v>
      </c>
      <c r="G141" s="208" t="s">
        <v>197</v>
      </c>
      <c r="H141" s="209" t="n">
        <v>16.932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3</v>
      </c>
      <c r="AT141" s="216" t="s">
        <v>148</v>
      </c>
      <c r="AU141" s="216" t="s">
        <v>79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53</v>
      </c>
      <c r="BM141" s="216" t="s">
        <v>102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21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7</v>
      </c>
      <c r="E143" s="26"/>
      <c r="F143" s="224" t="s">
        <v>21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205" t="s">
        <v>213</v>
      </c>
      <c r="D144" s="205" t="s">
        <v>148</v>
      </c>
      <c r="E144" s="206" t="s">
        <v>214</v>
      </c>
      <c r="F144" s="207" t="s">
        <v>215</v>
      </c>
      <c r="G144" s="208" t="s">
        <v>197</v>
      </c>
      <c r="H144" s="209" t="n">
        <v>321.708</v>
      </c>
      <c r="I144" s="210"/>
      <c r="J144" s="211" t="n">
        <f aca="false">ROUND(I144*H144,2)</f>
        <v>0</v>
      </c>
      <c r="K144" s="207" t="s">
        <v>152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3</v>
      </c>
      <c r="AT144" s="216" t="s">
        <v>148</v>
      </c>
      <c r="AU144" s="216" t="s">
        <v>79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7</v>
      </c>
      <c r="BK144" s="217" t="n">
        <f aca="false">ROUND(I144*H144,2)</f>
        <v>0</v>
      </c>
      <c r="BL144" s="3" t="s">
        <v>153</v>
      </c>
      <c r="BM144" s="216" t="s">
        <v>102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21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79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7</v>
      </c>
      <c r="E146" s="26"/>
      <c r="F146" s="224" t="s">
        <v>21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79</v>
      </c>
    </row>
    <row r="147" s="225" customFormat="true" ht="12.8" hidden="false" customHeight="false" outlineLevel="0" collapsed="false">
      <c r="B147" s="226"/>
      <c r="C147" s="227"/>
      <c r="D147" s="218" t="s">
        <v>159</v>
      </c>
      <c r="E147" s="228"/>
      <c r="F147" s="229" t="s">
        <v>1029</v>
      </c>
      <c r="G147" s="227"/>
      <c r="H147" s="230" t="n">
        <v>321.708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9</v>
      </c>
      <c r="AU147" s="236" t="s">
        <v>79</v>
      </c>
      <c r="AV147" s="225" t="s">
        <v>79</v>
      </c>
      <c r="AW147" s="225" t="s">
        <v>32</v>
      </c>
      <c r="AX147" s="225" t="s">
        <v>70</v>
      </c>
      <c r="AY147" s="236" t="s">
        <v>145</v>
      </c>
    </row>
    <row r="148" s="237" customFormat="true" ht="12.8" hidden="false" customHeight="false" outlineLevel="0" collapsed="false">
      <c r="B148" s="238"/>
      <c r="C148" s="239"/>
      <c r="D148" s="218" t="s">
        <v>159</v>
      </c>
      <c r="E148" s="240"/>
      <c r="F148" s="241" t="s">
        <v>162</v>
      </c>
      <c r="G148" s="239"/>
      <c r="H148" s="242" t="n">
        <v>321.70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9</v>
      </c>
      <c r="AU148" s="248" t="s">
        <v>79</v>
      </c>
      <c r="AV148" s="237" t="s">
        <v>153</v>
      </c>
      <c r="AW148" s="237" t="s">
        <v>32</v>
      </c>
      <c r="AX148" s="237" t="s">
        <v>77</v>
      </c>
      <c r="AY148" s="248" t="s">
        <v>145</v>
      </c>
    </row>
    <row r="149" s="31" customFormat="true" ht="24.15" hidden="false" customHeight="true" outlineLevel="0" collapsed="false">
      <c r="A149" s="24"/>
      <c r="B149" s="25"/>
      <c r="C149" s="205" t="s">
        <v>220</v>
      </c>
      <c r="D149" s="205" t="s">
        <v>148</v>
      </c>
      <c r="E149" s="206" t="s">
        <v>221</v>
      </c>
      <c r="F149" s="207" t="s">
        <v>222</v>
      </c>
      <c r="G149" s="208" t="s">
        <v>197</v>
      </c>
      <c r="H149" s="209" t="n">
        <v>16.932</v>
      </c>
      <c r="I149" s="210"/>
      <c r="J149" s="211" t="n">
        <f aca="false">ROUND(I149*H149,2)</f>
        <v>0</v>
      </c>
      <c r="K149" s="207" t="s">
        <v>152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3</v>
      </c>
      <c r="AT149" s="216" t="s">
        <v>148</v>
      </c>
      <c r="AU149" s="216" t="s">
        <v>79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153</v>
      </c>
      <c r="BM149" s="216" t="s">
        <v>103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22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7</v>
      </c>
      <c r="E151" s="26"/>
      <c r="F151" s="224" t="s">
        <v>2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7</v>
      </c>
      <c r="AU151" s="3" t="s">
        <v>79</v>
      </c>
    </row>
    <row r="152" s="188" customFormat="true" ht="22.8" hidden="false" customHeight="true" outlineLevel="0" collapsed="false">
      <c r="B152" s="189"/>
      <c r="C152" s="190"/>
      <c r="D152" s="191" t="s">
        <v>69</v>
      </c>
      <c r="E152" s="203" t="s">
        <v>226</v>
      </c>
      <c r="F152" s="203" t="s">
        <v>22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5)</f>
        <v>0</v>
      </c>
      <c r="Q152" s="197"/>
      <c r="R152" s="198" t="n">
        <f aca="false">SUM(R153:R155)</f>
        <v>0</v>
      </c>
      <c r="S152" s="197"/>
      <c r="T152" s="199" t="n">
        <f aca="false">SUM(T153:T155)</f>
        <v>0</v>
      </c>
      <c r="AR152" s="200" t="s">
        <v>77</v>
      </c>
      <c r="AT152" s="201" t="s">
        <v>69</v>
      </c>
      <c r="AU152" s="201" t="s">
        <v>77</v>
      </c>
      <c r="AY152" s="200" t="s">
        <v>145</v>
      </c>
      <c r="BK152" s="202" t="n">
        <f aca="false">SUM(BK153:BK155)</f>
        <v>0</v>
      </c>
    </row>
    <row r="153" s="31" customFormat="true" ht="21.75" hidden="false" customHeight="true" outlineLevel="0" collapsed="false">
      <c r="A153" s="24"/>
      <c r="B153" s="25"/>
      <c r="C153" s="205" t="s">
        <v>8</v>
      </c>
      <c r="D153" s="205" t="s">
        <v>148</v>
      </c>
      <c r="E153" s="206" t="s">
        <v>228</v>
      </c>
      <c r="F153" s="207" t="s">
        <v>229</v>
      </c>
      <c r="G153" s="208" t="s">
        <v>197</v>
      </c>
      <c r="H153" s="209" t="n">
        <v>1.215</v>
      </c>
      <c r="I153" s="210"/>
      <c r="J153" s="211" t="n">
        <f aca="false">ROUND(I153*H153,2)</f>
        <v>0</v>
      </c>
      <c r="K153" s="207" t="s">
        <v>152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3</v>
      </c>
      <c r="AT153" s="216" t="s">
        <v>148</v>
      </c>
      <c r="AU153" s="216" t="s">
        <v>79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53</v>
      </c>
      <c r="BM153" s="216" t="s">
        <v>103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23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7</v>
      </c>
      <c r="E155" s="26"/>
      <c r="F155" s="224" t="s">
        <v>23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79</v>
      </c>
    </row>
    <row r="156" s="188" customFormat="true" ht="25.9" hidden="false" customHeight="true" outlineLevel="0" collapsed="false">
      <c r="B156" s="189"/>
      <c r="C156" s="190"/>
      <c r="D156" s="191" t="s">
        <v>69</v>
      </c>
      <c r="E156" s="192" t="s">
        <v>233</v>
      </c>
      <c r="F156" s="192" t="s">
        <v>234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P157+P173+P219+P282+P295+P323+P397+P416+P462+P488</f>
        <v>0</v>
      </c>
      <c r="Q156" s="197"/>
      <c r="R156" s="198" t="n">
        <f aca="false">R157+R173+R219+R282+R295+R323+R397+R416+R462+R488</f>
        <v>8.7580999</v>
      </c>
      <c r="S156" s="197"/>
      <c r="T156" s="199" t="n">
        <f aca="false">T157+T173+T219+T282+T295+T323+T397+T416+T462+T488</f>
        <v>16.9320163</v>
      </c>
      <c r="AR156" s="200" t="s">
        <v>79</v>
      </c>
      <c r="AT156" s="201" t="s">
        <v>69</v>
      </c>
      <c r="AU156" s="201" t="s">
        <v>70</v>
      </c>
      <c r="AY156" s="200" t="s">
        <v>145</v>
      </c>
      <c r="BK156" s="202" t="n">
        <f aca="false">BK157+BK173+BK219+BK282+BK295+BK323+BK397+BK416+BK462+BK488</f>
        <v>0</v>
      </c>
    </row>
    <row r="157" s="188" customFormat="true" ht="22.8" hidden="false" customHeight="true" outlineLevel="0" collapsed="false">
      <c r="B157" s="189"/>
      <c r="C157" s="190"/>
      <c r="D157" s="191" t="s">
        <v>69</v>
      </c>
      <c r="E157" s="203" t="s">
        <v>1032</v>
      </c>
      <c r="F157" s="203" t="s">
        <v>1033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72)</f>
        <v>0</v>
      </c>
      <c r="Q157" s="197"/>
      <c r="R157" s="198" t="n">
        <f aca="false">SUM(R158:R172)</f>
        <v>0.00357</v>
      </c>
      <c r="S157" s="197"/>
      <c r="T157" s="199" t="n">
        <f aca="false">SUM(T158:T172)</f>
        <v>0.00315</v>
      </c>
      <c r="AR157" s="200" t="s">
        <v>79</v>
      </c>
      <c r="AT157" s="201" t="s">
        <v>69</v>
      </c>
      <c r="AU157" s="201" t="s">
        <v>77</v>
      </c>
      <c r="AY157" s="200" t="s">
        <v>145</v>
      </c>
      <c r="BK157" s="202" t="n">
        <f aca="false">SUM(BK158:BK172)</f>
        <v>0</v>
      </c>
    </row>
    <row r="158" s="31" customFormat="true" ht="24.15" hidden="false" customHeight="true" outlineLevel="0" collapsed="false">
      <c r="A158" s="24"/>
      <c r="B158" s="25"/>
      <c r="C158" s="205" t="s">
        <v>237</v>
      </c>
      <c r="D158" s="205" t="s">
        <v>148</v>
      </c>
      <c r="E158" s="206" t="s">
        <v>1034</v>
      </c>
      <c r="F158" s="207" t="s">
        <v>1035</v>
      </c>
      <c r="G158" s="208" t="s">
        <v>240</v>
      </c>
      <c r="H158" s="209" t="n">
        <v>7</v>
      </c>
      <c r="I158" s="210"/>
      <c r="J158" s="211" t="n">
        <f aca="false">ROUND(I158*H158,2)</f>
        <v>0</v>
      </c>
      <c r="K158" s="207" t="s">
        <v>152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9E-005</v>
      </c>
      <c r="R158" s="214" t="n">
        <f aca="false">Q158*H158</f>
        <v>0.00063</v>
      </c>
      <c r="S158" s="214" t="n">
        <v>0.00045</v>
      </c>
      <c r="T158" s="215" t="n">
        <f aca="false">S158*H158</f>
        <v>0.0031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1</v>
      </c>
      <c r="AT158" s="216" t="s">
        <v>148</v>
      </c>
      <c r="AU158" s="216" t="s">
        <v>79</v>
      </c>
      <c r="AY158" s="3" t="s">
        <v>14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241</v>
      </c>
      <c r="BM158" s="216" t="s">
        <v>103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5</v>
      </c>
      <c r="E159" s="26"/>
      <c r="F159" s="219" t="s">
        <v>103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23" t="s">
        <v>157</v>
      </c>
      <c r="E160" s="26"/>
      <c r="F160" s="224" t="s">
        <v>103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205" t="s">
        <v>245</v>
      </c>
      <c r="D161" s="205" t="s">
        <v>148</v>
      </c>
      <c r="E161" s="206" t="s">
        <v>1039</v>
      </c>
      <c r="F161" s="207" t="s">
        <v>1040</v>
      </c>
      <c r="G161" s="208" t="s">
        <v>240</v>
      </c>
      <c r="H161" s="209" t="n">
        <v>7</v>
      </c>
      <c r="I161" s="210"/>
      <c r="J161" s="211" t="n">
        <f aca="false">ROUND(I161*H161,2)</f>
        <v>0</v>
      </c>
      <c r="K161" s="207" t="s">
        <v>152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.00028</v>
      </c>
      <c r="R161" s="214" t="n">
        <f aca="false">Q161*H161</f>
        <v>0.0019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1</v>
      </c>
      <c r="AT161" s="216" t="s">
        <v>148</v>
      </c>
      <c r="AU161" s="216" t="s">
        <v>79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241</v>
      </c>
      <c r="BM161" s="216" t="s">
        <v>104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10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7</v>
      </c>
      <c r="E163" s="26"/>
      <c r="F163" s="224" t="s">
        <v>10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79</v>
      </c>
    </row>
    <row r="164" s="31" customFormat="true" ht="24.15" hidden="false" customHeight="true" outlineLevel="0" collapsed="false">
      <c r="A164" s="24"/>
      <c r="B164" s="25"/>
      <c r="C164" s="205" t="s">
        <v>251</v>
      </c>
      <c r="D164" s="205" t="s">
        <v>148</v>
      </c>
      <c r="E164" s="206" t="s">
        <v>1044</v>
      </c>
      <c r="F164" s="207" t="s">
        <v>1045</v>
      </c>
      <c r="G164" s="208" t="s">
        <v>240</v>
      </c>
      <c r="H164" s="209" t="n">
        <v>7</v>
      </c>
      <c r="I164" s="210"/>
      <c r="J164" s="211" t="n">
        <f aca="false">ROUND(I164*H164,2)</f>
        <v>0</v>
      </c>
      <c r="K164" s="207" t="s">
        <v>152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.00014</v>
      </c>
      <c r="R164" s="214" t="n">
        <f aca="false">Q164*H164</f>
        <v>0.0009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1</v>
      </c>
      <c r="AT164" s="216" t="s">
        <v>148</v>
      </c>
      <c r="AU164" s="216" t="s">
        <v>79</v>
      </c>
      <c r="AY164" s="3" t="s">
        <v>14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7</v>
      </c>
      <c r="BK164" s="217" t="n">
        <f aca="false">ROUND(I164*H164,2)</f>
        <v>0</v>
      </c>
      <c r="BL164" s="3" t="s">
        <v>241</v>
      </c>
      <c r="BM164" s="216" t="s">
        <v>104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10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7</v>
      </c>
      <c r="E166" s="26"/>
      <c r="F166" s="224" t="s">
        <v>104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79</v>
      </c>
    </row>
    <row r="167" s="31" customFormat="true" ht="24.15" hidden="false" customHeight="true" outlineLevel="0" collapsed="false">
      <c r="A167" s="24"/>
      <c r="B167" s="25"/>
      <c r="C167" s="205" t="s">
        <v>241</v>
      </c>
      <c r="D167" s="205" t="s">
        <v>148</v>
      </c>
      <c r="E167" s="206" t="s">
        <v>1049</v>
      </c>
      <c r="F167" s="207" t="s">
        <v>1050</v>
      </c>
      <c r="G167" s="208" t="s">
        <v>311</v>
      </c>
      <c r="H167" s="259"/>
      <c r="I167" s="210"/>
      <c r="J167" s="211" t="n">
        <f aca="false">ROUND(I167*H167,2)</f>
        <v>0</v>
      </c>
      <c r="K167" s="207" t="s">
        <v>152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1</v>
      </c>
      <c r="AT167" s="216" t="s">
        <v>148</v>
      </c>
      <c r="AU167" s="216" t="s">
        <v>79</v>
      </c>
      <c r="AY167" s="3" t="s">
        <v>14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241</v>
      </c>
      <c r="BM167" s="216" t="s">
        <v>105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5</v>
      </c>
      <c r="E168" s="26"/>
      <c r="F168" s="219" t="s">
        <v>105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23" t="s">
        <v>157</v>
      </c>
      <c r="E169" s="26"/>
      <c r="F169" s="224" t="s">
        <v>105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79</v>
      </c>
    </row>
    <row r="170" s="31" customFormat="true" ht="24.15" hidden="false" customHeight="true" outlineLevel="0" collapsed="false">
      <c r="A170" s="24"/>
      <c r="B170" s="25"/>
      <c r="C170" s="205" t="s">
        <v>262</v>
      </c>
      <c r="D170" s="205" t="s">
        <v>148</v>
      </c>
      <c r="E170" s="206" t="s">
        <v>1054</v>
      </c>
      <c r="F170" s="207" t="s">
        <v>1055</v>
      </c>
      <c r="G170" s="208" t="s">
        <v>311</v>
      </c>
      <c r="H170" s="259"/>
      <c r="I170" s="210"/>
      <c r="J170" s="211" t="n">
        <f aca="false">ROUND(I170*H170,2)</f>
        <v>0</v>
      </c>
      <c r="K170" s="207" t="s">
        <v>152</v>
      </c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1</v>
      </c>
      <c r="AT170" s="216" t="s">
        <v>148</v>
      </c>
      <c r="AU170" s="216" t="s">
        <v>79</v>
      </c>
      <c r="AY170" s="3" t="s">
        <v>14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241</v>
      </c>
      <c r="BM170" s="216" t="s">
        <v>105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5</v>
      </c>
      <c r="E171" s="26"/>
      <c r="F171" s="219" t="s">
        <v>105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7</v>
      </c>
      <c r="E172" s="26"/>
      <c r="F172" s="224" t="s">
        <v>105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79</v>
      </c>
    </row>
    <row r="173" s="188" customFormat="true" ht="22.8" hidden="false" customHeight="true" outlineLevel="0" collapsed="false">
      <c r="B173" s="189"/>
      <c r="C173" s="190"/>
      <c r="D173" s="191" t="s">
        <v>69</v>
      </c>
      <c r="E173" s="203" t="s">
        <v>1059</v>
      </c>
      <c r="F173" s="203" t="s">
        <v>1060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218)</f>
        <v>0</v>
      </c>
      <c r="Q173" s="197"/>
      <c r="R173" s="198" t="n">
        <f aca="false">SUM(R174:R218)</f>
        <v>0.26945</v>
      </c>
      <c r="S173" s="197"/>
      <c r="T173" s="199" t="n">
        <f aca="false">SUM(T174:T218)</f>
        <v>0.21815</v>
      </c>
      <c r="AR173" s="200" t="s">
        <v>79</v>
      </c>
      <c r="AT173" s="201" t="s">
        <v>69</v>
      </c>
      <c r="AU173" s="201" t="s">
        <v>77</v>
      </c>
      <c r="AY173" s="200" t="s">
        <v>145</v>
      </c>
      <c r="BK173" s="202" t="n">
        <f aca="false">SUM(BK174:BK218)</f>
        <v>0</v>
      </c>
    </row>
    <row r="174" s="31" customFormat="true" ht="24.15" hidden="false" customHeight="true" outlineLevel="0" collapsed="false">
      <c r="A174" s="24"/>
      <c r="B174" s="25"/>
      <c r="C174" s="205" t="s">
        <v>266</v>
      </c>
      <c r="D174" s="205" t="s">
        <v>148</v>
      </c>
      <c r="E174" s="206" t="s">
        <v>1061</v>
      </c>
      <c r="F174" s="207" t="s">
        <v>1062</v>
      </c>
      <c r="G174" s="208" t="s">
        <v>240</v>
      </c>
      <c r="H174" s="209" t="n">
        <v>7</v>
      </c>
      <c r="I174" s="210"/>
      <c r="J174" s="211" t="n">
        <f aca="false">ROUND(I174*H174,2)</f>
        <v>0</v>
      </c>
      <c r="K174" s="207" t="s">
        <v>152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1</v>
      </c>
      <c r="AT174" s="216" t="s">
        <v>148</v>
      </c>
      <c r="AU174" s="216" t="s">
        <v>79</v>
      </c>
      <c r="AY174" s="3" t="s">
        <v>14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7</v>
      </c>
      <c r="BK174" s="217" t="n">
        <f aca="false">ROUND(I174*H174,2)</f>
        <v>0</v>
      </c>
      <c r="BL174" s="3" t="s">
        <v>241</v>
      </c>
      <c r="BM174" s="216" t="s">
        <v>10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5</v>
      </c>
      <c r="E175" s="26"/>
      <c r="F175" s="219" t="s">
        <v>106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7</v>
      </c>
      <c r="E176" s="26"/>
      <c r="F176" s="224" t="s">
        <v>106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79</v>
      </c>
    </row>
    <row r="177" s="31" customFormat="true" ht="24.15" hidden="false" customHeight="true" outlineLevel="0" collapsed="false">
      <c r="A177" s="24"/>
      <c r="B177" s="25"/>
      <c r="C177" s="205" t="s">
        <v>270</v>
      </c>
      <c r="D177" s="205" t="s">
        <v>148</v>
      </c>
      <c r="E177" s="206" t="s">
        <v>1066</v>
      </c>
      <c r="F177" s="207" t="s">
        <v>1067</v>
      </c>
      <c r="G177" s="208" t="s">
        <v>240</v>
      </c>
      <c r="H177" s="209" t="n">
        <v>5</v>
      </c>
      <c r="I177" s="210"/>
      <c r="J177" s="211" t="n">
        <f aca="false">ROUND(I177*H177,2)</f>
        <v>0</v>
      </c>
      <c r="K177" s="207" t="s">
        <v>152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8E-005</v>
      </c>
      <c r="R177" s="214" t="n">
        <f aca="false">Q177*H177</f>
        <v>0.0004</v>
      </c>
      <c r="S177" s="214" t="n">
        <v>0.02493</v>
      </c>
      <c r="T177" s="215" t="n">
        <f aca="false">S177*H177</f>
        <v>0.1246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1</v>
      </c>
      <c r="AT177" s="216" t="s">
        <v>148</v>
      </c>
      <c r="AU177" s="216" t="s">
        <v>79</v>
      </c>
      <c r="AY177" s="3" t="s">
        <v>14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241</v>
      </c>
      <c r="BM177" s="216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5</v>
      </c>
      <c r="E178" s="26"/>
      <c r="F178" s="219" t="s">
        <v>106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23" t="s">
        <v>157</v>
      </c>
      <c r="E179" s="26"/>
      <c r="F179" s="224" t="s">
        <v>107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05" t="s">
        <v>277</v>
      </c>
      <c r="D180" s="205" t="s">
        <v>148</v>
      </c>
      <c r="E180" s="206" t="s">
        <v>1071</v>
      </c>
      <c r="F180" s="207" t="s">
        <v>1072</v>
      </c>
      <c r="G180" s="208" t="s">
        <v>240</v>
      </c>
      <c r="H180" s="209" t="n">
        <v>2</v>
      </c>
      <c r="I180" s="210"/>
      <c r="J180" s="211" t="n">
        <f aca="false">ROUND(I180*H180,2)</f>
        <v>0</v>
      </c>
      <c r="K180" s="207" t="s">
        <v>152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8E-005</v>
      </c>
      <c r="R180" s="214" t="n">
        <f aca="false">Q180*H180</f>
        <v>0.00016</v>
      </c>
      <c r="S180" s="214" t="n">
        <v>0.04675</v>
      </c>
      <c r="T180" s="215" t="n">
        <f aca="false">S180*H180</f>
        <v>0.093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1</v>
      </c>
      <c r="AT180" s="216" t="s">
        <v>148</v>
      </c>
      <c r="AU180" s="216" t="s">
        <v>79</v>
      </c>
      <c r="AY180" s="3" t="s">
        <v>14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241</v>
      </c>
      <c r="BM180" s="216" t="s">
        <v>107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107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7</v>
      </c>
      <c r="E182" s="26"/>
      <c r="F182" s="224" t="s">
        <v>107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79</v>
      </c>
    </row>
    <row r="183" s="31" customFormat="true" ht="37.8" hidden="false" customHeight="true" outlineLevel="0" collapsed="false">
      <c r="A183" s="24"/>
      <c r="B183" s="25"/>
      <c r="C183" s="205" t="s">
        <v>7</v>
      </c>
      <c r="D183" s="205" t="s">
        <v>148</v>
      </c>
      <c r="E183" s="206" t="s">
        <v>1076</v>
      </c>
      <c r="F183" s="207" t="s">
        <v>1077</v>
      </c>
      <c r="G183" s="208" t="s">
        <v>240</v>
      </c>
      <c r="H183" s="209" t="n">
        <v>1</v>
      </c>
      <c r="I183" s="210"/>
      <c r="J183" s="211" t="n">
        <f aca="false">ROUND(I183*H183,2)</f>
        <v>0</v>
      </c>
      <c r="K183" s="207" t="s">
        <v>152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.01655</v>
      </c>
      <c r="R183" s="214" t="n">
        <f aca="false">Q183*H183</f>
        <v>0.0165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1</v>
      </c>
      <c r="AT183" s="216" t="s">
        <v>148</v>
      </c>
      <c r="AU183" s="216" t="s">
        <v>79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7</v>
      </c>
      <c r="BK183" s="217" t="n">
        <f aca="false">ROUND(I183*H183,2)</f>
        <v>0</v>
      </c>
      <c r="BL183" s="3" t="s">
        <v>241</v>
      </c>
      <c r="BM183" s="216" t="s">
        <v>107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5</v>
      </c>
      <c r="E184" s="26"/>
      <c r="F184" s="219" t="s">
        <v>107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7</v>
      </c>
      <c r="E185" s="26"/>
      <c r="F185" s="224" t="s">
        <v>108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79</v>
      </c>
    </row>
    <row r="186" s="31" customFormat="true" ht="37.8" hidden="false" customHeight="true" outlineLevel="0" collapsed="false">
      <c r="A186" s="24"/>
      <c r="B186" s="25"/>
      <c r="C186" s="205" t="s">
        <v>286</v>
      </c>
      <c r="D186" s="205" t="s">
        <v>148</v>
      </c>
      <c r="E186" s="206" t="s">
        <v>1081</v>
      </c>
      <c r="F186" s="207" t="s">
        <v>1082</v>
      </c>
      <c r="G186" s="208" t="s">
        <v>240</v>
      </c>
      <c r="H186" s="209" t="n">
        <v>1</v>
      </c>
      <c r="I186" s="210"/>
      <c r="J186" s="211" t="n">
        <f aca="false">ROUND(I186*H186,2)</f>
        <v>0</v>
      </c>
      <c r="K186" s="207" t="s">
        <v>152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.01942</v>
      </c>
      <c r="R186" s="214" t="n">
        <f aca="false">Q186*H186</f>
        <v>0.0194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1</v>
      </c>
      <c r="AT186" s="216" t="s">
        <v>148</v>
      </c>
      <c r="AU186" s="216" t="s">
        <v>79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7</v>
      </c>
      <c r="BK186" s="217" t="n">
        <f aca="false">ROUND(I186*H186,2)</f>
        <v>0</v>
      </c>
      <c r="BL186" s="3" t="s">
        <v>241</v>
      </c>
      <c r="BM186" s="216" t="s">
        <v>108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108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79</v>
      </c>
    </row>
    <row r="188" s="31" customFormat="true" ht="12.8" hidden="false" customHeight="false" outlineLevel="0" collapsed="false">
      <c r="A188" s="24"/>
      <c r="B188" s="25"/>
      <c r="C188" s="26"/>
      <c r="D188" s="223" t="s">
        <v>157</v>
      </c>
      <c r="E188" s="26"/>
      <c r="F188" s="224" t="s">
        <v>108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7</v>
      </c>
      <c r="AU188" s="3" t="s">
        <v>79</v>
      </c>
    </row>
    <row r="189" s="31" customFormat="true" ht="37.8" hidden="false" customHeight="true" outlineLevel="0" collapsed="false">
      <c r="A189" s="24"/>
      <c r="B189" s="25"/>
      <c r="C189" s="205" t="s">
        <v>292</v>
      </c>
      <c r="D189" s="205" t="s">
        <v>148</v>
      </c>
      <c r="E189" s="206" t="s">
        <v>1086</v>
      </c>
      <c r="F189" s="207" t="s">
        <v>1087</v>
      </c>
      <c r="G189" s="208" t="s">
        <v>240</v>
      </c>
      <c r="H189" s="209" t="n">
        <v>2</v>
      </c>
      <c r="I189" s="210"/>
      <c r="J189" s="211" t="n">
        <f aca="false">ROUND(I189*H189,2)</f>
        <v>0</v>
      </c>
      <c r="K189" s="207" t="s">
        <v>152</v>
      </c>
      <c r="L189" s="30"/>
      <c r="M189" s="212"/>
      <c r="N189" s="213" t="s">
        <v>41</v>
      </c>
      <c r="O189" s="67"/>
      <c r="P189" s="214" t="n">
        <f aca="false">O189*H189</f>
        <v>0</v>
      </c>
      <c r="Q189" s="214" t="n">
        <v>0.04238</v>
      </c>
      <c r="R189" s="214" t="n">
        <f aca="false">Q189*H189</f>
        <v>0.0847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1</v>
      </c>
      <c r="AT189" s="216" t="s">
        <v>148</v>
      </c>
      <c r="AU189" s="216" t="s">
        <v>79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7</v>
      </c>
      <c r="BK189" s="217" t="n">
        <f aca="false">ROUND(I189*H189,2)</f>
        <v>0</v>
      </c>
      <c r="BL189" s="3" t="s">
        <v>241</v>
      </c>
      <c r="BM189" s="216" t="s">
        <v>108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5</v>
      </c>
      <c r="E190" s="26"/>
      <c r="F190" s="219" t="s">
        <v>108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79</v>
      </c>
    </row>
    <row r="191" s="31" customFormat="true" ht="12.8" hidden="false" customHeight="false" outlineLevel="0" collapsed="false">
      <c r="A191" s="24"/>
      <c r="B191" s="25"/>
      <c r="C191" s="26"/>
      <c r="D191" s="223" t="s">
        <v>157</v>
      </c>
      <c r="E191" s="26"/>
      <c r="F191" s="224" t="s">
        <v>109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79</v>
      </c>
    </row>
    <row r="192" s="31" customFormat="true" ht="37.8" hidden="false" customHeight="true" outlineLevel="0" collapsed="false">
      <c r="A192" s="24"/>
      <c r="B192" s="25"/>
      <c r="C192" s="205" t="s">
        <v>296</v>
      </c>
      <c r="D192" s="205" t="s">
        <v>148</v>
      </c>
      <c r="E192" s="206" t="s">
        <v>1091</v>
      </c>
      <c r="F192" s="207" t="s">
        <v>1092</v>
      </c>
      <c r="G192" s="208" t="s">
        <v>240</v>
      </c>
      <c r="H192" s="209" t="n">
        <v>1</v>
      </c>
      <c r="I192" s="210"/>
      <c r="J192" s="211" t="n">
        <f aca="false">ROUND(I192*H192,2)</f>
        <v>0</v>
      </c>
      <c r="K192" s="207" t="s">
        <v>152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.04812</v>
      </c>
      <c r="R192" s="214" t="n">
        <f aca="false">Q192*H192</f>
        <v>0.0481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1</v>
      </c>
      <c r="AT192" s="216" t="s">
        <v>148</v>
      </c>
      <c r="AU192" s="216" t="s">
        <v>79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241</v>
      </c>
      <c r="BM192" s="216" t="s">
        <v>109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109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7</v>
      </c>
      <c r="E194" s="26"/>
      <c r="F194" s="224" t="s">
        <v>109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79</v>
      </c>
    </row>
    <row r="195" s="31" customFormat="true" ht="37.8" hidden="false" customHeight="true" outlineLevel="0" collapsed="false">
      <c r="A195" s="24"/>
      <c r="B195" s="25"/>
      <c r="C195" s="205" t="s">
        <v>302</v>
      </c>
      <c r="D195" s="205" t="s">
        <v>148</v>
      </c>
      <c r="E195" s="206" t="s">
        <v>1096</v>
      </c>
      <c r="F195" s="207" t="s">
        <v>1097</v>
      </c>
      <c r="G195" s="208" t="s">
        <v>240</v>
      </c>
      <c r="H195" s="209" t="n">
        <v>1</v>
      </c>
      <c r="I195" s="210"/>
      <c r="J195" s="211" t="n">
        <f aca="false">ROUND(I195*H195,2)</f>
        <v>0</v>
      </c>
      <c r="K195" s="207" t="s">
        <v>152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.03154</v>
      </c>
      <c r="R195" s="214" t="n">
        <f aca="false">Q195*H195</f>
        <v>0.0315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1</v>
      </c>
      <c r="AT195" s="216" t="s">
        <v>148</v>
      </c>
      <c r="AU195" s="216" t="s">
        <v>79</v>
      </c>
      <c r="AY195" s="3" t="s">
        <v>14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241</v>
      </c>
      <c r="BM195" s="216" t="s">
        <v>109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5</v>
      </c>
      <c r="E196" s="26"/>
      <c r="F196" s="219" t="s">
        <v>109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7</v>
      </c>
      <c r="E197" s="26"/>
      <c r="F197" s="224" t="s">
        <v>110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79</v>
      </c>
    </row>
    <row r="198" s="31" customFormat="true" ht="37.8" hidden="false" customHeight="true" outlineLevel="0" collapsed="false">
      <c r="A198" s="24"/>
      <c r="B198" s="25"/>
      <c r="C198" s="205" t="s">
        <v>308</v>
      </c>
      <c r="D198" s="205" t="s">
        <v>148</v>
      </c>
      <c r="E198" s="206" t="s">
        <v>1101</v>
      </c>
      <c r="F198" s="207" t="s">
        <v>1102</v>
      </c>
      <c r="G198" s="208" t="s">
        <v>240</v>
      </c>
      <c r="H198" s="209" t="n">
        <v>1</v>
      </c>
      <c r="I198" s="210"/>
      <c r="J198" s="211" t="n">
        <f aca="false">ROUND(I198*H198,2)</f>
        <v>0</v>
      </c>
      <c r="K198" s="207" t="s">
        <v>152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.0685</v>
      </c>
      <c r="R198" s="214" t="n">
        <f aca="false">Q198*H198</f>
        <v>0.068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1</v>
      </c>
      <c r="AT198" s="216" t="s">
        <v>148</v>
      </c>
      <c r="AU198" s="216" t="s">
        <v>79</v>
      </c>
      <c r="AY198" s="3" t="s">
        <v>14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7</v>
      </c>
      <c r="BK198" s="217" t="n">
        <f aca="false">ROUND(I198*H198,2)</f>
        <v>0</v>
      </c>
      <c r="BL198" s="3" t="s">
        <v>241</v>
      </c>
      <c r="BM198" s="216" t="s">
        <v>110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5</v>
      </c>
      <c r="E199" s="26"/>
      <c r="F199" s="219" t="s">
        <v>110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7</v>
      </c>
      <c r="E200" s="26"/>
      <c r="F200" s="224" t="s">
        <v>110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79</v>
      </c>
    </row>
    <row r="201" s="31" customFormat="true" ht="21.75" hidden="false" customHeight="true" outlineLevel="0" collapsed="false">
      <c r="A201" s="24"/>
      <c r="B201" s="25"/>
      <c r="C201" s="205" t="s">
        <v>315</v>
      </c>
      <c r="D201" s="205" t="s">
        <v>148</v>
      </c>
      <c r="E201" s="206" t="s">
        <v>1106</v>
      </c>
      <c r="F201" s="207" t="s">
        <v>1107</v>
      </c>
      <c r="G201" s="208" t="s">
        <v>151</v>
      </c>
      <c r="H201" s="209" t="n">
        <v>70</v>
      </c>
      <c r="I201" s="210"/>
      <c r="J201" s="211" t="n">
        <f aca="false">ROUND(I201*H201,2)</f>
        <v>0</v>
      </c>
      <c r="K201" s="207" t="s">
        <v>152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1</v>
      </c>
      <c r="AT201" s="216" t="s">
        <v>148</v>
      </c>
      <c r="AU201" s="216" t="s">
        <v>79</v>
      </c>
      <c r="AY201" s="3" t="s">
        <v>14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7</v>
      </c>
      <c r="BK201" s="217" t="n">
        <f aca="false">ROUND(I201*H201,2)</f>
        <v>0</v>
      </c>
      <c r="BL201" s="3" t="s">
        <v>241</v>
      </c>
      <c r="BM201" s="216" t="s">
        <v>110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5</v>
      </c>
      <c r="E202" s="26"/>
      <c r="F202" s="219" t="s">
        <v>110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79</v>
      </c>
    </row>
    <row r="203" s="31" customFormat="true" ht="12.8" hidden="false" customHeight="false" outlineLevel="0" collapsed="false">
      <c r="A203" s="24"/>
      <c r="B203" s="25"/>
      <c r="C203" s="26"/>
      <c r="D203" s="223" t="s">
        <v>157</v>
      </c>
      <c r="E203" s="26"/>
      <c r="F203" s="224" t="s">
        <v>111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7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323</v>
      </c>
      <c r="D204" s="205" t="s">
        <v>148</v>
      </c>
      <c r="E204" s="206" t="s">
        <v>1111</v>
      </c>
      <c r="F204" s="207" t="s">
        <v>1112</v>
      </c>
      <c r="G204" s="208" t="s">
        <v>240</v>
      </c>
      <c r="H204" s="209" t="n">
        <v>7</v>
      </c>
      <c r="I204" s="210"/>
      <c r="J204" s="211" t="n">
        <f aca="false">ROUND(I204*H204,2)</f>
        <v>0</v>
      </c>
      <c r="K204" s="207" t="s">
        <v>152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1</v>
      </c>
      <c r="AT204" s="216" t="s">
        <v>148</v>
      </c>
      <c r="AU204" s="216" t="s">
        <v>79</v>
      </c>
      <c r="AY204" s="3" t="s">
        <v>14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7</v>
      </c>
      <c r="BK204" s="217" t="n">
        <f aca="false">ROUND(I204*H204,2)</f>
        <v>0</v>
      </c>
      <c r="BL204" s="3" t="s">
        <v>241</v>
      </c>
      <c r="BM204" s="216" t="s">
        <v>111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5</v>
      </c>
      <c r="E205" s="26"/>
      <c r="F205" s="219" t="s">
        <v>111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7</v>
      </c>
      <c r="E206" s="26"/>
      <c r="F206" s="224" t="s">
        <v>111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5" t="s">
        <v>328</v>
      </c>
      <c r="D207" s="205" t="s">
        <v>148</v>
      </c>
      <c r="E207" s="206" t="s">
        <v>1116</v>
      </c>
      <c r="F207" s="207" t="s">
        <v>1117</v>
      </c>
      <c r="G207" s="208" t="s">
        <v>151</v>
      </c>
      <c r="H207" s="209" t="n">
        <v>70</v>
      </c>
      <c r="I207" s="210"/>
      <c r="J207" s="211" t="n">
        <f aca="false">ROUND(I207*H207,2)</f>
        <v>0</v>
      </c>
      <c r="K207" s="207" t="s">
        <v>152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1</v>
      </c>
      <c r="AT207" s="216" t="s">
        <v>148</v>
      </c>
      <c r="AU207" s="216" t="s">
        <v>79</v>
      </c>
      <c r="AY207" s="3" t="s">
        <v>14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7</v>
      </c>
      <c r="BK207" s="217" t="n">
        <f aca="false">ROUND(I207*H207,2)</f>
        <v>0</v>
      </c>
      <c r="BL207" s="3" t="s">
        <v>241</v>
      </c>
      <c r="BM207" s="216" t="s">
        <v>111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5</v>
      </c>
      <c r="E208" s="26"/>
      <c r="F208" s="219" t="s">
        <v>111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7</v>
      </c>
      <c r="E209" s="26"/>
      <c r="F209" s="224" t="s">
        <v>112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335</v>
      </c>
      <c r="D210" s="205" t="s">
        <v>148</v>
      </c>
      <c r="E210" s="206" t="s">
        <v>1121</v>
      </c>
      <c r="F210" s="207" t="s">
        <v>1122</v>
      </c>
      <c r="G210" s="208" t="s">
        <v>151</v>
      </c>
      <c r="H210" s="209" t="n">
        <v>70</v>
      </c>
      <c r="I210" s="210"/>
      <c r="J210" s="211" t="n">
        <f aca="false">ROUND(I210*H210,2)</f>
        <v>0</v>
      </c>
      <c r="K210" s="207" t="s">
        <v>152</v>
      </c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1</v>
      </c>
      <c r="AT210" s="216" t="s">
        <v>148</v>
      </c>
      <c r="AU210" s="216" t="s">
        <v>79</v>
      </c>
      <c r="AY210" s="3" t="s">
        <v>14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7</v>
      </c>
      <c r="BK210" s="217" t="n">
        <f aca="false">ROUND(I210*H210,2)</f>
        <v>0</v>
      </c>
      <c r="BL210" s="3" t="s">
        <v>241</v>
      </c>
      <c r="BM210" s="216" t="s">
        <v>112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5</v>
      </c>
      <c r="E211" s="26"/>
      <c r="F211" s="219" t="s">
        <v>112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23" t="s">
        <v>157</v>
      </c>
      <c r="E212" s="26"/>
      <c r="F212" s="224" t="s">
        <v>112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79</v>
      </c>
    </row>
    <row r="213" s="31" customFormat="true" ht="24.15" hidden="false" customHeight="true" outlineLevel="0" collapsed="false">
      <c r="A213" s="24"/>
      <c r="B213" s="25"/>
      <c r="C213" s="205" t="s">
        <v>341</v>
      </c>
      <c r="D213" s="205" t="s">
        <v>148</v>
      </c>
      <c r="E213" s="206" t="s">
        <v>1126</v>
      </c>
      <c r="F213" s="207" t="s">
        <v>1127</v>
      </c>
      <c r="G213" s="208" t="s">
        <v>311</v>
      </c>
      <c r="H213" s="259"/>
      <c r="I213" s="210"/>
      <c r="J213" s="211" t="n">
        <f aca="false">ROUND(I213*H213,2)</f>
        <v>0</v>
      </c>
      <c r="K213" s="207" t="s">
        <v>152</v>
      </c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1</v>
      </c>
      <c r="AT213" s="216" t="s">
        <v>148</v>
      </c>
      <c r="AU213" s="216" t="s">
        <v>79</v>
      </c>
      <c r="AY213" s="3" t="s">
        <v>14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7</v>
      </c>
      <c r="BK213" s="217" t="n">
        <f aca="false">ROUND(I213*H213,2)</f>
        <v>0</v>
      </c>
      <c r="BL213" s="3" t="s">
        <v>241</v>
      </c>
      <c r="BM213" s="216" t="s">
        <v>112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5</v>
      </c>
      <c r="E214" s="26"/>
      <c r="F214" s="219" t="s">
        <v>112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79</v>
      </c>
    </row>
    <row r="215" s="31" customFormat="true" ht="12.8" hidden="false" customHeight="false" outlineLevel="0" collapsed="false">
      <c r="A215" s="24"/>
      <c r="B215" s="25"/>
      <c r="C215" s="26"/>
      <c r="D215" s="223" t="s">
        <v>157</v>
      </c>
      <c r="E215" s="26"/>
      <c r="F215" s="224" t="s">
        <v>113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79</v>
      </c>
    </row>
    <row r="216" s="31" customFormat="true" ht="33" hidden="false" customHeight="true" outlineLevel="0" collapsed="false">
      <c r="A216" s="24"/>
      <c r="B216" s="25"/>
      <c r="C216" s="205" t="s">
        <v>249</v>
      </c>
      <c r="D216" s="205" t="s">
        <v>148</v>
      </c>
      <c r="E216" s="206" t="s">
        <v>1131</v>
      </c>
      <c r="F216" s="207" t="s">
        <v>1132</v>
      </c>
      <c r="G216" s="208" t="s">
        <v>311</v>
      </c>
      <c r="H216" s="259"/>
      <c r="I216" s="210"/>
      <c r="J216" s="211" t="n">
        <f aca="false">ROUND(I216*H216,2)</f>
        <v>0</v>
      </c>
      <c r="K216" s="207" t="s">
        <v>152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1</v>
      </c>
      <c r="AT216" s="216" t="s">
        <v>148</v>
      </c>
      <c r="AU216" s="216" t="s">
        <v>79</v>
      </c>
      <c r="AY216" s="3" t="s">
        <v>14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7</v>
      </c>
      <c r="BK216" s="217" t="n">
        <f aca="false">ROUND(I216*H216,2)</f>
        <v>0</v>
      </c>
      <c r="BL216" s="3" t="s">
        <v>241</v>
      </c>
      <c r="BM216" s="216" t="s">
        <v>113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5</v>
      </c>
      <c r="E217" s="26"/>
      <c r="F217" s="219" t="s">
        <v>113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23" t="s">
        <v>157</v>
      </c>
      <c r="E218" s="26"/>
      <c r="F218" s="224" t="s">
        <v>113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7</v>
      </c>
      <c r="AU218" s="3" t="s">
        <v>79</v>
      </c>
    </row>
    <row r="219" s="188" customFormat="true" ht="22.8" hidden="false" customHeight="true" outlineLevel="0" collapsed="false">
      <c r="B219" s="189"/>
      <c r="C219" s="190"/>
      <c r="D219" s="191" t="s">
        <v>69</v>
      </c>
      <c r="E219" s="203" t="s">
        <v>1136</v>
      </c>
      <c r="F219" s="203" t="s">
        <v>1137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81)</f>
        <v>0</v>
      </c>
      <c r="Q219" s="197"/>
      <c r="R219" s="198" t="n">
        <f aca="false">SUM(R220:R281)</f>
        <v>0.02531</v>
      </c>
      <c r="S219" s="197"/>
      <c r="T219" s="199" t="n">
        <f aca="false">SUM(T220:T281)</f>
        <v>0.019112</v>
      </c>
      <c r="AR219" s="200" t="s">
        <v>79</v>
      </c>
      <c r="AT219" s="201" t="s">
        <v>69</v>
      </c>
      <c r="AU219" s="201" t="s">
        <v>77</v>
      </c>
      <c r="AY219" s="200" t="s">
        <v>145</v>
      </c>
      <c r="BK219" s="202" t="n">
        <f aca="false">SUM(BK220:BK281)</f>
        <v>0</v>
      </c>
    </row>
    <row r="220" s="31" customFormat="true" ht="21.75" hidden="false" customHeight="true" outlineLevel="0" collapsed="false">
      <c r="A220" s="24"/>
      <c r="B220" s="25"/>
      <c r="C220" s="205" t="s">
        <v>354</v>
      </c>
      <c r="D220" s="205" t="s">
        <v>148</v>
      </c>
      <c r="E220" s="206" t="s">
        <v>1138</v>
      </c>
      <c r="F220" s="207" t="s">
        <v>1139</v>
      </c>
      <c r="G220" s="208" t="s">
        <v>240</v>
      </c>
      <c r="H220" s="209" t="n">
        <v>15</v>
      </c>
      <c r="I220" s="210"/>
      <c r="J220" s="211" t="n">
        <f aca="false">ROUND(I220*H220,2)</f>
        <v>0</v>
      </c>
      <c r="K220" s="207" t="s">
        <v>152</v>
      </c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1</v>
      </c>
      <c r="AT220" s="216" t="s">
        <v>148</v>
      </c>
      <c r="AU220" s="216" t="s">
        <v>79</v>
      </c>
      <c r="AY220" s="3" t="s">
        <v>14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7</v>
      </c>
      <c r="BK220" s="217" t="n">
        <f aca="false">ROUND(I220*H220,2)</f>
        <v>0</v>
      </c>
      <c r="BL220" s="3" t="s">
        <v>241</v>
      </c>
      <c r="BM220" s="216" t="s">
        <v>114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5</v>
      </c>
      <c r="E221" s="26"/>
      <c r="F221" s="219" t="s">
        <v>114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23" t="s">
        <v>157</v>
      </c>
      <c r="E222" s="26"/>
      <c r="F222" s="224" t="s">
        <v>114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79</v>
      </c>
    </row>
    <row r="223" s="31" customFormat="true" ht="21.75" hidden="false" customHeight="true" outlineLevel="0" collapsed="false">
      <c r="A223" s="24"/>
      <c r="B223" s="25"/>
      <c r="C223" s="249" t="s">
        <v>360</v>
      </c>
      <c r="D223" s="249" t="s">
        <v>246</v>
      </c>
      <c r="E223" s="250" t="s">
        <v>1143</v>
      </c>
      <c r="F223" s="251" t="s">
        <v>1144</v>
      </c>
      <c r="G223" s="252" t="s">
        <v>240</v>
      </c>
      <c r="H223" s="253" t="n">
        <v>15</v>
      </c>
      <c r="I223" s="254"/>
      <c r="J223" s="255" t="n">
        <f aca="false">ROUND(I223*H223,2)</f>
        <v>0</v>
      </c>
      <c r="K223" s="251" t="s">
        <v>152</v>
      </c>
      <c r="L223" s="256"/>
      <c r="M223" s="257"/>
      <c r="N223" s="258" t="s">
        <v>41</v>
      </c>
      <c r="O223" s="67"/>
      <c r="P223" s="214" t="n">
        <f aca="false">O223*H223</f>
        <v>0</v>
      </c>
      <c r="Q223" s="214" t="n">
        <v>4E-005</v>
      </c>
      <c r="R223" s="214" t="n">
        <f aca="false">Q223*H223</f>
        <v>0.000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9</v>
      </c>
      <c r="AT223" s="216" t="s">
        <v>246</v>
      </c>
      <c r="AU223" s="216" t="s">
        <v>79</v>
      </c>
      <c r="AY223" s="3" t="s">
        <v>14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7</v>
      </c>
      <c r="BK223" s="217" t="n">
        <f aca="false">ROUND(I223*H223,2)</f>
        <v>0</v>
      </c>
      <c r="BL223" s="3" t="s">
        <v>241</v>
      </c>
      <c r="BM223" s="216" t="s">
        <v>114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5</v>
      </c>
      <c r="E224" s="26"/>
      <c r="F224" s="219" t="s">
        <v>114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79</v>
      </c>
    </row>
    <row r="225" s="31" customFormat="true" ht="33" hidden="false" customHeight="true" outlineLevel="0" collapsed="false">
      <c r="A225" s="24"/>
      <c r="B225" s="25"/>
      <c r="C225" s="205" t="s">
        <v>368</v>
      </c>
      <c r="D225" s="205" t="s">
        <v>148</v>
      </c>
      <c r="E225" s="206" t="s">
        <v>1146</v>
      </c>
      <c r="F225" s="207" t="s">
        <v>1147</v>
      </c>
      <c r="G225" s="208" t="s">
        <v>273</v>
      </c>
      <c r="H225" s="209" t="n">
        <v>120</v>
      </c>
      <c r="I225" s="210"/>
      <c r="J225" s="211" t="n">
        <f aca="false">ROUND(I225*H225,2)</f>
        <v>0</v>
      </c>
      <c r="K225" s="207" t="s">
        <v>152</v>
      </c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1</v>
      </c>
      <c r="AT225" s="216" t="s">
        <v>148</v>
      </c>
      <c r="AU225" s="216" t="s">
        <v>79</v>
      </c>
      <c r="AY225" s="3" t="s">
        <v>14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7</v>
      </c>
      <c r="BK225" s="217" t="n">
        <f aca="false">ROUND(I225*H225,2)</f>
        <v>0</v>
      </c>
      <c r="BL225" s="3" t="s">
        <v>241</v>
      </c>
      <c r="BM225" s="216" t="s">
        <v>114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5</v>
      </c>
      <c r="E226" s="26"/>
      <c r="F226" s="219" t="s">
        <v>114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5</v>
      </c>
      <c r="AU226" s="3" t="s">
        <v>79</v>
      </c>
    </row>
    <row r="227" s="31" customFormat="true" ht="12.8" hidden="false" customHeight="false" outlineLevel="0" collapsed="false">
      <c r="A227" s="24"/>
      <c r="B227" s="25"/>
      <c r="C227" s="26"/>
      <c r="D227" s="223" t="s">
        <v>157</v>
      </c>
      <c r="E227" s="26"/>
      <c r="F227" s="224" t="s">
        <v>115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7</v>
      </c>
      <c r="AU227" s="3" t="s">
        <v>79</v>
      </c>
    </row>
    <row r="228" s="31" customFormat="true" ht="24.15" hidden="false" customHeight="true" outlineLevel="0" collapsed="false">
      <c r="A228" s="24"/>
      <c r="B228" s="25"/>
      <c r="C228" s="249" t="s">
        <v>375</v>
      </c>
      <c r="D228" s="249" t="s">
        <v>246</v>
      </c>
      <c r="E228" s="250" t="s">
        <v>1151</v>
      </c>
      <c r="F228" s="251" t="s">
        <v>1152</v>
      </c>
      <c r="G228" s="252" t="s">
        <v>273</v>
      </c>
      <c r="H228" s="253" t="n">
        <v>138</v>
      </c>
      <c r="I228" s="254"/>
      <c r="J228" s="255" t="n">
        <f aca="false">ROUND(I228*H228,2)</f>
        <v>0</v>
      </c>
      <c r="K228" s="251" t="s">
        <v>152</v>
      </c>
      <c r="L228" s="256"/>
      <c r="M228" s="257"/>
      <c r="N228" s="258" t="s">
        <v>41</v>
      </c>
      <c r="O228" s="67"/>
      <c r="P228" s="214" t="n">
        <f aca="false">O228*H228</f>
        <v>0</v>
      </c>
      <c r="Q228" s="214" t="n">
        <v>0.00017</v>
      </c>
      <c r="R228" s="214" t="n">
        <f aca="false">Q228*H228</f>
        <v>0.0234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9</v>
      </c>
      <c r="AT228" s="216" t="s">
        <v>246</v>
      </c>
      <c r="AU228" s="216" t="s">
        <v>79</v>
      </c>
      <c r="AY228" s="3" t="s">
        <v>14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7</v>
      </c>
      <c r="BK228" s="217" t="n">
        <f aca="false">ROUND(I228*H228,2)</f>
        <v>0</v>
      </c>
      <c r="BL228" s="3" t="s">
        <v>241</v>
      </c>
      <c r="BM228" s="216" t="s">
        <v>115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5</v>
      </c>
      <c r="E229" s="26"/>
      <c r="F229" s="219" t="s">
        <v>115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79</v>
      </c>
    </row>
    <row r="230" s="31" customFormat="true" ht="24.15" hidden="false" customHeight="true" outlineLevel="0" collapsed="false">
      <c r="A230" s="24"/>
      <c r="B230" s="25"/>
      <c r="C230" s="205" t="s">
        <v>381</v>
      </c>
      <c r="D230" s="205" t="s">
        <v>148</v>
      </c>
      <c r="E230" s="206" t="s">
        <v>1154</v>
      </c>
      <c r="F230" s="207" t="s">
        <v>1155</v>
      </c>
      <c r="G230" s="208" t="s">
        <v>240</v>
      </c>
      <c r="H230" s="209" t="n">
        <v>60</v>
      </c>
      <c r="I230" s="210"/>
      <c r="J230" s="211" t="n">
        <f aca="false">ROUND(I230*H230,2)</f>
        <v>0</v>
      </c>
      <c r="K230" s="207" t="s">
        <v>152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1</v>
      </c>
      <c r="AT230" s="216" t="s">
        <v>148</v>
      </c>
      <c r="AU230" s="216" t="s">
        <v>79</v>
      </c>
      <c r="AY230" s="3" t="s">
        <v>145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241</v>
      </c>
      <c r="BM230" s="216" t="s">
        <v>115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5</v>
      </c>
      <c r="E231" s="26"/>
      <c r="F231" s="219" t="s">
        <v>115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23" t="s">
        <v>157</v>
      </c>
      <c r="E232" s="26"/>
      <c r="F232" s="224" t="s">
        <v>115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79</v>
      </c>
    </row>
    <row r="233" s="31" customFormat="true" ht="24.15" hidden="false" customHeight="true" outlineLevel="0" collapsed="false">
      <c r="A233" s="24"/>
      <c r="B233" s="25"/>
      <c r="C233" s="205" t="s">
        <v>388</v>
      </c>
      <c r="D233" s="205" t="s">
        <v>148</v>
      </c>
      <c r="E233" s="206" t="s">
        <v>1159</v>
      </c>
      <c r="F233" s="207" t="s">
        <v>1160</v>
      </c>
      <c r="G233" s="208" t="s">
        <v>240</v>
      </c>
      <c r="H233" s="209" t="n">
        <v>3</v>
      </c>
      <c r="I233" s="210"/>
      <c r="J233" s="211" t="n">
        <f aca="false">ROUND(I233*H233,2)</f>
        <v>0</v>
      </c>
      <c r="K233" s="207" t="s">
        <v>152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1</v>
      </c>
      <c r="AT233" s="216" t="s">
        <v>148</v>
      </c>
      <c r="AU233" s="216" t="s">
        <v>79</v>
      </c>
      <c r="AY233" s="3" t="s">
        <v>14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7</v>
      </c>
      <c r="BK233" s="217" t="n">
        <f aca="false">ROUND(I233*H233,2)</f>
        <v>0</v>
      </c>
      <c r="BL233" s="3" t="s">
        <v>241</v>
      </c>
      <c r="BM233" s="216" t="s">
        <v>116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5</v>
      </c>
      <c r="E234" s="26"/>
      <c r="F234" s="219" t="s">
        <v>116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7</v>
      </c>
      <c r="E235" s="26"/>
      <c r="F235" s="224" t="s">
        <v>116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79</v>
      </c>
    </row>
    <row r="236" s="31" customFormat="true" ht="24.15" hidden="false" customHeight="true" outlineLevel="0" collapsed="false">
      <c r="A236" s="24"/>
      <c r="B236" s="25"/>
      <c r="C236" s="249" t="s">
        <v>394</v>
      </c>
      <c r="D236" s="249" t="s">
        <v>246</v>
      </c>
      <c r="E236" s="250" t="s">
        <v>1164</v>
      </c>
      <c r="F236" s="251" t="s">
        <v>1165</v>
      </c>
      <c r="G236" s="252" t="s">
        <v>240</v>
      </c>
      <c r="H236" s="253" t="n">
        <v>3</v>
      </c>
      <c r="I236" s="254"/>
      <c r="J236" s="255" t="n">
        <f aca="false">ROUND(I236*H236,2)</f>
        <v>0</v>
      </c>
      <c r="K236" s="251" t="s">
        <v>152</v>
      </c>
      <c r="L236" s="256"/>
      <c r="M236" s="257"/>
      <c r="N236" s="258" t="s">
        <v>41</v>
      </c>
      <c r="O236" s="67"/>
      <c r="P236" s="214" t="n">
        <f aca="false">O236*H236</f>
        <v>0</v>
      </c>
      <c r="Q236" s="214" t="n">
        <v>5E-005</v>
      </c>
      <c r="R236" s="214" t="n">
        <f aca="false">Q236*H236</f>
        <v>0.0001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9</v>
      </c>
      <c r="AT236" s="216" t="s">
        <v>246</v>
      </c>
      <c r="AU236" s="216" t="s">
        <v>79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7</v>
      </c>
      <c r="BK236" s="217" t="n">
        <f aca="false">ROUND(I236*H236,2)</f>
        <v>0</v>
      </c>
      <c r="BL236" s="3" t="s">
        <v>241</v>
      </c>
      <c r="BM236" s="216" t="s">
        <v>1166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116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49" t="s">
        <v>400</v>
      </c>
      <c r="D238" s="249" t="s">
        <v>246</v>
      </c>
      <c r="E238" s="250" t="s">
        <v>1167</v>
      </c>
      <c r="F238" s="251" t="s">
        <v>1168</v>
      </c>
      <c r="G238" s="252" t="s">
        <v>240</v>
      </c>
      <c r="H238" s="253" t="n">
        <v>3</v>
      </c>
      <c r="I238" s="254"/>
      <c r="J238" s="255" t="n">
        <f aca="false">ROUND(I238*H238,2)</f>
        <v>0</v>
      </c>
      <c r="K238" s="251" t="s">
        <v>152</v>
      </c>
      <c r="L238" s="256"/>
      <c r="M238" s="257"/>
      <c r="N238" s="258" t="s">
        <v>41</v>
      </c>
      <c r="O238" s="67"/>
      <c r="P238" s="214" t="n">
        <f aca="false">O238*H238</f>
        <v>0</v>
      </c>
      <c r="Q238" s="214" t="n">
        <v>3E-005</v>
      </c>
      <c r="R238" s="214" t="n">
        <f aca="false">Q238*H238</f>
        <v>9E-00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9</v>
      </c>
      <c r="AT238" s="216" t="s">
        <v>246</v>
      </c>
      <c r="AU238" s="216" t="s">
        <v>79</v>
      </c>
      <c r="AY238" s="3" t="s">
        <v>14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7</v>
      </c>
      <c r="BK238" s="217" t="n">
        <f aca="false">ROUND(I238*H238,2)</f>
        <v>0</v>
      </c>
      <c r="BL238" s="3" t="s">
        <v>241</v>
      </c>
      <c r="BM238" s="216" t="s">
        <v>116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5</v>
      </c>
      <c r="E239" s="26"/>
      <c r="F239" s="219" t="s">
        <v>116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49" t="s">
        <v>408</v>
      </c>
      <c r="D240" s="249" t="s">
        <v>246</v>
      </c>
      <c r="E240" s="250" t="s">
        <v>1170</v>
      </c>
      <c r="F240" s="251" t="s">
        <v>1171</v>
      </c>
      <c r="G240" s="252" t="s">
        <v>240</v>
      </c>
      <c r="H240" s="253" t="n">
        <v>3</v>
      </c>
      <c r="I240" s="254"/>
      <c r="J240" s="255" t="n">
        <f aca="false">ROUND(I240*H240,2)</f>
        <v>0</v>
      </c>
      <c r="K240" s="251" t="s">
        <v>152</v>
      </c>
      <c r="L240" s="256"/>
      <c r="M240" s="257"/>
      <c r="N240" s="258" t="s">
        <v>41</v>
      </c>
      <c r="O240" s="67"/>
      <c r="P240" s="214" t="n">
        <f aca="false">O240*H240</f>
        <v>0</v>
      </c>
      <c r="Q240" s="214" t="n">
        <v>1E-005</v>
      </c>
      <c r="R240" s="214" t="n">
        <f aca="false">Q240*H240</f>
        <v>3E-0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9</v>
      </c>
      <c r="AT240" s="216" t="s">
        <v>246</v>
      </c>
      <c r="AU240" s="216" t="s">
        <v>79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7</v>
      </c>
      <c r="BK240" s="217" t="n">
        <f aca="false">ROUND(I240*H240,2)</f>
        <v>0</v>
      </c>
      <c r="BL240" s="3" t="s">
        <v>241</v>
      </c>
      <c r="BM240" s="216" t="s">
        <v>117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117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79</v>
      </c>
    </row>
    <row r="242" s="31" customFormat="true" ht="24.15" hidden="false" customHeight="true" outlineLevel="0" collapsed="false">
      <c r="A242" s="24"/>
      <c r="B242" s="25"/>
      <c r="C242" s="205" t="s">
        <v>414</v>
      </c>
      <c r="D242" s="205" t="s">
        <v>148</v>
      </c>
      <c r="E242" s="206" t="s">
        <v>1173</v>
      </c>
      <c r="F242" s="207" t="s">
        <v>1174</v>
      </c>
      <c r="G242" s="208" t="s">
        <v>240</v>
      </c>
      <c r="H242" s="209" t="n">
        <v>2</v>
      </c>
      <c r="I242" s="210"/>
      <c r="J242" s="211" t="n">
        <f aca="false">ROUND(I242*H242,2)</f>
        <v>0</v>
      </c>
      <c r="K242" s="207" t="s">
        <v>152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1</v>
      </c>
      <c r="AT242" s="216" t="s">
        <v>148</v>
      </c>
      <c r="AU242" s="216" t="s">
        <v>79</v>
      </c>
      <c r="AY242" s="3" t="s">
        <v>14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7</v>
      </c>
      <c r="BK242" s="217" t="n">
        <f aca="false">ROUND(I242*H242,2)</f>
        <v>0</v>
      </c>
      <c r="BL242" s="3" t="s">
        <v>241</v>
      </c>
      <c r="BM242" s="216" t="s">
        <v>117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5</v>
      </c>
      <c r="E243" s="26"/>
      <c r="F243" s="219" t="s">
        <v>117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23" t="s">
        <v>157</v>
      </c>
      <c r="E244" s="26"/>
      <c r="F244" s="224" t="s">
        <v>117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79</v>
      </c>
    </row>
    <row r="245" s="31" customFormat="true" ht="24.15" hidden="false" customHeight="true" outlineLevel="0" collapsed="false">
      <c r="A245" s="24"/>
      <c r="B245" s="25"/>
      <c r="C245" s="249" t="s">
        <v>420</v>
      </c>
      <c r="D245" s="249" t="s">
        <v>246</v>
      </c>
      <c r="E245" s="250" t="s">
        <v>1178</v>
      </c>
      <c r="F245" s="251" t="s">
        <v>1179</v>
      </c>
      <c r="G245" s="252" t="s">
        <v>240</v>
      </c>
      <c r="H245" s="253" t="n">
        <v>2</v>
      </c>
      <c r="I245" s="254"/>
      <c r="J245" s="255" t="n">
        <f aca="false">ROUND(I245*H245,2)</f>
        <v>0</v>
      </c>
      <c r="K245" s="251" t="s">
        <v>152</v>
      </c>
      <c r="L245" s="256"/>
      <c r="M245" s="257"/>
      <c r="N245" s="258" t="s">
        <v>41</v>
      </c>
      <c r="O245" s="67"/>
      <c r="P245" s="214" t="n">
        <f aca="false">O245*H245</f>
        <v>0</v>
      </c>
      <c r="Q245" s="214" t="n">
        <v>5E-005</v>
      </c>
      <c r="R245" s="214" t="n">
        <f aca="false">Q245*H245</f>
        <v>0.0001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9</v>
      </c>
      <c r="AT245" s="216" t="s">
        <v>246</v>
      </c>
      <c r="AU245" s="216" t="s">
        <v>79</v>
      </c>
      <c r="AY245" s="3" t="s">
        <v>14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7</v>
      </c>
      <c r="BK245" s="217" t="n">
        <f aca="false">ROUND(I245*H245,2)</f>
        <v>0</v>
      </c>
      <c r="BL245" s="3" t="s">
        <v>241</v>
      </c>
      <c r="BM245" s="216" t="s">
        <v>118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5</v>
      </c>
      <c r="E246" s="26"/>
      <c r="F246" s="219" t="s">
        <v>117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49" t="s">
        <v>426</v>
      </c>
      <c r="D247" s="249" t="s">
        <v>246</v>
      </c>
      <c r="E247" s="250" t="s">
        <v>1167</v>
      </c>
      <c r="F247" s="251" t="s">
        <v>1168</v>
      </c>
      <c r="G247" s="252" t="s">
        <v>240</v>
      </c>
      <c r="H247" s="253" t="n">
        <v>2</v>
      </c>
      <c r="I247" s="254"/>
      <c r="J247" s="255" t="n">
        <f aca="false">ROUND(I247*H247,2)</f>
        <v>0</v>
      </c>
      <c r="K247" s="251" t="s">
        <v>152</v>
      </c>
      <c r="L247" s="256"/>
      <c r="M247" s="257"/>
      <c r="N247" s="258" t="s">
        <v>41</v>
      </c>
      <c r="O247" s="67"/>
      <c r="P247" s="214" t="n">
        <f aca="false">O247*H247</f>
        <v>0</v>
      </c>
      <c r="Q247" s="214" t="n">
        <v>3E-005</v>
      </c>
      <c r="R247" s="214" t="n">
        <f aca="false">Q247*H247</f>
        <v>6E-00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9</v>
      </c>
      <c r="AT247" s="216" t="s">
        <v>246</v>
      </c>
      <c r="AU247" s="216" t="s">
        <v>79</v>
      </c>
      <c r="AY247" s="3" t="s">
        <v>14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7</v>
      </c>
      <c r="BK247" s="217" t="n">
        <f aca="false">ROUND(I247*H247,2)</f>
        <v>0</v>
      </c>
      <c r="BL247" s="3" t="s">
        <v>241</v>
      </c>
      <c r="BM247" s="216" t="s">
        <v>1181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5</v>
      </c>
      <c r="E248" s="26"/>
      <c r="F248" s="219" t="s">
        <v>116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49" t="s">
        <v>431</v>
      </c>
      <c r="D249" s="249" t="s">
        <v>246</v>
      </c>
      <c r="E249" s="250" t="s">
        <v>1170</v>
      </c>
      <c r="F249" s="251" t="s">
        <v>1171</v>
      </c>
      <c r="G249" s="252" t="s">
        <v>240</v>
      </c>
      <c r="H249" s="253" t="n">
        <v>2</v>
      </c>
      <c r="I249" s="254"/>
      <c r="J249" s="255" t="n">
        <f aca="false">ROUND(I249*H249,2)</f>
        <v>0</v>
      </c>
      <c r="K249" s="251" t="s">
        <v>152</v>
      </c>
      <c r="L249" s="256"/>
      <c r="M249" s="257"/>
      <c r="N249" s="258" t="s">
        <v>41</v>
      </c>
      <c r="O249" s="67"/>
      <c r="P249" s="214" t="n">
        <f aca="false">O249*H249</f>
        <v>0</v>
      </c>
      <c r="Q249" s="214" t="n">
        <v>1E-005</v>
      </c>
      <c r="R249" s="214" t="n">
        <f aca="false">Q249*H249</f>
        <v>2E-00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9</v>
      </c>
      <c r="AT249" s="216" t="s">
        <v>246</v>
      </c>
      <c r="AU249" s="216" t="s">
        <v>79</v>
      </c>
      <c r="AY249" s="3" t="s">
        <v>14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7</v>
      </c>
      <c r="BK249" s="217" t="n">
        <f aca="false">ROUND(I249*H249,2)</f>
        <v>0</v>
      </c>
      <c r="BL249" s="3" t="s">
        <v>241</v>
      </c>
      <c r="BM249" s="216" t="s">
        <v>1182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5</v>
      </c>
      <c r="E250" s="26"/>
      <c r="F250" s="219" t="s">
        <v>117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79</v>
      </c>
    </row>
    <row r="251" s="31" customFormat="true" ht="37.8" hidden="false" customHeight="true" outlineLevel="0" collapsed="false">
      <c r="A251" s="24"/>
      <c r="B251" s="25"/>
      <c r="C251" s="205" t="s">
        <v>437</v>
      </c>
      <c r="D251" s="205" t="s">
        <v>148</v>
      </c>
      <c r="E251" s="206" t="s">
        <v>1183</v>
      </c>
      <c r="F251" s="207" t="s">
        <v>1184</v>
      </c>
      <c r="G251" s="208" t="s">
        <v>240</v>
      </c>
      <c r="H251" s="209" t="n">
        <v>5</v>
      </c>
      <c r="I251" s="210"/>
      <c r="J251" s="211" t="n">
        <f aca="false">ROUND(I251*H251,2)</f>
        <v>0</v>
      </c>
      <c r="K251" s="207" t="s">
        <v>152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4.8E-005</v>
      </c>
      <c r="T251" s="215" t="n">
        <f aca="false">S251*H251</f>
        <v>0.0002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1</v>
      </c>
      <c r="AT251" s="216" t="s">
        <v>148</v>
      </c>
      <c r="AU251" s="216" t="s">
        <v>79</v>
      </c>
      <c r="AY251" s="3" t="s">
        <v>145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7</v>
      </c>
      <c r="BK251" s="217" t="n">
        <f aca="false">ROUND(I251*H251,2)</f>
        <v>0</v>
      </c>
      <c r="BL251" s="3" t="s">
        <v>241</v>
      </c>
      <c r="BM251" s="216" t="s">
        <v>118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5</v>
      </c>
      <c r="E252" s="26"/>
      <c r="F252" s="219" t="s">
        <v>118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23" t="s">
        <v>157</v>
      </c>
      <c r="E253" s="26"/>
      <c r="F253" s="224" t="s">
        <v>11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7</v>
      </c>
      <c r="AU253" s="3" t="s">
        <v>79</v>
      </c>
    </row>
    <row r="254" s="31" customFormat="true" ht="24.15" hidden="false" customHeight="true" outlineLevel="0" collapsed="false">
      <c r="A254" s="24"/>
      <c r="B254" s="25"/>
      <c r="C254" s="205" t="s">
        <v>443</v>
      </c>
      <c r="D254" s="205" t="s">
        <v>148</v>
      </c>
      <c r="E254" s="206" t="s">
        <v>1188</v>
      </c>
      <c r="F254" s="207" t="s">
        <v>1189</v>
      </c>
      <c r="G254" s="208" t="s">
        <v>240</v>
      </c>
      <c r="H254" s="209" t="n">
        <v>10</v>
      </c>
      <c r="I254" s="210"/>
      <c r="J254" s="211" t="n">
        <f aca="false">ROUND(I254*H254,2)</f>
        <v>0</v>
      </c>
      <c r="K254" s="207" t="s">
        <v>152</v>
      </c>
      <c r="L254" s="30"/>
      <c r="M254" s="212"/>
      <c r="N254" s="213" t="s">
        <v>41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1</v>
      </c>
      <c r="AT254" s="216" t="s">
        <v>148</v>
      </c>
      <c r="AU254" s="216" t="s">
        <v>79</v>
      </c>
      <c r="AY254" s="3" t="s">
        <v>14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7</v>
      </c>
      <c r="BK254" s="217" t="n">
        <f aca="false">ROUND(I254*H254,2)</f>
        <v>0</v>
      </c>
      <c r="BL254" s="3" t="s">
        <v>241</v>
      </c>
      <c r="BM254" s="216" t="s">
        <v>1190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5</v>
      </c>
      <c r="E255" s="26"/>
      <c r="F255" s="219" t="s">
        <v>119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79</v>
      </c>
    </row>
    <row r="256" s="31" customFormat="true" ht="12.8" hidden="false" customHeight="false" outlineLevel="0" collapsed="false">
      <c r="A256" s="24"/>
      <c r="B256" s="25"/>
      <c r="C256" s="26"/>
      <c r="D256" s="223" t="s">
        <v>157</v>
      </c>
      <c r="E256" s="26"/>
      <c r="F256" s="224" t="s">
        <v>119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79</v>
      </c>
    </row>
    <row r="257" s="31" customFormat="true" ht="24.15" hidden="false" customHeight="true" outlineLevel="0" collapsed="false">
      <c r="A257" s="24"/>
      <c r="B257" s="25"/>
      <c r="C257" s="249" t="s">
        <v>450</v>
      </c>
      <c r="D257" s="249" t="s">
        <v>246</v>
      </c>
      <c r="E257" s="250" t="s">
        <v>1193</v>
      </c>
      <c r="F257" s="251" t="s">
        <v>1194</v>
      </c>
      <c r="G257" s="252" t="s">
        <v>240</v>
      </c>
      <c r="H257" s="253" t="n">
        <v>10</v>
      </c>
      <c r="I257" s="254"/>
      <c r="J257" s="255" t="n">
        <f aca="false">ROUND(I257*H257,2)</f>
        <v>0</v>
      </c>
      <c r="K257" s="251" t="s">
        <v>152</v>
      </c>
      <c r="L257" s="256"/>
      <c r="M257" s="257"/>
      <c r="N257" s="258" t="s">
        <v>41</v>
      </c>
      <c r="O257" s="67"/>
      <c r="P257" s="214" t="n">
        <f aca="false">O257*H257</f>
        <v>0</v>
      </c>
      <c r="Q257" s="214" t="n">
        <v>7E-005</v>
      </c>
      <c r="R257" s="214" t="n">
        <f aca="false">Q257*H257</f>
        <v>0.0007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9</v>
      </c>
      <c r="AT257" s="216" t="s">
        <v>246</v>
      </c>
      <c r="AU257" s="216" t="s">
        <v>79</v>
      </c>
      <c r="AY257" s="3" t="s">
        <v>14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241</v>
      </c>
      <c r="BM257" s="216" t="s">
        <v>119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5</v>
      </c>
      <c r="E258" s="26"/>
      <c r="F258" s="219" t="s">
        <v>119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49" t="s">
        <v>456</v>
      </c>
      <c r="D259" s="249" t="s">
        <v>246</v>
      </c>
      <c r="E259" s="250" t="s">
        <v>1170</v>
      </c>
      <c r="F259" s="251" t="s">
        <v>1171</v>
      </c>
      <c r="G259" s="252" t="s">
        <v>240</v>
      </c>
      <c r="H259" s="253" t="n">
        <v>10</v>
      </c>
      <c r="I259" s="254"/>
      <c r="J259" s="255" t="n">
        <f aca="false">ROUND(I259*H259,2)</f>
        <v>0</v>
      </c>
      <c r="K259" s="251" t="s">
        <v>152</v>
      </c>
      <c r="L259" s="256"/>
      <c r="M259" s="257"/>
      <c r="N259" s="258" t="s">
        <v>41</v>
      </c>
      <c r="O259" s="67"/>
      <c r="P259" s="214" t="n">
        <f aca="false">O259*H259</f>
        <v>0</v>
      </c>
      <c r="Q259" s="214" t="n">
        <v>1E-005</v>
      </c>
      <c r="R259" s="214" t="n">
        <f aca="false">Q259*H259</f>
        <v>0.0001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49</v>
      </c>
      <c r="AT259" s="216" t="s">
        <v>246</v>
      </c>
      <c r="AU259" s="216" t="s">
        <v>79</v>
      </c>
      <c r="AY259" s="3" t="s">
        <v>14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7</v>
      </c>
      <c r="BK259" s="217" t="n">
        <f aca="false">ROUND(I259*H259,2)</f>
        <v>0</v>
      </c>
      <c r="BL259" s="3" t="s">
        <v>241</v>
      </c>
      <c r="BM259" s="216" t="s">
        <v>119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5</v>
      </c>
      <c r="E260" s="26"/>
      <c r="F260" s="219" t="s">
        <v>117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79</v>
      </c>
    </row>
    <row r="261" s="31" customFormat="true" ht="37.8" hidden="false" customHeight="true" outlineLevel="0" collapsed="false">
      <c r="A261" s="24"/>
      <c r="B261" s="25"/>
      <c r="C261" s="205" t="s">
        <v>462</v>
      </c>
      <c r="D261" s="205" t="s">
        <v>148</v>
      </c>
      <c r="E261" s="206" t="s">
        <v>1197</v>
      </c>
      <c r="F261" s="207" t="s">
        <v>1198</v>
      </c>
      <c r="G261" s="208" t="s">
        <v>240</v>
      </c>
      <c r="H261" s="209" t="n">
        <v>10</v>
      </c>
      <c r="I261" s="210"/>
      <c r="J261" s="211" t="n">
        <f aca="false">ROUND(I261*H261,2)</f>
        <v>0</v>
      </c>
      <c r="K261" s="207" t="s">
        <v>152</v>
      </c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4.8E-005</v>
      </c>
      <c r="T261" s="215" t="n">
        <f aca="false">S261*H261</f>
        <v>0.0004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1</v>
      </c>
      <c r="AT261" s="216" t="s">
        <v>148</v>
      </c>
      <c r="AU261" s="216" t="s">
        <v>79</v>
      </c>
      <c r="AY261" s="3" t="s">
        <v>14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7</v>
      </c>
      <c r="BK261" s="217" t="n">
        <f aca="false">ROUND(I261*H261,2)</f>
        <v>0</v>
      </c>
      <c r="BL261" s="3" t="s">
        <v>241</v>
      </c>
      <c r="BM261" s="216" t="s">
        <v>1199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5</v>
      </c>
      <c r="E262" s="26"/>
      <c r="F262" s="219" t="s">
        <v>120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23" t="s">
        <v>157</v>
      </c>
      <c r="E263" s="26"/>
      <c r="F263" s="224" t="s">
        <v>120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79</v>
      </c>
    </row>
    <row r="264" s="31" customFormat="true" ht="37.8" hidden="false" customHeight="true" outlineLevel="0" collapsed="false">
      <c r="A264" s="24"/>
      <c r="B264" s="25"/>
      <c r="C264" s="205" t="s">
        <v>470</v>
      </c>
      <c r="D264" s="205" t="s">
        <v>148</v>
      </c>
      <c r="E264" s="206" t="s">
        <v>1202</v>
      </c>
      <c r="F264" s="207" t="s">
        <v>1203</v>
      </c>
      <c r="G264" s="208" t="s">
        <v>240</v>
      </c>
      <c r="H264" s="209" t="n">
        <v>2</v>
      </c>
      <c r="I264" s="210"/>
      <c r="J264" s="211" t="n">
        <f aca="false">ROUND(I264*H264,2)</f>
        <v>0</v>
      </c>
      <c r="K264" s="207" t="s">
        <v>152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9.8E-005</v>
      </c>
      <c r="T264" s="215" t="n">
        <f aca="false">S264*H264</f>
        <v>0.00019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1</v>
      </c>
      <c r="AT264" s="216" t="s">
        <v>148</v>
      </c>
      <c r="AU264" s="216" t="s">
        <v>79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7</v>
      </c>
      <c r="BK264" s="217" t="n">
        <f aca="false">ROUND(I264*H264,2)</f>
        <v>0</v>
      </c>
      <c r="BL264" s="3" t="s">
        <v>241</v>
      </c>
      <c r="BM264" s="216" t="s">
        <v>120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120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79</v>
      </c>
    </row>
    <row r="266" s="31" customFormat="true" ht="12.8" hidden="false" customHeight="false" outlineLevel="0" collapsed="false">
      <c r="A266" s="24"/>
      <c r="B266" s="25"/>
      <c r="C266" s="26"/>
      <c r="D266" s="223" t="s">
        <v>157</v>
      </c>
      <c r="E266" s="26"/>
      <c r="F266" s="224" t="s">
        <v>120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79</v>
      </c>
    </row>
    <row r="267" s="31" customFormat="true" ht="37.8" hidden="false" customHeight="true" outlineLevel="0" collapsed="false">
      <c r="A267" s="24"/>
      <c r="B267" s="25"/>
      <c r="C267" s="205" t="s">
        <v>477</v>
      </c>
      <c r="D267" s="205" t="s">
        <v>148</v>
      </c>
      <c r="E267" s="206" t="s">
        <v>1207</v>
      </c>
      <c r="F267" s="207" t="s">
        <v>1208</v>
      </c>
      <c r="G267" s="208" t="s">
        <v>240</v>
      </c>
      <c r="H267" s="209" t="n">
        <v>2</v>
      </c>
      <c r="I267" s="210"/>
      <c r="J267" s="211" t="n">
        <f aca="false">ROUND(I267*H267,2)</f>
        <v>0</v>
      </c>
      <c r="K267" s="207" t="s">
        <v>152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9.8E-005</v>
      </c>
      <c r="T267" s="215" t="n">
        <f aca="false">S267*H267</f>
        <v>0.00019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1</v>
      </c>
      <c r="AT267" s="216" t="s">
        <v>148</v>
      </c>
      <c r="AU267" s="216" t="s">
        <v>79</v>
      </c>
      <c r="AY267" s="3" t="s">
        <v>145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7</v>
      </c>
      <c r="BK267" s="217" t="n">
        <f aca="false">ROUND(I267*H267,2)</f>
        <v>0</v>
      </c>
      <c r="BL267" s="3" t="s">
        <v>241</v>
      </c>
      <c r="BM267" s="216" t="s">
        <v>120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5</v>
      </c>
      <c r="E268" s="26"/>
      <c r="F268" s="219" t="s">
        <v>121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79</v>
      </c>
    </row>
    <row r="269" s="31" customFormat="true" ht="12.8" hidden="false" customHeight="false" outlineLevel="0" collapsed="false">
      <c r="A269" s="24"/>
      <c r="B269" s="25"/>
      <c r="C269" s="26"/>
      <c r="D269" s="223" t="s">
        <v>157</v>
      </c>
      <c r="E269" s="26"/>
      <c r="F269" s="224" t="s">
        <v>121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79</v>
      </c>
    </row>
    <row r="270" s="31" customFormat="true" ht="37.8" hidden="false" customHeight="true" outlineLevel="0" collapsed="false">
      <c r="A270" s="24"/>
      <c r="B270" s="25"/>
      <c r="C270" s="205" t="s">
        <v>483</v>
      </c>
      <c r="D270" s="205" t="s">
        <v>148</v>
      </c>
      <c r="E270" s="206" t="s">
        <v>1212</v>
      </c>
      <c r="F270" s="207" t="s">
        <v>1213</v>
      </c>
      <c r="G270" s="208" t="s">
        <v>240</v>
      </c>
      <c r="H270" s="209" t="n">
        <v>10</v>
      </c>
      <c r="I270" s="210"/>
      <c r="J270" s="211" t="n">
        <f aca="false">ROUND(I270*H270,2)</f>
        <v>0</v>
      </c>
      <c r="K270" s="207" t="s">
        <v>152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008</v>
      </c>
      <c r="T270" s="215" t="n">
        <f aca="false">S270*H270</f>
        <v>0.00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1</v>
      </c>
      <c r="AT270" s="216" t="s">
        <v>148</v>
      </c>
      <c r="AU270" s="216" t="s">
        <v>79</v>
      </c>
      <c r="AY270" s="3" t="s">
        <v>14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241</v>
      </c>
      <c r="BM270" s="216" t="s">
        <v>121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5</v>
      </c>
      <c r="E271" s="26"/>
      <c r="F271" s="219" t="s">
        <v>121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3" t="s">
        <v>157</v>
      </c>
      <c r="E272" s="26"/>
      <c r="F272" s="224" t="s">
        <v>121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79</v>
      </c>
    </row>
    <row r="273" s="31" customFormat="true" ht="33" hidden="false" customHeight="true" outlineLevel="0" collapsed="false">
      <c r="A273" s="24"/>
      <c r="B273" s="25"/>
      <c r="C273" s="205" t="s">
        <v>489</v>
      </c>
      <c r="D273" s="205" t="s">
        <v>148</v>
      </c>
      <c r="E273" s="206" t="s">
        <v>1217</v>
      </c>
      <c r="F273" s="207" t="s">
        <v>1218</v>
      </c>
      <c r="G273" s="208" t="s">
        <v>240</v>
      </c>
      <c r="H273" s="209" t="n">
        <v>10</v>
      </c>
      <c r="I273" s="210"/>
      <c r="J273" s="211" t="n">
        <f aca="false">ROUND(I273*H273,2)</f>
        <v>0</v>
      </c>
      <c r="K273" s="207" t="s">
        <v>152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001</v>
      </c>
      <c r="T273" s="215" t="n">
        <f aca="false">S273*H273</f>
        <v>0.01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1</v>
      </c>
      <c r="AT273" s="216" t="s">
        <v>148</v>
      </c>
      <c r="AU273" s="216" t="s">
        <v>79</v>
      </c>
      <c r="AY273" s="3" t="s">
        <v>14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7</v>
      </c>
      <c r="BK273" s="217" t="n">
        <f aca="false">ROUND(I273*H273,2)</f>
        <v>0</v>
      </c>
      <c r="BL273" s="3" t="s">
        <v>241</v>
      </c>
      <c r="BM273" s="216" t="s">
        <v>1219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5</v>
      </c>
      <c r="E274" s="26"/>
      <c r="F274" s="219" t="s">
        <v>122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79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7</v>
      </c>
      <c r="E275" s="26"/>
      <c r="F275" s="224" t="s">
        <v>122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79</v>
      </c>
    </row>
    <row r="276" s="31" customFormat="true" ht="24.15" hidden="false" customHeight="true" outlineLevel="0" collapsed="false">
      <c r="A276" s="24"/>
      <c r="B276" s="25"/>
      <c r="C276" s="205" t="s">
        <v>495</v>
      </c>
      <c r="D276" s="205" t="s">
        <v>148</v>
      </c>
      <c r="E276" s="206" t="s">
        <v>1222</v>
      </c>
      <c r="F276" s="207" t="s">
        <v>1223</v>
      </c>
      <c r="G276" s="208" t="s">
        <v>311</v>
      </c>
      <c r="H276" s="259"/>
      <c r="I276" s="210"/>
      <c r="J276" s="211" t="n">
        <f aca="false">ROUND(I276*H276,2)</f>
        <v>0</v>
      </c>
      <c r="K276" s="207" t="s">
        <v>152</v>
      </c>
      <c r="L276" s="30"/>
      <c r="M276" s="212"/>
      <c r="N276" s="213" t="s">
        <v>41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1</v>
      </c>
      <c r="AT276" s="216" t="s">
        <v>148</v>
      </c>
      <c r="AU276" s="216" t="s">
        <v>79</v>
      </c>
      <c r="AY276" s="3" t="s">
        <v>145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7</v>
      </c>
      <c r="BK276" s="217" t="n">
        <f aca="false">ROUND(I276*H276,2)</f>
        <v>0</v>
      </c>
      <c r="BL276" s="3" t="s">
        <v>241</v>
      </c>
      <c r="BM276" s="216" t="s">
        <v>122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5</v>
      </c>
      <c r="E277" s="26"/>
      <c r="F277" s="219" t="s">
        <v>122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79</v>
      </c>
    </row>
    <row r="278" s="31" customFormat="true" ht="12.8" hidden="false" customHeight="false" outlineLevel="0" collapsed="false">
      <c r="A278" s="24"/>
      <c r="B278" s="25"/>
      <c r="C278" s="26"/>
      <c r="D278" s="223" t="s">
        <v>157</v>
      </c>
      <c r="E278" s="26"/>
      <c r="F278" s="224" t="s">
        <v>122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79</v>
      </c>
    </row>
    <row r="279" s="31" customFormat="true" ht="24.15" hidden="false" customHeight="true" outlineLevel="0" collapsed="false">
      <c r="A279" s="24"/>
      <c r="B279" s="25"/>
      <c r="C279" s="205" t="s">
        <v>501</v>
      </c>
      <c r="D279" s="205" t="s">
        <v>148</v>
      </c>
      <c r="E279" s="206" t="s">
        <v>1227</v>
      </c>
      <c r="F279" s="207" t="s">
        <v>1228</v>
      </c>
      <c r="G279" s="208" t="s">
        <v>311</v>
      </c>
      <c r="H279" s="259"/>
      <c r="I279" s="210"/>
      <c r="J279" s="211" t="n">
        <f aca="false">ROUND(I279*H279,2)</f>
        <v>0</v>
      </c>
      <c r="K279" s="207" t="s">
        <v>152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1</v>
      </c>
      <c r="AT279" s="216" t="s">
        <v>148</v>
      </c>
      <c r="AU279" s="216" t="s">
        <v>79</v>
      </c>
      <c r="AY279" s="3" t="s">
        <v>145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7</v>
      </c>
      <c r="BK279" s="217" t="n">
        <f aca="false">ROUND(I279*H279,2)</f>
        <v>0</v>
      </c>
      <c r="BL279" s="3" t="s">
        <v>241</v>
      </c>
      <c r="BM279" s="216" t="s">
        <v>122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5</v>
      </c>
      <c r="E280" s="26"/>
      <c r="F280" s="219" t="s">
        <v>123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79</v>
      </c>
    </row>
    <row r="281" s="31" customFormat="true" ht="12.8" hidden="false" customHeight="false" outlineLevel="0" collapsed="false">
      <c r="A281" s="24"/>
      <c r="B281" s="25"/>
      <c r="C281" s="26"/>
      <c r="D281" s="223" t="s">
        <v>157</v>
      </c>
      <c r="E281" s="26"/>
      <c r="F281" s="224" t="s">
        <v>123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7</v>
      </c>
      <c r="AU281" s="3" t="s">
        <v>79</v>
      </c>
    </row>
    <row r="282" s="188" customFormat="true" ht="22.8" hidden="false" customHeight="true" outlineLevel="0" collapsed="false">
      <c r="B282" s="189"/>
      <c r="C282" s="190"/>
      <c r="D282" s="191" t="s">
        <v>69</v>
      </c>
      <c r="E282" s="203" t="s">
        <v>321</v>
      </c>
      <c r="F282" s="203" t="s">
        <v>322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4)</f>
        <v>0</v>
      </c>
      <c r="Q282" s="197"/>
      <c r="R282" s="198" t="n">
        <f aca="false">SUM(R283:R294)</f>
        <v>0</v>
      </c>
      <c r="S282" s="197"/>
      <c r="T282" s="199" t="n">
        <f aca="false">SUM(T283:T294)</f>
        <v>0</v>
      </c>
      <c r="AR282" s="200" t="s">
        <v>79</v>
      </c>
      <c r="AT282" s="201" t="s">
        <v>69</v>
      </c>
      <c r="AU282" s="201" t="s">
        <v>77</v>
      </c>
      <c r="AY282" s="200" t="s">
        <v>145</v>
      </c>
      <c r="BK282" s="202" t="n">
        <f aca="false">SUM(BK283:BK294)</f>
        <v>0</v>
      </c>
    </row>
    <row r="283" s="31" customFormat="true" ht="16.5" hidden="false" customHeight="true" outlineLevel="0" collapsed="false">
      <c r="A283" s="24"/>
      <c r="B283" s="25"/>
      <c r="C283" s="205" t="s">
        <v>507</v>
      </c>
      <c r="D283" s="205" t="s">
        <v>148</v>
      </c>
      <c r="E283" s="206" t="s">
        <v>324</v>
      </c>
      <c r="F283" s="207" t="s">
        <v>325</v>
      </c>
      <c r="G283" s="208" t="s">
        <v>151</v>
      </c>
      <c r="H283" s="209" t="n">
        <v>147.96</v>
      </c>
      <c r="I283" s="210"/>
      <c r="J283" s="211" t="n">
        <f aca="false">ROUND(I283*H283,2)</f>
        <v>0</v>
      </c>
      <c r="K283" s="207" t="s">
        <v>259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41</v>
      </c>
      <c r="AT283" s="216" t="s">
        <v>148</v>
      </c>
      <c r="AU283" s="216" t="s">
        <v>79</v>
      </c>
      <c r="AY283" s="3" t="s">
        <v>145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7</v>
      </c>
      <c r="BK283" s="217" t="n">
        <f aca="false">ROUND(I283*H283,2)</f>
        <v>0</v>
      </c>
      <c r="BL283" s="3" t="s">
        <v>241</v>
      </c>
      <c r="BM283" s="216" t="s">
        <v>123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5</v>
      </c>
      <c r="E284" s="26"/>
      <c r="F284" s="219" t="s">
        <v>32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79</v>
      </c>
    </row>
    <row r="285" s="225" customFormat="true" ht="12.8" hidden="false" customHeight="false" outlineLevel="0" collapsed="false">
      <c r="B285" s="226"/>
      <c r="C285" s="227"/>
      <c r="D285" s="218" t="s">
        <v>159</v>
      </c>
      <c r="E285" s="228"/>
      <c r="F285" s="229" t="s">
        <v>1233</v>
      </c>
      <c r="G285" s="227"/>
      <c r="H285" s="230" t="n">
        <v>91.3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9</v>
      </c>
      <c r="AU285" s="236" t="s">
        <v>79</v>
      </c>
      <c r="AV285" s="225" t="s">
        <v>79</v>
      </c>
      <c r="AW285" s="225" t="s">
        <v>32</v>
      </c>
      <c r="AX285" s="225" t="s">
        <v>70</v>
      </c>
      <c r="AY285" s="236" t="s">
        <v>145</v>
      </c>
    </row>
    <row r="286" s="225" customFormat="true" ht="12.8" hidden="false" customHeight="false" outlineLevel="0" collapsed="false">
      <c r="B286" s="226"/>
      <c r="C286" s="227"/>
      <c r="D286" s="218" t="s">
        <v>159</v>
      </c>
      <c r="E286" s="228"/>
      <c r="F286" s="229" t="s">
        <v>1234</v>
      </c>
      <c r="G286" s="227"/>
      <c r="H286" s="230" t="n">
        <v>32.9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9</v>
      </c>
      <c r="AU286" s="236" t="s">
        <v>79</v>
      </c>
      <c r="AV286" s="225" t="s">
        <v>79</v>
      </c>
      <c r="AW286" s="225" t="s">
        <v>32</v>
      </c>
      <c r="AX286" s="225" t="s">
        <v>70</v>
      </c>
      <c r="AY286" s="236" t="s">
        <v>145</v>
      </c>
    </row>
    <row r="287" s="225" customFormat="true" ht="12.8" hidden="false" customHeight="false" outlineLevel="0" collapsed="false">
      <c r="B287" s="226"/>
      <c r="C287" s="227"/>
      <c r="D287" s="218" t="s">
        <v>159</v>
      </c>
      <c r="E287" s="228"/>
      <c r="F287" s="229" t="s">
        <v>1235</v>
      </c>
      <c r="G287" s="227"/>
      <c r="H287" s="230" t="n">
        <v>23.7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9</v>
      </c>
      <c r="AU287" s="236" t="s">
        <v>79</v>
      </c>
      <c r="AV287" s="225" t="s">
        <v>79</v>
      </c>
      <c r="AW287" s="225" t="s">
        <v>32</v>
      </c>
      <c r="AX287" s="225" t="s">
        <v>70</v>
      </c>
      <c r="AY287" s="236" t="s">
        <v>145</v>
      </c>
    </row>
    <row r="288" s="237" customFormat="true" ht="12.8" hidden="false" customHeight="false" outlineLevel="0" collapsed="false">
      <c r="B288" s="238"/>
      <c r="C288" s="239"/>
      <c r="D288" s="218" t="s">
        <v>159</v>
      </c>
      <c r="E288" s="240"/>
      <c r="F288" s="241" t="s">
        <v>162</v>
      </c>
      <c r="G288" s="239"/>
      <c r="H288" s="242" t="n">
        <v>147.9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9</v>
      </c>
      <c r="AU288" s="248" t="s">
        <v>79</v>
      </c>
      <c r="AV288" s="237" t="s">
        <v>153</v>
      </c>
      <c r="AW288" s="237" t="s">
        <v>32</v>
      </c>
      <c r="AX288" s="237" t="s">
        <v>77</v>
      </c>
      <c r="AY288" s="248" t="s">
        <v>145</v>
      </c>
    </row>
    <row r="289" s="31" customFormat="true" ht="33" hidden="false" customHeight="true" outlineLevel="0" collapsed="false">
      <c r="A289" s="24"/>
      <c r="B289" s="25"/>
      <c r="C289" s="205" t="s">
        <v>514</v>
      </c>
      <c r="D289" s="205" t="s">
        <v>148</v>
      </c>
      <c r="E289" s="206" t="s">
        <v>355</v>
      </c>
      <c r="F289" s="207" t="s">
        <v>356</v>
      </c>
      <c r="G289" s="208" t="s">
        <v>311</v>
      </c>
      <c r="H289" s="259"/>
      <c r="I289" s="210"/>
      <c r="J289" s="211" t="n">
        <f aca="false">ROUND(I289*H289,2)</f>
        <v>0</v>
      </c>
      <c r="K289" s="207" t="s">
        <v>152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41</v>
      </c>
      <c r="AT289" s="216" t="s">
        <v>148</v>
      </c>
      <c r="AU289" s="216" t="s">
        <v>79</v>
      </c>
      <c r="AY289" s="3" t="s">
        <v>14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7</v>
      </c>
      <c r="BK289" s="217" t="n">
        <f aca="false">ROUND(I289*H289,2)</f>
        <v>0</v>
      </c>
      <c r="BL289" s="3" t="s">
        <v>241</v>
      </c>
      <c r="BM289" s="216" t="s">
        <v>123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5</v>
      </c>
      <c r="E290" s="26"/>
      <c r="F290" s="219" t="s">
        <v>35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79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7</v>
      </c>
      <c r="E291" s="26"/>
      <c r="F291" s="224" t="s">
        <v>35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7</v>
      </c>
      <c r="AU291" s="3" t="s">
        <v>79</v>
      </c>
    </row>
    <row r="292" s="31" customFormat="true" ht="37.8" hidden="false" customHeight="true" outlineLevel="0" collapsed="false">
      <c r="A292" s="24"/>
      <c r="B292" s="25"/>
      <c r="C292" s="205" t="s">
        <v>520</v>
      </c>
      <c r="D292" s="205" t="s">
        <v>148</v>
      </c>
      <c r="E292" s="206" t="s">
        <v>361</v>
      </c>
      <c r="F292" s="207" t="s">
        <v>362</v>
      </c>
      <c r="G292" s="208" t="s">
        <v>311</v>
      </c>
      <c r="H292" s="259"/>
      <c r="I292" s="210"/>
      <c r="J292" s="211" t="n">
        <f aca="false">ROUND(I292*H292,2)</f>
        <v>0</v>
      </c>
      <c r="K292" s="207" t="s">
        <v>152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1</v>
      </c>
      <c r="AT292" s="216" t="s">
        <v>148</v>
      </c>
      <c r="AU292" s="216" t="s">
        <v>79</v>
      </c>
      <c r="AY292" s="3" t="s">
        <v>14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241</v>
      </c>
      <c r="BM292" s="216" t="s">
        <v>123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5</v>
      </c>
      <c r="E293" s="26"/>
      <c r="F293" s="219" t="s">
        <v>36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79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7</v>
      </c>
      <c r="E294" s="26"/>
      <c r="F294" s="224" t="s">
        <v>36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79</v>
      </c>
    </row>
    <row r="295" s="188" customFormat="true" ht="22.8" hidden="false" customHeight="true" outlineLevel="0" collapsed="false">
      <c r="B295" s="189"/>
      <c r="C295" s="190"/>
      <c r="D295" s="191" t="s">
        <v>69</v>
      </c>
      <c r="E295" s="203" t="s">
        <v>366</v>
      </c>
      <c r="F295" s="203" t="s">
        <v>367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22)</f>
        <v>0</v>
      </c>
      <c r="Q295" s="197"/>
      <c r="R295" s="198" t="n">
        <f aca="false">SUM(R296:R322)</f>
        <v>0</v>
      </c>
      <c r="S295" s="197"/>
      <c r="T295" s="199" t="n">
        <f aca="false">SUM(T296:T322)</f>
        <v>1.584034</v>
      </c>
      <c r="AR295" s="200" t="s">
        <v>79</v>
      </c>
      <c r="AT295" s="201" t="s">
        <v>69</v>
      </c>
      <c r="AU295" s="201" t="s">
        <v>77</v>
      </c>
      <c r="AY295" s="200" t="s">
        <v>145</v>
      </c>
      <c r="BK295" s="202" t="n">
        <f aca="false">SUM(BK296:BK322)</f>
        <v>0</v>
      </c>
    </row>
    <row r="296" s="31" customFormat="true" ht="16.5" hidden="false" customHeight="true" outlineLevel="0" collapsed="false">
      <c r="A296" s="24"/>
      <c r="B296" s="25"/>
      <c r="C296" s="205" t="s">
        <v>527</v>
      </c>
      <c r="D296" s="205" t="s">
        <v>148</v>
      </c>
      <c r="E296" s="206" t="s">
        <v>369</v>
      </c>
      <c r="F296" s="207" t="s">
        <v>370</v>
      </c>
      <c r="G296" s="208" t="s">
        <v>151</v>
      </c>
      <c r="H296" s="209" t="n">
        <v>50.4</v>
      </c>
      <c r="I296" s="210"/>
      <c r="J296" s="211" t="n">
        <f aca="false">ROUND(I296*H296,2)</f>
        <v>0</v>
      </c>
      <c r="K296" s="207" t="s">
        <v>152</v>
      </c>
      <c r="L296" s="30"/>
      <c r="M296" s="212"/>
      <c r="N296" s="213" t="s">
        <v>41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.01098</v>
      </c>
      <c r="T296" s="215" t="n">
        <f aca="false">S296*H296</f>
        <v>0.55339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1</v>
      </c>
      <c r="AT296" s="216" t="s">
        <v>148</v>
      </c>
      <c r="AU296" s="216" t="s">
        <v>79</v>
      </c>
      <c r="AY296" s="3" t="s">
        <v>145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7</v>
      </c>
      <c r="BK296" s="217" t="n">
        <f aca="false">ROUND(I296*H296,2)</f>
        <v>0</v>
      </c>
      <c r="BL296" s="3" t="s">
        <v>241</v>
      </c>
      <c r="BM296" s="216" t="s">
        <v>123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5</v>
      </c>
      <c r="E297" s="26"/>
      <c r="F297" s="219" t="s">
        <v>37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79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7</v>
      </c>
      <c r="E298" s="26"/>
      <c r="F298" s="224" t="s">
        <v>37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7</v>
      </c>
      <c r="AU298" s="3" t="s">
        <v>79</v>
      </c>
    </row>
    <row r="299" s="225" customFormat="true" ht="12.8" hidden="false" customHeight="false" outlineLevel="0" collapsed="false">
      <c r="B299" s="226"/>
      <c r="C299" s="227"/>
      <c r="D299" s="218" t="s">
        <v>159</v>
      </c>
      <c r="E299" s="228"/>
      <c r="F299" s="229" t="s">
        <v>1239</v>
      </c>
      <c r="G299" s="227"/>
      <c r="H299" s="230" t="n">
        <v>50.4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9</v>
      </c>
      <c r="AU299" s="236" t="s">
        <v>79</v>
      </c>
      <c r="AV299" s="225" t="s">
        <v>79</v>
      </c>
      <c r="AW299" s="225" t="s">
        <v>32</v>
      </c>
      <c r="AX299" s="225" t="s">
        <v>70</v>
      </c>
      <c r="AY299" s="236" t="s">
        <v>145</v>
      </c>
    </row>
    <row r="300" s="237" customFormat="true" ht="12.8" hidden="false" customHeight="false" outlineLevel="0" collapsed="false">
      <c r="B300" s="238"/>
      <c r="C300" s="239"/>
      <c r="D300" s="218" t="s">
        <v>159</v>
      </c>
      <c r="E300" s="240"/>
      <c r="F300" s="241" t="s">
        <v>162</v>
      </c>
      <c r="G300" s="239"/>
      <c r="H300" s="242" t="n">
        <v>50.4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9</v>
      </c>
      <c r="AU300" s="248" t="s">
        <v>79</v>
      </c>
      <c r="AV300" s="237" t="s">
        <v>153</v>
      </c>
      <c r="AW300" s="237" t="s">
        <v>32</v>
      </c>
      <c r="AX300" s="237" t="s">
        <v>77</v>
      </c>
      <c r="AY300" s="248" t="s">
        <v>145</v>
      </c>
    </row>
    <row r="301" s="31" customFormat="true" ht="24.15" hidden="false" customHeight="true" outlineLevel="0" collapsed="false">
      <c r="A301" s="24"/>
      <c r="B301" s="25"/>
      <c r="C301" s="205" t="s">
        <v>533</v>
      </c>
      <c r="D301" s="205" t="s">
        <v>148</v>
      </c>
      <c r="E301" s="206" t="s">
        <v>376</v>
      </c>
      <c r="F301" s="207" t="s">
        <v>377</v>
      </c>
      <c r="G301" s="208" t="s">
        <v>151</v>
      </c>
      <c r="H301" s="209" t="n">
        <v>50.4</v>
      </c>
      <c r="I301" s="210"/>
      <c r="J301" s="211" t="n">
        <f aca="false">ROUND(I301*H301,2)</f>
        <v>0</v>
      </c>
      <c r="K301" s="207" t="s">
        <v>152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.008</v>
      </c>
      <c r="T301" s="215" t="n">
        <f aca="false">S301*H301</f>
        <v>0.403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1</v>
      </c>
      <c r="AT301" s="216" t="s">
        <v>148</v>
      </c>
      <c r="AU301" s="216" t="s">
        <v>79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7</v>
      </c>
      <c r="BK301" s="217" t="n">
        <f aca="false">ROUND(I301*H301,2)</f>
        <v>0</v>
      </c>
      <c r="BL301" s="3" t="s">
        <v>241</v>
      </c>
      <c r="BM301" s="216" t="s">
        <v>1240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5</v>
      </c>
      <c r="E302" s="26"/>
      <c r="F302" s="219" t="s">
        <v>37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79</v>
      </c>
    </row>
    <row r="303" s="31" customFormat="true" ht="12.8" hidden="false" customHeight="false" outlineLevel="0" collapsed="false">
      <c r="A303" s="24"/>
      <c r="B303" s="25"/>
      <c r="C303" s="26"/>
      <c r="D303" s="223" t="s">
        <v>157</v>
      </c>
      <c r="E303" s="26"/>
      <c r="F303" s="224" t="s">
        <v>380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79</v>
      </c>
    </row>
    <row r="304" s="31" customFormat="true" ht="21.75" hidden="false" customHeight="true" outlineLevel="0" collapsed="false">
      <c r="A304" s="24"/>
      <c r="B304" s="25"/>
      <c r="C304" s="205" t="s">
        <v>539</v>
      </c>
      <c r="D304" s="205" t="s">
        <v>148</v>
      </c>
      <c r="E304" s="206" t="s">
        <v>382</v>
      </c>
      <c r="F304" s="207" t="s">
        <v>383</v>
      </c>
      <c r="G304" s="208" t="s">
        <v>151</v>
      </c>
      <c r="H304" s="209" t="n">
        <v>32.9</v>
      </c>
      <c r="I304" s="210"/>
      <c r="J304" s="211" t="n">
        <f aca="false">ROUND(I304*H304,2)</f>
        <v>0</v>
      </c>
      <c r="K304" s="207" t="s">
        <v>152</v>
      </c>
      <c r="L304" s="30"/>
      <c r="M304" s="212"/>
      <c r="N304" s="213" t="s">
        <v>41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.01098</v>
      </c>
      <c r="T304" s="215" t="n">
        <f aca="false">S304*H304</f>
        <v>0.36124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1</v>
      </c>
      <c r="AT304" s="216" t="s">
        <v>148</v>
      </c>
      <c r="AU304" s="216" t="s">
        <v>79</v>
      </c>
      <c r="AY304" s="3" t="s">
        <v>145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7</v>
      </c>
      <c r="BK304" s="217" t="n">
        <f aca="false">ROUND(I304*H304,2)</f>
        <v>0</v>
      </c>
      <c r="BL304" s="3" t="s">
        <v>241</v>
      </c>
      <c r="BM304" s="216" t="s">
        <v>124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5</v>
      </c>
      <c r="E305" s="26"/>
      <c r="F305" s="219" t="s">
        <v>38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23" t="s">
        <v>157</v>
      </c>
      <c r="E306" s="26"/>
      <c r="F306" s="224" t="s">
        <v>38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7</v>
      </c>
      <c r="AU306" s="3" t="s">
        <v>79</v>
      </c>
    </row>
    <row r="307" s="225" customFormat="true" ht="12.8" hidden="false" customHeight="false" outlineLevel="0" collapsed="false">
      <c r="B307" s="226"/>
      <c r="C307" s="227"/>
      <c r="D307" s="218" t="s">
        <v>159</v>
      </c>
      <c r="E307" s="228"/>
      <c r="F307" s="229" t="s">
        <v>1234</v>
      </c>
      <c r="G307" s="227"/>
      <c r="H307" s="230" t="n">
        <v>32.9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59</v>
      </c>
      <c r="AU307" s="236" t="s">
        <v>79</v>
      </c>
      <c r="AV307" s="225" t="s">
        <v>79</v>
      </c>
      <c r="AW307" s="225" t="s">
        <v>32</v>
      </c>
      <c r="AX307" s="225" t="s">
        <v>70</v>
      </c>
      <c r="AY307" s="236" t="s">
        <v>145</v>
      </c>
    </row>
    <row r="308" s="237" customFormat="true" ht="12.8" hidden="false" customHeight="false" outlineLevel="0" collapsed="false">
      <c r="B308" s="238"/>
      <c r="C308" s="239"/>
      <c r="D308" s="218" t="s">
        <v>159</v>
      </c>
      <c r="E308" s="240"/>
      <c r="F308" s="241" t="s">
        <v>162</v>
      </c>
      <c r="G308" s="239"/>
      <c r="H308" s="242" t="n">
        <v>32.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59</v>
      </c>
      <c r="AU308" s="248" t="s">
        <v>79</v>
      </c>
      <c r="AV308" s="237" t="s">
        <v>153</v>
      </c>
      <c r="AW308" s="237" t="s">
        <v>32</v>
      </c>
      <c r="AX308" s="237" t="s">
        <v>77</v>
      </c>
      <c r="AY308" s="248" t="s">
        <v>145</v>
      </c>
    </row>
    <row r="309" s="31" customFormat="true" ht="24.15" hidden="false" customHeight="true" outlineLevel="0" collapsed="false">
      <c r="A309" s="24"/>
      <c r="B309" s="25"/>
      <c r="C309" s="205" t="s">
        <v>547</v>
      </c>
      <c r="D309" s="205" t="s">
        <v>148</v>
      </c>
      <c r="E309" s="206" t="s">
        <v>389</v>
      </c>
      <c r="F309" s="207" t="s">
        <v>390</v>
      </c>
      <c r="G309" s="208" t="s">
        <v>151</v>
      </c>
      <c r="H309" s="209" t="n">
        <v>32.9</v>
      </c>
      <c r="I309" s="210"/>
      <c r="J309" s="211" t="n">
        <f aca="false">ROUND(I309*H309,2)</f>
        <v>0</v>
      </c>
      <c r="K309" s="207" t="s">
        <v>152</v>
      </c>
      <c r="L309" s="30"/>
      <c r="M309" s="212"/>
      <c r="N309" s="213" t="s">
        <v>41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.008</v>
      </c>
      <c r="T309" s="215" t="n">
        <f aca="false">S309*H309</f>
        <v>0.2632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1</v>
      </c>
      <c r="AT309" s="216" t="s">
        <v>148</v>
      </c>
      <c r="AU309" s="216" t="s">
        <v>79</v>
      </c>
      <c r="AY309" s="3" t="s">
        <v>145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7</v>
      </c>
      <c r="BK309" s="217" t="n">
        <f aca="false">ROUND(I309*H309,2)</f>
        <v>0</v>
      </c>
      <c r="BL309" s="3" t="s">
        <v>241</v>
      </c>
      <c r="BM309" s="216" t="s">
        <v>124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5</v>
      </c>
      <c r="E310" s="26"/>
      <c r="F310" s="219" t="s">
        <v>39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79</v>
      </c>
    </row>
    <row r="311" s="31" customFormat="true" ht="12.8" hidden="false" customHeight="false" outlineLevel="0" collapsed="false">
      <c r="A311" s="24"/>
      <c r="B311" s="25"/>
      <c r="C311" s="26"/>
      <c r="D311" s="223" t="s">
        <v>157</v>
      </c>
      <c r="E311" s="26"/>
      <c r="F311" s="224" t="s">
        <v>39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79</v>
      </c>
    </row>
    <row r="312" s="225" customFormat="true" ht="12.8" hidden="false" customHeight="false" outlineLevel="0" collapsed="false">
      <c r="B312" s="226"/>
      <c r="C312" s="227"/>
      <c r="D312" s="218" t="s">
        <v>159</v>
      </c>
      <c r="E312" s="228"/>
      <c r="F312" s="229" t="s">
        <v>1234</v>
      </c>
      <c r="G312" s="227"/>
      <c r="H312" s="230" t="n">
        <v>32.9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9</v>
      </c>
      <c r="AU312" s="236" t="s">
        <v>79</v>
      </c>
      <c r="AV312" s="225" t="s">
        <v>79</v>
      </c>
      <c r="AW312" s="225" t="s">
        <v>32</v>
      </c>
      <c r="AX312" s="225" t="s">
        <v>70</v>
      </c>
      <c r="AY312" s="236" t="s">
        <v>145</v>
      </c>
    </row>
    <row r="313" s="237" customFormat="true" ht="12.8" hidden="false" customHeight="false" outlineLevel="0" collapsed="false">
      <c r="B313" s="238"/>
      <c r="C313" s="239"/>
      <c r="D313" s="218" t="s">
        <v>159</v>
      </c>
      <c r="E313" s="240"/>
      <c r="F313" s="241" t="s">
        <v>162</v>
      </c>
      <c r="G313" s="239"/>
      <c r="H313" s="242" t="n">
        <v>32.9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59</v>
      </c>
      <c r="AU313" s="248" t="s">
        <v>79</v>
      </c>
      <c r="AV313" s="237" t="s">
        <v>153</v>
      </c>
      <c r="AW313" s="237" t="s">
        <v>32</v>
      </c>
      <c r="AX313" s="237" t="s">
        <v>77</v>
      </c>
      <c r="AY313" s="248" t="s">
        <v>145</v>
      </c>
    </row>
    <row r="314" s="31" customFormat="true" ht="16.5" hidden="false" customHeight="true" outlineLevel="0" collapsed="false">
      <c r="A314" s="24"/>
      <c r="B314" s="25"/>
      <c r="C314" s="205" t="s">
        <v>553</v>
      </c>
      <c r="D314" s="205" t="s">
        <v>148</v>
      </c>
      <c r="E314" s="206" t="s">
        <v>1243</v>
      </c>
      <c r="F314" s="207" t="s">
        <v>1244</v>
      </c>
      <c r="G314" s="208" t="s">
        <v>240</v>
      </c>
      <c r="H314" s="209" t="n">
        <v>1</v>
      </c>
      <c r="I314" s="210"/>
      <c r="J314" s="211" t="n">
        <f aca="false">ROUND(I314*H314,2)</f>
        <v>0</v>
      </c>
      <c r="K314" s="207" t="s">
        <v>152</v>
      </c>
      <c r="L314" s="30"/>
      <c r="M314" s="212"/>
      <c r="N314" s="213" t="s">
        <v>41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003</v>
      </c>
      <c r="T314" s="215" t="n">
        <f aca="false">S314*H314</f>
        <v>0.003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1</v>
      </c>
      <c r="AT314" s="216" t="s">
        <v>148</v>
      </c>
      <c r="AU314" s="216" t="s">
        <v>79</v>
      </c>
      <c r="AY314" s="3" t="s">
        <v>145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7</v>
      </c>
      <c r="BK314" s="217" t="n">
        <f aca="false">ROUND(I314*H314,2)</f>
        <v>0</v>
      </c>
      <c r="BL314" s="3" t="s">
        <v>241</v>
      </c>
      <c r="BM314" s="216" t="s">
        <v>124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5</v>
      </c>
      <c r="E315" s="26"/>
      <c r="F315" s="219" t="s">
        <v>124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5</v>
      </c>
      <c r="AU315" s="3" t="s">
        <v>79</v>
      </c>
    </row>
    <row r="316" s="31" customFormat="true" ht="12.8" hidden="false" customHeight="false" outlineLevel="0" collapsed="false">
      <c r="A316" s="24"/>
      <c r="B316" s="25"/>
      <c r="C316" s="26"/>
      <c r="D316" s="223" t="s">
        <v>157</v>
      </c>
      <c r="E316" s="26"/>
      <c r="F316" s="224" t="s">
        <v>1247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79</v>
      </c>
    </row>
    <row r="317" s="31" customFormat="true" ht="24.15" hidden="false" customHeight="true" outlineLevel="0" collapsed="false">
      <c r="A317" s="24"/>
      <c r="B317" s="25"/>
      <c r="C317" s="205" t="s">
        <v>559</v>
      </c>
      <c r="D317" s="205" t="s">
        <v>148</v>
      </c>
      <c r="E317" s="206" t="s">
        <v>395</v>
      </c>
      <c r="F317" s="207" t="s">
        <v>396</v>
      </c>
      <c r="G317" s="208" t="s">
        <v>311</v>
      </c>
      <c r="H317" s="259"/>
      <c r="I317" s="210"/>
      <c r="J317" s="211" t="n">
        <f aca="false">ROUND(I317*H317,2)</f>
        <v>0</v>
      </c>
      <c r="K317" s="207" t="s">
        <v>152</v>
      </c>
      <c r="L317" s="30"/>
      <c r="M317" s="212"/>
      <c r="N317" s="213" t="s">
        <v>41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41</v>
      </c>
      <c r="AT317" s="216" t="s">
        <v>148</v>
      </c>
      <c r="AU317" s="216" t="s">
        <v>79</v>
      </c>
      <c r="AY317" s="3" t="s">
        <v>14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241</v>
      </c>
      <c r="BM317" s="216" t="s">
        <v>12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39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79</v>
      </c>
    </row>
    <row r="319" s="31" customFormat="true" ht="12.8" hidden="false" customHeight="false" outlineLevel="0" collapsed="false">
      <c r="A319" s="24"/>
      <c r="B319" s="25"/>
      <c r="C319" s="26"/>
      <c r="D319" s="223" t="s">
        <v>157</v>
      </c>
      <c r="E319" s="26"/>
      <c r="F319" s="224" t="s">
        <v>39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79</v>
      </c>
    </row>
    <row r="320" s="31" customFormat="true" ht="33" hidden="false" customHeight="true" outlineLevel="0" collapsed="false">
      <c r="A320" s="24"/>
      <c r="B320" s="25"/>
      <c r="C320" s="205" t="s">
        <v>565</v>
      </c>
      <c r="D320" s="205" t="s">
        <v>148</v>
      </c>
      <c r="E320" s="206" t="s">
        <v>401</v>
      </c>
      <c r="F320" s="207" t="s">
        <v>402</v>
      </c>
      <c r="G320" s="208" t="s">
        <v>311</v>
      </c>
      <c r="H320" s="259"/>
      <c r="I320" s="210"/>
      <c r="J320" s="211" t="n">
        <f aca="false">ROUND(I320*H320,2)</f>
        <v>0</v>
      </c>
      <c r="K320" s="207" t="s">
        <v>152</v>
      </c>
      <c r="L320" s="30"/>
      <c r="M320" s="212"/>
      <c r="N320" s="213" t="s">
        <v>41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1</v>
      </c>
      <c r="AT320" s="216" t="s">
        <v>148</v>
      </c>
      <c r="AU320" s="216" t="s">
        <v>79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7</v>
      </c>
      <c r="BK320" s="217" t="n">
        <f aca="false">ROUND(I320*H320,2)</f>
        <v>0</v>
      </c>
      <c r="BL320" s="3" t="s">
        <v>241</v>
      </c>
      <c r="BM320" s="216" t="s">
        <v>1249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40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79</v>
      </c>
    </row>
    <row r="322" s="31" customFormat="true" ht="12.8" hidden="false" customHeight="false" outlineLevel="0" collapsed="false">
      <c r="A322" s="24"/>
      <c r="B322" s="25"/>
      <c r="C322" s="26"/>
      <c r="D322" s="223" t="s">
        <v>157</v>
      </c>
      <c r="E322" s="26"/>
      <c r="F322" s="224" t="s">
        <v>40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79</v>
      </c>
    </row>
    <row r="323" s="188" customFormat="true" ht="22.8" hidden="false" customHeight="true" outlineLevel="0" collapsed="false">
      <c r="B323" s="189"/>
      <c r="C323" s="190"/>
      <c r="D323" s="191" t="s">
        <v>69</v>
      </c>
      <c r="E323" s="203" t="s">
        <v>406</v>
      </c>
      <c r="F323" s="203" t="s">
        <v>407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96)</f>
        <v>0</v>
      </c>
      <c r="Q323" s="197"/>
      <c r="R323" s="198" t="n">
        <f aca="false">SUM(R324:R396)</f>
        <v>7.5707863</v>
      </c>
      <c r="S323" s="197"/>
      <c r="T323" s="199" t="n">
        <f aca="false">SUM(T324:T396)</f>
        <v>14.4843303</v>
      </c>
      <c r="AR323" s="200" t="s">
        <v>79</v>
      </c>
      <c r="AT323" s="201" t="s">
        <v>69</v>
      </c>
      <c r="AU323" s="201" t="s">
        <v>77</v>
      </c>
      <c r="AY323" s="200" t="s">
        <v>145</v>
      </c>
      <c r="BK323" s="202" t="n">
        <f aca="false">SUM(BK324:BK396)</f>
        <v>0</v>
      </c>
    </row>
    <row r="324" s="31" customFormat="true" ht="16.5" hidden="false" customHeight="true" outlineLevel="0" collapsed="false">
      <c r="A324" s="24"/>
      <c r="B324" s="25"/>
      <c r="C324" s="205" t="s">
        <v>570</v>
      </c>
      <c r="D324" s="205" t="s">
        <v>148</v>
      </c>
      <c r="E324" s="206" t="s">
        <v>409</v>
      </c>
      <c r="F324" s="207" t="s">
        <v>410</v>
      </c>
      <c r="G324" s="208" t="s">
        <v>151</v>
      </c>
      <c r="H324" s="209" t="n">
        <v>159.13</v>
      </c>
      <c r="I324" s="210"/>
      <c r="J324" s="211" t="n">
        <f aca="false">ROUND(I324*H324,2)</f>
        <v>0</v>
      </c>
      <c r="K324" s="207" t="s">
        <v>152</v>
      </c>
      <c r="L324" s="30"/>
      <c r="M324" s="212"/>
      <c r="N324" s="213" t="s">
        <v>41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1</v>
      </c>
      <c r="AT324" s="216" t="s">
        <v>148</v>
      </c>
      <c r="AU324" s="216" t="s">
        <v>79</v>
      </c>
      <c r="AY324" s="3" t="s">
        <v>145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7</v>
      </c>
      <c r="BK324" s="217" t="n">
        <f aca="false">ROUND(I324*H324,2)</f>
        <v>0</v>
      </c>
      <c r="BL324" s="3" t="s">
        <v>241</v>
      </c>
      <c r="BM324" s="216" t="s">
        <v>125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5</v>
      </c>
      <c r="E325" s="26"/>
      <c r="F325" s="219" t="s">
        <v>41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79</v>
      </c>
    </row>
    <row r="326" s="31" customFormat="true" ht="12.8" hidden="false" customHeight="false" outlineLevel="0" collapsed="false">
      <c r="A326" s="24"/>
      <c r="B326" s="25"/>
      <c r="C326" s="26"/>
      <c r="D326" s="223" t="s">
        <v>157</v>
      </c>
      <c r="E326" s="26"/>
      <c r="F326" s="224" t="s">
        <v>41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7</v>
      </c>
      <c r="AU326" s="3" t="s">
        <v>79</v>
      </c>
    </row>
    <row r="327" s="225" customFormat="true" ht="12.8" hidden="false" customHeight="false" outlineLevel="0" collapsed="false">
      <c r="B327" s="226"/>
      <c r="C327" s="227"/>
      <c r="D327" s="218" t="s">
        <v>159</v>
      </c>
      <c r="E327" s="228"/>
      <c r="F327" s="229" t="s">
        <v>1233</v>
      </c>
      <c r="G327" s="227"/>
      <c r="H327" s="230" t="n">
        <v>91.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9</v>
      </c>
      <c r="AU327" s="236" t="s">
        <v>79</v>
      </c>
      <c r="AV327" s="225" t="s">
        <v>79</v>
      </c>
      <c r="AW327" s="225" t="s">
        <v>32</v>
      </c>
      <c r="AX327" s="225" t="s">
        <v>70</v>
      </c>
      <c r="AY327" s="236" t="s">
        <v>145</v>
      </c>
    </row>
    <row r="328" s="225" customFormat="true" ht="12.8" hidden="false" customHeight="false" outlineLevel="0" collapsed="false">
      <c r="B328" s="226"/>
      <c r="C328" s="227"/>
      <c r="D328" s="218" t="s">
        <v>159</v>
      </c>
      <c r="E328" s="228"/>
      <c r="F328" s="229" t="s">
        <v>1251</v>
      </c>
      <c r="G328" s="227"/>
      <c r="H328" s="230" t="n">
        <v>44.07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59</v>
      </c>
      <c r="AU328" s="236" t="s">
        <v>79</v>
      </c>
      <c r="AV328" s="225" t="s">
        <v>79</v>
      </c>
      <c r="AW328" s="225" t="s">
        <v>32</v>
      </c>
      <c r="AX328" s="225" t="s">
        <v>70</v>
      </c>
      <c r="AY328" s="236" t="s">
        <v>145</v>
      </c>
    </row>
    <row r="329" s="225" customFormat="true" ht="12.8" hidden="false" customHeight="false" outlineLevel="0" collapsed="false">
      <c r="B329" s="226"/>
      <c r="C329" s="227"/>
      <c r="D329" s="218" t="s">
        <v>159</v>
      </c>
      <c r="E329" s="228"/>
      <c r="F329" s="229" t="s">
        <v>1235</v>
      </c>
      <c r="G329" s="227"/>
      <c r="H329" s="230" t="n">
        <v>23.76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9</v>
      </c>
      <c r="AU329" s="236" t="s">
        <v>79</v>
      </c>
      <c r="AV329" s="225" t="s">
        <v>79</v>
      </c>
      <c r="AW329" s="225" t="s">
        <v>32</v>
      </c>
      <c r="AX329" s="225" t="s">
        <v>70</v>
      </c>
      <c r="AY329" s="236" t="s">
        <v>145</v>
      </c>
    </row>
    <row r="330" s="237" customFormat="true" ht="12.8" hidden="false" customHeight="false" outlineLevel="0" collapsed="false">
      <c r="B330" s="238"/>
      <c r="C330" s="239"/>
      <c r="D330" s="218" t="s">
        <v>159</v>
      </c>
      <c r="E330" s="240"/>
      <c r="F330" s="241" t="s">
        <v>162</v>
      </c>
      <c r="G330" s="239"/>
      <c r="H330" s="242" t="n">
        <v>159.1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9</v>
      </c>
      <c r="AU330" s="248" t="s">
        <v>79</v>
      </c>
      <c r="AV330" s="237" t="s">
        <v>153</v>
      </c>
      <c r="AW330" s="237" t="s">
        <v>32</v>
      </c>
      <c r="AX330" s="237" t="s">
        <v>77</v>
      </c>
      <c r="AY330" s="248" t="s">
        <v>145</v>
      </c>
    </row>
    <row r="331" s="31" customFormat="true" ht="16.5" hidden="false" customHeight="true" outlineLevel="0" collapsed="false">
      <c r="A331" s="24"/>
      <c r="B331" s="25"/>
      <c r="C331" s="205" t="s">
        <v>576</v>
      </c>
      <c r="D331" s="205" t="s">
        <v>148</v>
      </c>
      <c r="E331" s="206" t="s">
        <v>415</v>
      </c>
      <c r="F331" s="207" t="s">
        <v>416</v>
      </c>
      <c r="G331" s="208" t="s">
        <v>151</v>
      </c>
      <c r="H331" s="209" t="n">
        <v>168.709</v>
      </c>
      <c r="I331" s="210"/>
      <c r="J331" s="211" t="n">
        <f aca="false">ROUND(I331*H331,2)</f>
        <v>0</v>
      </c>
      <c r="K331" s="207" t="s">
        <v>152</v>
      </c>
      <c r="L331" s="30"/>
      <c r="M331" s="212"/>
      <c r="N331" s="213" t="s">
        <v>41</v>
      </c>
      <c r="O331" s="67"/>
      <c r="P331" s="214" t="n">
        <f aca="false">O331*H331</f>
        <v>0</v>
      </c>
      <c r="Q331" s="214" t="n">
        <v>0.0003</v>
      </c>
      <c r="R331" s="214" t="n">
        <f aca="false">Q331*H331</f>
        <v>0.0506127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41</v>
      </c>
      <c r="AT331" s="216" t="s">
        <v>148</v>
      </c>
      <c r="AU331" s="216" t="s">
        <v>79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7</v>
      </c>
      <c r="BK331" s="217" t="n">
        <f aca="false">ROUND(I331*H331,2)</f>
        <v>0</v>
      </c>
      <c r="BL331" s="3" t="s">
        <v>241</v>
      </c>
      <c r="BM331" s="216" t="s">
        <v>1252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41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79</v>
      </c>
    </row>
    <row r="333" s="31" customFormat="true" ht="12.8" hidden="false" customHeight="false" outlineLevel="0" collapsed="false">
      <c r="A333" s="24"/>
      <c r="B333" s="25"/>
      <c r="C333" s="26"/>
      <c r="D333" s="223" t="s">
        <v>157</v>
      </c>
      <c r="E333" s="26"/>
      <c r="F333" s="224" t="s">
        <v>41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79</v>
      </c>
    </row>
    <row r="334" s="225" customFormat="true" ht="12.8" hidden="false" customHeight="false" outlineLevel="0" collapsed="false">
      <c r="B334" s="226"/>
      <c r="C334" s="227"/>
      <c r="D334" s="218" t="s">
        <v>159</v>
      </c>
      <c r="E334" s="228"/>
      <c r="F334" s="229" t="s">
        <v>1253</v>
      </c>
      <c r="G334" s="227"/>
      <c r="H334" s="230" t="n">
        <v>94.099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9</v>
      </c>
      <c r="AU334" s="236" t="s">
        <v>79</v>
      </c>
      <c r="AV334" s="225" t="s">
        <v>79</v>
      </c>
      <c r="AW334" s="225" t="s">
        <v>32</v>
      </c>
      <c r="AX334" s="225" t="s">
        <v>70</v>
      </c>
      <c r="AY334" s="236" t="s">
        <v>145</v>
      </c>
    </row>
    <row r="335" s="225" customFormat="true" ht="12.8" hidden="false" customHeight="false" outlineLevel="0" collapsed="false">
      <c r="B335" s="226"/>
      <c r="C335" s="227"/>
      <c r="D335" s="218" t="s">
        <v>159</v>
      </c>
      <c r="E335" s="228"/>
      <c r="F335" s="229" t="s">
        <v>1254</v>
      </c>
      <c r="G335" s="227"/>
      <c r="H335" s="230" t="n">
        <v>48.512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59</v>
      </c>
      <c r="AU335" s="236" t="s">
        <v>79</v>
      </c>
      <c r="AV335" s="225" t="s">
        <v>79</v>
      </c>
      <c r="AW335" s="225" t="s">
        <v>32</v>
      </c>
      <c r="AX335" s="225" t="s">
        <v>70</v>
      </c>
      <c r="AY335" s="236" t="s">
        <v>145</v>
      </c>
    </row>
    <row r="336" s="225" customFormat="true" ht="12.8" hidden="false" customHeight="false" outlineLevel="0" collapsed="false">
      <c r="B336" s="226"/>
      <c r="C336" s="227"/>
      <c r="D336" s="218" t="s">
        <v>159</v>
      </c>
      <c r="E336" s="228"/>
      <c r="F336" s="229" t="s">
        <v>1255</v>
      </c>
      <c r="G336" s="227"/>
      <c r="H336" s="230" t="n">
        <v>26.098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9</v>
      </c>
      <c r="AU336" s="236" t="s">
        <v>79</v>
      </c>
      <c r="AV336" s="225" t="s">
        <v>79</v>
      </c>
      <c r="AW336" s="225" t="s">
        <v>32</v>
      </c>
      <c r="AX336" s="225" t="s">
        <v>70</v>
      </c>
      <c r="AY336" s="236" t="s">
        <v>145</v>
      </c>
    </row>
    <row r="337" s="237" customFormat="true" ht="12.8" hidden="false" customHeight="false" outlineLevel="0" collapsed="false">
      <c r="B337" s="238"/>
      <c r="C337" s="239"/>
      <c r="D337" s="218" t="s">
        <v>159</v>
      </c>
      <c r="E337" s="240"/>
      <c r="F337" s="241" t="s">
        <v>162</v>
      </c>
      <c r="G337" s="239"/>
      <c r="H337" s="242" t="n">
        <v>168.709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59</v>
      </c>
      <c r="AU337" s="248" t="s">
        <v>79</v>
      </c>
      <c r="AV337" s="237" t="s">
        <v>153</v>
      </c>
      <c r="AW337" s="237" t="s">
        <v>32</v>
      </c>
      <c r="AX337" s="237" t="s">
        <v>77</v>
      </c>
      <c r="AY337" s="248" t="s">
        <v>145</v>
      </c>
    </row>
    <row r="338" s="31" customFormat="true" ht="24.15" hidden="false" customHeight="true" outlineLevel="0" collapsed="false">
      <c r="A338" s="24"/>
      <c r="B338" s="25"/>
      <c r="C338" s="205" t="s">
        <v>581</v>
      </c>
      <c r="D338" s="205" t="s">
        <v>148</v>
      </c>
      <c r="E338" s="206" t="s">
        <v>421</v>
      </c>
      <c r="F338" s="207" t="s">
        <v>422</v>
      </c>
      <c r="G338" s="208" t="s">
        <v>151</v>
      </c>
      <c r="H338" s="209" t="n">
        <v>159.13</v>
      </c>
      <c r="I338" s="210"/>
      <c r="J338" s="211" t="n">
        <f aca="false">ROUND(I338*H338,2)</f>
        <v>0</v>
      </c>
      <c r="K338" s="207" t="s">
        <v>152</v>
      </c>
      <c r="L338" s="30"/>
      <c r="M338" s="212"/>
      <c r="N338" s="213" t="s">
        <v>41</v>
      </c>
      <c r="O338" s="67"/>
      <c r="P338" s="214" t="n">
        <f aca="false">O338*H338</f>
        <v>0</v>
      </c>
      <c r="Q338" s="214" t="n">
        <v>0.012</v>
      </c>
      <c r="R338" s="214" t="n">
        <f aca="false">Q338*H338</f>
        <v>1.9095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41</v>
      </c>
      <c r="AT338" s="216" t="s">
        <v>148</v>
      </c>
      <c r="AU338" s="216" t="s">
        <v>79</v>
      </c>
      <c r="AY338" s="3" t="s">
        <v>145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7</v>
      </c>
      <c r="BK338" s="217" t="n">
        <f aca="false">ROUND(I338*H338,2)</f>
        <v>0</v>
      </c>
      <c r="BL338" s="3" t="s">
        <v>241</v>
      </c>
      <c r="BM338" s="216" t="s">
        <v>1256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5</v>
      </c>
      <c r="E339" s="26"/>
      <c r="F339" s="219" t="s">
        <v>42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79</v>
      </c>
    </row>
    <row r="340" s="31" customFormat="true" ht="12.8" hidden="false" customHeight="false" outlineLevel="0" collapsed="false">
      <c r="A340" s="24"/>
      <c r="B340" s="25"/>
      <c r="C340" s="26"/>
      <c r="D340" s="223" t="s">
        <v>157</v>
      </c>
      <c r="E340" s="26"/>
      <c r="F340" s="224" t="s">
        <v>42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7</v>
      </c>
      <c r="AU340" s="3" t="s">
        <v>79</v>
      </c>
    </row>
    <row r="341" s="225" customFormat="true" ht="12.8" hidden="false" customHeight="false" outlineLevel="0" collapsed="false">
      <c r="B341" s="226"/>
      <c r="C341" s="227"/>
      <c r="D341" s="218" t="s">
        <v>159</v>
      </c>
      <c r="E341" s="228"/>
      <c r="F341" s="229" t="s">
        <v>1233</v>
      </c>
      <c r="G341" s="227"/>
      <c r="H341" s="230" t="n">
        <v>91.3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9</v>
      </c>
      <c r="AU341" s="236" t="s">
        <v>79</v>
      </c>
      <c r="AV341" s="225" t="s">
        <v>79</v>
      </c>
      <c r="AW341" s="225" t="s">
        <v>32</v>
      </c>
      <c r="AX341" s="225" t="s">
        <v>70</v>
      </c>
      <c r="AY341" s="236" t="s">
        <v>145</v>
      </c>
    </row>
    <row r="342" s="225" customFormat="true" ht="12.8" hidden="false" customHeight="false" outlineLevel="0" collapsed="false">
      <c r="B342" s="226"/>
      <c r="C342" s="227"/>
      <c r="D342" s="218" t="s">
        <v>159</v>
      </c>
      <c r="E342" s="228"/>
      <c r="F342" s="229" t="s">
        <v>1251</v>
      </c>
      <c r="G342" s="227"/>
      <c r="H342" s="230" t="n">
        <v>44.07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9</v>
      </c>
      <c r="AU342" s="236" t="s">
        <v>79</v>
      </c>
      <c r="AV342" s="225" t="s">
        <v>79</v>
      </c>
      <c r="AW342" s="225" t="s">
        <v>32</v>
      </c>
      <c r="AX342" s="225" t="s">
        <v>70</v>
      </c>
      <c r="AY342" s="236" t="s">
        <v>145</v>
      </c>
    </row>
    <row r="343" s="225" customFormat="true" ht="12.8" hidden="false" customHeight="false" outlineLevel="0" collapsed="false">
      <c r="B343" s="226"/>
      <c r="C343" s="227"/>
      <c r="D343" s="218" t="s">
        <v>159</v>
      </c>
      <c r="E343" s="228"/>
      <c r="F343" s="229" t="s">
        <v>1235</v>
      </c>
      <c r="G343" s="227"/>
      <c r="H343" s="230" t="n">
        <v>23.76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9</v>
      </c>
      <c r="AU343" s="236" t="s">
        <v>79</v>
      </c>
      <c r="AV343" s="225" t="s">
        <v>79</v>
      </c>
      <c r="AW343" s="225" t="s">
        <v>32</v>
      </c>
      <c r="AX343" s="225" t="s">
        <v>70</v>
      </c>
      <c r="AY343" s="236" t="s">
        <v>145</v>
      </c>
    </row>
    <row r="344" s="237" customFormat="true" ht="12.8" hidden="false" customHeight="false" outlineLevel="0" collapsed="false">
      <c r="B344" s="238"/>
      <c r="C344" s="239"/>
      <c r="D344" s="218" t="s">
        <v>159</v>
      </c>
      <c r="E344" s="240"/>
      <c r="F344" s="241" t="s">
        <v>162</v>
      </c>
      <c r="G344" s="239"/>
      <c r="H344" s="242" t="n">
        <v>159.13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59</v>
      </c>
      <c r="AU344" s="248" t="s">
        <v>79</v>
      </c>
      <c r="AV344" s="237" t="s">
        <v>153</v>
      </c>
      <c r="AW344" s="237" t="s">
        <v>32</v>
      </c>
      <c r="AX344" s="237" t="s">
        <v>77</v>
      </c>
      <c r="AY344" s="248" t="s">
        <v>145</v>
      </c>
    </row>
    <row r="345" s="31" customFormat="true" ht="24.15" hidden="false" customHeight="true" outlineLevel="0" collapsed="false">
      <c r="A345" s="24"/>
      <c r="B345" s="25"/>
      <c r="C345" s="205" t="s">
        <v>587</v>
      </c>
      <c r="D345" s="205" t="s">
        <v>148</v>
      </c>
      <c r="E345" s="206" t="s">
        <v>1257</v>
      </c>
      <c r="F345" s="207" t="s">
        <v>1258</v>
      </c>
      <c r="G345" s="208" t="s">
        <v>273</v>
      </c>
      <c r="H345" s="209" t="n">
        <v>106.43</v>
      </c>
      <c r="I345" s="210"/>
      <c r="J345" s="211" t="n">
        <f aca="false">ROUND(I345*H345,2)</f>
        <v>0</v>
      </c>
      <c r="K345" s="207" t="s">
        <v>152</v>
      </c>
      <c r="L345" s="30"/>
      <c r="M345" s="212"/>
      <c r="N345" s="213" t="s">
        <v>41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.01174</v>
      </c>
      <c r="T345" s="215" t="n">
        <f aca="false">S345*H345</f>
        <v>1.249488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41</v>
      </c>
      <c r="AT345" s="216" t="s">
        <v>148</v>
      </c>
      <c r="AU345" s="216" t="s">
        <v>79</v>
      </c>
      <c r="AY345" s="3" t="s">
        <v>145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7</v>
      </c>
      <c r="BK345" s="217" t="n">
        <f aca="false">ROUND(I345*H345,2)</f>
        <v>0</v>
      </c>
      <c r="BL345" s="3" t="s">
        <v>241</v>
      </c>
      <c r="BM345" s="216" t="s">
        <v>1259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5</v>
      </c>
      <c r="E346" s="26"/>
      <c r="F346" s="219" t="s">
        <v>125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79</v>
      </c>
    </row>
    <row r="347" s="31" customFormat="true" ht="12.8" hidden="false" customHeight="false" outlineLevel="0" collapsed="false">
      <c r="A347" s="24"/>
      <c r="B347" s="25"/>
      <c r="C347" s="26"/>
      <c r="D347" s="223" t="s">
        <v>157</v>
      </c>
      <c r="E347" s="26"/>
      <c r="F347" s="224" t="s">
        <v>126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7</v>
      </c>
      <c r="AU347" s="3" t="s">
        <v>79</v>
      </c>
    </row>
    <row r="348" s="225" customFormat="true" ht="12.8" hidden="false" customHeight="false" outlineLevel="0" collapsed="false">
      <c r="B348" s="226"/>
      <c r="C348" s="227"/>
      <c r="D348" s="218" t="s">
        <v>159</v>
      </c>
      <c r="E348" s="228"/>
      <c r="F348" s="229" t="s">
        <v>1261</v>
      </c>
      <c r="G348" s="227"/>
      <c r="H348" s="230" t="n">
        <v>31.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9</v>
      </c>
      <c r="AU348" s="236" t="s">
        <v>79</v>
      </c>
      <c r="AV348" s="225" t="s">
        <v>79</v>
      </c>
      <c r="AW348" s="225" t="s">
        <v>32</v>
      </c>
      <c r="AX348" s="225" t="s">
        <v>70</v>
      </c>
      <c r="AY348" s="236" t="s">
        <v>145</v>
      </c>
    </row>
    <row r="349" s="225" customFormat="true" ht="12.8" hidden="false" customHeight="false" outlineLevel="0" collapsed="false">
      <c r="B349" s="226"/>
      <c r="C349" s="227"/>
      <c r="D349" s="218" t="s">
        <v>159</v>
      </c>
      <c r="E349" s="228"/>
      <c r="F349" s="229" t="s">
        <v>1262</v>
      </c>
      <c r="G349" s="227"/>
      <c r="H349" s="230" t="n">
        <v>49.35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59</v>
      </c>
      <c r="AU349" s="236" t="s">
        <v>79</v>
      </c>
      <c r="AV349" s="225" t="s">
        <v>79</v>
      </c>
      <c r="AW349" s="225" t="s">
        <v>32</v>
      </c>
      <c r="AX349" s="225" t="s">
        <v>70</v>
      </c>
      <c r="AY349" s="236" t="s">
        <v>145</v>
      </c>
    </row>
    <row r="350" s="225" customFormat="true" ht="12.8" hidden="false" customHeight="false" outlineLevel="0" collapsed="false">
      <c r="B350" s="226"/>
      <c r="C350" s="227"/>
      <c r="D350" s="218" t="s">
        <v>159</v>
      </c>
      <c r="E350" s="228"/>
      <c r="F350" s="229" t="s">
        <v>1263</v>
      </c>
      <c r="G350" s="227"/>
      <c r="H350" s="230" t="n">
        <v>25.98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9</v>
      </c>
      <c r="AU350" s="236" t="s">
        <v>79</v>
      </c>
      <c r="AV350" s="225" t="s">
        <v>79</v>
      </c>
      <c r="AW350" s="225" t="s">
        <v>32</v>
      </c>
      <c r="AX350" s="225" t="s">
        <v>70</v>
      </c>
      <c r="AY350" s="236" t="s">
        <v>145</v>
      </c>
    </row>
    <row r="351" s="237" customFormat="true" ht="12.8" hidden="false" customHeight="false" outlineLevel="0" collapsed="false">
      <c r="B351" s="238"/>
      <c r="C351" s="239"/>
      <c r="D351" s="218" t="s">
        <v>159</v>
      </c>
      <c r="E351" s="240"/>
      <c r="F351" s="241" t="s">
        <v>162</v>
      </c>
      <c r="G351" s="239"/>
      <c r="H351" s="242" t="n">
        <v>106.43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59</v>
      </c>
      <c r="AU351" s="248" t="s">
        <v>79</v>
      </c>
      <c r="AV351" s="237" t="s">
        <v>153</v>
      </c>
      <c r="AW351" s="237" t="s">
        <v>32</v>
      </c>
      <c r="AX351" s="237" t="s">
        <v>77</v>
      </c>
      <c r="AY351" s="248" t="s">
        <v>145</v>
      </c>
    </row>
    <row r="352" s="31" customFormat="true" ht="37.8" hidden="false" customHeight="true" outlineLevel="0" collapsed="false">
      <c r="A352" s="24"/>
      <c r="B352" s="25"/>
      <c r="C352" s="205" t="s">
        <v>592</v>
      </c>
      <c r="D352" s="205" t="s">
        <v>148</v>
      </c>
      <c r="E352" s="206" t="s">
        <v>1264</v>
      </c>
      <c r="F352" s="207" t="s">
        <v>1265</v>
      </c>
      <c r="G352" s="208" t="s">
        <v>273</v>
      </c>
      <c r="H352" s="209" t="n">
        <v>106.43</v>
      </c>
      <c r="I352" s="210"/>
      <c r="J352" s="211" t="n">
        <f aca="false">ROUND(I352*H352,2)</f>
        <v>0</v>
      </c>
      <c r="K352" s="207" t="s">
        <v>152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0.00043</v>
      </c>
      <c r="R352" s="214" t="n">
        <f aca="false">Q352*H352</f>
        <v>0.0457649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41</v>
      </c>
      <c r="AT352" s="216" t="s">
        <v>148</v>
      </c>
      <c r="AU352" s="216" t="s">
        <v>79</v>
      </c>
      <c r="AY352" s="3" t="s">
        <v>145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7</v>
      </c>
      <c r="BK352" s="217" t="n">
        <f aca="false">ROUND(I352*H352,2)</f>
        <v>0</v>
      </c>
      <c r="BL352" s="3" t="s">
        <v>241</v>
      </c>
      <c r="BM352" s="216" t="s">
        <v>126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5</v>
      </c>
      <c r="E353" s="26"/>
      <c r="F353" s="219" t="s">
        <v>126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79</v>
      </c>
    </row>
    <row r="354" s="31" customFormat="true" ht="12.8" hidden="false" customHeight="false" outlineLevel="0" collapsed="false">
      <c r="A354" s="24"/>
      <c r="B354" s="25"/>
      <c r="C354" s="26"/>
      <c r="D354" s="223" t="s">
        <v>157</v>
      </c>
      <c r="E354" s="26"/>
      <c r="F354" s="224" t="s">
        <v>126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7</v>
      </c>
      <c r="AU354" s="3" t="s">
        <v>79</v>
      </c>
    </row>
    <row r="355" s="225" customFormat="true" ht="12.8" hidden="false" customHeight="false" outlineLevel="0" collapsed="false">
      <c r="B355" s="226"/>
      <c r="C355" s="227"/>
      <c r="D355" s="218" t="s">
        <v>159</v>
      </c>
      <c r="E355" s="228"/>
      <c r="F355" s="229" t="s">
        <v>1261</v>
      </c>
      <c r="G355" s="227"/>
      <c r="H355" s="230" t="n">
        <v>31.1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59</v>
      </c>
      <c r="AU355" s="236" t="s">
        <v>79</v>
      </c>
      <c r="AV355" s="225" t="s">
        <v>79</v>
      </c>
      <c r="AW355" s="225" t="s">
        <v>32</v>
      </c>
      <c r="AX355" s="225" t="s">
        <v>70</v>
      </c>
      <c r="AY355" s="236" t="s">
        <v>145</v>
      </c>
    </row>
    <row r="356" s="225" customFormat="true" ht="12.8" hidden="false" customHeight="false" outlineLevel="0" collapsed="false">
      <c r="B356" s="226"/>
      <c r="C356" s="227"/>
      <c r="D356" s="218" t="s">
        <v>159</v>
      </c>
      <c r="E356" s="228"/>
      <c r="F356" s="229" t="s">
        <v>1262</v>
      </c>
      <c r="G356" s="227"/>
      <c r="H356" s="230" t="n">
        <v>49.35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9</v>
      </c>
      <c r="AU356" s="236" t="s">
        <v>79</v>
      </c>
      <c r="AV356" s="225" t="s">
        <v>79</v>
      </c>
      <c r="AW356" s="225" t="s">
        <v>32</v>
      </c>
      <c r="AX356" s="225" t="s">
        <v>70</v>
      </c>
      <c r="AY356" s="236" t="s">
        <v>145</v>
      </c>
    </row>
    <row r="357" s="225" customFormat="true" ht="12.8" hidden="false" customHeight="false" outlineLevel="0" collapsed="false">
      <c r="B357" s="226"/>
      <c r="C357" s="227"/>
      <c r="D357" s="218" t="s">
        <v>159</v>
      </c>
      <c r="E357" s="228"/>
      <c r="F357" s="229" t="s">
        <v>1263</v>
      </c>
      <c r="G357" s="227"/>
      <c r="H357" s="230" t="n">
        <v>25.98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59</v>
      </c>
      <c r="AU357" s="236" t="s">
        <v>79</v>
      </c>
      <c r="AV357" s="225" t="s">
        <v>79</v>
      </c>
      <c r="AW357" s="225" t="s">
        <v>32</v>
      </c>
      <c r="AX357" s="225" t="s">
        <v>70</v>
      </c>
      <c r="AY357" s="236" t="s">
        <v>145</v>
      </c>
    </row>
    <row r="358" s="237" customFormat="true" ht="12.8" hidden="false" customHeight="false" outlineLevel="0" collapsed="false">
      <c r="B358" s="238"/>
      <c r="C358" s="239"/>
      <c r="D358" s="218" t="s">
        <v>159</v>
      </c>
      <c r="E358" s="240"/>
      <c r="F358" s="241" t="s">
        <v>162</v>
      </c>
      <c r="G358" s="239"/>
      <c r="H358" s="242" t="n">
        <v>106.43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59</v>
      </c>
      <c r="AU358" s="248" t="s">
        <v>79</v>
      </c>
      <c r="AV358" s="237" t="s">
        <v>153</v>
      </c>
      <c r="AW358" s="237" t="s">
        <v>32</v>
      </c>
      <c r="AX358" s="237" t="s">
        <v>77</v>
      </c>
      <c r="AY358" s="248" t="s">
        <v>145</v>
      </c>
    </row>
    <row r="359" s="31" customFormat="true" ht="24.15" hidden="false" customHeight="true" outlineLevel="0" collapsed="false">
      <c r="A359" s="24"/>
      <c r="B359" s="25"/>
      <c r="C359" s="249" t="s">
        <v>598</v>
      </c>
      <c r="D359" s="249" t="s">
        <v>246</v>
      </c>
      <c r="E359" s="250" t="s">
        <v>1269</v>
      </c>
      <c r="F359" s="251" t="s">
        <v>1270</v>
      </c>
      <c r="G359" s="252" t="s">
        <v>273</v>
      </c>
      <c r="H359" s="253" t="n">
        <v>122.395</v>
      </c>
      <c r="I359" s="254"/>
      <c r="J359" s="255" t="n">
        <f aca="false">ROUND(I359*H359,2)</f>
        <v>0</v>
      </c>
      <c r="K359" s="251" t="s">
        <v>152</v>
      </c>
      <c r="L359" s="256"/>
      <c r="M359" s="257"/>
      <c r="N359" s="258" t="s">
        <v>41</v>
      </c>
      <c r="O359" s="67"/>
      <c r="P359" s="214" t="n">
        <f aca="false">O359*H359</f>
        <v>0</v>
      </c>
      <c r="Q359" s="214" t="n">
        <v>0.00198</v>
      </c>
      <c r="R359" s="214" t="n">
        <f aca="false">Q359*H359</f>
        <v>0.2423421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49</v>
      </c>
      <c r="AT359" s="216" t="s">
        <v>246</v>
      </c>
      <c r="AU359" s="216" t="s">
        <v>79</v>
      </c>
      <c r="AY359" s="3" t="s">
        <v>145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7</v>
      </c>
      <c r="BK359" s="217" t="n">
        <f aca="false">ROUND(I359*H359,2)</f>
        <v>0</v>
      </c>
      <c r="BL359" s="3" t="s">
        <v>241</v>
      </c>
      <c r="BM359" s="216" t="s">
        <v>1271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5</v>
      </c>
      <c r="E360" s="26"/>
      <c r="F360" s="219" t="s">
        <v>127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5</v>
      </c>
      <c r="AU360" s="3" t="s">
        <v>79</v>
      </c>
    </row>
    <row r="361" s="225" customFormat="true" ht="12.8" hidden="false" customHeight="false" outlineLevel="0" collapsed="false">
      <c r="B361" s="226"/>
      <c r="C361" s="227"/>
      <c r="D361" s="218" t="s">
        <v>159</v>
      </c>
      <c r="E361" s="228"/>
      <c r="F361" s="229" t="s">
        <v>1272</v>
      </c>
      <c r="G361" s="227"/>
      <c r="H361" s="230" t="n">
        <v>106.4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9</v>
      </c>
      <c r="AU361" s="236" t="s">
        <v>79</v>
      </c>
      <c r="AV361" s="225" t="s">
        <v>79</v>
      </c>
      <c r="AW361" s="225" t="s">
        <v>32</v>
      </c>
      <c r="AX361" s="225" t="s">
        <v>77</v>
      </c>
      <c r="AY361" s="236" t="s">
        <v>145</v>
      </c>
    </row>
    <row r="362" s="225" customFormat="true" ht="12.8" hidden="false" customHeight="false" outlineLevel="0" collapsed="false">
      <c r="B362" s="226"/>
      <c r="C362" s="227"/>
      <c r="D362" s="218" t="s">
        <v>159</v>
      </c>
      <c r="E362" s="227"/>
      <c r="F362" s="229" t="s">
        <v>1273</v>
      </c>
      <c r="G362" s="227"/>
      <c r="H362" s="230" t="n">
        <v>122.395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59</v>
      </c>
      <c r="AU362" s="236" t="s">
        <v>79</v>
      </c>
      <c r="AV362" s="225" t="s">
        <v>79</v>
      </c>
      <c r="AW362" s="225" t="s">
        <v>4</v>
      </c>
      <c r="AX362" s="225" t="s">
        <v>77</v>
      </c>
      <c r="AY362" s="236" t="s">
        <v>145</v>
      </c>
    </row>
    <row r="363" s="31" customFormat="true" ht="24.15" hidden="false" customHeight="true" outlineLevel="0" collapsed="false">
      <c r="A363" s="24"/>
      <c r="B363" s="25"/>
      <c r="C363" s="205" t="s">
        <v>606</v>
      </c>
      <c r="D363" s="205" t="s">
        <v>148</v>
      </c>
      <c r="E363" s="206" t="s">
        <v>427</v>
      </c>
      <c r="F363" s="207" t="s">
        <v>428</v>
      </c>
      <c r="G363" s="208" t="s">
        <v>151</v>
      </c>
      <c r="H363" s="209" t="n">
        <v>159.13</v>
      </c>
      <c r="I363" s="210"/>
      <c r="J363" s="211" t="n">
        <f aca="false">ROUND(I363*H363,2)</f>
        <v>0</v>
      </c>
      <c r="K363" s="207" t="s">
        <v>152</v>
      </c>
      <c r="L363" s="30"/>
      <c r="M363" s="212"/>
      <c r="N363" s="213" t="s">
        <v>41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.08317</v>
      </c>
      <c r="T363" s="215" t="n">
        <f aca="false">S363*H363</f>
        <v>13.2348421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41</v>
      </c>
      <c r="AT363" s="216" t="s">
        <v>148</v>
      </c>
      <c r="AU363" s="216" t="s">
        <v>79</v>
      </c>
      <c r="AY363" s="3" t="s">
        <v>145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7</v>
      </c>
      <c r="BK363" s="217" t="n">
        <f aca="false">ROUND(I363*H363,2)</f>
        <v>0</v>
      </c>
      <c r="BL363" s="3" t="s">
        <v>241</v>
      </c>
      <c r="BM363" s="216" t="s">
        <v>127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5</v>
      </c>
      <c r="E364" s="26"/>
      <c r="F364" s="219" t="s">
        <v>42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5</v>
      </c>
      <c r="AU364" s="3" t="s">
        <v>79</v>
      </c>
    </row>
    <row r="365" s="31" customFormat="true" ht="12.8" hidden="false" customHeight="false" outlineLevel="0" collapsed="false">
      <c r="A365" s="24"/>
      <c r="B365" s="25"/>
      <c r="C365" s="26"/>
      <c r="D365" s="223" t="s">
        <v>157</v>
      </c>
      <c r="E365" s="26"/>
      <c r="F365" s="224" t="s">
        <v>430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7</v>
      </c>
      <c r="AU365" s="3" t="s">
        <v>79</v>
      </c>
    </row>
    <row r="366" s="225" customFormat="true" ht="12.8" hidden="false" customHeight="false" outlineLevel="0" collapsed="false">
      <c r="B366" s="226"/>
      <c r="C366" s="227"/>
      <c r="D366" s="218" t="s">
        <v>159</v>
      </c>
      <c r="E366" s="228"/>
      <c r="F366" s="229" t="s">
        <v>1233</v>
      </c>
      <c r="G366" s="227"/>
      <c r="H366" s="230" t="n">
        <v>91.3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59</v>
      </c>
      <c r="AU366" s="236" t="s">
        <v>79</v>
      </c>
      <c r="AV366" s="225" t="s">
        <v>79</v>
      </c>
      <c r="AW366" s="225" t="s">
        <v>32</v>
      </c>
      <c r="AX366" s="225" t="s">
        <v>70</v>
      </c>
      <c r="AY366" s="236" t="s">
        <v>145</v>
      </c>
    </row>
    <row r="367" s="225" customFormat="true" ht="12.8" hidden="false" customHeight="false" outlineLevel="0" collapsed="false">
      <c r="B367" s="226"/>
      <c r="C367" s="227"/>
      <c r="D367" s="218" t="s">
        <v>159</v>
      </c>
      <c r="E367" s="228"/>
      <c r="F367" s="229" t="s">
        <v>1251</v>
      </c>
      <c r="G367" s="227"/>
      <c r="H367" s="230" t="n">
        <v>44.07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9</v>
      </c>
      <c r="AU367" s="236" t="s">
        <v>79</v>
      </c>
      <c r="AV367" s="225" t="s">
        <v>79</v>
      </c>
      <c r="AW367" s="225" t="s">
        <v>32</v>
      </c>
      <c r="AX367" s="225" t="s">
        <v>70</v>
      </c>
      <c r="AY367" s="236" t="s">
        <v>145</v>
      </c>
    </row>
    <row r="368" s="225" customFormat="true" ht="12.8" hidden="false" customHeight="false" outlineLevel="0" collapsed="false">
      <c r="B368" s="226"/>
      <c r="C368" s="227"/>
      <c r="D368" s="218" t="s">
        <v>159</v>
      </c>
      <c r="E368" s="228"/>
      <c r="F368" s="229" t="s">
        <v>1235</v>
      </c>
      <c r="G368" s="227"/>
      <c r="H368" s="230" t="n">
        <v>23.76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9</v>
      </c>
      <c r="AU368" s="236" t="s">
        <v>79</v>
      </c>
      <c r="AV368" s="225" t="s">
        <v>79</v>
      </c>
      <c r="AW368" s="225" t="s">
        <v>32</v>
      </c>
      <c r="AX368" s="225" t="s">
        <v>70</v>
      </c>
      <c r="AY368" s="236" t="s">
        <v>145</v>
      </c>
    </row>
    <row r="369" s="237" customFormat="true" ht="12.8" hidden="false" customHeight="false" outlineLevel="0" collapsed="false">
      <c r="B369" s="238"/>
      <c r="C369" s="239"/>
      <c r="D369" s="218" t="s">
        <v>159</v>
      </c>
      <c r="E369" s="240"/>
      <c r="F369" s="241" t="s">
        <v>162</v>
      </c>
      <c r="G369" s="239"/>
      <c r="H369" s="242" t="n">
        <v>159.13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59</v>
      </c>
      <c r="AU369" s="248" t="s">
        <v>79</v>
      </c>
      <c r="AV369" s="237" t="s">
        <v>153</v>
      </c>
      <c r="AW369" s="237" t="s">
        <v>32</v>
      </c>
      <c r="AX369" s="237" t="s">
        <v>77</v>
      </c>
      <c r="AY369" s="248" t="s">
        <v>145</v>
      </c>
    </row>
    <row r="370" s="31" customFormat="true" ht="37.8" hidden="false" customHeight="true" outlineLevel="0" collapsed="false">
      <c r="A370" s="24"/>
      <c r="B370" s="25"/>
      <c r="C370" s="205" t="s">
        <v>616</v>
      </c>
      <c r="D370" s="205" t="s">
        <v>148</v>
      </c>
      <c r="E370" s="206" t="s">
        <v>432</v>
      </c>
      <c r="F370" s="207" t="s">
        <v>433</v>
      </c>
      <c r="G370" s="208" t="s">
        <v>151</v>
      </c>
      <c r="H370" s="209" t="n">
        <v>159.13</v>
      </c>
      <c r="I370" s="210"/>
      <c r="J370" s="211" t="n">
        <f aca="false">ROUND(I370*H370,2)</f>
        <v>0</v>
      </c>
      <c r="K370" s="207" t="s">
        <v>152</v>
      </c>
      <c r="L370" s="30"/>
      <c r="M370" s="212"/>
      <c r="N370" s="213" t="s">
        <v>41</v>
      </c>
      <c r="O370" s="67"/>
      <c r="P370" s="214" t="n">
        <f aca="false">O370*H370</f>
        <v>0</v>
      </c>
      <c r="Q370" s="214" t="n">
        <v>0.00913</v>
      </c>
      <c r="R370" s="214" t="n">
        <f aca="false">Q370*H370</f>
        <v>1.4528569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41</v>
      </c>
      <c r="AT370" s="216" t="s">
        <v>148</v>
      </c>
      <c r="AU370" s="216" t="s">
        <v>79</v>
      </c>
      <c r="AY370" s="3" t="s">
        <v>145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7</v>
      </c>
      <c r="BK370" s="217" t="n">
        <f aca="false">ROUND(I370*H370,2)</f>
        <v>0</v>
      </c>
      <c r="BL370" s="3" t="s">
        <v>241</v>
      </c>
      <c r="BM370" s="216" t="s">
        <v>1275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5</v>
      </c>
      <c r="E371" s="26"/>
      <c r="F371" s="219" t="s">
        <v>43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23" t="s">
        <v>157</v>
      </c>
      <c r="E372" s="26"/>
      <c r="F372" s="224" t="s">
        <v>43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7</v>
      </c>
      <c r="AU372" s="3" t="s">
        <v>79</v>
      </c>
    </row>
    <row r="373" s="225" customFormat="true" ht="12.8" hidden="false" customHeight="false" outlineLevel="0" collapsed="false">
      <c r="B373" s="226"/>
      <c r="C373" s="227"/>
      <c r="D373" s="218" t="s">
        <v>159</v>
      </c>
      <c r="E373" s="228"/>
      <c r="F373" s="229" t="s">
        <v>1233</v>
      </c>
      <c r="G373" s="227"/>
      <c r="H373" s="230" t="n">
        <v>91.3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59</v>
      </c>
      <c r="AU373" s="236" t="s">
        <v>79</v>
      </c>
      <c r="AV373" s="225" t="s">
        <v>79</v>
      </c>
      <c r="AW373" s="225" t="s">
        <v>32</v>
      </c>
      <c r="AX373" s="225" t="s">
        <v>70</v>
      </c>
      <c r="AY373" s="236" t="s">
        <v>145</v>
      </c>
    </row>
    <row r="374" s="225" customFormat="true" ht="12.8" hidden="false" customHeight="false" outlineLevel="0" collapsed="false">
      <c r="B374" s="226"/>
      <c r="C374" s="227"/>
      <c r="D374" s="218" t="s">
        <v>159</v>
      </c>
      <c r="E374" s="228"/>
      <c r="F374" s="229" t="s">
        <v>1251</v>
      </c>
      <c r="G374" s="227"/>
      <c r="H374" s="230" t="n">
        <v>44.07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9</v>
      </c>
      <c r="AU374" s="236" t="s">
        <v>79</v>
      </c>
      <c r="AV374" s="225" t="s">
        <v>79</v>
      </c>
      <c r="AW374" s="225" t="s">
        <v>32</v>
      </c>
      <c r="AX374" s="225" t="s">
        <v>70</v>
      </c>
      <c r="AY374" s="236" t="s">
        <v>145</v>
      </c>
    </row>
    <row r="375" s="225" customFormat="true" ht="12.8" hidden="false" customHeight="false" outlineLevel="0" collapsed="false">
      <c r="B375" s="226"/>
      <c r="C375" s="227"/>
      <c r="D375" s="218" t="s">
        <v>159</v>
      </c>
      <c r="E375" s="228"/>
      <c r="F375" s="229" t="s">
        <v>1235</v>
      </c>
      <c r="G375" s="227"/>
      <c r="H375" s="230" t="n">
        <v>23.76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59</v>
      </c>
      <c r="AU375" s="236" t="s">
        <v>79</v>
      </c>
      <c r="AV375" s="225" t="s">
        <v>79</v>
      </c>
      <c r="AW375" s="225" t="s">
        <v>32</v>
      </c>
      <c r="AX375" s="225" t="s">
        <v>70</v>
      </c>
      <c r="AY375" s="236" t="s">
        <v>145</v>
      </c>
    </row>
    <row r="376" s="237" customFormat="true" ht="12.8" hidden="false" customHeight="false" outlineLevel="0" collapsed="false">
      <c r="B376" s="238"/>
      <c r="C376" s="239"/>
      <c r="D376" s="218" t="s">
        <v>159</v>
      </c>
      <c r="E376" s="240"/>
      <c r="F376" s="241" t="s">
        <v>162</v>
      </c>
      <c r="G376" s="239"/>
      <c r="H376" s="242" t="n">
        <v>159.13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59</v>
      </c>
      <c r="AU376" s="248" t="s">
        <v>79</v>
      </c>
      <c r="AV376" s="237" t="s">
        <v>153</v>
      </c>
      <c r="AW376" s="237" t="s">
        <v>32</v>
      </c>
      <c r="AX376" s="237" t="s">
        <v>77</v>
      </c>
      <c r="AY376" s="248" t="s">
        <v>145</v>
      </c>
    </row>
    <row r="377" s="31" customFormat="true" ht="33" hidden="false" customHeight="true" outlineLevel="0" collapsed="false">
      <c r="A377" s="24"/>
      <c r="B377" s="25"/>
      <c r="C377" s="249" t="s">
        <v>623</v>
      </c>
      <c r="D377" s="249" t="s">
        <v>246</v>
      </c>
      <c r="E377" s="250" t="s">
        <v>438</v>
      </c>
      <c r="F377" s="251" t="s">
        <v>439</v>
      </c>
      <c r="G377" s="252" t="s">
        <v>151</v>
      </c>
      <c r="H377" s="253" t="n">
        <v>175.043</v>
      </c>
      <c r="I377" s="254"/>
      <c r="J377" s="255" t="n">
        <f aca="false">ROUND(I377*H377,2)</f>
        <v>0</v>
      </c>
      <c r="K377" s="251" t="s">
        <v>152</v>
      </c>
      <c r="L377" s="256"/>
      <c r="M377" s="257"/>
      <c r="N377" s="258" t="s">
        <v>41</v>
      </c>
      <c r="O377" s="67"/>
      <c r="P377" s="214" t="n">
        <f aca="false">O377*H377</f>
        <v>0</v>
      </c>
      <c r="Q377" s="214" t="n">
        <v>0.022</v>
      </c>
      <c r="R377" s="214" t="n">
        <f aca="false">Q377*H377</f>
        <v>3.85094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49</v>
      </c>
      <c r="AT377" s="216" t="s">
        <v>246</v>
      </c>
      <c r="AU377" s="216" t="s">
        <v>79</v>
      </c>
      <c r="AY377" s="3" t="s">
        <v>145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7</v>
      </c>
      <c r="BK377" s="217" t="n">
        <f aca="false">ROUND(I377*H377,2)</f>
        <v>0</v>
      </c>
      <c r="BL377" s="3" t="s">
        <v>241</v>
      </c>
      <c r="BM377" s="216" t="s">
        <v>1276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5</v>
      </c>
      <c r="E378" s="26"/>
      <c r="F378" s="219" t="s">
        <v>439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5</v>
      </c>
      <c r="AU378" s="3" t="s">
        <v>79</v>
      </c>
    </row>
    <row r="379" s="225" customFormat="true" ht="12.8" hidden="false" customHeight="false" outlineLevel="0" collapsed="false">
      <c r="B379" s="226"/>
      <c r="C379" s="227"/>
      <c r="D379" s="218" t="s">
        <v>159</v>
      </c>
      <c r="E379" s="228"/>
      <c r="F379" s="229" t="s">
        <v>1277</v>
      </c>
      <c r="G379" s="227"/>
      <c r="H379" s="230" t="n">
        <v>159.13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59</v>
      </c>
      <c r="AU379" s="236" t="s">
        <v>79</v>
      </c>
      <c r="AV379" s="225" t="s">
        <v>79</v>
      </c>
      <c r="AW379" s="225" t="s">
        <v>32</v>
      </c>
      <c r="AX379" s="225" t="s">
        <v>77</v>
      </c>
      <c r="AY379" s="236" t="s">
        <v>145</v>
      </c>
    </row>
    <row r="380" s="225" customFormat="true" ht="12.8" hidden="false" customHeight="false" outlineLevel="0" collapsed="false">
      <c r="B380" s="226"/>
      <c r="C380" s="227"/>
      <c r="D380" s="218" t="s">
        <v>159</v>
      </c>
      <c r="E380" s="227"/>
      <c r="F380" s="229" t="s">
        <v>1278</v>
      </c>
      <c r="G380" s="227"/>
      <c r="H380" s="230" t="n">
        <v>175.043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9</v>
      </c>
      <c r="AU380" s="236" t="s">
        <v>79</v>
      </c>
      <c r="AV380" s="225" t="s">
        <v>79</v>
      </c>
      <c r="AW380" s="225" t="s">
        <v>4</v>
      </c>
      <c r="AX380" s="225" t="s">
        <v>77</v>
      </c>
      <c r="AY380" s="236" t="s">
        <v>145</v>
      </c>
    </row>
    <row r="381" s="31" customFormat="true" ht="16.5" hidden="false" customHeight="true" outlineLevel="0" collapsed="false">
      <c r="A381" s="24"/>
      <c r="B381" s="25"/>
      <c r="C381" s="205" t="s">
        <v>1279</v>
      </c>
      <c r="D381" s="205" t="s">
        <v>148</v>
      </c>
      <c r="E381" s="206" t="s">
        <v>444</v>
      </c>
      <c r="F381" s="207" t="s">
        <v>445</v>
      </c>
      <c r="G381" s="208" t="s">
        <v>273</v>
      </c>
      <c r="H381" s="209" t="n">
        <v>113.93</v>
      </c>
      <c r="I381" s="210"/>
      <c r="J381" s="211" t="n">
        <f aca="false">ROUND(I381*H381,2)</f>
        <v>0</v>
      </c>
      <c r="K381" s="207" t="s">
        <v>152</v>
      </c>
      <c r="L381" s="30"/>
      <c r="M381" s="212"/>
      <c r="N381" s="213" t="s">
        <v>41</v>
      </c>
      <c r="O381" s="67"/>
      <c r="P381" s="214" t="n">
        <f aca="false">O381*H381</f>
        <v>0</v>
      </c>
      <c r="Q381" s="214" t="n">
        <v>9E-005</v>
      </c>
      <c r="R381" s="214" t="n">
        <f aca="false">Q381*H381</f>
        <v>0.0102537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41</v>
      </c>
      <c r="AT381" s="216" t="s">
        <v>148</v>
      </c>
      <c r="AU381" s="216" t="s">
        <v>79</v>
      </c>
      <c r="AY381" s="3" t="s">
        <v>145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7</v>
      </c>
      <c r="BK381" s="217" t="n">
        <f aca="false">ROUND(I381*H381,2)</f>
        <v>0</v>
      </c>
      <c r="BL381" s="3" t="s">
        <v>241</v>
      </c>
      <c r="BM381" s="216" t="s">
        <v>128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5</v>
      </c>
      <c r="E382" s="26"/>
      <c r="F382" s="219" t="s">
        <v>44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79</v>
      </c>
    </row>
    <row r="383" s="31" customFormat="true" ht="12.8" hidden="false" customHeight="false" outlineLevel="0" collapsed="false">
      <c r="A383" s="24"/>
      <c r="B383" s="25"/>
      <c r="C383" s="26"/>
      <c r="D383" s="223" t="s">
        <v>157</v>
      </c>
      <c r="E383" s="26"/>
      <c r="F383" s="224" t="s">
        <v>448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7</v>
      </c>
      <c r="AU383" s="3" t="s">
        <v>79</v>
      </c>
    </row>
    <row r="384" s="225" customFormat="true" ht="12.8" hidden="false" customHeight="false" outlineLevel="0" collapsed="false">
      <c r="B384" s="226"/>
      <c r="C384" s="227"/>
      <c r="D384" s="218" t="s">
        <v>159</v>
      </c>
      <c r="E384" s="228"/>
      <c r="F384" s="229" t="s">
        <v>1281</v>
      </c>
      <c r="G384" s="227"/>
      <c r="H384" s="230" t="n">
        <v>38.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59</v>
      </c>
      <c r="AU384" s="236" t="s">
        <v>79</v>
      </c>
      <c r="AV384" s="225" t="s">
        <v>79</v>
      </c>
      <c r="AW384" s="225" t="s">
        <v>32</v>
      </c>
      <c r="AX384" s="225" t="s">
        <v>70</v>
      </c>
      <c r="AY384" s="236" t="s">
        <v>145</v>
      </c>
    </row>
    <row r="385" s="225" customFormat="true" ht="12.8" hidden="false" customHeight="false" outlineLevel="0" collapsed="false">
      <c r="B385" s="226"/>
      <c r="C385" s="227"/>
      <c r="D385" s="218" t="s">
        <v>159</v>
      </c>
      <c r="E385" s="228"/>
      <c r="F385" s="229" t="s">
        <v>1262</v>
      </c>
      <c r="G385" s="227"/>
      <c r="H385" s="230" t="n">
        <v>49.35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59</v>
      </c>
      <c r="AU385" s="236" t="s">
        <v>79</v>
      </c>
      <c r="AV385" s="225" t="s">
        <v>79</v>
      </c>
      <c r="AW385" s="225" t="s">
        <v>32</v>
      </c>
      <c r="AX385" s="225" t="s">
        <v>70</v>
      </c>
      <c r="AY385" s="236" t="s">
        <v>145</v>
      </c>
    </row>
    <row r="386" s="225" customFormat="true" ht="12.8" hidden="false" customHeight="false" outlineLevel="0" collapsed="false">
      <c r="B386" s="226"/>
      <c r="C386" s="227"/>
      <c r="D386" s="218" t="s">
        <v>159</v>
      </c>
      <c r="E386" s="228"/>
      <c r="F386" s="229" t="s">
        <v>1263</v>
      </c>
      <c r="G386" s="227"/>
      <c r="H386" s="230" t="n">
        <v>25.98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59</v>
      </c>
      <c r="AU386" s="236" t="s">
        <v>79</v>
      </c>
      <c r="AV386" s="225" t="s">
        <v>79</v>
      </c>
      <c r="AW386" s="225" t="s">
        <v>32</v>
      </c>
      <c r="AX386" s="225" t="s">
        <v>70</v>
      </c>
      <c r="AY386" s="236" t="s">
        <v>145</v>
      </c>
    </row>
    <row r="387" s="237" customFormat="true" ht="12.8" hidden="false" customHeight="false" outlineLevel="0" collapsed="false">
      <c r="B387" s="238"/>
      <c r="C387" s="239"/>
      <c r="D387" s="218" t="s">
        <v>159</v>
      </c>
      <c r="E387" s="240"/>
      <c r="F387" s="241" t="s">
        <v>162</v>
      </c>
      <c r="G387" s="239"/>
      <c r="H387" s="242" t="n">
        <v>113.9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59</v>
      </c>
      <c r="AU387" s="248" t="s">
        <v>79</v>
      </c>
      <c r="AV387" s="237" t="s">
        <v>153</v>
      </c>
      <c r="AW387" s="237" t="s">
        <v>32</v>
      </c>
      <c r="AX387" s="237" t="s">
        <v>77</v>
      </c>
      <c r="AY387" s="248" t="s">
        <v>145</v>
      </c>
    </row>
    <row r="388" s="31" customFormat="true" ht="24.15" hidden="false" customHeight="true" outlineLevel="0" collapsed="false">
      <c r="A388" s="24"/>
      <c r="B388" s="25"/>
      <c r="C388" s="205" t="s">
        <v>1282</v>
      </c>
      <c r="D388" s="205" t="s">
        <v>148</v>
      </c>
      <c r="E388" s="206" t="s">
        <v>451</v>
      </c>
      <c r="F388" s="207" t="s">
        <v>452</v>
      </c>
      <c r="G388" s="208" t="s">
        <v>151</v>
      </c>
      <c r="H388" s="209" t="n">
        <v>169</v>
      </c>
      <c r="I388" s="210"/>
      <c r="J388" s="211" t="n">
        <f aca="false">ROUND(I388*H388,2)</f>
        <v>0</v>
      </c>
      <c r="K388" s="207" t="s">
        <v>152</v>
      </c>
      <c r="L388" s="30"/>
      <c r="M388" s="212"/>
      <c r="N388" s="213" t="s">
        <v>41</v>
      </c>
      <c r="O388" s="67"/>
      <c r="P388" s="214" t="n">
        <f aca="false">O388*H388</f>
        <v>0</v>
      </c>
      <c r="Q388" s="214" t="n">
        <v>5E-005</v>
      </c>
      <c r="R388" s="214" t="n">
        <f aca="false">Q388*H388</f>
        <v>0.0084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41</v>
      </c>
      <c r="AT388" s="216" t="s">
        <v>148</v>
      </c>
      <c r="AU388" s="216" t="s">
        <v>79</v>
      </c>
      <c r="AY388" s="3" t="s">
        <v>145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7</v>
      </c>
      <c r="BK388" s="217" t="n">
        <f aca="false">ROUND(I388*H388,2)</f>
        <v>0</v>
      </c>
      <c r="BL388" s="3" t="s">
        <v>241</v>
      </c>
      <c r="BM388" s="216" t="s">
        <v>1283</v>
      </c>
    </row>
    <row r="389" s="31" customFormat="true" ht="12.8" hidden="false" customHeight="false" outlineLevel="0" collapsed="false">
      <c r="A389" s="24"/>
      <c r="B389" s="25"/>
      <c r="C389" s="26"/>
      <c r="D389" s="218" t="s">
        <v>155</v>
      </c>
      <c r="E389" s="26"/>
      <c r="F389" s="219" t="s">
        <v>454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5</v>
      </c>
      <c r="AU389" s="3" t="s">
        <v>79</v>
      </c>
    </row>
    <row r="390" s="31" customFormat="true" ht="12.8" hidden="false" customHeight="false" outlineLevel="0" collapsed="false">
      <c r="A390" s="24"/>
      <c r="B390" s="25"/>
      <c r="C390" s="26"/>
      <c r="D390" s="223" t="s">
        <v>157</v>
      </c>
      <c r="E390" s="26"/>
      <c r="F390" s="224" t="s">
        <v>455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7</v>
      </c>
      <c r="AU390" s="3" t="s">
        <v>79</v>
      </c>
    </row>
    <row r="391" s="31" customFormat="true" ht="24.15" hidden="false" customHeight="true" outlineLevel="0" collapsed="false">
      <c r="A391" s="24"/>
      <c r="B391" s="25"/>
      <c r="C391" s="205" t="s">
        <v>1284</v>
      </c>
      <c r="D391" s="205" t="s">
        <v>148</v>
      </c>
      <c r="E391" s="206" t="s">
        <v>457</v>
      </c>
      <c r="F391" s="207" t="s">
        <v>458</v>
      </c>
      <c r="G391" s="208" t="s">
        <v>311</v>
      </c>
      <c r="H391" s="259"/>
      <c r="I391" s="210"/>
      <c r="J391" s="211" t="n">
        <f aca="false">ROUND(I391*H391,2)</f>
        <v>0</v>
      </c>
      <c r="K391" s="207" t="s">
        <v>152</v>
      </c>
      <c r="L391" s="30"/>
      <c r="M391" s="212"/>
      <c r="N391" s="213" t="s">
        <v>41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41</v>
      </c>
      <c r="AT391" s="216" t="s">
        <v>148</v>
      </c>
      <c r="AU391" s="216" t="s">
        <v>79</v>
      </c>
      <c r="AY391" s="3" t="s">
        <v>145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7</v>
      </c>
      <c r="BK391" s="217" t="n">
        <f aca="false">ROUND(I391*H391,2)</f>
        <v>0</v>
      </c>
      <c r="BL391" s="3" t="s">
        <v>241</v>
      </c>
      <c r="BM391" s="216" t="s">
        <v>1285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5</v>
      </c>
      <c r="E392" s="26"/>
      <c r="F392" s="219" t="s">
        <v>46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5</v>
      </c>
      <c r="AU392" s="3" t="s">
        <v>79</v>
      </c>
    </row>
    <row r="393" s="31" customFormat="true" ht="12.8" hidden="false" customHeight="false" outlineLevel="0" collapsed="false">
      <c r="A393" s="24"/>
      <c r="B393" s="25"/>
      <c r="C393" s="26"/>
      <c r="D393" s="223" t="s">
        <v>157</v>
      </c>
      <c r="E393" s="26"/>
      <c r="F393" s="224" t="s">
        <v>461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7</v>
      </c>
      <c r="AU393" s="3" t="s">
        <v>79</v>
      </c>
    </row>
    <row r="394" s="31" customFormat="true" ht="33" hidden="false" customHeight="true" outlineLevel="0" collapsed="false">
      <c r="A394" s="24"/>
      <c r="B394" s="25"/>
      <c r="C394" s="205" t="s">
        <v>1286</v>
      </c>
      <c r="D394" s="205" t="s">
        <v>148</v>
      </c>
      <c r="E394" s="206" t="s">
        <v>463</v>
      </c>
      <c r="F394" s="207" t="s">
        <v>464</v>
      </c>
      <c r="G394" s="208" t="s">
        <v>311</v>
      </c>
      <c r="H394" s="259"/>
      <c r="I394" s="210"/>
      <c r="J394" s="211" t="n">
        <f aca="false">ROUND(I394*H394,2)</f>
        <v>0</v>
      </c>
      <c r="K394" s="207" t="s">
        <v>152</v>
      </c>
      <c r="L394" s="30"/>
      <c r="M394" s="212"/>
      <c r="N394" s="213" t="s">
        <v>41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1</v>
      </c>
      <c r="AT394" s="216" t="s">
        <v>148</v>
      </c>
      <c r="AU394" s="216" t="s">
        <v>79</v>
      </c>
      <c r="AY394" s="3" t="s">
        <v>145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7</v>
      </c>
      <c r="BK394" s="217" t="n">
        <f aca="false">ROUND(I394*H394,2)</f>
        <v>0</v>
      </c>
      <c r="BL394" s="3" t="s">
        <v>241</v>
      </c>
      <c r="BM394" s="216" t="s">
        <v>1287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5</v>
      </c>
      <c r="E395" s="26"/>
      <c r="F395" s="219" t="s">
        <v>466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5</v>
      </c>
      <c r="AU395" s="3" t="s">
        <v>79</v>
      </c>
    </row>
    <row r="396" s="31" customFormat="true" ht="12.8" hidden="false" customHeight="false" outlineLevel="0" collapsed="false">
      <c r="A396" s="24"/>
      <c r="B396" s="25"/>
      <c r="C396" s="26"/>
      <c r="D396" s="223" t="s">
        <v>157</v>
      </c>
      <c r="E396" s="26"/>
      <c r="F396" s="224" t="s">
        <v>467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7</v>
      </c>
      <c r="AU396" s="3" t="s">
        <v>79</v>
      </c>
    </row>
    <row r="397" s="188" customFormat="true" ht="22.8" hidden="false" customHeight="true" outlineLevel="0" collapsed="false">
      <c r="B397" s="189"/>
      <c r="C397" s="190"/>
      <c r="D397" s="191" t="s">
        <v>69</v>
      </c>
      <c r="E397" s="203" t="s">
        <v>1288</v>
      </c>
      <c r="F397" s="203" t="s">
        <v>1289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15)</f>
        <v>0</v>
      </c>
      <c r="Q397" s="197"/>
      <c r="R397" s="198" t="n">
        <f aca="false">SUM(R398:R415)</f>
        <v>0.05911</v>
      </c>
      <c r="S397" s="197"/>
      <c r="T397" s="199" t="n">
        <f aca="false">SUM(T398:T415)</f>
        <v>0</v>
      </c>
      <c r="AR397" s="200" t="s">
        <v>79</v>
      </c>
      <c r="AT397" s="201" t="s">
        <v>69</v>
      </c>
      <c r="AU397" s="201" t="s">
        <v>77</v>
      </c>
      <c r="AY397" s="200" t="s">
        <v>145</v>
      </c>
      <c r="BK397" s="202" t="n">
        <f aca="false">SUM(BK398:BK415)</f>
        <v>0</v>
      </c>
    </row>
    <row r="398" s="31" customFormat="true" ht="16.5" hidden="false" customHeight="true" outlineLevel="0" collapsed="false">
      <c r="A398" s="24"/>
      <c r="B398" s="25"/>
      <c r="C398" s="205" t="s">
        <v>1290</v>
      </c>
      <c r="D398" s="205" t="s">
        <v>148</v>
      </c>
      <c r="E398" s="206" t="s">
        <v>1291</v>
      </c>
      <c r="F398" s="207" t="s">
        <v>1292</v>
      </c>
      <c r="G398" s="208" t="s">
        <v>151</v>
      </c>
      <c r="H398" s="209" t="n">
        <v>46</v>
      </c>
      <c r="I398" s="210"/>
      <c r="J398" s="211" t="n">
        <f aca="false">ROUND(I398*H398,2)</f>
        <v>0</v>
      </c>
      <c r="K398" s="207" t="s">
        <v>152</v>
      </c>
      <c r="L398" s="30"/>
      <c r="M398" s="212"/>
      <c r="N398" s="213" t="s">
        <v>41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41</v>
      </c>
      <c r="AT398" s="216" t="s">
        <v>148</v>
      </c>
      <c r="AU398" s="216" t="s">
        <v>79</v>
      </c>
      <c r="AY398" s="3" t="s">
        <v>145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7</v>
      </c>
      <c r="BK398" s="217" t="n">
        <f aca="false">ROUND(I398*H398,2)</f>
        <v>0</v>
      </c>
      <c r="BL398" s="3" t="s">
        <v>241</v>
      </c>
      <c r="BM398" s="216" t="s">
        <v>1293</v>
      </c>
    </row>
    <row r="399" s="31" customFormat="true" ht="12.8" hidden="false" customHeight="false" outlineLevel="0" collapsed="false">
      <c r="A399" s="24"/>
      <c r="B399" s="25"/>
      <c r="C399" s="26"/>
      <c r="D399" s="218" t="s">
        <v>155</v>
      </c>
      <c r="E399" s="26"/>
      <c r="F399" s="219" t="s">
        <v>129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5</v>
      </c>
      <c r="AU399" s="3" t="s">
        <v>79</v>
      </c>
    </row>
    <row r="400" s="31" customFormat="true" ht="12.8" hidden="false" customHeight="false" outlineLevel="0" collapsed="false">
      <c r="A400" s="24"/>
      <c r="B400" s="25"/>
      <c r="C400" s="26"/>
      <c r="D400" s="223" t="s">
        <v>157</v>
      </c>
      <c r="E400" s="26"/>
      <c r="F400" s="224" t="s">
        <v>129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7</v>
      </c>
      <c r="AU400" s="3" t="s">
        <v>79</v>
      </c>
    </row>
    <row r="401" s="31" customFormat="true" ht="24.15" hidden="false" customHeight="true" outlineLevel="0" collapsed="false">
      <c r="A401" s="24"/>
      <c r="B401" s="25"/>
      <c r="C401" s="205" t="s">
        <v>1296</v>
      </c>
      <c r="D401" s="205" t="s">
        <v>148</v>
      </c>
      <c r="E401" s="206" t="s">
        <v>1297</v>
      </c>
      <c r="F401" s="207" t="s">
        <v>1298</v>
      </c>
      <c r="G401" s="208" t="s">
        <v>151</v>
      </c>
      <c r="H401" s="209" t="n">
        <v>46</v>
      </c>
      <c r="I401" s="210"/>
      <c r="J401" s="211" t="n">
        <f aca="false">ROUND(I401*H401,2)</f>
        <v>0</v>
      </c>
      <c r="K401" s="207" t="s">
        <v>152</v>
      </c>
      <c r="L401" s="30"/>
      <c r="M401" s="212"/>
      <c r="N401" s="213" t="s">
        <v>41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41</v>
      </c>
      <c r="AT401" s="216" t="s">
        <v>148</v>
      </c>
      <c r="AU401" s="216" t="s">
        <v>79</v>
      </c>
      <c r="AY401" s="3" t="s">
        <v>145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7</v>
      </c>
      <c r="BK401" s="217" t="n">
        <f aca="false">ROUND(I401*H401,2)</f>
        <v>0</v>
      </c>
      <c r="BL401" s="3" t="s">
        <v>241</v>
      </c>
      <c r="BM401" s="216" t="s">
        <v>1299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5</v>
      </c>
      <c r="E402" s="26"/>
      <c r="F402" s="219" t="s">
        <v>1300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79</v>
      </c>
    </row>
    <row r="403" s="31" customFormat="true" ht="12.8" hidden="false" customHeight="false" outlineLevel="0" collapsed="false">
      <c r="A403" s="24"/>
      <c r="B403" s="25"/>
      <c r="C403" s="26"/>
      <c r="D403" s="223" t="s">
        <v>157</v>
      </c>
      <c r="E403" s="26"/>
      <c r="F403" s="224" t="s">
        <v>130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7</v>
      </c>
      <c r="AU403" s="3" t="s">
        <v>79</v>
      </c>
    </row>
    <row r="404" s="31" customFormat="true" ht="37.8" hidden="false" customHeight="true" outlineLevel="0" collapsed="false">
      <c r="A404" s="24"/>
      <c r="B404" s="25"/>
      <c r="C404" s="249" t="s">
        <v>1302</v>
      </c>
      <c r="D404" s="249" t="s">
        <v>246</v>
      </c>
      <c r="E404" s="250" t="s">
        <v>1303</v>
      </c>
      <c r="F404" s="251" t="s">
        <v>1304</v>
      </c>
      <c r="G404" s="252" t="s">
        <v>151</v>
      </c>
      <c r="H404" s="253" t="n">
        <v>50.6</v>
      </c>
      <c r="I404" s="254"/>
      <c r="J404" s="255" t="n">
        <f aca="false">ROUND(I404*H404,2)</f>
        <v>0</v>
      </c>
      <c r="K404" s="251" t="s">
        <v>152</v>
      </c>
      <c r="L404" s="256"/>
      <c r="M404" s="257"/>
      <c r="N404" s="258" t="s">
        <v>41</v>
      </c>
      <c r="O404" s="67"/>
      <c r="P404" s="214" t="n">
        <f aca="false">O404*H404</f>
        <v>0</v>
      </c>
      <c r="Q404" s="214" t="n">
        <v>0.00115</v>
      </c>
      <c r="R404" s="214" t="n">
        <f aca="false">Q404*H404</f>
        <v>0.05819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49</v>
      </c>
      <c r="AT404" s="216" t="s">
        <v>246</v>
      </c>
      <c r="AU404" s="216" t="s">
        <v>79</v>
      </c>
      <c r="AY404" s="3" t="s">
        <v>145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7</v>
      </c>
      <c r="BK404" s="217" t="n">
        <f aca="false">ROUND(I404*H404,2)</f>
        <v>0</v>
      </c>
      <c r="BL404" s="3" t="s">
        <v>241</v>
      </c>
      <c r="BM404" s="216" t="s">
        <v>1305</v>
      </c>
    </row>
    <row r="405" s="31" customFormat="true" ht="12.8" hidden="false" customHeight="false" outlineLevel="0" collapsed="false">
      <c r="A405" s="24"/>
      <c r="B405" s="25"/>
      <c r="C405" s="26"/>
      <c r="D405" s="218" t="s">
        <v>155</v>
      </c>
      <c r="E405" s="26"/>
      <c r="F405" s="219" t="s">
        <v>130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5</v>
      </c>
      <c r="AU405" s="3" t="s">
        <v>79</v>
      </c>
    </row>
    <row r="406" s="225" customFormat="true" ht="12.8" hidden="false" customHeight="false" outlineLevel="0" collapsed="false">
      <c r="B406" s="226"/>
      <c r="C406" s="227"/>
      <c r="D406" s="218" t="s">
        <v>159</v>
      </c>
      <c r="E406" s="228"/>
      <c r="F406" s="229" t="s">
        <v>437</v>
      </c>
      <c r="G406" s="227"/>
      <c r="H406" s="230" t="n">
        <v>46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9</v>
      </c>
      <c r="AU406" s="236" t="s">
        <v>79</v>
      </c>
      <c r="AV406" s="225" t="s">
        <v>79</v>
      </c>
      <c r="AW406" s="225" t="s">
        <v>32</v>
      </c>
      <c r="AX406" s="225" t="s">
        <v>77</v>
      </c>
      <c r="AY406" s="236" t="s">
        <v>145</v>
      </c>
    </row>
    <row r="407" s="225" customFormat="true" ht="12.8" hidden="false" customHeight="false" outlineLevel="0" collapsed="false">
      <c r="B407" s="226"/>
      <c r="C407" s="227"/>
      <c r="D407" s="218" t="s">
        <v>159</v>
      </c>
      <c r="E407" s="227"/>
      <c r="F407" s="229" t="s">
        <v>1306</v>
      </c>
      <c r="G407" s="227"/>
      <c r="H407" s="230" t="n">
        <v>50.6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59</v>
      </c>
      <c r="AU407" s="236" t="s">
        <v>79</v>
      </c>
      <c r="AV407" s="225" t="s">
        <v>79</v>
      </c>
      <c r="AW407" s="225" t="s">
        <v>4</v>
      </c>
      <c r="AX407" s="225" t="s">
        <v>77</v>
      </c>
      <c r="AY407" s="236" t="s">
        <v>145</v>
      </c>
    </row>
    <row r="408" s="31" customFormat="true" ht="16.5" hidden="false" customHeight="true" outlineLevel="0" collapsed="false">
      <c r="A408" s="24"/>
      <c r="B408" s="25"/>
      <c r="C408" s="249" t="s">
        <v>1307</v>
      </c>
      <c r="D408" s="249" t="s">
        <v>246</v>
      </c>
      <c r="E408" s="250" t="s">
        <v>1308</v>
      </c>
      <c r="F408" s="251" t="s">
        <v>1309</v>
      </c>
      <c r="G408" s="252" t="s">
        <v>240</v>
      </c>
      <c r="H408" s="253" t="n">
        <v>2</v>
      </c>
      <c r="I408" s="254"/>
      <c r="J408" s="255" t="n">
        <f aca="false">ROUND(I408*H408,2)</f>
        <v>0</v>
      </c>
      <c r="K408" s="251" t="s">
        <v>259</v>
      </c>
      <c r="L408" s="256"/>
      <c r="M408" s="257"/>
      <c r="N408" s="258" t="s">
        <v>41</v>
      </c>
      <c r="O408" s="67"/>
      <c r="P408" s="214" t="n">
        <f aca="false">O408*H408</f>
        <v>0</v>
      </c>
      <c r="Q408" s="214" t="n">
        <v>0.00046</v>
      </c>
      <c r="R408" s="214" t="n">
        <f aca="false">Q408*H408</f>
        <v>0.00092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49</v>
      </c>
      <c r="AT408" s="216" t="s">
        <v>246</v>
      </c>
      <c r="AU408" s="216" t="s">
        <v>79</v>
      </c>
      <c r="AY408" s="3" t="s">
        <v>145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7</v>
      </c>
      <c r="BK408" s="217" t="n">
        <f aca="false">ROUND(I408*H408,2)</f>
        <v>0</v>
      </c>
      <c r="BL408" s="3" t="s">
        <v>241</v>
      </c>
      <c r="BM408" s="216" t="s">
        <v>1310</v>
      </c>
    </row>
    <row r="409" s="31" customFormat="true" ht="12.8" hidden="false" customHeight="false" outlineLevel="0" collapsed="false">
      <c r="A409" s="24"/>
      <c r="B409" s="25"/>
      <c r="C409" s="26"/>
      <c r="D409" s="218" t="s">
        <v>155</v>
      </c>
      <c r="E409" s="26"/>
      <c r="F409" s="219" t="s">
        <v>1309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5</v>
      </c>
      <c r="AU409" s="3" t="s">
        <v>79</v>
      </c>
    </row>
    <row r="410" s="31" customFormat="true" ht="24.15" hidden="false" customHeight="true" outlineLevel="0" collapsed="false">
      <c r="A410" s="24"/>
      <c r="B410" s="25"/>
      <c r="C410" s="205" t="s">
        <v>1311</v>
      </c>
      <c r="D410" s="205" t="s">
        <v>148</v>
      </c>
      <c r="E410" s="206" t="s">
        <v>1312</v>
      </c>
      <c r="F410" s="207" t="s">
        <v>1313</v>
      </c>
      <c r="G410" s="208" t="s">
        <v>311</v>
      </c>
      <c r="H410" s="259"/>
      <c r="I410" s="210"/>
      <c r="J410" s="211" t="n">
        <f aca="false">ROUND(I410*H410,2)</f>
        <v>0</v>
      </c>
      <c r="K410" s="207" t="s">
        <v>152</v>
      </c>
      <c r="L410" s="30"/>
      <c r="M410" s="212"/>
      <c r="N410" s="213" t="s">
        <v>41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41</v>
      </c>
      <c r="AT410" s="216" t="s">
        <v>148</v>
      </c>
      <c r="AU410" s="216" t="s">
        <v>79</v>
      </c>
      <c r="AY410" s="3" t="s">
        <v>145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7</v>
      </c>
      <c r="BK410" s="217" t="n">
        <f aca="false">ROUND(I410*H410,2)</f>
        <v>0</v>
      </c>
      <c r="BL410" s="3" t="s">
        <v>241</v>
      </c>
      <c r="BM410" s="216" t="s">
        <v>1314</v>
      </c>
    </row>
    <row r="411" s="31" customFormat="true" ht="12.8" hidden="false" customHeight="false" outlineLevel="0" collapsed="false">
      <c r="A411" s="24"/>
      <c r="B411" s="25"/>
      <c r="C411" s="26"/>
      <c r="D411" s="218" t="s">
        <v>155</v>
      </c>
      <c r="E411" s="26"/>
      <c r="F411" s="219" t="s">
        <v>131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5</v>
      </c>
      <c r="AU411" s="3" t="s">
        <v>79</v>
      </c>
    </row>
    <row r="412" s="31" customFormat="true" ht="12.8" hidden="false" customHeight="false" outlineLevel="0" collapsed="false">
      <c r="A412" s="24"/>
      <c r="B412" s="25"/>
      <c r="C412" s="26"/>
      <c r="D412" s="223" t="s">
        <v>157</v>
      </c>
      <c r="E412" s="26"/>
      <c r="F412" s="224" t="s">
        <v>1316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7</v>
      </c>
      <c r="AU412" s="3" t="s">
        <v>79</v>
      </c>
    </row>
    <row r="413" s="31" customFormat="true" ht="33" hidden="false" customHeight="true" outlineLevel="0" collapsed="false">
      <c r="A413" s="24"/>
      <c r="B413" s="25"/>
      <c r="C413" s="205" t="s">
        <v>1317</v>
      </c>
      <c r="D413" s="205" t="s">
        <v>148</v>
      </c>
      <c r="E413" s="206" t="s">
        <v>1318</v>
      </c>
      <c r="F413" s="207" t="s">
        <v>1319</v>
      </c>
      <c r="G413" s="208" t="s">
        <v>311</v>
      </c>
      <c r="H413" s="259"/>
      <c r="I413" s="210"/>
      <c r="J413" s="211" t="n">
        <f aca="false">ROUND(I413*H413,2)</f>
        <v>0</v>
      </c>
      <c r="K413" s="207" t="s">
        <v>152</v>
      </c>
      <c r="L413" s="30"/>
      <c r="M413" s="212"/>
      <c r="N413" s="213" t="s">
        <v>41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41</v>
      </c>
      <c r="AT413" s="216" t="s">
        <v>148</v>
      </c>
      <c r="AU413" s="216" t="s">
        <v>79</v>
      </c>
      <c r="AY413" s="3" t="s">
        <v>145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7</v>
      </c>
      <c r="BK413" s="217" t="n">
        <f aca="false">ROUND(I413*H413,2)</f>
        <v>0</v>
      </c>
      <c r="BL413" s="3" t="s">
        <v>241</v>
      </c>
      <c r="BM413" s="216" t="s">
        <v>1320</v>
      </c>
    </row>
    <row r="414" s="31" customFormat="true" ht="12.8" hidden="false" customHeight="false" outlineLevel="0" collapsed="false">
      <c r="A414" s="24"/>
      <c r="B414" s="25"/>
      <c r="C414" s="26"/>
      <c r="D414" s="218" t="s">
        <v>155</v>
      </c>
      <c r="E414" s="26"/>
      <c r="F414" s="219" t="s">
        <v>1321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5</v>
      </c>
      <c r="AU414" s="3" t="s">
        <v>79</v>
      </c>
    </row>
    <row r="415" s="31" customFormat="true" ht="12.8" hidden="false" customHeight="false" outlineLevel="0" collapsed="false">
      <c r="A415" s="24"/>
      <c r="B415" s="25"/>
      <c r="C415" s="26"/>
      <c r="D415" s="223" t="s">
        <v>157</v>
      </c>
      <c r="E415" s="26"/>
      <c r="F415" s="224" t="s">
        <v>1322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7</v>
      </c>
      <c r="AU415" s="3" t="s">
        <v>79</v>
      </c>
    </row>
    <row r="416" s="188" customFormat="true" ht="22.8" hidden="false" customHeight="true" outlineLevel="0" collapsed="false">
      <c r="B416" s="189"/>
      <c r="C416" s="190"/>
      <c r="D416" s="191" t="s">
        <v>69</v>
      </c>
      <c r="E416" s="203" t="s">
        <v>468</v>
      </c>
      <c r="F416" s="203" t="s">
        <v>469</v>
      </c>
      <c r="G416" s="190"/>
      <c r="H416" s="190"/>
      <c r="I416" s="193"/>
      <c r="J416" s="204" t="n">
        <f aca="false">BK416</f>
        <v>0</v>
      </c>
      <c r="K416" s="190"/>
      <c r="L416" s="195"/>
      <c r="M416" s="196"/>
      <c r="N416" s="197"/>
      <c r="O416" s="197"/>
      <c r="P416" s="198" t="n">
        <f aca="false">SUM(P417:P461)</f>
        <v>0</v>
      </c>
      <c r="Q416" s="197"/>
      <c r="R416" s="198" t="n">
        <f aca="false">SUM(R417:R461)</f>
        <v>0.323352</v>
      </c>
      <c r="S416" s="197"/>
      <c r="T416" s="199" t="n">
        <f aca="false">SUM(T417:T461)</f>
        <v>0.61334</v>
      </c>
      <c r="AR416" s="200" t="s">
        <v>79</v>
      </c>
      <c r="AT416" s="201" t="s">
        <v>69</v>
      </c>
      <c r="AU416" s="201" t="s">
        <v>77</v>
      </c>
      <c r="AY416" s="200" t="s">
        <v>145</v>
      </c>
      <c r="BK416" s="202" t="n">
        <f aca="false">SUM(BK417:BK461)</f>
        <v>0</v>
      </c>
    </row>
    <row r="417" s="31" customFormat="true" ht="16.5" hidden="false" customHeight="true" outlineLevel="0" collapsed="false">
      <c r="A417" s="24"/>
      <c r="B417" s="25"/>
      <c r="C417" s="205" t="s">
        <v>1323</v>
      </c>
      <c r="D417" s="205" t="s">
        <v>148</v>
      </c>
      <c r="E417" s="206" t="s">
        <v>471</v>
      </c>
      <c r="F417" s="207" t="s">
        <v>472</v>
      </c>
      <c r="G417" s="208" t="s">
        <v>151</v>
      </c>
      <c r="H417" s="209" t="n">
        <v>9</v>
      </c>
      <c r="I417" s="210"/>
      <c r="J417" s="211" t="n">
        <f aca="false">ROUND(I417*H417,2)</f>
        <v>0</v>
      </c>
      <c r="K417" s="207" t="s">
        <v>152</v>
      </c>
      <c r="L417" s="30"/>
      <c r="M417" s="212"/>
      <c r="N417" s="213" t="s">
        <v>41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41</v>
      </c>
      <c r="AT417" s="216" t="s">
        <v>148</v>
      </c>
      <c r="AU417" s="216" t="s">
        <v>79</v>
      </c>
      <c r="AY417" s="3" t="s">
        <v>145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7</v>
      </c>
      <c r="BK417" s="217" t="n">
        <f aca="false">ROUND(I417*H417,2)</f>
        <v>0</v>
      </c>
      <c r="BL417" s="3" t="s">
        <v>241</v>
      </c>
      <c r="BM417" s="216" t="s">
        <v>1324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5</v>
      </c>
      <c r="E418" s="26"/>
      <c r="F418" s="219" t="s">
        <v>47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5</v>
      </c>
      <c r="AU418" s="3" t="s">
        <v>79</v>
      </c>
    </row>
    <row r="419" s="31" customFormat="true" ht="12.8" hidden="false" customHeight="false" outlineLevel="0" collapsed="false">
      <c r="A419" s="24"/>
      <c r="B419" s="25"/>
      <c r="C419" s="26"/>
      <c r="D419" s="223" t="s">
        <v>157</v>
      </c>
      <c r="E419" s="26"/>
      <c r="F419" s="224" t="s">
        <v>475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7</v>
      </c>
      <c r="AU419" s="3" t="s">
        <v>79</v>
      </c>
    </row>
    <row r="420" s="225" customFormat="true" ht="12.8" hidden="false" customHeight="false" outlineLevel="0" collapsed="false">
      <c r="B420" s="226"/>
      <c r="C420" s="227"/>
      <c r="D420" s="218" t="s">
        <v>159</v>
      </c>
      <c r="E420" s="228"/>
      <c r="F420" s="229" t="s">
        <v>1325</v>
      </c>
      <c r="G420" s="227"/>
      <c r="H420" s="230" t="n">
        <v>9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59</v>
      </c>
      <c r="AU420" s="236" t="s">
        <v>79</v>
      </c>
      <c r="AV420" s="225" t="s">
        <v>79</v>
      </c>
      <c r="AW420" s="225" t="s">
        <v>32</v>
      </c>
      <c r="AX420" s="225" t="s">
        <v>70</v>
      </c>
      <c r="AY420" s="236" t="s">
        <v>145</v>
      </c>
    </row>
    <row r="421" s="237" customFormat="true" ht="12.8" hidden="false" customHeight="false" outlineLevel="0" collapsed="false">
      <c r="B421" s="238"/>
      <c r="C421" s="239"/>
      <c r="D421" s="218" t="s">
        <v>159</v>
      </c>
      <c r="E421" s="240"/>
      <c r="F421" s="241" t="s">
        <v>162</v>
      </c>
      <c r="G421" s="239"/>
      <c r="H421" s="242" t="n">
        <v>9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59</v>
      </c>
      <c r="AU421" s="248" t="s">
        <v>79</v>
      </c>
      <c r="AV421" s="237" t="s">
        <v>153</v>
      </c>
      <c r="AW421" s="237" t="s">
        <v>32</v>
      </c>
      <c r="AX421" s="237" t="s">
        <v>77</v>
      </c>
      <c r="AY421" s="248" t="s">
        <v>145</v>
      </c>
    </row>
    <row r="422" s="31" customFormat="true" ht="16.5" hidden="false" customHeight="true" outlineLevel="0" collapsed="false">
      <c r="A422" s="24"/>
      <c r="B422" s="25"/>
      <c r="C422" s="205" t="s">
        <v>1326</v>
      </c>
      <c r="D422" s="205" t="s">
        <v>148</v>
      </c>
      <c r="E422" s="206" t="s">
        <v>478</v>
      </c>
      <c r="F422" s="207" t="s">
        <v>479</v>
      </c>
      <c r="G422" s="208" t="s">
        <v>151</v>
      </c>
      <c r="H422" s="209" t="n">
        <v>9</v>
      </c>
      <c r="I422" s="210"/>
      <c r="J422" s="211" t="n">
        <f aca="false">ROUND(I422*H422,2)</f>
        <v>0</v>
      </c>
      <c r="K422" s="207" t="s">
        <v>152</v>
      </c>
      <c r="L422" s="30"/>
      <c r="M422" s="212"/>
      <c r="N422" s="213" t="s">
        <v>41</v>
      </c>
      <c r="O422" s="67"/>
      <c r="P422" s="214" t="n">
        <f aca="false">O422*H422</f>
        <v>0</v>
      </c>
      <c r="Q422" s="214" t="n">
        <v>0.0003</v>
      </c>
      <c r="R422" s="214" t="n">
        <f aca="false">Q422*H422</f>
        <v>0.0027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41</v>
      </c>
      <c r="AT422" s="216" t="s">
        <v>148</v>
      </c>
      <c r="AU422" s="216" t="s">
        <v>79</v>
      </c>
      <c r="AY422" s="3" t="s">
        <v>145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7</v>
      </c>
      <c r="BK422" s="217" t="n">
        <f aca="false">ROUND(I422*H422,2)</f>
        <v>0</v>
      </c>
      <c r="BL422" s="3" t="s">
        <v>241</v>
      </c>
      <c r="BM422" s="216" t="s">
        <v>1327</v>
      </c>
    </row>
    <row r="423" s="31" customFormat="true" ht="12.8" hidden="false" customHeight="false" outlineLevel="0" collapsed="false">
      <c r="A423" s="24"/>
      <c r="B423" s="25"/>
      <c r="C423" s="26"/>
      <c r="D423" s="218" t="s">
        <v>155</v>
      </c>
      <c r="E423" s="26"/>
      <c r="F423" s="219" t="s">
        <v>481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5</v>
      </c>
      <c r="AU423" s="3" t="s">
        <v>79</v>
      </c>
    </row>
    <row r="424" s="31" customFormat="true" ht="12.8" hidden="false" customHeight="false" outlineLevel="0" collapsed="false">
      <c r="A424" s="24"/>
      <c r="B424" s="25"/>
      <c r="C424" s="26"/>
      <c r="D424" s="223" t="s">
        <v>157</v>
      </c>
      <c r="E424" s="26"/>
      <c r="F424" s="224" t="s">
        <v>48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7</v>
      </c>
      <c r="AU424" s="3" t="s">
        <v>79</v>
      </c>
    </row>
    <row r="425" s="225" customFormat="true" ht="12.8" hidden="false" customHeight="false" outlineLevel="0" collapsed="false">
      <c r="B425" s="226"/>
      <c r="C425" s="227"/>
      <c r="D425" s="218" t="s">
        <v>159</v>
      </c>
      <c r="E425" s="228"/>
      <c r="F425" s="229" t="s">
        <v>1325</v>
      </c>
      <c r="G425" s="227"/>
      <c r="H425" s="230" t="n">
        <v>9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59</v>
      </c>
      <c r="AU425" s="236" t="s">
        <v>79</v>
      </c>
      <c r="AV425" s="225" t="s">
        <v>79</v>
      </c>
      <c r="AW425" s="225" t="s">
        <v>32</v>
      </c>
      <c r="AX425" s="225" t="s">
        <v>70</v>
      </c>
      <c r="AY425" s="236" t="s">
        <v>145</v>
      </c>
    </row>
    <row r="426" s="237" customFormat="true" ht="12.8" hidden="false" customHeight="false" outlineLevel="0" collapsed="false">
      <c r="B426" s="238"/>
      <c r="C426" s="239"/>
      <c r="D426" s="218" t="s">
        <v>159</v>
      </c>
      <c r="E426" s="240"/>
      <c r="F426" s="241" t="s">
        <v>162</v>
      </c>
      <c r="G426" s="239"/>
      <c r="H426" s="242" t="n">
        <v>9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59</v>
      </c>
      <c r="AU426" s="248" t="s">
        <v>79</v>
      </c>
      <c r="AV426" s="237" t="s">
        <v>153</v>
      </c>
      <c r="AW426" s="237" t="s">
        <v>32</v>
      </c>
      <c r="AX426" s="237" t="s">
        <v>77</v>
      </c>
      <c r="AY426" s="248" t="s">
        <v>145</v>
      </c>
    </row>
    <row r="427" s="31" customFormat="true" ht="16.5" hidden="false" customHeight="true" outlineLevel="0" collapsed="false">
      <c r="A427" s="24"/>
      <c r="B427" s="25"/>
      <c r="C427" s="205" t="s">
        <v>1328</v>
      </c>
      <c r="D427" s="205" t="s">
        <v>148</v>
      </c>
      <c r="E427" s="206" t="s">
        <v>484</v>
      </c>
      <c r="F427" s="207" t="s">
        <v>485</v>
      </c>
      <c r="G427" s="208" t="s">
        <v>151</v>
      </c>
      <c r="H427" s="209" t="n">
        <v>9</v>
      </c>
      <c r="I427" s="210"/>
      <c r="J427" s="211" t="n">
        <f aca="false">ROUND(I427*H427,2)</f>
        <v>0</v>
      </c>
      <c r="K427" s="207" t="s">
        <v>152</v>
      </c>
      <c r="L427" s="30"/>
      <c r="M427" s="212"/>
      <c r="N427" s="213" t="s">
        <v>41</v>
      </c>
      <c r="O427" s="67"/>
      <c r="P427" s="214" t="n">
        <f aca="false">O427*H427</f>
        <v>0</v>
      </c>
      <c r="Q427" s="214" t="n">
        <v>0.0045</v>
      </c>
      <c r="R427" s="214" t="n">
        <f aca="false">Q427*H427</f>
        <v>0.0405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41</v>
      </c>
      <c r="AT427" s="216" t="s">
        <v>148</v>
      </c>
      <c r="AU427" s="216" t="s">
        <v>79</v>
      </c>
      <c r="AY427" s="3" t="s">
        <v>145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7</v>
      </c>
      <c r="BK427" s="217" t="n">
        <f aca="false">ROUND(I427*H427,2)</f>
        <v>0</v>
      </c>
      <c r="BL427" s="3" t="s">
        <v>241</v>
      </c>
      <c r="BM427" s="216" t="s">
        <v>1329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5</v>
      </c>
      <c r="E428" s="26"/>
      <c r="F428" s="219" t="s">
        <v>48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79</v>
      </c>
    </row>
    <row r="429" s="31" customFormat="true" ht="12.8" hidden="false" customHeight="false" outlineLevel="0" collapsed="false">
      <c r="A429" s="24"/>
      <c r="B429" s="25"/>
      <c r="C429" s="26"/>
      <c r="D429" s="223" t="s">
        <v>157</v>
      </c>
      <c r="E429" s="26"/>
      <c r="F429" s="224" t="s">
        <v>48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7</v>
      </c>
      <c r="AU429" s="3" t="s">
        <v>79</v>
      </c>
    </row>
    <row r="430" s="225" customFormat="true" ht="12.8" hidden="false" customHeight="false" outlineLevel="0" collapsed="false">
      <c r="B430" s="226"/>
      <c r="C430" s="227"/>
      <c r="D430" s="218" t="s">
        <v>159</v>
      </c>
      <c r="E430" s="228"/>
      <c r="F430" s="229" t="s">
        <v>1325</v>
      </c>
      <c r="G430" s="227"/>
      <c r="H430" s="230" t="n">
        <v>9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59</v>
      </c>
      <c r="AU430" s="236" t="s">
        <v>79</v>
      </c>
      <c r="AV430" s="225" t="s">
        <v>79</v>
      </c>
      <c r="AW430" s="225" t="s">
        <v>32</v>
      </c>
      <c r="AX430" s="225" t="s">
        <v>70</v>
      </c>
      <c r="AY430" s="236" t="s">
        <v>145</v>
      </c>
    </row>
    <row r="431" s="237" customFormat="true" ht="12.8" hidden="false" customHeight="false" outlineLevel="0" collapsed="false">
      <c r="B431" s="238"/>
      <c r="C431" s="239"/>
      <c r="D431" s="218" t="s">
        <v>159</v>
      </c>
      <c r="E431" s="240"/>
      <c r="F431" s="241" t="s">
        <v>162</v>
      </c>
      <c r="G431" s="239"/>
      <c r="H431" s="242" t="n">
        <v>9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59</v>
      </c>
      <c r="AU431" s="248" t="s">
        <v>79</v>
      </c>
      <c r="AV431" s="237" t="s">
        <v>153</v>
      </c>
      <c r="AW431" s="237" t="s">
        <v>32</v>
      </c>
      <c r="AX431" s="237" t="s">
        <v>77</v>
      </c>
      <c r="AY431" s="248" t="s">
        <v>145</v>
      </c>
    </row>
    <row r="432" s="31" customFormat="true" ht="24.15" hidden="false" customHeight="true" outlineLevel="0" collapsed="false">
      <c r="A432" s="24"/>
      <c r="B432" s="25"/>
      <c r="C432" s="205" t="s">
        <v>1330</v>
      </c>
      <c r="D432" s="205" t="s">
        <v>148</v>
      </c>
      <c r="E432" s="206" t="s">
        <v>490</v>
      </c>
      <c r="F432" s="207" t="s">
        <v>491</v>
      </c>
      <c r="G432" s="208" t="s">
        <v>151</v>
      </c>
      <c r="H432" s="209" t="n">
        <v>7.5</v>
      </c>
      <c r="I432" s="210"/>
      <c r="J432" s="211" t="n">
        <f aca="false">ROUND(I432*H432,2)</f>
        <v>0</v>
      </c>
      <c r="K432" s="207" t="s">
        <v>152</v>
      </c>
      <c r="L432" s="30"/>
      <c r="M432" s="212"/>
      <c r="N432" s="213" t="s">
        <v>41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.0815</v>
      </c>
      <c r="T432" s="215" t="n">
        <f aca="false">S432*H432</f>
        <v>0.6112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41</v>
      </c>
      <c r="AT432" s="216" t="s">
        <v>148</v>
      </c>
      <c r="AU432" s="216" t="s">
        <v>79</v>
      </c>
      <c r="AY432" s="3" t="s">
        <v>145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7</v>
      </c>
      <c r="BK432" s="217" t="n">
        <f aca="false">ROUND(I432*H432,2)</f>
        <v>0</v>
      </c>
      <c r="BL432" s="3" t="s">
        <v>241</v>
      </c>
      <c r="BM432" s="216" t="s">
        <v>1331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5</v>
      </c>
      <c r="E433" s="26"/>
      <c r="F433" s="219" t="s">
        <v>49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79</v>
      </c>
    </row>
    <row r="434" s="31" customFormat="true" ht="12.8" hidden="false" customHeight="false" outlineLevel="0" collapsed="false">
      <c r="A434" s="24"/>
      <c r="B434" s="25"/>
      <c r="C434" s="26"/>
      <c r="D434" s="223" t="s">
        <v>157</v>
      </c>
      <c r="E434" s="26"/>
      <c r="F434" s="224" t="s">
        <v>494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7</v>
      </c>
      <c r="AU434" s="3" t="s">
        <v>79</v>
      </c>
    </row>
    <row r="435" s="225" customFormat="true" ht="12.8" hidden="false" customHeight="false" outlineLevel="0" collapsed="false">
      <c r="B435" s="226"/>
      <c r="C435" s="227"/>
      <c r="D435" s="218" t="s">
        <v>159</v>
      </c>
      <c r="E435" s="228"/>
      <c r="F435" s="229" t="s">
        <v>1332</v>
      </c>
      <c r="G435" s="227"/>
      <c r="H435" s="230" t="n">
        <v>7.5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59</v>
      </c>
      <c r="AU435" s="236" t="s">
        <v>79</v>
      </c>
      <c r="AV435" s="225" t="s">
        <v>79</v>
      </c>
      <c r="AW435" s="225" t="s">
        <v>32</v>
      </c>
      <c r="AX435" s="225" t="s">
        <v>70</v>
      </c>
      <c r="AY435" s="236" t="s">
        <v>145</v>
      </c>
    </row>
    <row r="436" s="237" customFormat="true" ht="12.8" hidden="false" customHeight="false" outlineLevel="0" collapsed="false">
      <c r="B436" s="238"/>
      <c r="C436" s="239"/>
      <c r="D436" s="218" t="s">
        <v>159</v>
      </c>
      <c r="E436" s="240"/>
      <c r="F436" s="241" t="s">
        <v>162</v>
      </c>
      <c r="G436" s="239"/>
      <c r="H436" s="242" t="n">
        <v>7.5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59</v>
      </c>
      <c r="AU436" s="248" t="s">
        <v>79</v>
      </c>
      <c r="AV436" s="237" t="s">
        <v>153</v>
      </c>
      <c r="AW436" s="237" t="s">
        <v>32</v>
      </c>
      <c r="AX436" s="237" t="s">
        <v>77</v>
      </c>
      <c r="AY436" s="248" t="s">
        <v>145</v>
      </c>
    </row>
    <row r="437" s="31" customFormat="true" ht="37.8" hidden="false" customHeight="true" outlineLevel="0" collapsed="false">
      <c r="A437" s="24"/>
      <c r="B437" s="25"/>
      <c r="C437" s="205" t="s">
        <v>1333</v>
      </c>
      <c r="D437" s="205" t="s">
        <v>148</v>
      </c>
      <c r="E437" s="206" t="s">
        <v>1334</v>
      </c>
      <c r="F437" s="207" t="s">
        <v>1335</v>
      </c>
      <c r="G437" s="208" t="s">
        <v>151</v>
      </c>
      <c r="H437" s="209" t="n">
        <v>9</v>
      </c>
      <c r="I437" s="210"/>
      <c r="J437" s="211" t="n">
        <f aca="false">ROUND(I437*H437,2)</f>
        <v>0</v>
      </c>
      <c r="K437" s="207" t="s">
        <v>152</v>
      </c>
      <c r="L437" s="30"/>
      <c r="M437" s="212"/>
      <c r="N437" s="213" t="s">
        <v>41</v>
      </c>
      <c r="O437" s="67"/>
      <c r="P437" s="214" t="n">
        <f aca="false">O437*H437</f>
        <v>0</v>
      </c>
      <c r="Q437" s="214" t="n">
        <v>0.00897</v>
      </c>
      <c r="R437" s="214" t="n">
        <f aca="false">Q437*H437</f>
        <v>0.08073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41</v>
      </c>
      <c r="AT437" s="216" t="s">
        <v>148</v>
      </c>
      <c r="AU437" s="216" t="s">
        <v>79</v>
      </c>
      <c r="AY437" s="3" t="s">
        <v>145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7</v>
      </c>
      <c r="BK437" s="217" t="n">
        <f aca="false">ROUND(I437*H437,2)</f>
        <v>0</v>
      </c>
      <c r="BL437" s="3" t="s">
        <v>241</v>
      </c>
      <c r="BM437" s="216" t="s">
        <v>133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5</v>
      </c>
      <c r="E438" s="26"/>
      <c r="F438" s="219" t="s">
        <v>1337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5</v>
      </c>
      <c r="AU438" s="3" t="s">
        <v>79</v>
      </c>
    </row>
    <row r="439" s="31" customFormat="true" ht="12.8" hidden="false" customHeight="false" outlineLevel="0" collapsed="false">
      <c r="A439" s="24"/>
      <c r="B439" s="25"/>
      <c r="C439" s="26"/>
      <c r="D439" s="223" t="s">
        <v>157</v>
      </c>
      <c r="E439" s="26"/>
      <c r="F439" s="224" t="s">
        <v>133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7</v>
      </c>
      <c r="AU439" s="3" t="s">
        <v>79</v>
      </c>
    </row>
    <row r="440" s="225" customFormat="true" ht="12.8" hidden="false" customHeight="false" outlineLevel="0" collapsed="false">
      <c r="B440" s="226"/>
      <c r="C440" s="227"/>
      <c r="D440" s="218" t="s">
        <v>159</v>
      </c>
      <c r="E440" s="228"/>
      <c r="F440" s="229" t="s">
        <v>1325</v>
      </c>
      <c r="G440" s="227"/>
      <c r="H440" s="230" t="n">
        <v>9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59</v>
      </c>
      <c r="AU440" s="236" t="s">
        <v>79</v>
      </c>
      <c r="AV440" s="225" t="s">
        <v>79</v>
      </c>
      <c r="AW440" s="225" t="s">
        <v>32</v>
      </c>
      <c r="AX440" s="225" t="s">
        <v>70</v>
      </c>
      <c r="AY440" s="236" t="s">
        <v>145</v>
      </c>
    </row>
    <row r="441" s="237" customFormat="true" ht="12.8" hidden="false" customHeight="false" outlineLevel="0" collapsed="false">
      <c r="B441" s="238"/>
      <c r="C441" s="239"/>
      <c r="D441" s="218" t="s">
        <v>159</v>
      </c>
      <c r="E441" s="240"/>
      <c r="F441" s="241" t="s">
        <v>162</v>
      </c>
      <c r="G441" s="239"/>
      <c r="H441" s="242" t="n">
        <v>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59</v>
      </c>
      <c r="AU441" s="248" t="s">
        <v>79</v>
      </c>
      <c r="AV441" s="237" t="s">
        <v>153</v>
      </c>
      <c r="AW441" s="237" t="s">
        <v>32</v>
      </c>
      <c r="AX441" s="237" t="s">
        <v>77</v>
      </c>
      <c r="AY441" s="248" t="s">
        <v>145</v>
      </c>
    </row>
    <row r="442" s="31" customFormat="true" ht="24.15" hidden="false" customHeight="true" outlineLevel="0" collapsed="false">
      <c r="A442" s="24"/>
      <c r="B442" s="25"/>
      <c r="C442" s="249" t="s">
        <v>1339</v>
      </c>
      <c r="D442" s="249" t="s">
        <v>246</v>
      </c>
      <c r="E442" s="250" t="s">
        <v>1340</v>
      </c>
      <c r="F442" s="251" t="s">
        <v>1341</v>
      </c>
      <c r="G442" s="252" t="s">
        <v>151</v>
      </c>
      <c r="H442" s="253" t="n">
        <v>9.9</v>
      </c>
      <c r="I442" s="254"/>
      <c r="J442" s="255" t="n">
        <f aca="false">ROUND(I442*H442,2)</f>
        <v>0</v>
      </c>
      <c r="K442" s="251" t="s">
        <v>152</v>
      </c>
      <c r="L442" s="256"/>
      <c r="M442" s="257"/>
      <c r="N442" s="258" t="s">
        <v>41</v>
      </c>
      <c r="O442" s="67"/>
      <c r="P442" s="214" t="n">
        <f aca="false">O442*H442</f>
        <v>0</v>
      </c>
      <c r="Q442" s="214" t="n">
        <v>0.0201</v>
      </c>
      <c r="R442" s="214" t="n">
        <f aca="false">Q442*H442</f>
        <v>0.19899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49</v>
      </c>
      <c r="AT442" s="216" t="s">
        <v>246</v>
      </c>
      <c r="AU442" s="216" t="s">
        <v>79</v>
      </c>
      <c r="AY442" s="3" t="s">
        <v>145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7</v>
      </c>
      <c r="BK442" s="217" t="n">
        <f aca="false">ROUND(I442*H442,2)</f>
        <v>0</v>
      </c>
      <c r="BL442" s="3" t="s">
        <v>241</v>
      </c>
      <c r="BM442" s="216" t="s">
        <v>1342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5</v>
      </c>
      <c r="E443" s="26"/>
      <c r="F443" s="219" t="s">
        <v>134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5</v>
      </c>
      <c r="AU443" s="3" t="s">
        <v>79</v>
      </c>
    </row>
    <row r="444" s="225" customFormat="true" ht="12.8" hidden="false" customHeight="false" outlineLevel="0" collapsed="false">
      <c r="B444" s="226"/>
      <c r="C444" s="227"/>
      <c r="D444" s="218" t="s">
        <v>159</v>
      </c>
      <c r="E444" s="228"/>
      <c r="F444" s="229" t="s">
        <v>179</v>
      </c>
      <c r="G444" s="227"/>
      <c r="H444" s="230" t="n">
        <v>9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59</v>
      </c>
      <c r="AU444" s="236" t="s">
        <v>79</v>
      </c>
      <c r="AV444" s="225" t="s">
        <v>79</v>
      </c>
      <c r="AW444" s="225" t="s">
        <v>32</v>
      </c>
      <c r="AX444" s="225" t="s">
        <v>77</v>
      </c>
      <c r="AY444" s="236" t="s">
        <v>145</v>
      </c>
    </row>
    <row r="445" s="225" customFormat="true" ht="12.8" hidden="false" customHeight="false" outlineLevel="0" collapsed="false">
      <c r="B445" s="226"/>
      <c r="C445" s="227"/>
      <c r="D445" s="218" t="s">
        <v>159</v>
      </c>
      <c r="E445" s="227"/>
      <c r="F445" s="229" t="s">
        <v>1343</v>
      </c>
      <c r="G445" s="227"/>
      <c r="H445" s="230" t="n">
        <v>9.9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59</v>
      </c>
      <c r="AU445" s="236" t="s">
        <v>79</v>
      </c>
      <c r="AV445" s="225" t="s">
        <v>79</v>
      </c>
      <c r="AW445" s="225" t="s">
        <v>4</v>
      </c>
      <c r="AX445" s="225" t="s">
        <v>77</v>
      </c>
      <c r="AY445" s="236" t="s">
        <v>145</v>
      </c>
    </row>
    <row r="446" s="31" customFormat="true" ht="16.5" hidden="false" customHeight="true" outlineLevel="0" collapsed="false">
      <c r="A446" s="24"/>
      <c r="B446" s="25"/>
      <c r="C446" s="205" t="s">
        <v>1344</v>
      </c>
      <c r="D446" s="205" t="s">
        <v>148</v>
      </c>
      <c r="E446" s="206" t="s">
        <v>508</v>
      </c>
      <c r="F446" s="207" t="s">
        <v>509</v>
      </c>
      <c r="G446" s="208" t="s">
        <v>273</v>
      </c>
      <c r="H446" s="209" t="n">
        <v>11</v>
      </c>
      <c r="I446" s="210"/>
      <c r="J446" s="211" t="n">
        <f aca="false">ROUND(I446*H446,2)</f>
        <v>0</v>
      </c>
      <c r="K446" s="207" t="s">
        <v>152</v>
      </c>
      <c r="L446" s="30"/>
      <c r="M446" s="212"/>
      <c r="N446" s="213" t="s">
        <v>41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.00019</v>
      </c>
      <c r="T446" s="215" t="n">
        <f aca="false">S446*H446</f>
        <v>0.00209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41</v>
      </c>
      <c r="AT446" s="216" t="s">
        <v>148</v>
      </c>
      <c r="AU446" s="216" t="s">
        <v>79</v>
      </c>
      <c r="AY446" s="3" t="s">
        <v>145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7</v>
      </c>
      <c r="BK446" s="217" t="n">
        <f aca="false">ROUND(I446*H446,2)</f>
        <v>0</v>
      </c>
      <c r="BL446" s="3" t="s">
        <v>241</v>
      </c>
      <c r="BM446" s="216" t="s">
        <v>1345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5</v>
      </c>
      <c r="E447" s="26"/>
      <c r="F447" s="219" t="s">
        <v>511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5</v>
      </c>
      <c r="AU447" s="3" t="s">
        <v>79</v>
      </c>
    </row>
    <row r="448" s="31" customFormat="true" ht="12.8" hidden="false" customHeight="false" outlineLevel="0" collapsed="false">
      <c r="A448" s="24"/>
      <c r="B448" s="25"/>
      <c r="C448" s="26"/>
      <c r="D448" s="223" t="s">
        <v>157</v>
      </c>
      <c r="E448" s="26"/>
      <c r="F448" s="224" t="s">
        <v>512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7</v>
      </c>
      <c r="AU448" s="3" t="s">
        <v>79</v>
      </c>
    </row>
    <row r="449" s="225" customFormat="true" ht="12.8" hidden="false" customHeight="false" outlineLevel="0" collapsed="false">
      <c r="B449" s="226"/>
      <c r="C449" s="227"/>
      <c r="D449" s="218" t="s">
        <v>159</v>
      </c>
      <c r="E449" s="228"/>
      <c r="F449" s="229" t="s">
        <v>1346</v>
      </c>
      <c r="G449" s="227"/>
      <c r="H449" s="230" t="n">
        <v>11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59</v>
      </c>
      <c r="AU449" s="236" t="s">
        <v>79</v>
      </c>
      <c r="AV449" s="225" t="s">
        <v>79</v>
      </c>
      <c r="AW449" s="225" t="s">
        <v>32</v>
      </c>
      <c r="AX449" s="225" t="s">
        <v>70</v>
      </c>
      <c r="AY449" s="236" t="s">
        <v>145</v>
      </c>
    </row>
    <row r="450" s="237" customFormat="true" ht="12.8" hidden="false" customHeight="false" outlineLevel="0" collapsed="false">
      <c r="B450" s="238"/>
      <c r="C450" s="239"/>
      <c r="D450" s="218" t="s">
        <v>159</v>
      </c>
      <c r="E450" s="240"/>
      <c r="F450" s="241" t="s">
        <v>162</v>
      </c>
      <c r="G450" s="239"/>
      <c r="H450" s="242" t="n">
        <v>11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59</v>
      </c>
      <c r="AU450" s="248" t="s">
        <v>79</v>
      </c>
      <c r="AV450" s="237" t="s">
        <v>153</v>
      </c>
      <c r="AW450" s="237" t="s">
        <v>32</v>
      </c>
      <c r="AX450" s="237" t="s">
        <v>77</v>
      </c>
      <c r="AY450" s="248" t="s">
        <v>145</v>
      </c>
    </row>
    <row r="451" s="31" customFormat="true" ht="16.5" hidden="false" customHeight="true" outlineLevel="0" collapsed="false">
      <c r="A451" s="24"/>
      <c r="B451" s="25"/>
      <c r="C451" s="205" t="s">
        <v>1347</v>
      </c>
      <c r="D451" s="205" t="s">
        <v>148</v>
      </c>
      <c r="E451" s="206" t="s">
        <v>515</v>
      </c>
      <c r="F451" s="207" t="s">
        <v>516</v>
      </c>
      <c r="G451" s="208" t="s">
        <v>273</v>
      </c>
      <c r="H451" s="209" t="n">
        <v>4.8</v>
      </c>
      <c r="I451" s="210"/>
      <c r="J451" s="211" t="n">
        <f aca="false">ROUND(I451*H451,2)</f>
        <v>0</v>
      </c>
      <c r="K451" s="207" t="s">
        <v>152</v>
      </c>
      <c r="L451" s="30"/>
      <c r="M451" s="212"/>
      <c r="N451" s="213" t="s">
        <v>41</v>
      </c>
      <c r="O451" s="67"/>
      <c r="P451" s="214" t="n">
        <f aca="false">O451*H451</f>
        <v>0</v>
      </c>
      <c r="Q451" s="214" t="n">
        <v>9E-005</v>
      </c>
      <c r="R451" s="214" t="n">
        <f aca="false">Q451*H451</f>
        <v>0.000432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41</v>
      </c>
      <c r="AT451" s="216" t="s">
        <v>148</v>
      </c>
      <c r="AU451" s="216" t="s">
        <v>79</v>
      </c>
      <c r="AY451" s="3" t="s">
        <v>145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7</v>
      </c>
      <c r="BK451" s="217" t="n">
        <f aca="false">ROUND(I451*H451,2)</f>
        <v>0</v>
      </c>
      <c r="BL451" s="3" t="s">
        <v>241</v>
      </c>
      <c r="BM451" s="216" t="s">
        <v>1348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5</v>
      </c>
      <c r="E452" s="26"/>
      <c r="F452" s="219" t="s">
        <v>518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79</v>
      </c>
    </row>
    <row r="453" s="31" customFormat="true" ht="12.8" hidden="false" customHeight="false" outlineLevel="0" collapsed="false">
      <c r="A453" s="24"/>
      <c r="B453" s="25"/>
      <c r="C453" s="26"/>
      <c r="D453" s="223" t="s">
        <v>157</v>
      </c>
      <c r="E453" s="26"/>
      <c r="F453" s="224" t="s">
        <v>519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7</v>
      </c>
      <c r="AU453" s="3" t="s">
        <v>79</v>
      </c>
    </row>
    <row r="454" s="225" customFormat="true" ht="12.8" hidden="false" customHeight="false" outlineLevel="0" collapsed="false">
      <c r="B454" s="226"/>
      <c r="C454" s="227"/>
      <c r="D454" s="218" t="s">
        <v>159</v>
      </c>
      <c r="E454" s="228"/>
      <c r="F454" s="229" t="s">
        <v>1349</v>
      </c>
      <c r="G454" s="227"/>
      <c r="H454" s="230" t="n">
        <v>4.8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59</v>
      </c>
      <c r="AU454" s="236" t="s">
        <v>79</v>
      </c>
      <c r="AV454" s="225" t="s">
        <v>79</v>
      </c>
      <c r="AW454" s="225" t="s">
        <v>32</v>
      </c>
      <c r="AX454" s="225" t="s">
        <v>70</v>
      </c>
      <c r="AY454" s="236" t="s">
        <v>145</v>
      </c>
    </row>
    <row r="455" s="237" customFormat="true" ht="12.8" hidden="false" customHeight="false" outlineLevel="0" collapsed="false">
      <c r="B455" s="238"/>
      <c r="C455" s="239"/>
      <c r="D455" s="218" t="s">
        <v>159</v>
      </c>
      <c r="E455" s="240"/>
      <c r="F455" s="241" t="s">
        <v>162</v>
      </c>
      <c r="G455" s="239"/>
      <c r="H455" s="242" t="n">
        <v>4.8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59</v>
      </c>
      <c r="AU455" s="248" t="s">
        <v>79</v>
      </c>
      <c r="AV455" s="237" t="s">
        <v>153</v>
      </c>
      <c r="AW455" s="237" t="s">
        <v>32</v>
      </c>
      <c r="AX455" s="237" t="s">
        <v>77</v>
      </c>
      <c r="AY455" s="248" t="s">
        <v>145</v>
      </c>
    </row>
    <row r="456" s="31" customFormat="true" ht="24.15" hidden="false" customHeight="true" outlineLevel="0" collapsed="false">
      <c r="A456" s="24"/>
      <c r="B456" s="25"/>
      <c r="C456" s="205" t="s">
        <v>1350</v>
      </c>
      <c r="D456" s="205" t="s">
        <v>148</v>
      </c>
      <c r="E456" s="206" t="s">
        <v>534</v>
      </c>
      <c r="F456" s="207" t="s">
        <v>535</v>
      </c>
      <c r="G456" s="208" t="s">
        <v>311</v>
      </c>
      <c r="H456" s="259"/>
      <c r="I456" s="210"/>
      <c r="J456" s="211" t="n">
        <f aca="false">ROUND(I456*H456,2)</f>
        <v>0</v>
      </c>
      <c r="K456" s="207" t="s">
        <v>152</v>
      </c>
      <c r="L456" s="30"/>
      <c r="M456" s="212"/>
      <c r="N456" s="213" t="s">
        <v>41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41</v>
      </c>
      <c r="AT456" s="216" t="s">
        <v>148</v>
      </c>
      <c r="AU456" s="216" t="s">
        <v>79</v>
      </c>
      <c r="AY456" s="3" t="s">
        <v>145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7</v>
      </c>
      <c r="BK456" s="217" t="n">
        <f aca="false">ROUND(I456*H456,2)</f>
        <v>0</v>
      </c>
      <c r="BL456" s="3" t="s">
        <v>241</v>
      </c>
      <c r="BM456" s="216" t="s">
        <v>1351</v>
      </c>
    </row>
    <row r="457" s="31" customFormat="true" ht="12.8" hidden="false" customHeight="false" outlineLevel="0" collapsed="false">
      <c r="A457" s="24"/>
      <c r="B457" s="25"/>
      <c r="C457" s="26"/>
      <c r="D457" s="218" t="s">
        <v>155</v>
      </c>
      <c r="E457" s="26"/>
      <c r="F457" s="219" t="s">
        <v>53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5</v>
      </c>
      <c r="AU457" s="3" t="s">
        <v>79</v>
      </c>
    </row>
    <row r="458" s="31" customFormat="true" ht="12.8" hidden="false" customHeight="false" outlineLevel="0" collapsed="false">
      <c r="A458" s="24"/>
      <c r="B458" s="25"/>
      <c r="C458" s="26"/>
      <c r="D458" s="223" t="s">
        <v>157</v>
      </c>
      <c r="E458" s="26"/>
      <c r="F458" s="224" t="s">
        <v>53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7</v>
      </c>
      <c r="AU458" s="3" t="s">
        <v>79</v>
      </c>
    </row>
    <row r="459" s="31" customFormat="true" ht="33" hidden="false" customHeight="true" outlineLevel="0" collapsed="false">
      <c r="A459" s="24"/>
      <c r="B459" s="25"/>
      <c r="C459" s="205" t="s">
        <v>1352</v>
      </c>
      <c r="D459" s="205" t="s">
        <v>148</v>
      </c>
      <c r="E459" s="206" t="s">
        <v>540</v>
      </c>
      <c r="F459" s="207" t="s">
        <v>541</v>
      </c>
      <c r="G459" s="208" t="s">
        <v>311</v>
      </c>
      <c r="H459" s="259"/>
      <c r="I459" s="210"/>
      <c r="J459" s="211" t="n">
        <f aca="false">ROUND(I459*H459,2)</f>
        <v>0</v>
      </c>
      <c r="K459" s="207" t="s">
        <v>152</v>
      </c>
      <c r="L459" s="30"/>
      <c r="M459" s="212"/>
      <c r="N459" s="213" t="s">
        <v>41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41</v>
      </c>
      <c r="AT459" s="216" t="s">
        <v>148</v>
      </c>
      <c r="AU459" s="216" t="s">
        <v>79</v>
      </c>
      <c r="AY459" s="3" t="s">
        <v>145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7</v>
      </c>
      <c r="BK459" s="217" t="n">
        <f aca="false">ROUND(I459*H459,2)</f>
        <v>0</v>
      </c>
      <c r="BL459" s="3" t="s">
        <v>241</v>
      </c>
      <c r="BM459" s="216" t="s">
        <v>1353</v>
      </c>
    </row>
    <row r="460" s="31" customFormat="true" ht="12.8" hidden="false" customHeight="false" outlineLevel="0" collapsed="false">
      <c r="A460" s="24"/>
      <c r="B460" s="25"/>
      <c r="C460" s="26"/>
      <c r="D460" s="218" t="s">
        <v>155</v>
      </c>
      <c r="E460" s="26"/>
      <c r="F460" s="219" t="s">
        <v>54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5</v>
      </c>
      <c r="AU460" s="3" t="s">
        <v>79</v>
      </c>
    </row>
    <row r="461" s="31" customFormat="true" ht="12.8" hidden="false" customHeight="false" outlineLevel="0" collapsed="false">
      <c r="A461" s="24"/>
      <c r="B461" s="25"/>
      <c r="C461" s="26"/>
      <c r="D461" s="223" t="s">
        <v>157</v>
      </c>
      <c r="E461" s="26"/>
      <c r="F461" s="224" t="s">
        <v>544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7</v>
      </c>
      <c r="AU461" s="3" t="s">
        <v>79</v>
      </c>
    </row>
    <row r="462" s="188" customFormat="true" ht="22.8" hidden="false" customHeight="true" outlineLevel="0" collapsed="false">
      <c r="B462" s="189"/>
      <c r="C462" s="190"/>
      <c r="D462" s="191" t="s">
        <v>69</v>
      </c>
      <c r="E462" s="203" t="s">
        <v>1354</v>
      </c>
      <c r="F462" s="203" t="s">
        <v>1355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87)</f>
        <v>0</v>
      </c>
      <c r="Q462" s="197"/>
      <c r="R462" s="198" t="n">
        <f aca="false">SUM(R463:R487)</f>
        <v>0.313952</v>
      </c>
      <c r="S462" s="197"/>
      <c r="T462" s="199" t="n">
        <f aca="false">SUM(T463:T487)</f>
        <v>0</v>
      </c>
      <c r="AR462" s="200" t="s">
        <v>79</v>
      </c>
      <c r="AT462" s="201" t="s">
        <v>69</v>
      </c>
      <c r="AU462" s="201" t="s">
        <v>77</v>
      </c>
      <c r="AY462" s="200" t="s">
        <v>145</v>
      </c>
      <c r="BK462" s="202" t="n">
        <f aca="false">SUM(BK463:BK487)</f>
        <v>0</v>
      </c>
    </row>
    <row r="463" s="31" customFormat="true" ht="24.15" hidden="false" customHeight="true" outlineLevel="0" collapsed="false">
      <c r="A463" s="24"/>
      <c r="B463" s="25"/>
      <c r="C463" s="205" t="s">
        <v>1356</v>
      </c>
      <c r="D463" s="205" t="s">
        <v>148</v>
      </c>
      <c r="E463" s="206" t="s">
        <v>1357</v>
      </c>
      <c r="F463" s="207" t="s">
        <v>1358</v>
      </c>
      <c r="G463" s="208" t="s">
        <v>151</v>
      </c>
      <c r="H463" s="209" t="n">
        <v>3.2</v>
      </c>
      <c r="I463" s="210"/>
      <c r="J463" s="211" t="n">
        <f aca="false">ROUND(I463*H463,2)</f>
        <v>0</v>
      </c>
      <c r="K463" s="207" t="s">
        <v>152</v>
      </c>
      <c r="L463" s="30"/>
      <c r="M463" s="212"/>
      <c r="N463" s="213" t="s">
        <v>41</v>
      </c>
      <c r="O463" s="67"/>
      <c r="P463" s="214" t="n">
        <f aca="false">O463*H463</f>
        <v>0</v>
      </c>
      <c r="Q463" s="214" t="n">
        <v>0.033</v>
      </c>
      <c r="R463" s="214" t="n">
        <f aca="false">Q463*H463</f>
        <v>0.1056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41</v>
      </c>
      <c r="AT463" s="216" t="s">
        <v>148</v>
      </c>
      <c r="AU463" s="216" t="s">
        <v>79</v>
      </c>
      <c r="AY463" s="3" t="s">
        <v>145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7</v>
      </c>
      <c r="BK463" s="217" t="n">
        <f aca="false">ROUND(I463*H463,2)</f>
        <v>0</v>
      </c>
      <c r="BL463" s="3" t="s">
        <v>241</v>
      </c>
      <c r="BM463" s="216" t="s">
        <v>1359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5</v>
      </c>
      <c r="E464" s="26"/>
      <c r="F464" s="219" t="s">
        <v>136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5</v>
      </c>
      <c r="AU464" s="3" t="s">
        <v>79</v>
      </c>
    </row>
    <row r="465" s="31" customFormat="true" ht="12.8" hidden="false" customHeight="false" outlineLevel="0" collapsed="false">
      <c r="A465" s="24"/>
      <c r="B465" s="25"/>
      <c r="C465" s="26"/>
      <c r="D465" s="223" t="s">
        <v>157</v>
      </c>
      <c r="E465" s="26"/>
      <c r="F465" s="224" t="s">
        <v>1361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7</v>
      </c>
      <c r="AU465" s="3" t="s">
        <v>79</v>
      </c>
    </row>
    <row r="466" s="31" customFormat="true" ht="16.5" hidden="false" customHeight="true" outlineLevel="0" collapsed="false">
      <c r="A466" s="24"/>
      <c r="B466" s="25"/>
      <c r="C466" s="249" t="s">
        <v>1362</v>
      </c>
      <c r="D466" s="249" t="s">
        <v>246</v>
      </c>
      <c r="E466" s="250" t="s">
        <v>1363</v>
      </c>
      <c r="F466" s="251" t="s">
        <v>1364</v>
      </c>
      <c r="G466" s="252" t="s">
        <v>151</v>
      </c>
      <c r="H466" s="253" t="n">
        <v>3.36</v>
      </c>
      <c r="I466" s="254"/>
      <c r="J466" s="255" t="n">
        <f aca="false">ROUND(I466*H466,2)</f>
        <v>0</v>
      </c>
      <c r="K466" s="251" t="s">
        <v>259</v>
      </c>
      <c r="L466" s="256"/>
      <c r="M466" s="257"/>
      <c r="N466" s="258" t="s">
        <v>41</v>
      </c>
      <c r="O466" s="67"/>
      <c r="P466" s="214" t="n">
        <f aca="false">O466*H466</f>
        <v>0</v>
      </c>
      <c r="Q466" s="214" t="n">
        <v>0.054</v>
      </c>
      <c r="R466" s="214" t="n">
        <f aca="false">Q466*H466</f>
        <v>0.18144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49</v>
      </c>
      <c r="AT466" s="216" t="s">
        <v>246</v>
      </c>
      <c r="AU466" s="216" t="s">
        <v>79</v>
      </c>
      <c r="AY466" s="3" t="s">
        <v>145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7</v>
      </c>
      <c r="BK466" s="217" t="n">
        <f aca="false">ROUND(I466*H466,2)</f>
        <v>0</v>
      </c>
      <c r="BL466" s="3" t="s">
        <v>241</v>
      </c>
      <c r="BM466" s="216" t="s">
        <v>1365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5</v>
      </c>
      <c r="E467" s="26"/>
      <c r="F467" s="219" t="s">
        <v>1364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5</v>
      </c>
      <c r="AU467" s="3" t="s">
        <v>79</v>
      </c>
    </row>
    <row r="468" s="225" customFormat="true" ht="12.8" hidden="false" customHeight="false" outlineLevel="0" collapsed="false">
      <c r="B468" s="226"/>
      <c r="C468" s="227"/>
      <c r="D468" s="218" t="s">
        <v>159</v>
      </c>
      <c r="E468" s="228"/>
      <c r="F468" s="229" t="s">
        <v>1366</v>
      </c>
      <c r="G468" s="227"/>
      <c r="H468" s="230" t="n">
        <v>3.2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59</v>
      </c>
      <c r="AU468" s="236" t="s">
        <v>79</v>
      </c>
      <c r="AV468" s="225" t="s">
        <v>79</v>
      </c>
      <c r="AW468" s="225" t="s">
        <v>32</v>
      </c>
      <c r="AX468" s="225" t="s">
        <v>77</v>
      </c>
      <c r="AY468" s="236" t="s">
        <v>145</v>
      </c>
    </row>
    <row r="469" s="225" customFormat="true" ht="12.8" hidden="false" customHeight="false" outlineLevel="0" collapsed="false">
      <c r="B469" s="226"/>
      <c r="C469" s="227"/>
      <c r="D469" s="218" t="s">
        <v>159</v>
      </c>
      <c r="E469" s="227"/>
      <c r="F469" s="229" t="s">
        <v>1367</v>
      </c>
      <c r="G469" s="227"/>
      <c r="H469" s="230" t="n">
        <v>3.36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59</v>
      </c>
      <c r="AU469" s="236" t="s">
        <v>79</v>
      </c>
      <c r="AV469" s="225" t="s">
        <v>79</v>
      </c>
      <c r="AW469" s="225" t="s">
        <v>4</v>
      </c>
      <c r="AX469" s="225" t="s">
        <v>77</v>
      </c>
      <c r="AY469" s="236" t="s">
        <v>145</v>
      </c>
    </row>
    <row r="470" s="31" customFormat="true" ht="24.15" hidden="false" customHeight="true" outlineLevel="0" collapsed="false">
      <c r="A470" s="24"/>
      <c r="B470" s="25"/>
      <c r="C470" s="205" t="s">
        <v>1368</v>
      </c>
      <c r="D470" s="205" t="s">
        <v>148</v>
      </c>
      <c r="E470" s="206" t="s">
        <v>1369</v>
      </c>
      <c r="F470" s="207" t="s">
        <v>1370</v>
      </c>
      <c r="G470" s="208" t="s">
        <v>151</v>
      </c>
      <c r="H470" s="209" t="n">
        <v>3.2</v>
      </c>
      <c r="I470" s="210"/>
      <c r="J470" s="211" t="n">
        <f aca="false">ROUND(I470*H470,2)</f>
        <v>0</v>
      </c>
      <c r="K470" s="207" t="s">
        <v>152</v>
      </c>
      <c r="L470" s="30"/>
      <c r="M470" s="212"/>
      <c r="N470" s="213" t="s">
        <v>41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41</v>
      </c>
      <c r="AT470" s="216" t="s">
        <v>148</v>
      </c>
      <c r="AU470" s="216" t="s">
        <v>79</v>
      </c>
      <c r="AY470" s="3" t="s">
        <v>145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7</v>
      </c>
      <c r="BK470" s="217" t="n">
        <f aca="false">ROUND(I470*H470,2)</f>
        <v>0</v>
      </c>
      <c r="BL470" s="3" t="s">
        <v>241</v>
      </c>
      <c r="BM470" s="216" t="s">
        <v>1371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5</v>
      </c>
      <c r="E471" s="26"/>
      <c r="F471" s="219" t="s">
        <v>137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5</v>
      </c>
      <c r="AU471" s="3" t="s">
        <v>79</v>
      </c>
    </row>
    <row r="472" s="31" customFormat="true" ht="12.8" hidden="false" customHeight="false" outlineLevel="0" collapsed="false">
      <c r="A472" s="24"/>
      <c r="B472" s="25"/>
      <c r="C472" s="26"/>
      <c r="D472" s="223" t="s">
        <v>157</v>
      </c>
      <c r="E472" s="26"/>
      <c r="F472" s="224" t="s">
        <v>1373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7</v>
      </c>
      <c r="AU472" s="3" t="s">
        <v>79</v>
      </c>
    </row>
    <row r="473" s="31" customFormat="true" ht="24.15" hidden="false" customHeight="true" outlineLevel="0" collapsed="false">
      <c r="A473" s="24"/>
      <c r="B473" s="25"/>
      <c r="C473" s="205" t="s">
        <v>1374</v>
      </c>
      <c r="D473" s="205" t="s">
        <v>148</v>
      </c>
      <c r="E473" s="206" t="s">
        <v>1375</v>
      </c>
      <c r="F473" s="207" t="s">
        <v>1376</v>
      </c>
      <c r="G473" s="208" t="s">
        <v>151</v>
      </c>
      <c r="H473" s="209" t="n">
        <v>3.2</v>
      </c>
      <c r="I473" s="210"/>
      <c r="J473" s="211" t="n">
        <f aca="false">ROUND(I473*H473,2)</f>
        <v>0</v>
      </c>
      <c r="K473" s="207" t="s">
        <v>152</v>
      </c>
      <c r="L473" s="30"/>
      <c r="M473" s="212"/>
      <c r="N473" s="213" t="s">
        <v>41</v>
      </c>
      <c r="O473" s="67"/>
      <c r="P473" s="214" t="n">
        <f aca="false">O473*H473</f>
        <v>0</v>
      </c>
      <c r="Q473" s="214" t="n">
        <v>0.008</v>
      </c>
      <c r="R473" s="214" t="n">
        <f aca="false">Q473*H473</f>
        <v>0.0256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41</v>
      </c>
      <c r="AT473" s="216" t="s">
        <v>148</v>
      </c>
      <c r="AU473" s="216" t="s">
        <v>79</v>
      </c>
      <c r="AY473" s="3" t="s">
        <v>145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7</v>
      </c>
      <c r="BK473" s="217" t="n">
        <f aca="false">ROUND(I473*H473,2)</f>
        <v>0</v>
      </c>
      <c r="BL473" s="3" t="s">
        <v>241</v>
      </c>
      <c r="BM473" s="216" t="s">
        <v>1377</v>
      </c>
    </row>
    <row r="474" s="31" customFormat="true" ht="12.8" hidden="false" customHeight="false" outlineLevel="0" collapsed="false">
      <c r="A474" s="24"/>
      <c r="B474" s="25"/>
      <c r="C474" s="26"/>
      <c r="D474" s="218" t="s">
        <v>155</v>
      </c>
      <c r="E474" s="26"/>
      <c r="F474" s="219" t="s">
        <v>1378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5</v>
      </c>
      <c r="AU474" s="3" t="s">
        <v>79</v>
      </c>
    </row>
    <row r="475" s="31" customFormat="true" ht="12.8" hidden="false" customHeight="false" outlineLevel="0" collapsed="false">
      <c r="A475" s="24"/>
      <c r="B475" s="25"/>
      <c r="C475" s="26"/>
      <c r="D475" s="223" t="s">
        <v>157</v>
      </c>
      <c r="E475" s="26"/>
      <c r="F475" s="224" t="s">
        <v>137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7</v>
      </c>
      <c r="AU475" s="3" t="s">
        <v>79</v>
      </c>
    </row>
    <row r="476" s="31" customFormat="true" ht="16.5" hidden="false" customHeight="true" outlineLevel="0" collapsed="false">
      <c r="A476" s="24"/>
      <c r="B476" s="25"/>
      <c r="C476" s="205" t="s">
        <v>1380</v>
      </c>
      <c r="D476" s="205" t="s">
        <v>148</v>
      </c>
      <c r="E476" s="206" t="s">
        <v>1381</v>
      </c>
      <c r="F476" s="207" t="s">
        <v>1382</v>
      </c>
      <c r="G476" s="208" t="s">
        <v>151</v>
      </c>
      <c r="H476" s="209" t="n">
        <v>3.2</v>
      </c>
      <c r="I476" s="210"/>
      <c r="J476" s="211" t="n">
        <f aca="false">ROUND(I476*H476,2)</f>
        <v>0</v>
      </c>
      <c r="K476" s="207" t="s">
        <v>152</v>
      </c>
      <c r="L476" s="30"/>
      <c r="M476" s="212"/>
      <c r="N476" s="213" t="s">
        <v>41</v>
      </c>
      <c r="O476" s="67"/>
      <c r="P476" s="214" t="n">
        <f aca="false">O476*H476</f>
        <v>0</v>
      </c>
      <c r="Q476" s="214" t="n">
        <v>0.0004</v>
      </c>
      <c r="R476" s="214" t="n">
        <f aca="false">Q476*H476</f>
        <v>0.00128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41</v>
      </c>
      <c r="AT476" s="216" t="s">
        <v>148</v>
      </c>
      <c r="AU476" s="216" t="s">
        <v>79</v>
      </c>
      <c r="AY476" s="3" t="s">
        <v>145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7</v>
      </c>
      <c r="BK476" s="217" t="n">
        <f aca="false">ROUND(I476*H476,2)</f>
        <v>0</v>
      </c>
      <c r="BL476" s="3" t="s">
        <v>241</v>
      </c>
      <c r="BM476" s="216" t="s">
        <v>1383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5</v>
      </c>
      <c r="E477" s="26"/>
      <c r="F477" s="219" t="s">
        <v>1384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5</v>
      </c>
      <c r="AU477" s="3" t="s">
        <v>79</v>
      </c>
    </row>
    <row r="478" s="31" customFormat="true" ht="12.8" hidden="false" customHeight="false" outlineLevel="0" collapsed="false">
      <c r="A478" s="24"/>
      <c r="B478" s="25"/>
      <c r="C478" s="26"/>
      <c r="D478" s="223" t="s">
        <v>157</v>
      </c>
      <c r="E478" s="26"/>
      <c r="F478" s="224" t="s">
        <v>138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7</v>
      </c>
      <c r="AU478" s="3" t="s">
        <v>79</v>
      </c>
    </row>
    <row r="479" s="31" customFormat="true" ht="24.15" hidden="false" customHeight="true" outlineLevel="0" collapsed="false">
      <c r="A479" s="24"/>
      <c r="B479" s="25"/>
      <c r="C479" s="205" t="s">
        <v>1386</v>
      </c>
      <c r="D479" s="205" t="s">
        <v>148</v>
      </c>
      <c r="E479" s="206" t="s">
        <v>1387</v>
      </c>
      <c r="F479" s="207" t="s">
        <v>1388</v>
      </c>
      <c r="G479" s="208" t="s">
        <v>151</v>
      </c>
      <c r="H479" s="209" t="n">
        <v>3.2</v>
      </c>
      <c r="I479" s="210"/>
      <c r="J479" s="211" t="n">
        <f aca="false">ROUND(I479*H479,2)</f>
        <v>0</v>
      </c>
      <c r="K479" s="207" t="s">
        <v>152</v>
      </c>
      <c r="L479" s="30"/>
      <c r="M479" s="212"/>
      <c r="N479" s="213" t="s">
        <v>41</v>
      </c>
      <c r="O479" s="67"/>
      <c r="P479" s="214" t="n">
        <f aca="false">O479*H479</f>
        <v>0</v>
      </c>
      <c r="Q479" s="214" t="n">
        <v>1E-005</v>
      </c>
      <c r="R479" s="214" t="n">
        <f aca="false">Q479*H479</f>
        <v>3.2E-005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41</v>
      </c>
      <c r="AT479" s="216" t="s">
        <v>148</v>
      </c>
      <c r="AU479" s="216" t="s">
        <v>79</v>
      </c>
      <c r="AY479" s="3" t="s">
        <v>145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7</v>
      </c>
      <c r="BK479" s="217" t="n">
        <f aca="false">ROUND(I479*H479,2)</f>
        <v>0</v>
      </c>
      <c r="BL479" s="3" t="s">
        <v>241</v>
      </c>
      <c r="BM479" s="216" t="s">
        <v>1389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5</v>
      </c>
      <c r="E480" s="26"/>
      <c r="F480" s="219" t="s">
        <v>1390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5</v>
      </c>
      <c r="AU480" s="3" t="s">
        <v>79</v>
      </c>
    </row>
    <row r="481" s="31" customFormat="true" ht="12.8" hidden="false" customHeight="false" outlineLevel="0" collapsed="false">
      <c r="A481" s="24"/>
      <c r="B481" s="25"/>
      <c r="C481" s="26"/>
      <c r="D481" s="223" t="s">
        <v>157</v>
      </c>
      <c r="E481" s="26"/>
      <c r="F481" s="224" t="s">
        <v>1391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7</v>
      </c>
      <c r="AU481" s="3" t="s">
        <v>79</v>
      </c>
    </row>
    <row r="482" s="31" customFormat="true" ht="24.15" hidden="false" customHeight="true" outlineLevel="0" collapsed="false">
      <c r="A482" s="24"/>
      <c r="B482" s="25"/>
      <c r="C482" s="205" t="s">
        <v>1392</v>
      </c>
      <c r="D482" s="205" t="s">
        <v>148</v>
      </c>
      <c r="E482" s="206" t="s">
        <v>1393</v>
      </c>
      <c r="F482" s="207" t="s">
        <v>1394</v>
      </c>
      <c r="G482" s="208" t="s">
        <v>311</v>
      </c>
      <c r="H482" s="259"/>
      <c r="I482" s="210"/>
      <c r="J482" s="211" t="n">
        <f aca="false">ROUND(I482*H482,2)</f>
        <v>0</v>
      </c>
      <c r="K482" s="207" t="s">
        <v>152</v>
      </c>
      <c r="L482" s="30"/>
      <c r="M482" s="212"/>
      <c r="N482" s="213" t="s">
        <v>41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41</v>
      </c>
      <c r="AT482" s="216" t="s">
        <v>148</v>
      </c>
      <c r="AU482" s="216" t="s">
        <v>79</v>
      </c>
      <c r="AY482" s="3" t="s">
        <v>145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7</v>
      </c>
      <c r="BK482" s="217" t="n">
        <f aca="false">ROUND(I482*H482,2)</f>
        <v>0</v>
      </c>
      <c r="BL482" s="3" t="s">
        <v>241</v>
      </c>
      <c r="BM482" s="216" t="s">
        <v>1395</v>
      </c>
    </row>
    <row r="483" s="31" customFormat="true" ht="12.8" hidden="false" customHeight="false" outlineLevel="0" collapsed="false">
      <c r="A483" s="24"/>
      <c r="B483" s="25"/>
      <c r="C483" s="26"/>
      <c r="D483" s="218" t="s">
        <v>155</v>
      </c>
      <c r="E483" s="26"/>
      <c r="F483" s="219" t="s">
        <v>139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5</v>
      </c>
      <c r="AU483" s="3" t="s">
        <v>79</v>
      </c>
    </row>
    <row r="484" s="31" customFormat="true" ht="12.8" hidden="false" customHeight="false" outlineLevel="0" collapsed="false">
      <c r="A484" s="24"/>
      <c r="B484" s="25"/>
      <c r="C484" s="26"/>
      <c r="D484" s="223" t="s">
        <v>157</v>
      </c>
      <c r="E484" s="26"/>
      <c r="F484" s="224" t="s">
        <v>1397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7</v>
      </c>
      <c r="AU484" s="3" t="s">
        <v>79</v>
      </c>
    </row>
    <row r="485" s="31" customFormat="true" ht="33" hidden="false" customHeight="true" outlineLevel="0" collapsed="false">
      <c r="A485" s="24"/>
      <c r="B485" s="25"/>
      <c r="C485" s="205" t="s">
        <v>1398</v>
      </c>
      <c r="D485" s="205" t="s">
        <v>148</v>
      </c>
      <c r="E485" s="206" t="s">
        <v>1399</v>
      </c>
      <c r="F485" s="207" t="s">
        <v>1400</v>
      </c>
      <c r="G485" s="208" t="s">
        <v>311</v>
      </c>
      <c r="H485" s="259"/>
      <c r="I485" s="210"/>
      <c r="J485" s="211" t="n">
        <f aca="false">ROUND(I485*H485,2)</f>
        <v>0</v>
      </c>
      <c r="K485" s="207" t="s">
        <v>152</v>
      </c>
      <c r="L485" s="30"/>
      <c r="M485" s="212"/>
      <c r="N485" s="213" t="s">
        <v>41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41</v>
      </c>
      <c r="AT485" s="216" t="s">
        <v>148</v>
      </c>
      <c r="AU485" s="216" t="s">
        <v>79</v>
      </c>
      <c r="AY485" s="3" t="s">
        <v>145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7</v>
      </c>
      <c r="BK485" s="217" t="n">
        <f aca="false">ROUND(I485*H485,2)</f>
        <v>0</v>
      </c>
      <c r="BL485" s="3" t="s">
        <v>241</v>
      </c>
      <c r="BM485" s="216" t="s">
        <v>1401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5</v>
      </c>
      <c r="E486" s="26"/>
      <c r="F486" s="219" t="s">
        <v>1402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5</v>
      </c>
      <c r="AU486" s="3" t="s">
        <v>79</v>
      </c>
    </row>
    <row r="487" s="31" customFormat="true" ht="12.8" hidden="false" customHeight="false" outlineLevel="0" collapsed="false">
      <c r="A487" s="24"/>
      <c r="B487" s="25"/>
      <c r="C487" s="26"/>
      <c r="D487" s="223" t="s">
        <v>157</v>
      </c>
      <c r="E487" s="26"/>
      <c r="F487" s="224" t="s">
        <v>1403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7</v>
      </c>
      <c r="AU487" s="3" t="s">
        <v>79</v>
      </c>
    </row>
    <row r="488" s="188" customFormat="true" ht="22.8" hidden="false" customHeight="true" outlineLevel="0" collapsed="false">
      <c r="B488" s="189"/>
      <c r="C488" s="190"/>
      <c r="D488" s="191" t="s">
        <v>69</v>
      </c>
      <c r="E488" s="203" t="s">
        <v>545</v>
      </c>
      <c r="F488" s="203" t="s">
        <v>546</v>
      </c>
      <c r="G488" s="190"/>
      <c r="H488" s="190"/>
      <c r="I488" s="193"/>
      <c r="J488" s="204" t="n">
        <f aca="false">BK488</f>
        <v>0</v>
      </c>
      <c r="K488" s="190"/>
      <c r="L488" s="195"/>
      <c r="M488" s="196"/>
      <c r="N488" s="197"/>
      <c r="O488" s="197"/>
      <c r="P488" s="198" t="n">
        <f aca="false">SUM(P489:P533)</f>
        <v>0</v>
      </c>
      <c r="Q488" s="197"/>
      <c r="R488" s="198" t="n">
        <f aca="false">SUM(R489:R533)</f>
        <v>0.1925696</v>
      </c>
      <c r="S488" s="197"/>
      <c r="T488" s="199" t="n">
        <f aca="false">SUM(T489:T533)</f>
        <v>0.0099</v>
      </c>
      <c r="AR488" s="200" t="s">
        <v>79</v>
      </c>
      <c r="AT488" s="201" t="s">
        <v>69</v>
      </c>
      <c r="AU488" s="201" t="s">
        <v>77</v>
      </c>
      <c r="AY488" s="200" t="s">
        <v>145</v>
      </c>
      <c r="BK488" s="202" t="n">
        <f aca="false">SUM(BK489:BK533)</f>
        <v>0</v>
      </c>
    </row>
    <row r="489" s="31" customFormat="true" ht="24.15" hidden="false" customHeight="true" outlineLevel="0" collapsed="false">
      <c r="A489" s="24"/>
      <c r="B489" s="25"/>
      <c r="C489" s="205" t="s">
        <v>1404</v>
      </c>
      <c r="D489" s="205" t="s">
        <v>148</v>
      </c>
      <c r="E489" s="206" t="s">
        <v>548</v>
      </c>
      <c r="F489" s="207" t="s">
        <v>549</v>
      </c>
      <c r="G489" s="208" t="s">
        <v>151</v>
      </c>
      <c r="H489" s="209" t="n">
        <v>142.73</v>
      </c>
      <c r="I489" s="210"/>
      <c r="J489" s="211" t="n">
        <f aca="false">ROUND(I489*H489,2)</f>
        <v>0</v>
      </c>
      <c r="K489" s="207" t="s">
        <v>152</v>
      </c>
      <c r="L489" s="30"/>
      <c r="M489" s="212"/>
      <c r="N489" s="213" t="s">
        <v>41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41</v>
      </c>
      <c r="AT489" s="216" t="s">
        <v>148</v>
      </c>
      <c r="AU489" s="216" t="s">
        <v>79</v>
      </c>
      <c r="AY489" s="3" t="s">
        <v>145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7</v>
      </c>
      <c r="BK489" s="217" t="n">
        <f aca="false">ROUND(I489*H489,2)</f>
        <v>0</v>
      </c>
      <c r="BL489" s="3" t="s">
        <v>241</v>
      </c>
      <c r="BM489" s="216" t="s">
        <v>1405</v>
      </c>
    </row>
    <row r="490" s="31" customFormat="true" ht="12.8" hidden="false" customHeight="false" outlineLevel="0" collapsed="false">
      <c r="A490" s="24"/>
      <c r="B490" s="25"/>
      <c r="C490" s="26"/>
      <c r="D490" s="218" t="s">
        <v>155</v>
      </c>
      <c r="E490" s="26"/>
      <c r="F490" s="219" t="s">
        <v>551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5</v>
      </c>
      <c r="AU490" s="3" t="s">
        <v>79</v>
      </c>
    </row>
    <row r="491" s="31" customFormat="true" ht="12.8" hidden="false" customHeight="false" outlineLevel="0" collapsed="false">
      <c r="A491" s="24"/>
      <c r="B491" s="25"/>
      <c r="C491" s="26"/>
      <c r="D491" s="223" t="s">
        <v>157</v>
      </c>
      <c r="E491" s="26"/>
      <c r="F491" s="224" t="s">
        <v>552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7</v>
      </c>
      <c r="AU491" s="3" t="s">
        <v>79</v>
      </c>
    </row>
    <row r="492" s="225" customFormat="true" ht="12.8" hidden="false" customHeight="false" outlineLevel="0" collapsed="false">
      <c r="B492" s="226"/>
      <c r="C492" s="227"/>
      <c r="D492" s="218" t="s">
        <v>159</v>
      </c>
      <c r="E492" s="228"/>
      <c r="F492" s="229" t="s">
        <v>1406</v>
      </c>
      <c r="G492" s="227"/>
      <c r="H492" s="230" t="n">
        <v>109.66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59</v>
      </c>
      <c r="AU492" s="236" t="s">
        <v>79</v>
      </c>
      <c r="AV492" s="225" t="s">
        <v>79</v>
      </c>
      <c r="AW492" s="225" t="s">
        <v>32</v>
      </c>
      <c r="AX492" s="225" t="s">
        <v>70</v>
      </c>
      <c r="AY492" s="236" t="s">
        <v>145</v>
      </c>
    </row>
    <row r="493" s="225" customFormat="true" ht="12.8" hidden="false" customHeight="false" outlineLevel="0" collapsed="false">
      <c r="B493" s="226"/>
      <c r="C493" s="227"/>
      <c r="D493" s="218" t="s">
        <v>159</v>
      </c>
      <c r="E493" s="228"/>
      <c r="F493" s="229" t="s">
        <v>1407</v>
      </c>
      <c r="G493" s="227"/>
      <c r="H493" s="230" t="n">
        <v>33.07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59</v>
      </c>
      <c r="AU493" s="236" t="s">
        <v>79</v>
      </c>
      <c r="AV493" s="225" t="s">
        <v>79</v>
      </c>
      <c r="AW493" s="225" t="s">
        <v>32</v>
      </c>
      <c r="AX493" s="225" t="s">
        <v>70</v>
      </c>
      <c r="AY493" s="236" t="s">
        <v>145</v>
      </c>
    </row>
    <row r="494" s="237" customFormat="true" ht="12.8" hidden="false" customHeight="false" outlineLevel="0" collapsed="false">
      <c r="B494" s="238"/>
      <c r="C494" s="239"/>
      <c r="D494" s="218" t="s">
        <v>159</v>
      </c>
      <c r="E494" s="240"/>
      <c r="F494" s="241" t="s">
        <v>162</v>
      </c>
      <c r="G494" s="239"/>
      <c r="H494" s="242" t="n">
        <v>142.73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59</v>
      </c>
      <c r="AU494" s="248" t="s">
        <v>79</v>
      </c>
      <c r="AV494" s="237" t="s">
        <v>153</v>
      </c>
      <c r="AW494" s="237" t="s">
        <v>32</v>
      </c>
      <c r="AX494" s="237" t="s">
        <v>77</v>
      </c>
      <c r="AY494" s="248" t="s">
        <v>145</v>
      </c>
    </row>
    <row r="495" s="31" customFormat="true" ht="24.15" hidden="false" customHeight="true" outlineLevel="0" collapsed="false">
      <c r="A495" s="24"/>
      <c r="B495" s="25"/>
      <c r="C495" s="205" t="s">
        <v>1408</v>
      </c>
      <c r="D495" s="205" t="s">
        <v>148</v>
      </c>
      <c r="E495" s="206" t="s">
        <v>554</v>
      </c>
      <c r="F495" s="207" t="s">
        <v>555</v>
      </c>
      <c r="G495" s="208" t="s">
        <v>273</v>
      </c>
      <c r="H495" s="209" t="n">
        <v>120</v>
      </c>
      <c r="I495" s="210"/>
      <c r="J495" s="211" t="n">
        <f aca="false">ROUND(I495*H495,2)</f>
        <v>0</v>
      </c>
      <c r="K495" s="207" t="s">
        <v>152</v>
      </c>
      <c r="L495" s="30"/>
      <c r="M495" s="212"/>
      <c r="N495" s="213" t="s">
        <v>41</v>
      </c>
      <c r="O495" s="67"/>
      <c r="P495" s="214" t="n">
        <f aca="false">O495*H495</f>
        <v>0</v>
      </c>
      <c r="Q495" s="214" t="n">
        <v>1E-005</v>
      </c>
      <c r="R495" s="214" t="n">
        <f aca="false">Q495*H495</f>
        <v>0.0012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41</v>
      </c>
      <c r="AT495" s="216" t="s">
        <v>148</v>
      </c>
      <c r="AU495" s="216" t="s">
        <v>79</v>
      </c>
      <c r="AY495" s="3" t="s">
        <v>145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7</v>
      </c>
      <c r="BK495" s="217" t="n">
        <f aca="false">ROUND(I495*H495,2)</f>
        <v>0</v>
      </c>
      <c r="BL495" s="3" t="s">
        <v>241</v>
      </c>
      <c r="BM495" s="216" t="s">
        <v>1409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5</v>
      </c>
      <c r="E496" s="26"/>
      <c r="F496" s="219" t="s">
        <v>557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5</v>
      </c>
      <c r="AU496" s="3" t="s">
        <v>79</v>
      </c>
    </row>
    <row r="497" s="31" customFormat="true" ht="12.8" hidden="false" customHeight="false" outlineLevel="0" collapsed="false">
      <c r="A497" s="24"/>
      <c r="B497" s="25"/>
      <c r="C497" s="26"/>
      <c r="D497" s="223" t="s">
        <v>157</v>
      </c>
      <c r="E497" s="26"/>
      <c r="F497" s="224" t="s">
        <v>558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7</v>
      </c>
      <c r="AU497" s="3" t="s">
        <v>79</v>
      </c>
    </row>
    <row r="498" s="31" customFormat="true" ht="24.15" hidden="false" customHeight="true" outlineLevel="0" collapsed="false">
      <c r="A498" s="24"/>
      <c r="B498" s="25"/>
      <c r="C498" s="205" t="s">
        <v>1410</v>
      </c>
      <c r="D498" s="205" t="s">
        <v>148</v>
      </c>
      <c r="E498" s="206" t="s">
        <v>560</v>
      </c>
      <c r="F498" s="207" t="s">
        <v>561</v>
      </c>
      <c r="G498" s="208" t="s">
        <v>273</v>
      </c>
      <c r="H498" s="209" t="n">
        <v>110</v>
      </c>
      <c r="I498" s="210"/>
      <c r="J498" s="211" t="n">
        <f aca="false">ROUND(I498*H498,2)</f>
        <v>0</v>
      </c>
      <c r="K498" s="207" t="s">
        <v>152</v>
      </c>
      <c r="L498" s="30"/>
      <c r="M498" s="212"/>
      <c r="N498" s="213" t="s">
        <v>41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41</v>
      </c>
      <c r="AT498" s="216" t="s">
        <v>148</v>
      </c>
      <c r="AU498" s="216" t="s">
        <v>79</v>
      </c>
      <c r="AY498" s="3" t="s">
        <v>145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7</v>
      </c>
      <c r="BK498" s="217" t="n">
        <f aca="false">ROUND(I498*H498,2)</f>
        <v>0</v>
      </c>
      <c r="BL498" s="3" t="s">
        <v>241</v>
      </c>
      <c r="BM498" s="216" t="s">
        <v>1411</v>
      </c>
    </row>
    <row r="499" s="31" customFormat="true" ht="12.8" hidden="false" customHeight="false" outlineLevel="0" collapsed="false">
      <c r="A499" s="24"/>
      <c r="B499" s="25"/>
      <c r="C499" s="26"/>
      <c r="D499" s="218" t="s">
        <v>155</v>
      </c>
      <c r="E499" s="26"/>
      <c r="F499" s="219" t="s">
        <v>563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5</v>
      </c>
      <c r="AU499" s="3" t="s">
        <v>79</v>
      </c>
    </row>
    <row r="500" s="31" customFormat="true" ht="12.8" hidden="false" customHeight="false" outlineLevel="0" collapsed="false">
      <c r="A500" s="24"/>
      <c r="B500" s="25"/>
      <c r="C500" s="26"/>
      <c r="D500" s="223" t="s">
        <v>157</v>
      </c>
      <c r="E500" s="26"/>
      <c r="F500" s="224" t="s">
        <v>564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7</v>
      </c>
      <c r="AU500" s="3" t="s">
        <v>79</v>
      </c>
    </row>
    <row r="501" s="31" customFormat="true" ht="24.15" hidden="false" customHeight="true" outlineLevel="0" collapsed="false">
      <c r="A501" s="24"/>
      <c r="B501" s="25"/>
      <c r="C501" s="249" t="s">
        <v>1412</v>
      </c>
      <c r="D501" s="249" t="s">
        <v>246</v>
      </c>
      <c r="E501" s="250" t="s">
        <v>566</v>
      </c>
      <c r="F501" s="251" t="s">
        <v>567</v>
      </c>
      <c r="G501" s="252" t="s">
        <v>273</v>
      </c>
      <c r="H501" s="253" t="n">
        <v>121</v>
      </c>
      <c r="I501" s="254"/>
      <c r="J501" s="255" t="n">
        <f aca="false">ROUND(I501*H501,2)</f>
        <v>0</v>
      </c>
      <c r="K501" s="251" t="s">
        <v>152</v>
      </c>
      <c r="L501" s="256"/>
      <c r="M501" s="257"/>
      <c r="N501" s="258" t="s">
        <v>41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49</v>
      </c>
      <c r="AT501" s="216" t="s">
        <v>246</v>
      </c>
      <c r="AU501" s="216" t="s">
        <v>79</v>
      </c>
      <c r="AY501" s="3" t="s">
        <v>145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7</v>
      </c>
      <c r="BK501" s="217" t="n">
        <f aca="false">ROUND(I501*H501,2)</f>
        <v>0</v>
      </c>
      <c r="BL501" s="3" t="s">
        <v>241</v>
      </c>
      <c r="BM501" s="216" t="s">
        <v>1413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5</v>
      </c>
      <c r="E502" s="26"/>
      <c r="F502" s="219" t="s">
        <v>56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5</v>
      </c>
      <c r="AU502" s="3" t="s">
        <v>79</v>
      </c>
    </row>
    <row r="503" s="225" customFormat="true" ht="12.8" hidden="false" customHeight="false" outlineLevel="0" collapsed="false">
      <c r="B503" s="226"/>
      <c r="C503" s="227"/>
      <c r="D503" s="218" t="s">
        <v>159</v>
      </c>
      <c r="E503" s="228"/>
      <c r="F503" s="229" t="s">
        <v>1414</v>
      </c>
      <c r="G503" s="227"/>
      <c r="H503" s="230" t="n">
        <v>110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59</v>
      </c>
      <c r="AU503" s="236" t="s">
        <v>79</v>
      </c>
      <c r="AV503" s="225" t="s">
        <v>79</v>
      </c>
      <c r="AW503" s="225" t="s">
        <v>32</v>
      </c>
      <c r="AX503" s="225" t="s">
        <v>77</v>
      </c>
      <c r="AY503" s="236" t="s">
        <v>145</v>
      </c>
    </row>
    <row r="504" s="225" customFormat="true" ht="12.8" hidden="false" customHeight="false" outlineLevel="0" collapsed="false">
      <c r="B504" s="226"/>
      <c r="C504" s="227"/>
      <c r="D504" s="218" t="s">
        <v>159</v>
      </c>
      <c r="E504" s="227"/>
      <c r="F504" s="229" t="s">
        <v>1415</v>
      </c>
      <c r="G504" s="227"/>
      <c r="H504" s="230" t="n">
        <v>12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59</v>
      </c>
      <c r="AU504" s="236" t="s">
        <v>79</v>
      </c>
      <c r="AV504" s="225" t="s">
        <v>79</v>
      </c>
      <c r="AW504" s="225" t="s">
        <v>4</v>
      </c>
      <c r="AX504" s="225" t="s">
        <v>77</v>
      </c>
      <c r="AY504" s="236" t="s">
        <v>145</v>
      </c>
    </row>
    <row r="505" s="31" customFormat="true" ht="16.5" hidden="false" customHeight="true" outlineLevel="0" collapsed="false">
      <c r="A505" s="24"/>
      <c r="B505" s="25"/>
      <c r="C505" s="205" t="s">
        <v>1416</v>
      </c>
      <c r="D505" s="205" t="s">
        <v>148</v>
      </c>
      <c r="E505" s="206" t="s">
        <v>571</v>
      </c>
      <c r="F505" s="207" t="s">
        <v>572</v>
      </c>
      <c r="G505" s="208" t="s">
        <v>151</v>
      </c>
      <c r="H505" s="209" t="n">
        <v>240</v>
      </c>
      <c r="I505" s="210"/>
      <c r="J505" s="211" t="n">
        <f aca="false">ROUND(I505*H505,2)</f>
        <v>0</v>
      </c>
      <c r="K505" s="207" t="s">
        <v>152</v>
      </c>
      <c r="L505" s="30"/>
      <c r="M505" s="212"/>
      <c r="N505" s="213" t="s">
        <v>41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3E-005</v>
      </c>
      <c r="T505" s="215" t="n">
        <f aca="false">S505*H505</f>
        <v>0.0072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41</v>
      </c>
      <c r="AT505" s="216" t="s">
        <v>148</v>
      </c>
      <c r="AU505" s="216" t="s">
        <v>79</v>
      </c>
      <c r="AY505" s="3" t="s">
        <v>145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7</v>
      </c>
      <c r="BK505" s="217" t="n">
        <f aca="false">ROUND(I505*H505,2)</f>
        <v>0</v>
      </c>
      <c r="BL505" s="3" t="s">
        <v>241</v>
      </c>
      <c r="BM505" s="216" t="s">
        <v>141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5</v>
      </c>
      <c r="E506" s="26"/>
      <c r="F506" s="219" t="s">
        <v>574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5</v>
      </c>
      <c r="AU506" s="3" t="s">
        <v>79</v>
      </c>
    </row>
    <row r="507" s="31" customFormat="true" ht="12.8" hidden="false" customHeight="false" outlineLevel="0" collapsed="false">
      <c r="A507" s="24"/>
      <c r="B507" s="25"/>
      <c r="C507" s="26"/>
      <c r="D507" s="223" t="s">
        <v>157</v>
      </c>
      <c r="E507" s="26"/>
      <c r="F507" s="224" t="s">
        <v>575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7</v>
      </c>
      <c r="AU507" s="3" t="s">
        <v>79</v>
      </c>
    </row>
    <row r="508" s="31" customFormat="true" ht="16.5" hidden="false" customHeight="true" outlineLevel="0" collapsed="false">
      <c r="A508" s="24"/>
      <c r="B508" s="25"/>
      <c r="C508" s="249" t="s">
        <v>1418</v>
      </c>
      <c r="D508" s="249" t="s">
        <v>246</v>
      </c>
      <c r="E508" s="250" t="s">
        <v>577</v>
      </c>
      <c r="F508" s="251" t="s">
        <v>578</v>
      </c>
      <c r="G508" s="252" t="s">
        <v>151</v>
      </c>
      <c r="H508" s="253" t="n">
        <v>264</v>
      </c>
      <c r="I508" s="254"/>
      <c r="J508" s="255" t="n">
        <f aca="false">ROUND(I508*H508,2)</f>
        <v>0</v>
      </c>
      <c r="K508" s="251" t="s">
        <v>152</v>
      </c>
      <c r="L508" s="256"/>
      <c r="M508" s="257"/>
      <c r="N508" s="258" t="s">
        <v>41</v>
      </c>
      <c r="O508" s="67"/>
      <c r="P508" s="214" t="n">
        <f aca="false">O508*H508</f>
        <v>0</v>
      </c>
      <c r="Q508" s="214" t="n">
        <v>0.00035</v>
      </c>
      <c r="R508" s="214" t="n">
        <f aca="false">Q508*H508</f>
        <v>0.0924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49</v>
      </c>
      <c r="AT508" s="216" t="s">
        <v>246</v>
      </c>
      <c r="AU508" s="216" t="s">
        <v>79</v>
      </c>
      <c r="AY508" s="3" t="s">
        <v>145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7</v>
      </c>
      <c r="BK508" s="217" t="n">
        <f aca="false">ROUND(I508*H508,2)</f>
        <v>0</v>
      </c>
      <c r="BL508" s="3" t="s">
        <v>241</v>
      </c>
      <c r="BM508" s="216" t="s">
        <v>1419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5</v>
      </c>
      <c r="E509" s="26"/>
      <c r="F509" s="219" t="s">
        <v>578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5</v>
      </c>
      <c r="AU509" s="3" t="s">
        <v>79</v>
      </c>
    </row>
    <row r="510" s="225" customFormat="true" ht="12.8" hidden="false" customHeight="false" outlineLevel="0" collapsed="false">
      <c r="B510" s="226"/>
      <c r="C510" s="227"/>
      <c r="D510" s="218" t="s">
        <v>159</v>
      </c>
      <c r="E510" s="228"/>
      <c r="F510" s="229" t="s">
        <v>1420</v>
      </c>
      <c r="G510" s="227"/>
      <c r="H510" s="230" t="n">
        <v>240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59</v>
      </c>
      <c r="AU510" s="236" t="s">
        <v>79</v>
      </c>
      <c r="AV510" s="225" t="s">
        <v>79</v>
      </c>
      <c r="AW510" s="225" t="s">
        <v>32</v>
      </c>
      <c r="AX510" s="225" t="s">
        <v>77</v>
      </c>
      <c r="AY510" s="236" t="s">
        <v>145</v>
      </c>
    </row>
    <row r="511" s="225" customFormat="true" ht="12.8" hidden="false" customHeight="false" outlineLevel="0" collapsed="false">
      <c r="B511" s="226"/>
      <c r="C511" s="227"/>
      <c r="D511" s="218" t="s">
        <v>159</v>
      </c>
      <c r="E511" s="227"/>
      <c r="F511" s="229" t="s">
        <v>1421</v>
      </c>
      <c r="G511" s="227"/>
      <c r="H511" s="230" t="n">
        <v>264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59</v>
      </c>
      <c r="AU511" s="236" t="s">
        <v>79</v>
      </c>
      <c r="AV511" s="225" t="s">
        <v>79</v>
      </c>
      <c r="AW511" s="225" t="s">
        <v>4</v>
      </c>
      <c r="AX511" s="225" t="s">
        <v>77</v>
      </c>
      <c r="AY511" s="236" t="s">
        <v>145</v>
      </c>
    </row>
    <row r="512" s="31" customFormat="true" ht="21.75" hidden="false" customHeight="true" outlineLevel="0" collapsed="false">
      <c r="A512" s="24"/>
      <c r="B512" s="25"/>
      <c r="C512" s="205" t="s">
        <v>1414</v>
      </c>
      <c r="D512" s="205" t="s">
        <v>148</v>
      </c>
      <c r="E512" s="206" t="s">
        <v>582</v>
      </c>
      <c r="F512" s="207" t="s">
        <v>583</v>
      </c>
      <c r="G512" s="208" t="s">
        <v>151</v>
      </c>
      <c r="H512" s="209" t="n">
        <v>90</v>
      </c>
      <c r="I512" s="210"/>
      <c r="J512" s="211" t="n">
        <f aca="false">ROUND(I512*H512,2)</f>
        <v>0</v>
      </c>
      <c r="K512" s="207" t="s">
        <v>152</v>
      </c>
      <c r="L512" s="30"/>
      <c r="M512" s="212"/>
      <c r="N512" s="213" t="s">
        <v>41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3E-005</v>
      </c>
      <c r="T512" s="215" t="n">
        <f aca="false">S512*H512</f>
        <v>0.0027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41</v>
      </c>
      <c r="AT512" s="216" t="s">
        <v>148</v>
      </c>
      <c r="AU512" s="216" t="s">
        <v>79</v>
      </c>
      <c r="AY512" s="3" t="s">
        <v>145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7</v>
      </c>
      <c r="BK512" s="217" t="n">
        <f aca="false">ROUND(I512*H512,2)</f>
        <v>0</v>
      </c>
      <c r="BL512" s="3" t="s">
        <v>241</v>
      </c>
      <c r="BM512" s="216" t="s">
        <v>1422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5</v>
      </c>
      <c r="E513" s="26"/>
      <c r="F513" s="219" t="s">
        <v>58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5</v>
      </c>
      <c r="AU513" s="3" t="s">
        <v>79</v>
      </c>
    </row>
    <row r="514" s="31" customFormat="true" ht="12.8" hidden="false" customHeight="false" outlineLevel="0" collapsed="false">
      <c r="A514" s="24"/>
      <c r="B514" s="25"/>
      <c r="C514" s="26"/>
      <c r="D514" s="223" t="s">
        <v>157</v>
      </c>
      <c r="E514" s="26"/>
      <c r="F514" s="224" t="s">
        <v>586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7</v>
      </c>
      <c r="AU514" s="3" t="s">
        <v>79</v>
      </c>
    </row>
    <row r="515" s="31" customFormat="true" ht="16.5" hidden="false" customHeight="true" outlineLevel="0" collapsed="false">
      <c r="A515" s="24"/>
      <c r="B515" s="25"/>
      <c r="C515" s="249" t="s">
        <v>1423</v>
      </c>
      <c r="D515" s="249" t="s">
        <v>246</v>
      </c>
      <c r="E515" s="250" t="s">
        <v>588</v>
      </c>
      <c r="F515" s="251" t="s">
        <v>589</v>
      </c>
      <c r="G515" s="252" t="s">
        <v>151</v>
      </c>
      <c r="H515" s="253" t="n">
        <v>99</v>
      </c>
      <c r="I515" s="254"/>
      <c r="J515" s="255" t="n">
        <f aca="false">ROUND(I515*H515,2)</f>
        <v>0</v>
      </c>
      <c r="K515" s="251" t="s">
        <v>152</v>
      </c>
      <c r="L515" s="256"/>
      <c r="M515" s="257"/>
      <c r="N515" s="258" t="s">
        <v>41</v>
      </c>
      <c r="O515" s="67"/>
      <c r="P515" s="214" t="n">
        <f aca="false">O515*H515</f>
        <v>0</v>
      </c>
      <c r="Q515" s="214" t="n">
        <v>0.00025</v>
      </c>
      <c r="R515" s="214" t="n">
        <f aca="false">Q515*H515</f>
        <v>0.02475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49</v>
      </c>
      <c r="AT515" s="216" t="s">
        <v>246</v>
      </c>
      <c r="AU515" s="216" t="s">
        <v>79</v>
      </c>
      <c r="AY515" s="3" t="s">
        <v>145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7</v>
      </c>
      <c r="BK515" s="217" t="n">
        <f aca="false">ROUND(I515*H515,2)</f>
        <v>0</v>
      </c>
      <c r="BL515" s="3" t="s">
        <v>241</v>
      </c>
      <c r="BM515" s="216" t="s">
        <v>142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5</v>
      </c>
      <c r="E516" s="26"/>
      <c r="F516" s="219" t="s">
        <v>58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5</v>
      </c>
      <c r="AU516" s="3" t="s">
        <v>79</v>
      </c>
    </row>
    <row r="517" s="225" customFormat="true" ht="12.8" hidden="false" customHeight="false" outlineLevel="0" collapsed="false">
      <c r="B517" s="226"/>
      <c r="C517" s="227"/>
      <c r="D517" s="218" t="s">
        <v>159</v>
      </c>
      <c r="E517" s="228"/>
      <c r="F517" s="229" t="s">
        <v>1333</v>
      </c>
      <c r="G517" s="227"/>
      <c r="H517" s="230" t="n">
        <v>90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59</v>
      </c>
      <c r="AU517" s="236" t="s">
        <v>79</v>
      </c>
      <c r="AV517" s="225" t="s">
        <v>79</v>
      </c>
      <c r="AW517" s="225" t="s">
        <v>32</v>
      </c>
      <c r="AX517" s="225" t="s">
        <v>77</v>
      </c>
      <c r="AY517" s="236" t="s">
        <v>145</v>
      </c>
    </row>
    <row r="518" s="225" customFormat="true" ht="12.8" hidden="false" customHeight="false" outlineLevel="0" collapsed="false">
      <c r="B518" s="226"/>
      <c r="C518" s="227"/>
      <c r="D518" s="218" t="s">
        <v>159</v>
      </c>
      <c r="E518" s="227"/>
      <c r="F518" s="229" t="s">
        <v>1425</v>
      </c>
      <c r="G518" s="227"/>
      <c r="H518" s="230" t="n">
        <v>99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59</v>
      </c>
      <c r="AU518" s="236" t="s">
        <v>79</v>
      </c>
      <c r="AV518" s="225" t="s">
        <v>79</v>
      </c>
      <c r="AW518" s="225" t="s">
        <v>4</v>
      </c>
      <c r="AX518" s="225" t="s">
        <v>77</v>
      </c>
      <c r="AY518" s="236" t="s">
        <v>145</v>
      </c>
    </row>
    <row r="519" s="31" customFormat="true" ht="24.15" hidden="false" customHeight="true" outlineLevel="0" collapsed="false">
      <c r="A519" s="24"/>
      <c r="B519" s="25"/>
      <c r="C519" s="205" t="s">
        <v>1426</v>
      </c>
      <c r="D519" s="205" t="s">
        <v>148</v>
      </c>
      <c r="E519" s="206" t="s">
        <v>593</v>
      </c>
      <c r="F519" s="207" t="s">
        <v>594</v>
      </c>
      <c r="G519" s="208" t="s">
        <v>151</v>
      </c>
      <c r="H519" s="209" t="n">
        <v>142.73</v>
      </c>
      <c r="I519" s="210"/>
      <c r="J519" s="211" t="n">
        <f aca="false">ROUND(I519*H519,2)</f>
        <v>0</v>
      </c>
      <c r="K519" s="207" t="s">
        <v>152</v>
      </c>
      <c r="L519" s="30"/>
      <c r="M519" s="212"/>
      <c r="N519" s="213" t="s">
        <v>41</v>
      </c>
      <c r="O519" s="67"/>
      <c r="P519" s="214" t="n">
        <f aca="false">O519*H519</f>
        <v>0</v>
      </c>
      <c r="Q519" s="214" t="n">
        <v>0.0002</v>
      </c>
      <c r="R519" s="214" t="n">
        <f aca="false">Q519*H519</f>
        <v>0.028546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41</v>
      </c>
      <c r="AT519" s="216" t="s">
        <v>148</v>
      </c>
      <c r="AU519" s="216" t="s">
        <v>79</v>
      </c>
      <c r="AY519" s="3" t="s">
        <v>145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7</v>
      </c>
      <c r="BK519" s="217" t="n">
        <f aca="false">ROUND(I519*H519,2)</f>
        <v>0</v>
      </c>
      <c r="BL519" s="3" t="s">
        <v>241</v>
      </c>
      <c r="BM519" s="216" t="s">
        <v>1427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5</v>
      </c>
      <c r="E520" s="26"/>
      <c r="F520" s="219" t="s">
        <v>596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79</v>
      </c>
    </row>
    <row r="521" s="31" customFormat="true" ht="12.8" hidden="false" customHeight="false" outlineLevel="0" collapsed="false">
      <c r="A521" s="24"/>
      <c r="B521" s="25"/>
      <c r="C521" s="26"/>
      <c r="D521" s="223" t="s">
        <v>157</v>
      </c>
      <c r="E521" s="26"/>
      <c r="F521" s="224" t="s">
        <v>59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7</v>
      </c>
      <c r="AU521" s="3" t="s">
        <v>79</v>
      </c>
    </row>
    <row r="522" s="225" customFormat="true" ht="12.8" hidden="false" customHeight="false" outlineLevel="0" collapsed="false">
      <c r="B522" s="226"/>
      <c r="C522" s="227"/>
      <c r="D522" s="218" t="s">
        <v>159</v>
      </c>
      <c r="E522" s="228"/>
      <c r="F522" s="229" t="s">
        <v>1406</v>
      </c>
      <c r="G522" s="227"/>
      <c r="H522" s="230" t="n">
        <v>109.66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59</v>
      </c>
      <c r="AU522" s="236" t="s">
        <v>79</v>
      </c>
      <c r="AV522" s="225" t="s">
        <v>79</v>
      </c>
      <c r="AW522" s="225" t="s">
        <v>32</v>
      </c>
      <c r="AX522" s="225" t="s">
        <v>70</v>
      </c>
      <c r="AY522" s="236" t="s">
        <v>145</v>
      </c>
    </row>
    <row r="523" s="225" customFormat="true" ht="12.8" hidden="false" customHeight="false" outlineLevel="0" collapsed="false">
      <c r="B523" s="226"/>
      <c r="C523" s="227"/>
      <c r="D523" s="218" t="s">
        <v>159</v>
      </c>
      <c r="E523" s="228"/>
      <c r="F523" s="229" t="s">
        <v>1407</v>
      </c>
      <c r="G523" s="227"/>
      <c r="H523" s="230" t="n">
        <v>33.07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59</v>
      </c>
      <c r="AU523" s="236" t="s">
        <v>79</v>
      </c>
      <c r="AV523" s="225" t="s">
        <v>79</v>
      </c>
      <c r="AW523" s="225" t="s">
        <v>32</v>
      </c>
      <c r="AX523" s="225" t="s">
        <v>70</v>
      </c>
      <c r="AY523" s="236" t="s">
        <v>145</v>
      </c>
    </row>
    <row r="524" s="237" customFormat="true" ht="12.8" hidden="false" customHeight="false" outlineLevel="0" collapsed="false">
      <c r="B524" s="238"/>
      <c r="C524" s="239"/>
      <c r="D524" s="218" t="s">
        <v>159</v>
      </c>
      <c r="E524" s="240"/>
      <c r="F524" s="241" t="s">
        <v>162</v>
      </c>
      <c r="G524" s="239"/>
      <c r="H524" s="242" t="n">
        <v>142.73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59</v>
      </c>
      <c r="AU524" s="248" t="s">
        <v>79</v>
      </c>
      <c r="AV524" s="237" t="s">
        <v>153</v>
      </c>
      <c r="AW524" s="237" t="s">
        <v>32</v>
      </c>
      <c r="AX524" s="237" t="s">
        <v>77</v>
      </c>
      <c r="AY524" s="248" t="s">
        <v>145</v>
      </c>
    </row>
    <row r="525" s="31" customFormat="true" ht="33" hidden="false" customHeight="true" outlineLevel="0" collapsed="false">
      <c r="A525" s="24"/>
      <c r="B525" s="25"/>
      <c r="C525" s="205" t="s">
        <v>1428</v>
      </c>
      <c r="D525" s="205" t="s">
        <v>148</v>
      </c>
      <c r="E525" s="206" t="s">
        <v>599</v>
      </c>
      <c r="F525" s="207" t="s">
        <v>600</v>
      </c>
      <c r="G525" s="208" t="s">
        <v>151</v>
      </c>
      <c r="H525" s="209" t="n">
        <v>142.73</v>
      </c>
      <c r="I525" s="210"/>
      <c r="J525" s="211" t="n">
        <f aca="false">ROUND(I525*H525,2)</f>
        <v>0</v>
      </c>
      <c r="K525" s="207" t="s">
        <v>152</v>
      </c>
      <c r="L525" s="30"/>
      <c r="M525" s="212"/>
      <c r="N525" s="213" t="s">
        <v>41</v>
      </c>
      <c r="O525" s="67"/>
      <c r="P525" s="214" t="n">
        <f aca="false">O525*H525</f>
        <v>0</v>
      </c>
      <c r="Q525" s="214" t="n">
        <v>0.0003</v>
      </c>
      <c r="R525" s="214" t="n">
        <f aca="false">Q525*H525</f>
        <v>0.042819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41</v>
      </c>
      <c r="AT525" s="216" t="s">
        <v>148</v>
      </c>
      <c r="AU525" s="216" t="s">
        <v>79</v>
      </c>
      <c r="AY525" s="3" t="s">
        <v>145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7</v>
      </c>
      <c r="BK525" s="217" t="n">
        <f aca="false">ROUND(I525*H525,2)</f>
        <v>0</v>
      </c>
      <c r="BL525" s="3" t="s">
        <v>241</v>
      </c>
      <c r="BM525" s="216" t="s">
        <v>1429</v>
      </c>
    </row>
    <row r="526" s="31" customFormat="true" ht="12.8" hidden="false" customHeight="false" outlineLevel="0" collapsed="false">
      <c r="A526" s="24"/>
      <c r="B526" s="25"/>
      <c r="C526" s="26"/>
      <c r="D526" s="218" t="s">
        <v>155</v>
      </c>
      <c r="E526" s="26"/>
      <c r="F526" s="219" t="s">
        <v>602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5</v>
      </c>
      <c r="AU526" s="3" t="s">
        <v>79</v>
      </c>
    </row>
    <row r="527" s="31" customFormat="true" ht="12.8" hidden="false" customHeight="false" outlineLevel="0" collapsed="false">
      <c r="A527" s="24"/>
      <c r="B527" s="25"/>
      <c r="C527" s="26"/>
      <c r="D527" s="223" t="s">
        <v>157</v>
      </c>
      <c r="E527" s="26"/>
      <c r="F527" s="224" t="s">
        <v>603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7</v>
      </c>
      <c r="AU527" s="3" t="s">
        <v>79</v>
      </c>
    </row>
    <row r="528" s="225" customFormat="true" ht="12.8" hidden="false" customHeight="false" outlineLevel="0" collapsed="false">
      <c r="B528" s="226"/>
      <c r="C528" s="227"/>
      <c r="D528" s="218" t="s">
        <v>159</v>
      </c>
      <c r="E528" s="228"/>
      <c r="F528" s="229" t="s">
        <v>1406</v>
      </c>
      <c r="G528" s="227"/>
      <c r="H528" s="230" t="n">
        <v>109.66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59</v>
      </c>
      <c r="AU528" s="236" t="s">
        <v>79</v>
      </c>
      <c r="AV528" s="225" t="s">
        <v>79</v>
      </c>
      <c r="AW528" s="225" t="s">
        <v>32</v>
      </c>
      <c r="AX528" s="225" t="s">
        <v>70</v>
      </c>
      <c r="AY528" s="236" t="s">
        <v>145</v>
      </c>
    </row>
    <row r="529" s="225" customFormat="true" ht="12.8" hidden="false" customHeight="false" outlineLevel="0" collapsed="false">
      <c r="B529" s="226"/>
      <c r="C529" s="227"/>
      <c r="D529" s="218" t="s">
        <v>159</v>
      </c>
      <c r="E529" s="228"/>
      <c r="F529" s="229" t="s">
        <v>1407</v>
      </c>
      <c r="G529" s="227"/>
      <c r="H529" s="230" t="n">
        <v>33.07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59</v>
      </c>
      <c r="AU529" s="236" t="s">
        <v>79</v>
      </c>
      <c r="AV529" s="225" t="s">
        <v>79</v>
      </c>
      <c r="AW529" s="225" t="s">
        <v>32</v>
      </c>
      <c r="AX529" s="225" t="s">
        <v>70</v>
      </c>
      <c r="AY529" s="236" t="s">
        <v>145</v>
      </c>
    </row>
    <row r="530" s="237" customFormat="true" ht="12.8" hidden="false" customHeight="false" outlineLevel="0" collapsed="false">
      <c r="B530" s="238"/>
      <c r="C530" s="239"/>
      <c r="D530" s="218" t="s">
        <v>159</v>
      </c>
      <c r="E530" s="240"/>
      <c r="F530" s="241" t="s">
        <v>162</v>
      </c>
      <c r="G530" s="239"/>
      <c r="H530" s="242" t="n">
        <v>142.73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59</v>
      </c>
      <c r="AU530" s="248" t="s">
        <v>79</v>
      </c>
      <c r="AV530" s="237" t="s">
        <v>153</v>
      </c>
      <c r="AW530" s="237" t="s">
        <v>32</v>
      </c>
      <c r="AX530" s="237" t="s">
        <v>77</v>
      </c>
      <c r="AY530" s="248" t="s">
        <v>145</v>
      </c>
    </row>
    <row r="531" s="31" customFormat="true" ht="33" hidden="false" customHeight="true" outlineLevel="0" collapsed="false">
      <c r="A531" s="24"/>
      <c r="B531" s="25"/>
      <c r="C531" s="205" t="s">
        <v>1430</v>
      </c>
      <c r="D531" s="205" t="s">
        <v>148</v>
      </c>
      <c r="E531" s="206" t="s">
        <v>1431</v>
      </c>
      <c r="F531" s="207" t="s">
        <v>1432</v>
      </c>
      <c r="G531" s="208" t="s">
        <v>151</v>
      </c>
      <c r="H531" s="209" t="n">
        <v>142.73</v>
      </c>
      <c r="I531" s="210"/>
      <c r="J531" s="211" t="n">
        <f aca="false">ROUND(I531*H531,2)</f>
        <v>0</v>
      </c>
      <c r="K531" s="207" t="s">
        <v>152</v>
      </c>
      <c r="L531" s="30"/>
      <c r="M531" s="212"/>
      <c r="N531" s="213" t="s">
        <v>41</v>
      </c>
      <c r="O531" s="67"/>
      <c r="P531" s="214" t="n">
        <f aca="false">O531*H531</f>
        <v>0</v>
      </c>
      <c r="Q531" s="214" t="n">
        <v>2E-005</v>
      </c>
      <c r="R531" s="214" t="n">
        <f aca="false">Q531*H531</f>
        <v>0.0028546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41</v>
      </c>
      <c r="AT531" s="216" t="s">
        <v>148</v>
      </c>
      <c r="AU531" s="216" t="s">
        <v>79</v>
      </c>
      <c r="AY531" s="3" t="s">
        <v>145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7</v>
      </c>
      <c r="BK531" s="217" t="n">
        <f aca="false">ROUND(I531*H531,2)</f>
        <v>0</v>
      </c>
      <c r="BL531" s="3" t="s">
        <v>241</v>
      </c>
      <c r="BM531" s="216" t="s">
        <v>1433</v>
      </c>
    </row>
    <row r="532" s="31" customFormat="true" ht="12.8" hidden="false" customHeight="false" outlineLevel="0" collapsed="false">
      <c r="A532" s="24"/>
      <c r="B532" s="25"/>
      <c r="C532" s="26"/>
      <c r="D532" s="218" t="s">
        <v>155</v>
      </c>
      <c r="E532" s="26"/>
      <c r="F532" s="219" t="s">
        <v>1434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5</v>
      </c>
      <c r="AU532" s="3" t="s">
        <v>79</v>
      </c>
    </row>
    <row r="533" s="31" customFormat="true" ht="12.8" hidden="false" customHeight="false" outlineLevel="0" collapsed="false">
      <c r="A533" s="24"/>
      <c r="B533" s="25"/>
      <c r="C533" s="26"/>
      <c r="D533" s="223" t="s">
        <v>157</v>
      </c>
      <c r="E533" s="26"/>
      <c r="F533" s="224" t="s">
        <v>1435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7</v>
      </c>
      <c r="AU533" s="3" t="s">
        <v>79</v>
      </c>
    </row>
    <row r="534" s="188" customFormat="true" ht="25.9" hidden="false" customHeight="true" outlineLevel="0" collapsed="false">
      <c r="B534" s="189"/>
      <c r="C534" s="190"/>
      <c r="D534" s="191" t="s">
        <v>69</v>
      </c>
      <c r="E534" s="192" t="s">
        <v>246</v>
      </c>
      <c r="F534" s="192" t="s">
        <v>1436</v>
      </c>
      <c r="G534" s="190"/>
      <c r="H534" s="190"/>
      <c r="I534" s="193"/>
      <c r="J534" s="194" t="n">
        <f aca="false">BK534</f>
        <v>0</v>
      </c>
      <c r="K534" s="190"/>
      <c r="L534" s="195"/>
      <c r="M534" s="196"/>
      <c r="N534" s="197"/>
      <c r="O534" s="197"/>
      <c r="P534" s="198" t="n">
        <f aca="false">P535</f>
        <v>0</v>
      </c>
      <c r="Q534" s="197"/>
      <c r="R534" s="198" t="n">
        <f aca="false">R535</f>
        <v>0.0166</v>
      </c>
      <c r="S534" s="197"/>
      <c r="T534" s="199" t="n">
        <f aca="false">T535</f>
        <v>0.18855</v>
      </c>
      <c r="AR534" s="200" t="s">
        <v>168</v>
      </c>
      <c r="AT534" s="201" t="s">
        <v>69</v>
      </c>
      <c r="AU534" s="201" t="s">
        <v>70</v>
      </c>
      <c r="AY534" s="200" t="s">
        <v>145</v>
      </c>
      <c r="BK534" s="202" t="n">
        <f aca="false">BK535</f>
        <v>0</v>
      </c>
    </row>
    <row r="535" s="188" customFormat="true" ht="22.8" hidden="false" customHeight="true" outlineLevel="0" collapsed="false">
      <c r="B535" s="189"/>
      <c r="C535" s="190"/>
      <c r="D535" s="191" t="s">
        <v>69</v>
      </c>
      <c r="E535" s="203" t="s">
        <v>1437</v>
      </c>
      <c r="F535" s="203" t="s">
        <v>1438</v>
      </c>
      <c r="G535" s="190"/>
      <c r="H535" s="190"/>
      <c r="I535" s="193"/>
      <c r="J535" s="204" t="n">
        <f aca="false">BK535</f>
        <v>0</v>
      </c>
      <c r="K535" s="190"/>
      <c r="L535" s="195"/>
      <c r="M535" s="196"/>
      <c r="N535" s="197"/>
      <c r="O535" s="197"/>
      <c r="P535" s="198" t="n">
        <f aca="false">SUM(P536:P564)</f>
        <v>0</v>
      </c>
      <c r="Q535" s="197"/>
      <c r="R535" s="198" t="n">
        <f aca="false">SUM(R536:R564)</f>
        <v>0.0166</v>
      </c>
      <c r="S535" s="197"/>
      <c r="T535" s="199" t="n">
        <f aca="false">SUM(T536:T564)</f>
        <v>0.18855</v>
      </c>
      <c r="AR535" s="200" t="s">
        <v>168</v>
      </c>
      <c r="AT535" s="201" t="s">
        <v>69</v>
      </c>
      <c r="AU535" s="201" t="s">
        <v>77</v>
      </c>
      <c r="AY535" s="200" t="s">
        <v>145</v>
      </c>
      <c r="BK535" s="202" t="n">
        <f aca="false">SUM(BK536:BK564)</f>
        <v>0</v>
      </c>
    </row>
    <row r="536" s="31" customFormat="true" ht="24.15" hidden="false" customHeight="true" outlineLevel="0" collapsed="false">
      <c r="A536" s="24"/>
      <c r="B536" s="25"/>
      <c r="C536" s="205" t="s">
        <v>1439</v>
      </c>
      <c r="D536" s="205" t="s">
        <v>148</v>
      </c>
      <c r="E536" s="206" t="s">
        <v>1440</v>
      </c>
      <c r="F536" s="207" t="s">
        <v>1441</v>
      </c>
      <c r="G536" s="208" t="s">
        <v>273</v>
      </c>
      <c r="H536" s="209" t="n">
        <v>20</v>
      </c>
      <c r="I536" s="210"/>
      <c r="J536" s="211" t="n">
        <f aca="false">ROUND(I536*H536,2)</f>
        <v>0</v>
      </c>
      <c r="K536" s="207" t="s">
        <v>152</v>
      </c>
      <c r="L536" s="30"/>
      <c r="M536" s="212"/>
      <c r="N536" s="213" t="s">
        <v>41</v>
      </c>
      <c r="O536" s="67"/>
      <c r="P536" s="214" t="n">
        <f aca="false">O536*H536</f>
        <v>0</v>
      </c>
      <c r="Q536" s="214" t="n">
        <v>0.00083</v>
      </c>
      <c r="R536" s="214" t="n">
        <f aca="false">Q536*H536</f>
        <v>0.0166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553</v>
      </c>
      <c r="AT536" s="216" t="s">
        <v>148</v>
      </c>
      <c r="AU536" s="216" t="s">
        <v>79</v>
      </c>
      <c r="AY536" s="3" t="s">
        <v>145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7</v>
      </c>
      <c r="BK536" s="217" t="n">
        <f aca="false">ROUND(I536*H536,2)</f>
        <v>0</v>
      </c>
      <c r="BL536" s="3" t="s">
        <v>553</v>
      </c>
      <c r="BM536" s="216" t="s">
        <v>1442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5</v>
      </c>
      <c r="E537" s="26"/>
      <c r="F537" s="219" t="s">
        <v>144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79</v>
      </c>
    </row>
    <row r="538" s="31" customFormat="true" ht="12.8" hidden="false" customHeight="false" outlineLevel="0" collapsed="false">
      <c r="A538" s="24"/>
      <c r="B538" s="25"/>
      <c r="C538" s="26"/>
      <c r="D538" s="223" t="s">
        <v>157</v>
      </c>
      <c r="E538" s="26"/>
      <c r="F538" s="224" t="s">
        <v>1444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7</v>
      </c>
      <c r="AU538" s="3" t="s">
        <v>79</v>
      </c>
    </row>
    <row r="539" s="31" customFormat="true" ht="24.15" hidden="false" customHeight="true" outlineLevel="0" collapsed="false">
      <c r="A539" s="24"/>
      <c r="B539" s="25"/>
      <c r="C539" s="205" t="s">
        <v>1445</v>
      </c>
      <c r="D539" s="205" t="s">
        <v>148</v>
      </c>
      <c r="E539" s="206" t="s">
        <v>1446</v>
      </c>
      <c r="F539" s="207" t="s">
        <v>1447</v>
      </c>
      <c r="G539" s="208" t="s">
        <v>240</v>
      </c>
      <c r="H539" s="209" t="n">
        <v>15</v>
      </c>
      <c r="I539" s="210"/>
      <c r="J539" s="211" t="n">
        <f aca="false">ROUND(I539*H539,2)</f>
        <v>0</v>
      </c>
      <c r="K539" s="207" t="s">
        <v>152</v>
      </c>
      <c r="L539" s="30"/>
      <c r="M539" s="212"/>
      <c r="N539" s="213" t="s">
        <v>41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.00057</v>
      </c>
      <c r="T539" s="215" t="n">
        <f aca="false">S539*H539</f>
        <v>0.0085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553</v>
      </c>
      <c r="AT539" s="216" t="s">
        <v>148</v>
      </c>
      <c r="AU539" s="216" t="s">
        <v>79</v>
      </c>
      <c r="AY539" s="3" t="s">
        <v>145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7</v>
      </c>
      <c r="BK539" s="217" t="n">
        <f aca="false">ROUND(I539*H539,2)</f>
        <v>0</v>
      </c>
      <c r="BL539" s="3" t="s">
        <v>553</v>
      </c>
      <c r="BM539" s="216" t="s">
        <v>1448</v>
      </c>
    </row>
    <row r="540" s="31" customFormat="true" ht="12.8" hidden="false" customHeight="false" outlineLevel="0" collapsed="false">
      <c r="A540" s="24"/>
      <c r="B540" s="25"/>
      <c r="C540" s="26"/>
      <c r="D540" s="218" t="s">
        <v>155</v>
      </c>
      <c r="E540" s="26"/>
      <c r="F540" s="219" t="s">
        <v>1449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5</v>
      </c>
      <c r="AU540" s="3" t="s">
        <v>79</v>
      </c>
    </row>
    <row r="541" s="31" customFormat="true" ht="12.8" hidden="false" customHeight="false" outlineLevel="0" collapsed="false">
      <c r="A541" s="24"/>
      <c r="B541" s="25"/>
      <c r="C541" s="26"/>
      <c r="D541" s="223" t="s">
        <v>157</v>
      </c>
      <c r="E541" s="26"/>
      <c r="F541" s="224" t="s">
        <v>145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7</v>
      </c>
      <c r="AU541" s="3" t="s">
        <v>79</v>
      </c>
    </row>
    <row r="542" s="31" customFormat="true" ht="33" hidden="false" customHeight="true" outlineLevel="0" collapsed="false">
      <c r="A542" s="24"/>
      <c r="B542" s="25"/>
      <c r="C542" s="205" t="s">
        <v>1451</v>
      </c>
      <c r="D542" s="205" t="s">
        <v>148</v>
      </c>
      <c r="E542" s="206" t="s">
        <v>1452</v>
      </c>
      <c r="F542" s="207" t="s">
        <v>1453</v>
      </c>
      <c r="G542" s="208" t="s">
        <v>273</v>
      </c>
      <c r="H542" s="209" t="n">
        <v>20</v>
      </c>
      <c r="I542" s="210"/>
      <c r="J542" s="211" t="n">
        <f aca="false">ROUND(I542*H542,2)</f>
        <v>0</v>
      </c>
      <c r="K542" s="207" t="s">
        <v>152</v>
      </c>
      <c r="L542" s="30"/>
      <c r="M542" s="212"/>
      <c r="N542" s="213" t="s">
        <v>41</v>
      </c>
      <c r="O542" s="67"/>
      <c r="P542" s="214" t="n">
        <f aca="false">O542*H542</f>
        <v>0</v>
      </c>
      <c r="Q542" s="214" t="n">
        <v>0</v>
      </c>
      <c r="R542" s="214" t="n">
        <f aca="false">Q542*H542</f>
        <v>0</v>
      </c>
      <c r="S542" s="214" t="n">
        <v>0.009</v>
      </c>
      <c r="T542" s="215" t="n">
        <f aca="false">S542*H542</f>
        <v>0.18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553</v>
      </c>
      <c r="AT542" s="216" t="s">
        <v>148</v>
      </c>
      <c r="AU542" s="216" t="s">
        <v>79</v>
      </c>
      <c r="AY542" s="3" t="s">
        <v>145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7</v>
      </c>
      <c r="BK542" s="217" t="n">
        <f aca="false">ROUND(I542*H542,2)</f>
        <v>0</v>
      </c>
      <c r="BL542" s="3" t="s">
        <v>553</v>
      </c>
      <c r="BM542" s="216" t="s">
        <v>1454</v>
      </c>
    </row>
    <row r="543" s="31" customFormat="true" ht="12.8" hidden="false" customHeight="false" outlineLevel="0" collapsed="false">
      <c r="A543" s="24"/>
      <c r="B543" s="25"/>
      <c r="C543" s="26"/>
      <c r="D543" s="218" t="s">
        <v>155</v>
      </c>
      <c r="E543" s="26"/>
      <c r="F543" s="219" t="s">
        <v>1455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5</v>
      </c>
      <c r="AU543" s="3" t="s">
        <v>79</v>
      </c>
    </row>
    <row r="544" s="31" customFormat="true" ht="12.8" hidden="false" customHeight="false" outlineLevel="0" collapsed="false">
      <c r="A544" s="24"/>
      <c r="B544" s="25"/>
      <c r="C544" s="26"/>
      <c r="D544" s="223" t="s">
        <v>157</v>
      </c>
      <c r="E544" s="26"/>
      <c r="F544" s="224" t="s">
        <v>1456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7</v>
      </c>
      <c r="AU544" s="3" t="s">
        <v>79</v>
      </c>
    </row>
    <row r="545" s="31" customFormat="true" ht="24.15" hidden="false" customHeight="true" outlineLevel="0" collapsed="false">
      <c r="A545" s="24"/>
      <c r="B545" s="25"/>
      <c r="C545" s="205" t="s">
        <v>1457</v>
      </c>
      <c r="D545" s="205" t="s">
        <v>148</v>
      </c>
      <c r="E545" s="206" t="s">
        <v>1458</v>
      </c>
      <c r="F545" s="207" t="s">
        <v>1459</v>
      </c>
      <c r="G545" s="208" t="s">
        <v>197</v>
      </c>
      <c r="H545" s="209" t="n">
        <v>0.189</v>
      </c>
      <c r="I545" s="210"/>
      <c r="J545" s="211" t="n">
        <f aca="false">ROUND(I545*H545,2)</f>
        <v>0</v>
      </c>
      <c r="K545" s="207" t="s">
        <v>152</v>
      </c>
      <c r="L545" s="30"/>
      <c r="M545" s="212"/>
      <c r="N545" s="213" t="s">
        <v>41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553</v>
      </c>
      <c r="AT545" s="216" t="s">
        <v>148</v>
      </c>
      <c r="AU545" s="216" t="s">
        <v>79</v>
      </c>
      <c r="AY545" s="3" t="s">
        <v>145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7</v>
      </c>
      <c r="BK545" s="217" t="n">
        <f aca="false">ROUND(I545*H545,2)</f>
        <v>0</v>
      </c>
      <c r="BL545" s="3" t="s">
        <v>553</v>
      </c>
      <c r="BM545" s="216" t="s">
        <v>1460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5</v>
      </c>
      <c r="E546" s="26"/>
      <c r="F546" s="219" t="s">
        <v>1461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5</v>
      </c>
      <c r="AU546" s="3" t="s">
        <v>79</v>
      </c>
    </row>
    <row r="547" s="31" customFormat="true" ht="12.8" hidden="false" customHeight="false" outlineLevel="0" collapsed="false">
      <c r="A547" s="24"/>
      <c r="B547" s="25"/>
      <c r="C547" s="26"/>
      <c r="D547" s="223" t="s">
        <v>157</v>
      </c>
      <c r="E547" s="26"/>
      <c r="F547" s="224" t="s">
        <v>1462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7</v>
      </c>
      <c r="AU547" s="3" t="s">
        <v>79</v>
      </c>
    </row>
    <row r="548" s="31" customFormat="true" ht="24.15" hidden="false" customHeight="true" outlineLevel="0" collapsed="false">
      <c r="A548" s="24"/>
      <c r="B548" s="25"/>
      <c r="C548" s="205" t="s">
        <v>1463</v>
      </c>
      <c r="D548" s="205" t="s">
        <v>148</v>
      </c>
      <c r="E548" s="206" t="s">
        <v>1464</v>
      </c>
      <c r="F548" s="207" t="s">
        <v>1465</v>
      </c>
      <c r="G548" s="208" t="s">
        <v>197</v>
      </c>
      <c r="H548" s="209" t="n">
        <v>0.189</v>
      </c>
      <c r="I548" s="210"/>
      <c r="J548" s="211" t="n">
        <f aca="false">ROUND(I548*H548,2)</f>
        <v>0</v>
      </c>
      <c r="K548" s="207" t="s">
        <v>152</v>
      </c>
      <c r="L548" s="30"/>
      <c r="M548" s="212"/>
      <c r="N548" s="213" t="s">
        <v>41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553</v>
      </c>
      <c r="AT548" s="216" t="s">
        <v>148</v>
      </c>
      <c r="AU548" s="216" t="s">
        <v>79</v>
      </c>
      <c r="AY548" s="3" t="s">
        <v>145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7</v>
      </c>
      <c r="BK548" s="217" t="n">
        <f aca="false">ROUND(I548*H548,2)</f>
        <v>0</v>
      </c>
      <c r="BL548" s="3" t="s">
        <v>553</v>
      </c>
      <c r="BM548" s="216" t="s">
        <v>1466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5</v>
      </c>
      <c r="E549" s="26"/>
      <c r="F549" s="219" t="s">
        <v>1467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5</v>
      </c>
      <c r="AU549" s="3" t="s">
        <v>79</v>
      </c>
    </row>
    <row r="550" s="31" customFormat="true" ht="12.8" hidden="false" customHeight="false" outlineLevel="0" collapsed="false">
      <c r="A550" s="24"/>
      <c r="B550" s="25"/>
      <c r="C550" s="26"/>
      <c r="D550" s="223" t="s">
        <v>157</v>
      </c>
      <c r="E550" s="26"/>
      <c r="F550" s="224" t="s">
        <v>146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7</v>
      </c>
      <c r="AU550" s="3" t="s">
        <v>79</v>
      </c>
    </row>
    <row r="551" s="31" customFormat="true" ht="24.15" hidden="false" customHeight="true" outlineLevel="0" collapsed="false">
      <c r="A551" s="24"/>
      <c r="B551" s="25"/>
      <c r="C551" s="205" t="s">
        <v>1469</v>
      </c>
      <c r="D551" s="205" t="s">
        <v>148</v>
      </c>
      <c r="E551" s="206" t="s">
        <v>1470</v>
      </c>
      <c r="F551" s="207" t="s">
        <v>1471</v>
      </c>
      <c r="G551" s="208" t="s">
        <v>197</v>
      </c>
      <c r="H551" s="209" t="n">
        <v>0.189</v>
      </c>
      <c r="I551" s="210"/>
      <c r="J551" s="211" t="n">
        <f aca="false">ROUND(I551*H551,2)</f>
        <v>0</v>
      </c>
      <c r="K551" s="207" t="s">
        <v>152</v>
      </c>
      <c r="L551" s="30"/>
      <c r="M551" s="212"/>
      <c r="N551" s="213" t="s">
        <v>41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553</v>
      </c>
      <c r="AT551" s="216" t="s">
        <v>148</v>
      </c>
      <c r="AU551" s="216" t="s">
        <v>79</v>
      </c>
      <c r="AY551" s="3" t="s">
        <v>145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7</v>
      </c>
      <c r="BK551" s="217" t="n">
        <f aca="false">ROUND(I551*H551,2)</f>
        <v>0</v>
      </c>
      <c r="BL551" s="3" t="s">
        <v>553</v>
      </c>
      <c r="BM551" s="216" t="s">
        <v>1472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5</v>
      </c>
      <c r="E552" s="26"/>
      <c r="F552" s="219" t="s">
        <v>147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5</v>
      </c>
      <c r="AU552" s="3" t="s">
        <v>79</v>
      </c>
    </row>
    <row r="553" s="31" customFormat="true" ht="12.8" hidden="false" customHeight="false" outlineLevel="0" collapsed="false">
      <c r="A553" s="24"/>
      <c r="B553" s="25"/>
      <c r="C553" s="26"/>
      <c r="D553" s="223" t="s">
        <v>157</v>
      </c>
      <c r="E553" s="26"/>
      <c r="F553" s="224" t="s">
        <v>1474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7</v>
      </c>
      <c r="AU553" s="3" t="s">
        <v>79</v>
      </c>
    </row>
    <row r="554" s="31" customFormat="true" ht="24.15" hidden="false" customHeight="true" outlineLevel="0" collapsed="false">
      <c r="A554" s="24"/>
      <c r="B554" s="25"/>
      <c r="C554" s="205" t="s">
        <v>1475</v>
      </c>
      <c r="D554" s="205" t="s">
        <v>148</v>
      </c>
      <c r="E554" s="206" t="s">
        <v>1476</v>
      </c>
      <c r="F554" s="207" t="s">
        <v>1477</v>
      </c>
      <c r="G554" s="208" t="s">
        <v>197</v>
      </c>
      <c r="H554" s="209" t="n">
        <v>3.591</v>
      </c>
      <c r="I554" s="210"/>
      <c r="J554" s="211" t="n">
        <f aca="false">ROUND(I554*H554,2)</f>
        <v>0</v>
      </c>
      <c r="K554" s="207" t="s">
        <v>152</v>
      </c>
      <c r="L554" s="30"/>
      <c r="M554" s="212"/>
      <c r="N554" s="213" t="s">
        <v>41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553</v>
      </c>
      <c r="AT554" s="216" t="s">
        <v>148</v>
      </c>
      <c r="AU554" s="216" t="s">
        <v>79</v>
      </c>
      <c r="AY554" s="3" t="s">
        <v>145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7</v>
      </c>
      <c r="BK554" s="217" t="n">
        <f aca="false">ROUND(I554*H554,2)</f>
        <v>0</v>
      </c>
      <c r="BL554" s="3" t="s">
        <v>553</v>
      </c>
      <c r="BM554" s="216" t="s">
        <v>1478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5</v>
      </c>
      <c r="E555" s="26"/>
      <c r="F555" s="219" t="s">
        <v>1479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5</v>
      </c>
      <c r="AU555" s="3" t="s">
        <v>79</v>
      </c>
    </row>
    <row r="556" s="31" customFormat="true" ht="12.8" hidden="false" customHeight="false" outlineLevel="0" collapsed="false">
      <c r="A556" s="24"/>
      <c r="B556" s="25"/>
      <c r="C556" s="26"/>
      <c r="D556" s="223" t="s">
        <v>157</v>
      </c>
      <c r="E556" s="26"/>
      <c r="F556" s="224" t="s">
        <v>148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7</v>
      </c>
      <c r="AU556" s="3" t="s">
        <v>79</v>
      </c>
    </row>
    <row r="557" s="225" customFormat="true" ht="12.8" hidden="false" customHeight="false" outlineLevel="0" collapsed="false">
      <c r="B557" s="226"/>
      <c r="C557" s="227"/>
      <c r="D557" s="218" t="s">
        <v>159</v>
      </c>
      <c r="E557" s="228"/>
      <c r="F557" s="229" t="s">
        <v>1481</v>
      </c>
      <c r="G557" s="227"/>
      <c r="H557" s="230" t="n">
        <v>3.591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59</v>
      </c>
      <c r="AU557" s="236" t="s">
        <v>79</v>
      </c>
      <c r="AV557" s="225" t="s">
        <v>79</v>
      </c>
      <c r="AW557" s="225" t="s">
        <v>32</v>
      </c>
      <c r="AX557" s="225" t="s">
        <v>70</v>
      </c>
      <c r="AY557" s="236" t="s">
        <v>145</v>
      </c>
    </row>
    <row r="558" s="237" customFormat="true" ht="12.8" hidden="false" customHeight="false" outlineLevel="0" collapsed="false">
      <c r="B558" s="238"/>
      <c r="C558" s="239"/>
      <c r="D558" s="218" t="s">
        <v>159</v>
      </c>
      <c r="E558" s="240"/>
      <c r="F558" s="241" t="s">
        <v>162</v>
      </c>
      <c r="G558" s="239"/>
      <c r="H558" s="242" t="n">
        <v>3.591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59</v>
      </c>
      <c r="AU558" s="248" t="s">
        <v>79</v>
      </c>
      <c r="AV558" s="237" t="s">
        <v>153</v>
      </c>
      <c r="AW558" s="237" t="s">
        <v>32</v>
      </c>
      <c r="AX558" s="237" t="s">
        <v>77</v>
      </c>
      <c r="AY558" s="248" t="s">
        <v>145</v>
      </c>
    </row>
    <row r="559" s="31" customFormat="true" ht="33" hidden="false" customHeight="true" outlineLevel="0" collapsed="false">
      <c r="A559" s="24"/>
      <c r="B559" s="25"/>
      <c r="C559" s="205" t="s">
        <v>1482</v>
      </c>
      <c r="D559" s="205" t="s">
        <v>148</v>
      </c>
      <c r="E559" s="206" t="s">
        <v>1483</v>
      </c>
      <c r="F559" s="207" t="s">
        <v>1484</v>
      </c>
      <c r="G559" s="208" t="s">
        <v>197</v>
      </c>
      <c r="H559" s="209" t="n">
        <v>0.189</v>
      </c>
      <c r="I559" s="210"/>
      <c r="J559" s="211" t="n">
        <f aca="false">ROUND(I559*H559,2)</f>
        <v>0</v>
      </c>
      <c r="K559" s="207" t="s">
        <v>152</v>
      </c>
      <c r="L559" s="30"/>
      <c r="M559" s="212"/>
      <c r="N559" s="213" t="s">
        <v>41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553</v>
      </c>
      <c r="AT559" s="216" t="s">
        <v>148</v>
      </c>
      <c r="AU559" s="216" t="s">
        <v>79</v>
      </c>
      <c r="AY559" s="3" t="s">
        <v>145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7</v>
      </c>
      <c r="BK559" s="217" t="n">
        <f aca="false">ROUND(I559*H559,2)</f>
        <v>0</v>
      </c>
      <c r="BL559" s="3" t="s">
        <v>553</v>
      </c>
      <c r="BM559" s="216" t="s">
        <v>1485</v>
      </c>
    </row>
    <row r="560" s="31" customFormat="true" ht="12.8" hidden="false" customHeight="false" outlineLevel="0" collapsed="false">
      <c r="A560" s="24"/>
      <c r="B560" s="25"/>
      <c r="C560" s="26"/>
      <c r="D560" s="218" t="s">
        <v>155</v>
      </c>
      <c r="E560" s="26"/>
      <c r="F560" s="219" t="s">
        <v>1486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5</v>
      </c>
      <c r="AU560" s="3" t="s">
        <v>79</v>
      </c>
    </row>
    <row r="561" s="31" customFormat="true" ht="12.8" hidden="false" customHeight="false" outlineLevel="0" collapsed="false">
      <c r="A561" s="24"/>
      <c r="B561" s="25"/>
      <c r="C561" s="26"/>
      <c r="D561" s="223" t="s">
        <v>157</v>
      </c>
      <c r="E561" s="26"/>
      <c r="F561" s="224" t="s">
        <v>1487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7</v>
      </c>
      <c r="AU561" s="3" t="s">
        <v>79</v>
      </c>
    </row>
    <row r="562" s="31" customFormat="true" ht="24.15" hidden="false" customHeight="true" outlineLevel="0" collapsed="false">
      <c r="A562" s="24"/>
      <c r="B562" s="25"/>
      <c r="C562" s="205" t="s">
        <v>1488</v>
      </c>
      <c r="D562" s="205" t="s">
        <v>148</v>
      </c>
      <c r="E562" s="206" t="s">
        <v>1489</v>
      </c>
      <c r="F562" s="207" t="s">
        <v>1490</v>
      </c>
      <c r="G562" s="208" t="s">
        <v>197</v>
      </c>
      <c r="H562" s="209" t="n">
        <v>0.017</v>
      </c>
      <c r="I562" s="210"/>
      <c r="J562" s="211" t="n">
        <f aca="false">ROUND(I562*H562,2)</f>
        <v>0</v>
      </c>
      <c r="K562" s="207" t="s">
        <v>152</v>
      </c>
      <c r="L562" s="30"/>
      <c r="M562" s="212"/>
      <c r="N562" s="213" t="s">
        <v>41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553</v>
      </c>
      <c r="AT562" s="216" t="s">
        <v>148</v>
      </c>
      <c r="AU562" s="216" t="s">
        <v>79</v>
      </c>
      <c r="AY562" s="3" t="s">
        <v>145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7</v>
      </c>
      <c r="BK562" s="217" t="n">
        <f aca="false">ROUND(I562*H562,2)</f>
        <v>0</v>
      </c>
      <c r="BL562" s="3" t="s">
        <v>553</v>
      </c>
      <c r="BM562" s="216" t="s">
        <v>149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55</v>
      </c>
      <c r="E563" s="26"/>
      <c r="F563" s="219" t="s">
        <v>149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5</v>
      </c>
      <c r="AU563" s="3" t="s">
        <v>79</v>
      </c>
    </row>
    <row r="564" s="31" customFormat="true" ht="12.8" hidden="false" customHeight="false" outlineLevel="0" collapsed="false">
      <c r="A564" s="24"/>
      <c r="B564" s="25"/>
      <c r="C564" s="26"/>
      <c r="D564" s="223" t="s">
        <v>157</v>
      </c>
      <c r="E564" s="26"/>
      <c r="F564" s="224" t="s">
        <v>1493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7</v>
      </c>
      <c r="AU564" s="3" t="s">
        <v>79</v>
      </c>
    </row>
    <row r="565" s="188" customFormat="true" ht="25.9" hidden="false" customHeight="true" outlineLevel="0" collapsed="false">
      <c r="B565" s="189"/>
      <c r="C565" s="190"/>
      <c r="D565" s="191" t="s">
        <v>69</v>
      </c>
      <c r="E565" s="192" t="s">
        <v>604</v>
      </c>
      <c r="F565" s="192" t="s">
        <v>605</v>
      </c>
      <c r="G565" s="190"/>
      <c r="H565" s="190"/>
      <c r="I565" s="193"/>
      <c r="J565" s="194" t="n">
        <f aca="false">BK565</f>
        <v>0</v>
      </c>
      <c r="K565" s="190"/>
      <c r="L565" s="195"/>
      <c r="M565" s="196"/>
      <c r="N565" s="197"/>
      <c r="O565" s="197"/>
      <c r="P565" s="198" t="n">
        <f aca="false">SUM(P566:P583)</f>
        <v>0</v>
      </c>
      <c r="Q565" s="197"/>
      <c r="R565" s="198" t="n">
        <f aca="false">SUM(R566:R583)</f>
        <v>0</v>
      </c>
      <c r="S565" s="197"/>
      <c r="T565" s="199" t="n">
        <f aca="false">SUM(T566:T583)</f>
        <v>0</v>
      </c>
      <c r="AR565" s="200" t="s">
        <v>153</v>
      </c>
      <c r="AT565" s="201" t="s">
        <v>69</v>
      </c>
      <c r="AU565" s="201" t="s">
        <v>70</v>
      </c>
      <c r="AY565" s="200" t="s">
        <v>145</v>
      </c>
      <c r="BK565" s="202" t="n">
        <f aca="false">SUM(BK566:BK583)</f>
        <v>0</v>
      </c>
    </row>
    <row r="566" s="31" customFormat="true" ht="21.75" hidden="false" customHeight="true" outlineLevel="0" collapsed="false">
      <c r="A566" s="24"/>
      <c r="B566" s="25"/>
      <c r="C566" s="205" t="s">
        <v>1494</v>
      </c>
      <c r="D566" s="205" t="s">
        <v>148</v>
      </c>
      <c r="E566" s="206" t="s">
        <v>607</v>
      </c>
      <c r="F566" s="207" t="s">
        <v>608</v>
      </c>
      <c r="G566" s="208" t="s">
        <v>609</v>
      </c>
      <c r="H566" s="209" t="n">
        <v>24</v>
      </c>
      <c r="I566" s="210"/>
      <c r="J566" s="211" t="n">
        <f aca="false">ROUND(I566*H566,2)</f>
        <v>0</v>
      </c>
      <c r="K566" s="207" t="s">
        <v>152</v>
      </c>
      <c r="L566" s="30"/>
      <c r="M566" s="212"/>
      <c r="N566" s="213" t="s">
        <v>41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610</v>
      </c>
      <c r="AT566" s="216" t="s">
        <v>148</v>
      </c>
      <c r="AU566" s="216" t="s">
        <v>77</v>
      </c>
      <c r="AY566" s="3" t="s">
        <v>145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7</v>
      </c>
      <c r="BK566" s="217" t="n">
        <f aca="false">ROUND(I566*H566,2)</f>
        <v>0</v>
      </c>
      <c r="BL566" s="3" t="s">
        <v>610</v>
      </c>
      <c r="BM566" s="216" t="s">
        <v>1495</v>
      </c>
    </row>
    <row r="567" s="31" customFormat="true" ht="12.8" hidden="false" customHeight="false" outlineLevel="0" collapsed="false">
      <c r="A567" s="24"/>
      <c r="B567" s="25"/>
      <c r="C567" s="26"/>
      <c r="D567" s="218" t="s">
        <v>155</v>
      </c>
      <c r="E567" s="26"/>
      <c r="F567" s="219" t="s">
        <v>612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5</v>
      </c>
      <c r="AU567" s="3" t="s">
        <v>77</v>
      </c>
    </row>
    <row r="568" s="31" customFormat="true" ht="12.8" hidden="false" customHeight="false" outlineLevel="0" collapsed="false">
      <c r="A568" s="24"/>
      <c r="B568" s="25"/>
      <c r="C568" s="26"/>
      <c r="D568" s="223" t="s">
        <v>157</v>
      </c>
      <c r="E568" s="26"/>
      <c r="F568" s="224" t="s">
        <v>613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7</v>
      </c>
      <c r="AU568" s="3" t="s">
        <v>77</v>
      </c>
    </row>
    <row r="569" s="260" customFormat="true" ht="12.8" hidden="false" customHeight="false" outlineLevel="0" collapsed="false">
      <c r="B569" s="261"/>
      <c r="C569" s="262"/>
      <c r="D569" s="218" t="s">
        <v>159</v>
      </c>
      <c r="E569" s="263"/>
      <c r="F569" s="264" t="s">
        <v>1496</v>
      </c>
      <c r="G569" s="262"/>
      <c r="H569" s="263"/>
      <c r="I569" s="265"/>
      <c r="J569" s="262"/>
      <c r="K569" s="262"/>
      <c r="L569" s="266"/>
      <c r="M569" s="267"/>
      <c r="N569" s="268"/>
      <c r="O569" s="268"/>
      <c r="P569" s="268"/>
      <c r="Q569" s="268"/>
      <c r="R569" s="268"/>
      <c r="S569" s="268"/>
      <c r="T569" s="269"/>
      <c r="AT569" s="270" t="s">
        <v>159</v>
      </c>
      <c r="AU569" s="270" t="s">
        <v>77</v>
      </c>
      <c r="AV569" s="260" t="s">
        <v>77</v>
      </c>
      <c r="AW569" s="260" t="s">
        <v>32</v>
      </c>
      <c r="AX569" s="260" t="s">
        <v>70</v>
      </c>
      <c r="AY569" s="270" t="s">
        <v>145</v>
      </c>
    </row>
    <row r="570" s="260" customFormat="true" ht="12.8" hidden="false" customHeight="false" outlineLevel="0" collapsed="false">
      <c r="B570" s="261"/>
      <c r="C570" s="262"/>
      <c r="D570" s="218" t="s">
        <v>159</v>
      </c>
      <c r="E570" s="263"/>
      <c r="F570" s="264" t="s">
        <v>615</v>
      </c>
      <c r="G570" s="262"/>
      <c r="H570" s="263"/>
      <c r="I570" s="265"/>
      <c r="J570" s="262"/>
      <c r="K570" s="262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159</v>
      </c>
      <c r="AU570" s="270" t="s">
        <v>77</v>
      </c>
      <c r="AV570" s="260" t="s">
        <v>77</v>
      </c>
      <c r="AW570" s="260" t="s">
        <v>32</v>
      </c>
      <c r="AX570" s="260" t="s">
        <v>70</v>
      </c>
      <c r="AY570" s="270" t="s">
        <v>145</v>
      </c>
    </row>
    <row r="571" s="225" customFormat="true" ht="12.8" hidden="false" customHeight="false" outlineLevel="0" collapsed="false">
      <c r="B571" s="226"/>
      <c r="C571" s="227"/>
      <c r="D571" s="218" t="s">
        <v>159</v>
      </c>
      <c r="E571" s="228"/>
      <c r="F571" s="229" t="s">
        <v>296</v>
      </c>
      <c r="G571" s="227"/>
      <c r="H571" s="230" t="n">
        <v>24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59</v>
      </c>
      <c r="AU571" s="236" t="s">
        <v>77</v>
      </c>
      <c r="AV571" s="225" t="s">
        <v>79</v>
      </c>
      <c r="AW571" s="225" t="s">
        <v>32</v>
      </c>
      <c r="AX571" s="225" t="s">
        <v>70</v>
      </c>
      <c r="AY571" s="236" t="s">
        <v>145</v>
      </c>
    </row>
    <row r="572" s="237" customFormat="true" ht="12.8" hidden="false" customHeight="false" outlineLevel="0" collapsed="false">
      <c r="B572" s="238"/>
      <c r="C572" s="239"/>
      <c r="D572" s="218" t="s">
        <v>159</v>
      </c>
      <c r="E572" s="240"/>
      <c r="F572" s="241" t="s">
        <v>162</v>
      </c>
      <c r="G572" s="239"/>
      <c r="H572" s="242" t="n">
        <v>24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59</v>
      </c>
      <c r="AU572" s="248" t="s">
        <v>77</v>
      </c>
      <c r="AV572" s="237" t="s">
        <v>153</v>
      </c>
      <c r="AW572" s="237" t="s">
        <v>32</v>
      </c>
      <c r="AX572" s="237" t="s">
        <v>77</v>
      </c>
      <c r="AY572" s="248" t="s">
        <v>145</v>
      </c>
    </row>
    <row r="573" s="31" customFormat="true" ht="16.5" hidden="false" customHeight="true" outlineLevel="0" collapsed="false">
      <c r="A573" s="24"/>
      <c r="B573" s="25"/>
      <c r="C573" s="205" t="s">
        <v>1497</v>
      </c>
      <c r="D573" s="205" t="s">
        <v>148</v>
      </c>
      <c r="E573" s="206" t="s">
        <v>617</v>
      </c>
      <c r="F573" s="207" t="s">
        <v>618</v>
      </c>
      <c r="G573" s="208" t="s">
        <v>609</v>
      </c>
      <c r="H573" s="209" t="n">
        <v>20</v>
      </c>
      <c r="I573" s="210"/>
      <c r="J573" s="211" t="n">
        <f aca="false">ROUND(I573*H573,2)</f>
        <v>0</v>
      </c>
      <c r="K573" s="207" t="s">
        <v>152</v>
      </c>
      <c r="L573" s="30"/>
      <c r="M573" s="212"/>
      <c r="N573" s="213" t="s">
        <v>41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610</v>
      </c>
      <c r="AT573" s="216" t="s">
        <v>148</v>
      </c>
      <c r="AU573" s="216" t="s">
        <v>77</v>
      </c>
      <c r="AY573" s="3" t="s">
        <v>145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7</v>
      </c>
      <c r="BK573" s="217" t="n">
        <f aca="false">ROUND(I573*H573,2)</f>
        <v>0</v>
      </c>
      <c r="BL573" s="3" t="s">
        <v>610</v>
      </c>
      <c r="BM573" s="216" t="s">
        <v>1498</v>
      </c>
    </row>
    <row r="574" s="31" customFormat="true" ht="12.8" hidden="false" customHeight="false" outlineLevel="0" collapsed="false">
      <c r="A574" s="24"/>
      <c r="B574" s="25"/>
      <c r="C574" s="26"/>
      <c r="D574" s="218" t="s">
        <v>155</v>
      </c>
      <c r="E574" s="26"/>
      <c r="F574" s="219" t="s">
        <v>620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5</v>
      </c>
      <c r="AU574" s="3" t="s">
        <v>77</v>
      </c>
    </row>
    <row r="575" s="31" customFormat="true" ht="12.8" hidden="false" customHeight="false" outlineLevel="0" collapsed="false">
      <c r="A575" s="24"/>
      <c r="B575" s="25"/>
      <c r="C575" s="26"/>
      <c r="D575" s="223" t="s">
        <v>157</v>
      </c>
      <c r="E575" s="26"/>
      <c r="F575" s="224" t="s">
        <v>621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7</v>
      </c>
      <c r="AU575" s="3" t="s">
        <v>77</v>
      </c>
    </row>
    <row r="576" s="260" customFormat="true" ht="12.8" hidden="false" customHeight="false" outlineLevel="0" collapsed="false">
      <c r="B576" s="261"/>
      <c r="C576" s="262"/>
      <c r="D576" s="218" t="s">
        <v>159</v>
      </c>
      <c r="E576" s="263"/>
      <c r="F576" s="264" t="s">
        <v>622</v>
      </c>
      <c r="G576" s="262"/>
      <c r="H576" s="263"/>
      <c r="I576" s="265"/>
      <c r="J576" s="262"/>
      <c r="K576" s="262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159</v>
      </c>
      <c r="AU576" s="270" t="s">
        <v>77</v>
      </c>
      <c r="AV576" s="260" t="s">
        <v>77</v>
      </c>
      <c r="AW576" s="260" t="s">
        <v>32</v>
      </c>
      <c r="AX576" s="260" t="s">
        <v>70</v>
      </c>
      <c r="AY576" s="270" t="s">
        <v>145</v>
      </c>
    </row>
    <row r="577" s="225" customFormat="true" ht="12.8" hidden="false" customHeight="false" outlineLevel="0" collapsed="false">
      <c r="B577" s="226"/>
      <c r="C577" s="227"/>
      <c r="D577" s="218" t="s">
        <v>159</v>
      </c>
      <c r="E577" s="228"/>
      <c r="F577" s="229" t="s">
        <v>277</v>
      </c>
      <c r="G577" s="227"/>
      <c r="H577" s="230" t="n">
        <v>20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59</v>
      </c>
      <c r="AU577" s="236" t="s">
        <v>77</v>
      </c>
      <c r="AV577" s="225" t="s">
        <v>79</v>
      </c>
      <c r="AW577" s="225" t="s">
        <v>32</v>
      </c>
      <c r="AX577" s="225" t="s">
        <v>70</v>
      </c>
      <c r="AY577" s="236" t="s">
        <v>145</v>
      </c>
    </row>
    <row r="578" s="237" customFormat="true" ht="12.8" hidden="false" customHeight="false" outlineLevel="0" collapsed="false">
      <c r="B578" s="238"/>
      <c r="C578" s="239"/>
      <c r="D578" s="218" t="s">
        <v>159</v>
      </c>
      <c r="E578" s="240"/>
      <c r="F578" s="241" t="s">
        <v>162</v>
      </c>
      <c r="G578" s="239"/>
      <c r="H578" s="242" t="n">
        <v>20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59</v>
      </c>
      <c r="AU578" s="248" t="s">
        <v>77</v>
      </c>
      <c r="AV578" s="237" t="s">
        <v>153</v>
      </c>
      <c r="AW578" s="237" t="s">
        <v>32</v>
      </c>
      <c r="AX578" s="237" t="s">
        <v>77</v>
      </c>
      <c r="AY578" s="248" t="s">
        <v>145</v>
      </c>
    </row>
    <row r="579" s="31" customFormat="true" ht="16.5" hidden="false" customHeight="true" outlineLevel="0" collapsed="false">
      <c r="A579" s="24"/>
      <c r="B579" s="25"/>
      <c r="C579" s="205" t="s">
        <v>1499</v>
      </c>
      <c r="D579" s="205" t="s">
        <v>148</v>
      </c>
      <c r="E579" s="206" t="s">
        <v>624</v>
      </c>
      <c r="F579" s="207" t="s">
        <v>625</v>
      </c>
      <c r="G579" s="208" t="s">
        <v>609</v>
      </c>
      <c r="H579" s="209" t="n">
        <v>10</v>
      </c>
      <c r="I579" s="210"/>
      <c r="J579" s="211" t="n">
        <f aca="false">ROUND(I579*H579,2)</f>
        <v>0</v>
      </c>
      <c r="K579" s="207" t="s">
        <v>152</v>
      </c>
      <c r="L579" s="30"/>
      <c r="M579" s="212"/>
      <c r="N579" s="213" t="s">
        <v>41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610</v>
      </c>
      <c r="AT579" s="216" t="s">
        <v>148</v>
      </c>
      <c r="AU579" s="216" t="s">
        <v>77</v>
      </c>
      <c r="AY579" s="3" t="s">
        <v>145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7</v>
      </c>
      <c r="BK579" s="217" t="n">
        <f aca="false">ROUND(I579*H579,2)</f>
        <v>0</v>
      </c>
      <c r="BL579" s="3" t="s">
        <v>610</v>
      </c>
      <c r="BM579" s="216" t="s">
        <v>1500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5</v>
      </c>
      <c r="E580" s="26"/>
      <c r="F580" s="219" t="s">
        <v>627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5</v>
      </c>
      <c r="AU580" s="3" t="s">
        <v>77</v>
      </c>
    </row>
    <row r="581" s="31" customFormat="true" ht="12.8" hidden="false" customHeight="false" outlineLevel="0" collapsed="false">
      <c r="A581" s="24"/>
      <c r="B581" s="25"/>
      <c r="C581" s="26"/>
      <c r="D581" s="223" t="s">
        <v>157</v>
      </c>
      <c r="E581" s="26"/>
      <c r="F581" s="224" t="s">
        <v>628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7</v>
      </c>
      <c r="AU581" s="3" t="s">
        <v>77</v>
      </c>
    </row>
    <row r="582" s="260" customFormat="true" ht="12.8" hidden="false" customHeight="false" outlineLevel="0" collapsed="false">
      <c r="B582" s="261"/>
      <c r="C582" s="262"/>
      <c r="D582" s="218" t="s">
        <v>159</v>
      </c>
      <c r="E582" s="263"/>
      <c r="F582" s="264" t="s">
        <v>629</v>
      </c>
      <c r="G582" s="262"/>
      <c r="H582" s="263"/>
      <c r="I582" s="265"/>
      <c r="J582" s="262"/>
      <c r="K582" s="262"/>
      <c r="L582" s="266"/>
      <c r="M582" s="267"/>
      <c r="N582" s="268"/>
      <c r="O582" s="268"/>
      <c r="P582" s="268"/>
      <c r="Q582" s="268"/>
      <c r="R582" s="268"/>
      <c r="S582" s="268"/>
      <c r="T582" s="269"/>
      <c r="AT582" s="270" t="s">
        <v>159</v>
      </c>
      <c r="AU582" s="270" t="s">
        <v>77</v>
      </c>
      <c r="AV582" s="260" t="s">
        <v>77</v>
      </c>
      <c r="AW582" s="260" t="s">
        <v>32</v>
      </c>
      <c r="AX582" s="260" t="s">
        <v>70</v>
      </c>
      <c r="AY582" s="270" t="s">
        <v>145</v>
      </c>
    </row>
    <row r="583" s="225" customFormat="true" ht="12.8" hidden="false" customHeight="false" outlineLevel="0" collapsed="false">
      <c r="B583" s="226"/>
      <c r="C583" s="227"/>
      <c r="D583" s="218" t="s">
        <v>159</v>
      </c>
      <c r="E583" s="228"/>
      <c r="F583" s="229" t="s">
        <v>213</v>
      </c>
      <c r="G583" s="227"/>
      <c r="H583" s="230" t="n">
        <v>10</v>
      </c>
      <c r="I583" s="231"/>
      <c r="J583" s="227"/>
      <c r="K583" s="227"/>
      <c r="L583" s="232"/>
      <c r="M583" s="271"/>
      <c r="N583" s="272"/>
      <c r="O583" s="272"/>
      <c r="P583" s="272"/>
      <c r="Q583" s="272"/>
      <c r="R583" s="272"/>
      <c r="S583" s="272"/>
      <c r="T583" s="273"/>
      <c r="AT583" s="236" t="s">
        <v>159</v>
      </c>
      <c r="AU583" s="236" t="s">
        <v>77</v>
      </c>
      <c r="AV583" s="225" t="s">
        <v>79</v>
      </c>
      <c r="AW583" s="225" t="s">
        <v>32</v>
      </c>
      <c r="AX583" s="225" t="s">
        <v>77</v>
      </c>
      <c r="AY583" s="236" t="s">
        <v>145</v>
      </c>
    </row>
    <row r="584" s="31" customFormat="true" ht="6.95" hidden="false" customHeight="true" outlineLevel="0" collapsed="false">
      <c r="A584" s="24"/>
      <c r="B584" s="45"/>
      <c r="C584" s="46"/>
      <c r="D584" s="46"/>
      <c r="E584" s="46"/>
      <c r="F584" s="46"/>
      <c r="G584" s="46"/>
      <c r="H584" s="46"/>
      <c r="I584" s="46"/>
      <c r="J584" s="46"/>
      <c r="K584" s="46"/>
      <c r="L584" s="30"/>
      <c r="M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</row>
  </sheetData>
  <sheetProtection algorithmName="SHA-512" hashValue="09Q6MCNZaM3C1MvcG/fy26fs7oHRKpU3wsvukKRB7zg5tbZty5YA1wsO7SjSxL5K7eQsK50//72y6BTXu7LlOQ==" saltValue="IyaPF9TZU/BzGwnjWQOwiDJAS+rrKes0ZJ1VJkufTVrS/ObBgn8bij9HWmwlXa/q0Dic4ObO4ZgE9Kj+6yfMnw==" spinCount="100000" sheet="true" password="cc35" objects="true" scenarios="true" formatColumns="false" formatRows="false" autoFilter="false"/>
  <autoFilter ref="C103:K5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4_02/612131121"/>
    <hyperlink ref="F114" r:id="rId2" display="https://podminky.urs.cz/item/CS_URS_2024_02/612321111"/>
    <hyperlink ref="F119" r:id="rId3" display="https://podminky.urs.cz/item/CS_URS_2024_02/612321191"/>
    <hyperlink ref="F122" r:id="rId4" display="https://podminky.urs.cz/item/CS_URS_2024_02/612325416"/>
    <hyperlink ref="F128" r:id="rId5" display="https://podminky.urs.cz/item/CS_URS_2024_02/949101111"/>
    <hyperlink ref="F131" r:id="rId6" display="https://podminky.urs.cz/item/CS_URS_2024_02/952901111"/>
    <hyperlink ref="F135" r:id="rId7" display="https://podminky.urs.cz/item/CS_URS_2024_02/997013211"/>
    <hyperlink ref="F138" r:id="rId8" display="https://podminky.urs.cz/item/CS_URS_2024_02/997013219"/>
    <hyperlink ref="F143" r:id="rId9" display="https://podminky.urs.cz/item/CS_URS_2024_02/997013501"/>
    <hyperlink ref="F146" r:id="rId10" display="https://podminky.urs.cz/item/CS_URS_2024_02/997013509"/>
    <hyperlink ref="F151" r:id="rId11" display="https://podminky.urs.cz/item/CS_URS_2024_02/997013635"/>
    <hyperlink ref="F155" r:id="rId12" display="https://podminky.urs.cz/item/CS_URS_2024_02/998018001"/>
    <hyperlink ref="F160" r:id="rId13" display="https://podminky.urs.cz/item/CS_URS_2024_02/734200821"/>
    <hyperlink ref="F163" r:id="rId14" display="https://podminky.urs.cz/item/CS_URS_2024_02/734221536"/>
    <hyperlink ref="F166" r:id="rId15" display="https://podminky.urs.cz/item/CS_URS_2024_02/734221682"/>
    <hyperlink ref="F169" r:id="rId16" display="https://podminky.urs.cz/item/CS_URS_2024_02/998734311"/>
    <hyperlink ref="F172" r:id="rId17" display="https://podminky.urs.cz/item/CS_URS_2024_02/998734319"/>
    <hyperlink ref="F176" r:id="rId18" display="https://podminky.urs.cz/item/CS_URS_2024_02/735000912"/>
    <hyperlink ref="F179" r:id="rId19" display="https://podminky.urs.cz/item/CS_URS_2024_02/735151821"/>
    <hyperlink ref="F182" r:id="rId20" display="https://podminky.urs.cz/item/CS_URS_2024_02/735151822"/>
    <hyperlink ref="F185" r:id="rId21" display="https://podminky.urs.cz/item/CS_URS_2024_02/735152472"/>
    <hyperlink ref="F188" r:id="rId22" display="https://podminky.urs.cz/item/CS_URS_2024_02/735152473"/>
    <hyperlink ref="F191" r:id="rId23" display="https://podminky.urs.cz/item/CS_URS_2024_02/735152480"/>
    <hyperlink ref="F194" r:id="rId24" display="https://podminky.urs.cz/item/CS_URS_2024_02/735152481"/>
    <hyperlink ref="F197" r:id="rId25" display="https://podminky.urs.cz/item/CS_URS_2024_02/735152576"/>
    <hyperlink ref="F200" r:id="rId26" display="https://podminky.urs.cz/item/CS_URS_2024_02/735152583"/>
    <hyperlink ref="F203" r:id="rId27" display="https://podminky.urs.cz/item/CS_URS_2024_02/735191901"/>
    <hyperlink ref="F206" r:id="rId28" display="https://podminky.urs.cz/item/CS_URS_2024_02/735191905"/>
    <hyperlink ref="F209" r:id="rId29" display="https://podminky.urs.cz/item/CS_URS_2024_02/735191910"/>
    <hyperlink ref="F212" r:id="rId30" display="https://podminky.urs.cz/item/CS_URS_2024_02/735494811"/>
    <hyperlink ref="F215" r:id="rId31" display="https://podminky.urs.cz/item/CS_URS_2024_02/998735311"/>
    <hyperlink ref="F218" r:id="rId32" display="https://podminky.urs.cz/item/CS_URS_2024_02/998735319"/>
    <hyperlink ref="F222" r:id="rId33" display="https://podminky.urs.cz/item/CS_URS_2024_02/741112061"/>
    <hyperlink ref="F227" r:id="rId34" display="https://podminky.urs.cz/item/CS_URS_2024_02/741122016"/>
    <hyperlink ref="F232" r:id="rId35" display="https://podminky.urs.cz/item/CS_URS_2024_02/741130001"/>
    <hyperlink ref="F235" r:id="rId36" display="https://podminky.urs.cz/item/CS_URS_2024_02/741310201"/>
    <hyperlink ref="F244" r:id="rId37" display="https://podminky.urs.cz/item/CS_URS_2024_02/741310233"/>
    <hyperlink ref="F253" r:id="rId38" display="https://podminky.urs.cz/item/CS_URS_2024_02/741311875"/>
    <hyperlink ref="F256" r:id="rId39" display="https://podminky.urs.cz/item/CS_URS_2024_02/741313041"/>
    <hyperlink ref="F263" r:id="rId40" display="https://podminky.urs.cz/item/CS_URS_2024_02/741315823"/>
    <hyperlink ref="F266" r:id="rId41" display="https://podminky.urs.cz/item/CS_URS_2024_02/741315863"/>
    <hyperlink ref="F269" r:id="rId42" display="https://podminky.urs.cz/item/CS_URS_2024_02/741315865"/>
    <hyperlink ref="F272" r:id="rId43" display="https://podminky.urs.cz/item/CS_URS_2024_02/741371841"/>
    <hyperlink ref="F275" r:id="rId44" display="https://podminky.urs.cz/item/CS_URS_2024_02/741371893"/>
    <hyperlink ref="F278" r:id="rId45" display="https://podminky.urs.cz/item/CS_URS_2024_02/998741311"/>
    <hyperlink ref="F281" r:id="rId46" display="https://podminky.urs.cz/item/CS_URS_2024_02/998741319"/>
    <hyperlink ref="F291" r:id="rId47" display="https://podminky.urs.cz/item/CS_URS_2024_02/998763511"/>
    <hyperlink ref="F294" r:id="rId48" display="https://podminky.urs.cz/item/CS_URS_2024_02/998763519"/>
    <hyperlink ref="F298" r:id="rId49" display="https://podminky.urs.cz/item/CS_URS_2024_02/766411821"/>
    <hyperlink ref="F303" r:id="rId50" display="https://podminky.urs.cz/item/CS_URS_2024_02/766411822"/>
    <hyperlink ref="F306" r:id="rId51" display="https://podminky.urs.cz/item/CS_URS_2024_02/766421821"/>
    <hyperlink ref="F311" r:id="rId52" display="https://podminky.urs.cz/item/CS_URS_2024_02/766421822"/>
    <hyperlink ref="F316" r:id="rId53" display="https://podminky.urs.cz/item/CS_URS_2024_02/766491853"/>
    <hyperlink ref="F319" r:id="rId54" display="https://podminky.urs.cz/item/CS_URS_2024_02/998766311"/>
    <hyperlink ref="F322" r:id="rId55" display="https://podminky.urs.cz/item/CS_URS_2024_02/998766319"/>
    <hyperlink ref="F326" r:id="rId56" display="https://podminky.urs.cz/item/CS_URS_2024_02/771111011"/>
    <hyperlink ref="F333" r:id="rId57" display="https://podminky.urs.cz/item/CS_URS_2024_02/771121011"/>
    <hyperlink ref="F340" r:id="rId58" display="https://podminky.urs.cz/item/CS_URS_2024_02/771151013"/>
    <hyperlink ref="F347" r:id="rId59" display="https://podminky.urs.cz/item/CS_URS_2024_02/771471810"/>
    <hyperlink ref="F354" r:id="rId60" display="https://podminky.urs.cz/item/CS_URS_2024_02/771474212"/>
    <hyperlink ref="F365" r:id="rId61" display="https://podminky.urs.cz/item/CS_URS_2024_02/771571810"/>
    <hyperlink ref="F372" r:id="rId62" display="https://podminky.urs.cz/item/CS_URS_2024_02/771574573"/>
    <hyperlink ref="F383" r:id="rId63" display="https://podminky.urs.cz/item/CS_URS_2024_02/771591115"/>
    <hyperlink ref="F390" r:id="rId64" display="https://podminky.urs.cz/item/CS_URS_2024_02/771592011"/>
    <hyperlink ref="F393" r:id="rId65" display="https://podminky.urs.cz/item/CS_URS_2024_02/998771311"/>
    <hyperlink ref="F396" r:id="rId66" display="https://podminky.urs.cz/item/CS_URS_2024_02/998771319"/>
    <hyperlink ref="F400" r:id="rId67" display="https://podminky.urs.cz/item/CS_URS_2024_02/776111311"/>
    <hyperlink ref="F403" r:id="rId68" display="https://podminky.urs.cz/item/CS_URS_2024_02/776212111"/>
    <hyperlink ref="F412" r:id="rId69" display="https://podminky.urs.cz/item/CS_URS_2024_02/998776311"/>
    <hyperlink ref="F415" r:id="rId70" display="https://podminky.urs.cz/item/CS_URS_2024_02/998776319"/>
    <hyperlink ref="F419" r:id="rId71" display="https://podminky.urs.cz/item/CS_URS_2024_02/781111011"/>
    <hyperlink ref="F424" r:id="rId72" display="https://podminky.urs.cz/item/CS_URS_2024_02/781121011"/>
    <hyperlink ref="F429" r:id="rId73" display="https://podminky.urs.cz/item/CS_URS_2024_02/781151031"/>
    <hyperlink ref="F434" r:id="rId74" display="https://podminky.urs.cz/item/CS_URS_2024_02/781471810"/>
    <hyperlink ref="F439" r:id="rId75" display="https://podminky.urs.cz/item/CS_URS_2024_02/781472312"/>
    <hyperlink ref="F448" r:id="rId76" display="https://podminky.urs.cz/item/CS_URS_2024_02/781491811"/>
    <hyperlink ref="F453" r:id="rId77" display="https://podminky.urs.cz/item/CS_URS_2024_02/781495115"/>
    <hyperlink ref="F458" r:id="rId78" display="https://podminky.urs.cz/item/CS_URS_2024_02/998781311"/>
    <hyperlink ref="F461" r:id="rId79" display="https://podminky.urs.cz/item/CS_URS_2024_02/998781319"/>
    <hyperlink ref="F465" r:id="rId80" display="https://podminky.urs.cz/item/CS_URS_2024_02/782131111"/>
    <hyperlink ref="F472" r:id="rId81" display="https://podminky.urs.cz/item/CS_URS_2024_02/782191111"/>
    <hyperlink ref="F475" r:id="rId82" display="https://podminky.urs.cz/item/CS_URS_2024_02/782191131"/>
    <hyperlink ref="F478" r:id="rId83" display="https://podminky.urs.cz/item/CS_URS_2024_02/782991111"/>
    <hyperlink ref="F481" r:id="rId84" display="https://podminky.urs.cz/item/CS_URS_2024_02/782991411"/>
    <hyperlink ref="F484" r:id="rId85" display="https://podminky.urs.cz/item/CS_URS_2024_02/998782311"/>
    <hyperlink ref="F487" r:id="rId86" display="https://podminky.urs.cz/item/CS_URS_2024_02/998782319"/>
    <hyperlink ref="F491" r:id="rId87" display="https://podminky.urs.cz/item/CS_URS_2024_02/784111001"/>
    <hyperlink ref="F497" r:id="rId88" display="https://podminky.urs.cz/item/CS_URS_2024_02/784161001"/>
    <hyperlink ref="F500" r:id="rId89" display="https://podminky.urs.cz/item/CS_URS_2024_02/784171001"/>
    <hyperlink ref="F507" r:id="rId90" display="https://podminky.urs.cz/item/CS_URS_2024_02/784171101"/>
    <hyperlink ref="F514" r:id="rId91" display="https://podminky.urs.cz/item/CS_URS_2024_02/784171111"/>
    <hyperlink ref="F521" r:id="rId92" display="https://podminky.urs.cz/item/CS_URS_2024_02/784181121"/>
    <hyperlink ref="F527" r:id="rId93" display="https://podminky.urs.cz/item/CS_URS_2024_02/784211111"/>
    <hyperlink ref="F533" r:id="rId94" display="https://podminky.urs.cz/item/CS_URS_2024_02/784211161"/>
    <hyperlink ref="F538" r:id="rId95" display="https://podminky.urs.cz/item/CS_URS_2024_02/460941231"/>
    <hyperlink ref="F541" r:id="rId96" display="https://podminky.urs.cz/item/CS_URS_2024_02/468094111"/>
    <hyperlink ref="F544" r:id="rId97" display="https://podminky.urs.cz/item/CS_URS_2024_02/468101431"/>
    <hyperlink ref="F547" r:id="rId98" display="https://podminky.urs.cz/item/CS_URS_2024_02/469971111"/>
    <hyperlink ref="F550" r:id="rId99" display="https://podminky.urs.cz/item/CS_URS_2024_02/469971121"/>
    <hyperlink ref="F553" r:id="rId100" display="https://podminky.urs.cz/item/CS_URS_2024_02/469972111"/>
    <hyperlink ref="F556" r:id="rId101" display="https://podminky.urs.cz/item/CS_URS_2024_02/469972121"/>
    <hyperlink ref="F561" r:id="rId102" display="https://podminky.urs.cz/item/CS_URS_2024_02/469973116"/>
    <hyperlink ref="F564" r:id="rId103" display="https://podminky.urs.cz/item/CS_URS_2024_02/469981111"/>
    <hyperlink ref="F568" r:id="rId104" display="https://podminky.urs.cz/item/CS_URS_2024_02/HZS1291"/>
    <hyperlink ref="F575" r:id="rId105" display="https://podminky.urs.cz/item/CS_URS_2024_02/HZS2231"/>
    <hyperlink ref="F581" r:id="rId106" display="https://podminky.urs.cz/item/CS_URS_2024_02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7)),  2)</f>
        <v>0</v>
      </c>
      <c r="G36" s="24"/>
      <c r="H36" s="24"/>
      <c r="I36" s="143" t="n">
        <v>0.12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02 - Dodávka a montáž nábytk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502</v>
      </c>
      <c r="E66" s="167"/>
      <c r="F66" s="167"/>
      <c r="G66" s="167"/>
      <c r="H66" s="167"/>
      <c r="I66" s="167"/>
      <c r="J66" s="168" t="n">
        <f aca="false">J105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Modernizace kuchyně, restaurace, sálu volnočasových aktivit, chodeb a částí exteriéru objektu vinařství Sádek, Kojet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00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2.02 - Dodávka a montáž nábytku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jetice 169, 675 23, Kojetice na Moravě</v>
      </c>
      <c r="G82" s="26"/>
      <c r="H82" s="26"/>
      <c r="I82" s="17" t="s">
        <v>22</v>
      </c>
      <c r="J82" s="156" t="str">
        <f aca="false">IF(J14="","",J14)</f>
        <v>27. 12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eská zemědělská univerzita v Praze</v>
      </c>
      <c r="G84" s="26"/>
      <c r="H84" s="26"/>
      <c r="I84" s="17" t="s">
        <v>30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5</v>
      </c>
      <c r="E87" s="179" t="s">
        <v>51</v>
      </c>
      <c r="F87" s="179" t="s">
        <v>52</v>
      </c>
      <c r="G87" s="179" t="s">
        <v>132</v>
      </c>
      <c r="H87" s="179" t="s">
        <v>133</v>
      </c>
      <c r="I87" s="179" t="s">
        <v>134</v>
      </c>
      <c r="J87" s="179" t="s">
        <v>115</v>
      </c>
      <c r="K87" s="180" t="s">
        <v>135</v>
      </c>
      <c r="L87" s="181"/>
      <c r="M87" s="74"/>
      <c r="N87" s="75" t="s">
        <v>40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05</f>
        <v>0</v>
      </c>
      <c r="Q88" s="78"/>
      <c r="R88" s="185" t="n">
        <f aca="false">R89+R105</f>
        <v>5.166</v>
      </c>
      <c r="S88" s="78"/>
      <c r="T88" s="186" t="n">
        <f aca="false">T89+T10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6</v>
      </c>
      <c r="BK88" s="187" t="n">
        <f aca="false">BK89+BK105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233</v>
      </c>
      <c r="F89" s="192" t="s">
        <v>23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5.166</v>
      </c>
      <c r="S89" s="197"/>
      <c r="T89" s="199" t="n">
        <f aca="false">T90</f>
        <v>0</v>
      </c>
      <c r="AR89" s="200" t="s">
        <v>79</v>
      </c>
      <c r="AT89" s="201" t="s">
        <v>69</v>
      </c>
      <c r="AU89" s="201" t="s">
        <v>70</v>
      </c>
      <c r="AY89" s="200" t="s">
        <v>145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366</v>
      </c>
      <c r="F90" s="203" t="s">
        <v>36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5.166</v>
      </c>
      <c r="S90" s="197"/>
      <c r="T90" s="199" t="n">
        <f aca="false">SUM(T91:T104)</f>
        <v>0</v>
      </c>
      <c r="AR90" s="200" t="s">
        <v>79</v>
      </c>
      <c r="AT90" s="201" t="s">
        <v>69</v>
      </c>
      <c r="AU90" s="201" t="s">
        <v>77</v>
      </c>
      <c r="AY90" s="200" t="s">
        <v>145</v>
      </c>
      <c r="BK90" s="202" t="n">
        <f aca="false">SUM(BK91:BK104)</f>
        <v>0</v>
      </c>
    </row>
    <row r="91" s="31" customFormat="true" ht="24.15" hidden="false" customHeight="true" outlineLevel="0" collapsed="false">
      <c r="A91" s="24"/>
      <c r="B91" s="25"/>
      <c r="C91" s="249" t="s">
        <v>77</v>
      </c>
      <c r="D91" s="249" t="s">
        <v>246</v>
      </c>
      <c r="E91" s="250" t="s">
        <v>1503</v>
      </c>
      <c r="F91" s="251" t="s">
        <v>1504</v>
      </c>
      <c r="G91" s="252" t="s">
        <v>240</v>
      </c>
      <c r="H91" s="253" t="n">
        <v>10</v>
      </c>
      <c r="I91" s="254"/>
      <c r="J91" s="255" t="n">
        <f aca="false">ROUND(I91*H91,2)</f>
        <v>0</v>
      </c>
      <c r="K91" s="251" t="s">
        <v>259</v>
      </c>
      <c r="L91" s="256"/>
      <c r="M91" s="257"/>
      <c r="N91" s="258" t="s">
        <v>41</v>
      </c>
      <c r="O91" s="67"/>
      <c r="P91" s="214" t="n">
        <f aca="false">O91*H91</f>
        <v>0</v>
      </c>
      <c r="Q91" s="214" t="n">
        <v>0.034</v>
      </c>
      <c r="R91" s="214" t="n">
        <f aca="false">Q91*H91</f>
        <v>0.3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1</v>
      </c>
      <c r="AT91" s="216" t="s">
        <v>246</v>
      </c>
      <c r="AU91" s="216" t="s">
        <v>79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7</v>
      </c>
      <c r="BK91" s="217" t="n">
        <f aca="false">ROUND(I91*H91,2)</f>
        <v>0</v>
      </c>
      <c r="BL91" s="3" t="s">
        <v>153</v>
      </c>
      <c r="BM91" s="216" t="s">
        <v>1505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50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249" t="s">
        <v>79</v>
      </c>
      <c r="D93" s="249" t="s">
        <v>246</v>
      </c>
      <c r="E93" s="250" t="s">
        <v>1506</v>
      </c>
      <c r="F93" s="251" t="s">
        <v>1507</v>
      </c>
      <c r="G93" s="252" t="s">
        <v>240</v>
      </c>
      <c r="H93" s="253" t="n">
        <v>80</v>
      </c>
      <c r="I93" s="254"/>
      <c r="J93" s="255" t="n">
        <f aca="false">ROUND(I93*H93,2)</f>
        <v>0</v>
      </c>
      <c r="K93" s="251" t="s">
        <v>259</v>
      </c>
      <c r="L93" s="256"/>
      <c r="M93" s="257"/>
      <c r="N93" s="258" t="s">
        <v>41</v>
      </c>
      <c r="O93" s="67"/>
      <c r="P93" s="214" t="n">
        <f aca="false">O93*H93</f>
        <v>0</v>
      </c>
      <c r="Q93" s="214" t="n">
        <v>0.058</v>
      </c>
      <c r="R93" s="214" t="n">
        <f aca="false">Q93*H93</f>
        <v>4.6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1</v>
      </c>
      <c r="AT93" s="216" t="s">
        <v>246</v>
      </c>
      <c r="AU93" s="216" t="s">
        <v>79</v>
      </c>
      <c r="AY93" s="3" t="s">
        <v>14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53</v>
      </c>
      <c r="BM93" s="216" t="s">
        <v>1508</v>
      </c>
    </row>
    <row r="94" s="31" customFormat="true" ht="12.8" hidden="false" customHeight="false" outlineLevel="0" collapsed="false">
      <c r="A94" s="24"/>
      <c r="B94" s="25"/>
      <c r="C94" s="26"/>
      <c r="D94" s="218" t="s">
        <v>155</v>
      </c>
      <c r="E94" s="26"/>
      <c r="F94" s="219" t="s">
        <v>150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49" t="s">
        <v>168</v>
      </c>
      <c r="D95" s="249" t="s">
        <v>246</v>
      </c>
      <c r="E95" s="250" t="s">
        <v>1509</v>
      </c>
      <c r="F95" s="251" t="s">
        <v>1510</v>
      </c>
      <c r="G95" s="252" t="s">
        <v>772</v>
      </c>
      <c r="H95" s="253" t="n">
        <v>3</v>
      </c>
      <c r="I95" s="254"/>
      <c r="J95" s="255" t="n">
        <f aca="false">ROUND(I95*H95,2)</f>
        <v>0</v>
      </c>
      <c r="K95" s="251" t="s">
        <v>259</v>
      </c>
      <c r="L95" s="256"/>
      <c r="M95" s="257"/>
      <c r="N95" s="258" t="s">
        <v>41</v>
      </c>
      <c r="O95" s="67"/>
      <c r="P95" s="214" t="n">
        <f aca="false">O95*H95</f>
        <v>0</v>
      </c>
      <c r="Q95" s="214" t="n">
        <v>0.058</v>
      </c>
      <c r="R95" s="214" t="n">
        <f aca="false">Q95*H95</f>
        <v>0.174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1</v>
      </c>
      <c r="AT95" s="216" t="s">
        <v>246</v>
      </c>
      <c r="AU95" s="216" t="s">
        <v>79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53</v>
      </c>
      <c r="BM95" s="216" t="s">
        <v>1511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15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9</v>
      </c>
    </row>
    <row r="97" s="31" customFormat="true" ht="24.15" hidden="false" customHeight="true" outlineLevel="0" collapsed="false">
      <c r="A97" s="24"/>
      <c r="B97" s="25"/>
      <c r="C97" s="249" t="s">
        <v>153</v>
      </c>
      <c r="D97" s="249" t="s">
        <v>246</v>
      </c>
      <c r="E97" s="250" t="s">
        <v>1512</v>
      </c>
      <c r="F97" s="251" t="s">
        <v>1513</v>
      </c>
      <c r="G97" s="252" t="s">
        <v>772</v>
      </c>
      <c r="H97" s="253" t="n">
        <v>1</v>
      </c>
      <c r="I97" s="254"/>
      <c r="J97" s="255" t="n">
        <f aca="false">ROUND(I97*H97,2)</f>
        <v>0</v>
      </c>
      <c r="K97" s="251" t="s">
        <v>259</v>
      </c>
      <c r="L97" s="256"/>
      <c r="M97" s="257"/>
      <c r="N97" s="258" t="s">
        <v>41</v>
      </c>
      <c r="O97" s="67"/>
      <c r="P97" s="214" t="n">
        <f aca="false">O97*H97</f>
        <v>0</v>
      </c>
      <c r="Q97" s="214" t="n">
        <v>0.012</v>
      </c>
      <c r="R97" s="214" t="n">
        <f aca="false">Q97*H97</f>
        <v>0.012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1</v>
      </c>
      <c r="AT97" s="216" t="s">
        <v>246</v>
      </c>
      <c r="AU97" s="216" t="s">
        <v>79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153</v>
      </c>
      <c r="BM97" s="216" t="s">
        <v>1514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151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9</v>
      </c>
    </row>
    <row r="99" s="31" customFormat="true" ht="24.15" hidden="false" customHeight="true" outlineLevel="0" collapsed="false">
      <c r="A99" s="24"/>
      <c r="B99" s="25"/>
      <c r="C99" s="205" t="s">
        <v>181</v>
      </c>
      <c r="D99" s="205" t="s">
        <v>148</v>
      </c>
      <c r="E99" s="206" t="s">
        <v>395</v>
      </c>
      <c r="F99" s="207" t="s">
        <v>396</v>
      </c>
      <c r="G99" s="208" t="s">
        <v>311</v>
      </c>
      <c r="H99" s="259"/>
      <c r="I99" s="210"/>
      <c r="J99" s="211" t="n">
        <f aca="false">ROUND(I99*H99,2)</f>
        <v>0</v>
      </c>
      <c r="K99" s="207" t="s">
        <v>152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1</v>
      </c>
      <c r="AT99" s="216" t="s">
        <v>148</v>
      </c>
      <c r="AU99" s="216" t="s">
        <v>79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241</v>
      </c>
      <c r="BM99" s="216" t="s">
        <v>151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39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23" t="s">
        <v>157</v>
      </c>
      <c r="E101" s="26"/>
      <c r="F101" s="224" t="s">
        <v>39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79</v>
      </c>
    </row>
    <row r="102" s="31" customFormat="true" ht="33" hidden="false" customHeight="true" outlineLevel="0" collapsed="false">
      <c r="A102" s="24"/>
      <c r="B102" s="25"/>
      <c r="C102" s="205" t="s">
        <v>146</v>
      </c>
      <c r="D102" s="205" t="s">
        <v>148</v>
      </c>
      <c r="E102" s="206" t="s">
        <v>401</v>
      </c>
      <c r="F102" s="207" t="s">
        <v>402</v>
      </c>
      <c r="G102" s="208" t="s">
        <v>311</v>
      </c>
      <c r="H102" s="259"/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1</v>
      </c>
      <c r="AT102" s="216" t="s">
        <v>148</v>
      </c>
      <c r="AU102" s="216" t="s">
        <v>79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241</v>
      </c>
      <c r="BM102" s="216" t="s">
        <v>151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40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23" t="s">
        <v>157</v>
      </c>
      <c r="E104" s="26"/>
      <c r="F104" s="224" t="s">
        <v>40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79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885</v>
      </c>
      <c r="F105" s="192" t="s">
        <v>1517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153</v>
      </c>
      <c r="AT105" s="201" t="s">
        <v>69</v>
      </c>
      <c r="AU105" s="201" t="s">
        <v>70</v>
      </c>
      <c r="AY105" s="200" t="s">
        <v>145</v>
      </c>
      <c r="BK105" s="202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49" t="s">
        <v>194</v>
      </c>
      <c r="D106" s="249" t="s">
        <v>246</v>
      </c>
      <c r="E106" s="250" t="s">
        <v>1518</v>
      </c>
      <c r="F106" s="251" t="s">
        <v>1519</v>
      </c>
      <c r="G106" s="252" t="s">
        <v>772</v>
      </c>
      <c r="H106" s="253" t="n">
        <v>1</v>
      </c>
      <c r="I106" s="254"/>
      <c r="J106" s="255" t="n">
        <f aca="false">ROUND(I106*H106,2)</f>
        <v>0</v>
      </c>
      <c r="K106" s="251" t="s">
        <v>259</v>
      </c>
      <c r="L106" s="256"/>
      <c r="M106" s="257"/>
      <c r="N106" s="258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9</v>
      </c>
      <c r="AT106" s="216" t="s">
        <v>246</v>
      </c>
      <c r="AU106" s="216" t="s">
        <v>77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241</v>
      </c>
      <c r="BM106" s="216" t="s">
        <v>152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519</v>
      </c>
      <c r="G107" s="26"/>
      <c r="H107" s="26"/>
      <c r="I107" s="220"/>
      <c r="J107" s="26"/>
      <c r="K107" s="26"/>
      <c r="L107" s="30"/>
      <c r="M107" s="274"/>
      <c r="N107" s="275"/>
      <c r="O107" s="276"/>
      <c r="P107" s="276"/>
      <c r="Q107" s="276"/>
      <c r="R107" s="276"/>
      <c r="S107" s="276"/>
      <c r="T107" s="277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lsH2w4DW0LPkymkmwEC1vkOGfjeG/4EzQsYlNB9hdOd75qSy+oFDlt3J1RZn6BQctPn4Ko0cJqONq48hvogTmg==" saltValue="8+q+m+I/VEMgaD++KJjOfs2gquGPNRqzXIqUCxr6Ipy59ZDqoyI4N0jggVJeOTJWKYSH9+JoyWq5p+9IiRPYVg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101" r:id="rId1" display="https://podminky.urs.cz/item/CS_URS_2024_02/998766311"/>
    <hyperlink ref="F104" r:id="rId2" display="https://podminky.urs.cz/item/CS_URS_2024_02/9987663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07)),  2)</f>
        <v>0</v>
      </c>
      <c r="G35" s="24"/>
      <c r="H35" s="24"/>
      <c r="I35" s="143" t="n">
        <v>0.21</v>
      </c>
      <c r="J35" s="142" t="n">
        <f aca="false">ROUND(((SUM(BE89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07)),  2)</f>
        <v>0</v>
      </c>
      <c r="G36" s="24"/>
      <c r="H36" s="24"/>
      <c r="I36" s="143" t="n">
        <v>0.12</v>
      </c>
      <c r="J36" s="142" t="n">
        <f aca="false">ROUND(((SUM(BF89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0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03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981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82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3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22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Modernizace kuchyně, restaurace, sálu volnočasových aktivit, chodeb a částí exteriéru objektu vinařství Sádek, Kojet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00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2.03 - Vedlejší a ostatní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ojetice 169, 675 23, Kojetice na Moravě</v>
      </c>
      <c r="G83" s="26"/>
      <c r="H83" s="26"/>
      <c r="I83" s="17" t="s">
        <v>22</v>
      </c>
      <c r="J83" s="156" t="str">
        <f aca="false">IF(J14="","",J14)</f>
        <v>27. 12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Česká zemědělská univerzita v Praze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1</v>
      </c>
      <c r="D88" s="179" t="s">
        <v>55</v>
      </c>
      <c r="E88" s="179" t="s">
        <v>51</v>
      </c>
      <c r="F88" s="179" t="s">
        <v>52</v>
      </c>
      <c r="G88" s="179" t="s">
        <v>132</v>
      </c>
      <c r="H88" s="179" t="s">
        <v>133</v>
      </c>
      <c r="I88" s="179" t="s">
        <v>134</v>
      </c>
      <c r="J88" s="179" t="s">
        <v>115</v>
      </c>
      <c r="K88" s="180" t="s">
        <v>135</v>
      </c>
      <c r="L88" s="181"/>
      <c r="M88" s="74"/>
      <c r="N88" s="75" t="s">
        <v>40</v>
      </c>
      <c r="O88" s="75" t="s">
        <v>136</v>
      </c>
      <c r="P88" s="75" t="s">
        <v>137</v>
      </c>
      <c r="Q88" s="75" t="s">
        <v>138</v>
      </c>
      <c r="R88" s="75" t="s">
        <v>139</v>
      </c>
      <c r="S88" s="75" t="s">
        <v>140</v>
      </c>
      <c r="T88" s="76" t="s">
        <v>141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16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984</v>
      </c>
      <c r="F90" s="192" t="s">
        <v>98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8+P102</f>
        <v>0</v>
      </c>
      <c r="Q90" s="197"/>
      <c r="R90" s="198" t="n">
        <f aca="false">R91+R98+R102</f>
        <v>0</v>
      </c>
      <c r="S90" s="197"/>
      <c r="T90" s="199" t="n">
        <f aca="false">T91+T98+T102</f>
        <v>0</v>
      </c>
      <c r="AR90" s="200" t="s">
        <v>181</v>
      </c>
      <c r="AT90" s="201" t="s">
        <v>69</v>
      </c>
      <c r="AU90" s="201" t="s">
        <v>70</v>
      </c>
      <c r="AY90" s="200" t="s">
        <v>145</v>
      </c>
      <c r="BK90" s="202" t="n">
        <f aca="false">BK91+BK98+BK102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986</v>
      </c>
      <c r="F91" s="203" t="s">
        <v>987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7)</f>
        <v>0</v>
      </c>
      <c r="Q91" s="197"/>
      <c r="R91" s="198" t="n">
        <f aca="false">SUM(R92:R97)</f>
        <v>0</v>
      </c>
      <c r="S91" s="197"/>
      <c r="T91" s="199" t="n">
        <f aca="false">SUM(T92:T97)</f>
        <v>0</v>
      </c>
      <c r="AR91" s="200" t="s">
        <v>181</v>
      </c>
      <c r="AT91" s="201" t="s">
        <v>69</v>
      </c>
      <c r="AU91" s="201" t="s">
        <v>77</v>
      </c>
      <c r="AY91" s="200" t="s">
        <v>145</v>
      </c>
      <c r="BK91" s="202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205" t="s">
        <v>77</v>
      </c>
      <c r="D92" s="205" t="s">
        <v>148</v>
      </c>
      <c r="E92" s="206" t="s">
        <v>988</v>
      </c>
      <c r="F92" s="207" t="s">
        <v>989</v>
      </c>
      <c r="G92" s="208" t="s">
        <v>311</v>
      </c>
      <c r="H92" s="259"/>
      <c r="I92" s="210"/>
      <c r="J92" s="211" t="n">
        <f aca="false">ROUND(I92*H92,2)</f>
        <v>0</v>
      </c>
      <c r="K92" s="207" t="s">
        <v>152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990</v>
      </c>
      <c r="AT92" s="216" t="s">
        <v>148</v>
      </c>
      <c r="AU92" s="216" t="s">
        <v>79</v>
      </c>
      <c r="AY92" s="3" t="s">
        <v>14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990</v>
      </c>
      <c r="BM92" s="216" t="s">
        <v>1523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98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23" t="s">
        <v>157</v>
      </c>
      <c r="E94" s="26"/>
      <c r="F94" s="224" t="s">
        <v>99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7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5" t="s">
        <v>79</v>
      </c>
      <c r="D95" s="205" t="s">
        <v>148</v>
      </c>
      <c r="E95" s="206" t="s">
        <v>993</v>
      </c>
      <c r="F95" s="207" t="s">
        <v>994</v>
      </c>
      <c r="G95" s="208" t="s">
        <v>311</v>
      </c>
      <c r="H95" s="259"/>
      <c r="I95" s="210"/>
      <c r="J95" s="211" t="n">
        <f aca="false">ROUND(I95*H95,2)</f>
        <v>0</v>
      </c>
      <c r="K95" s="207" t="s">
        <v>152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990</v>
      </c>
      <c r="AT95" s="216" t="s">
        <v>148</v>
      </c>
      <c r="AU95" s="216" t="s">
        <v>79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990</v>
      </c>
      <c r="BM95" s="216" t="s">
        <v>1524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99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23" t="s">
        <v>157</v>
      </c>
      <c r="E97" s="26"/>
      <c r="F97" s="224" t="s">
        <v>99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7</v>
      </c>
      <c r="AU97" s="3" t="s">
        <v>79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997</v>
      </c>
      <c r="F98" s="203" t="s">
        <v>99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1)</f>
        <v>0</v>
      </c>
      <c r="Q98" s="197"/>
      <c r="R98" s="198" t="n">
        <f aca="false">SUM(R99:R101)</f>
        <v>0</v>
      </c>
      <c r="S98" s="197"/>
      <c r="T98" s="199" t="n">
        <f aca="false">SUM(T99:T101)</f>
        <v>0</v>
      </c>
      <c r="AR98" s="200" t="s">
        <v>181</v>
      </c>
      <c r="AT98" s="201" t="s">
        <v>69</v>
      </c>
      <c r="AU98" s="201" t="s">
        <v>77</v>
      </c>
      <c r="AY98" s="200" t="s">
        <v>145</v>
      </c>
      <c r="BK98" s="202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5" t="s">
        <v>168</v>
      </c>
      <c r="D99" s="205" t="s">
        <v>148</v>
      </c>
      <c r="E99" s="206" t="s">
        <v>999</v>
      </c>
      <c r="F99" s="207" t="s">
        <v>1000</v>
      </c>
      <c r="G99" s="208" t="s">
        <v>311</v>
      </c>
      <c r="H99" s="259"/>
      <c r="I99" s="210"/>
      <c r="J99" s="211" t="n">
        <f aca="false">ROUND(I99*H99,2)</f>
        <v>0</v>
      </c>
      <c r="K99" s="207" t="s">
        <v>152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90</v>
      </c>
      <c r="AT99" s="216" t="s">
        <v>148</v>
      </c>
      <c r="AU99" s="216" t="s">
        <v>79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990</v>
      </c>
      <c r="BM99" s="216" t="s">
        <v>152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100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23" t="s">
        <v>157</v>
      </c>
      <c r="E101" s="26"/>
      <c r="F101" s="224" t="s">
        <v>100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79</v>
      </c>
    </row>
    <row r="102" s="188" customFormat="true" ht="22.8" hidden="false" customHeight="true" outlineLevel="0" collapsed="false">
      <c r="B102" s="189"/>
      <c r="C102" s="190"/>
      <c r="D102" s="191" t="s">
        <v>69</v>
      </c>
      <c r="E102" s="203" t="s">
        <v>1526</v>
      </c>
      <c r="F102" s="203" t="s">
        <v>1527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7)</f>
        <v>0</v>
      </c>
      <c r="Q102" s="197"/>
      <c r="R102" s="198" t="n">
        <f aca="false">SUM(R103:R107)</f>
        <v>0</v>
      </c>
      <c r="S102" s="197"/>
      <c r="T102" s="199" t="n">
        <f aca="false">SUM(T103:T107)</f>
        <v>0</v>
      </c>
      <c r="AR102" s="200" t="s">
        <v>181</v>
      </c>
      <c r="AT102" s="201" t="s">
        <v>69</v>
      </c>
      <c r="AU102" s="201" t="s">
        <v>77</v>
      </c>
      <c r="AY102" s="200" t="s">
        <v>145</v>
      </c>
      <c r="BK102" s="202" t="n">
        <f aca="false">SUM(BK103:BK107)</f>
        <v>0</v>
      </c>
    </row>
    <row r="103" s="31" customFormat="true" ht="16.5" hidden="false" customHeight="true" outlineLevel="0" collapsed="false">
      <c r="A103" s="24"/>
      <c r="B103" s="25"/>
      <c r="C103" s="205" t="s">
        <v>153</v>
      </c>
      <c r="D103" s="205" t="s">
        <v>148</v>
      </c>
      <c r="E103" s="206" t="s">
        <v>1528</v>
      </c>
      <c r="F103" s="207" t="s">
        <v>1529</v>
      </c>
      <c r="G103" s="208" t="s">
        <v>609</v>
      </c>
      <c r="H103" s="209" t="n">
        <v>64</v>
      </c>
      <c r="I103" s="210"/>
      <c r="J103" s="211" t="n">
        <f aca="false">ROUND(I103*H103,2)</f>
        <v>0</v>
      </c>
      <c r="K103" s="207" t="s">
        <v>152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90</v>
      </c>
      <c r="AT103" s="216" t="s">
        <v>148</v>
      </c>
      <c r="AU103" s="216" t="s">
        <v>79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990</v>
      </c>
      <c r="BM103" s="216" t="s">
        <v>153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152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23" t="s">
        <v>157</v>
      </c>
      <c r="E105" s="26"/>
      <c r="F105" s="224" t="s">
        <v>153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79</v>
      </c>
    </row>
    <row r="106" s="260" customFormat="true" ht="12.8" hidden="false" customHeight="false" outlineLevel="0" collapsed="false">
      <c r="B106" s="261"/>
      <c r="C106" s="262"/>
      <c r="D106" s="218" t="s">
        <v>159</v>
      </c>
      <c r="E106" s="263"/>
      <c r="F106" s="264" t="s">
        <v>1532</v>
      </c>
      <c r="G106" s="262"/>
      <c r="H106" s="263"/>
      <c r="I106" s="265"/>
      <c r="J106" s="262"/>
      <c r="K106" s="262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59</v>
      </c>
      <c r="AU106" s="270" t="s">
        <v>79</v>
      </c>
      <c r="AV106" s="260" t="s">
        <v>77</v>
      </c>
      <c r="AW106" s="260" t="s">
        <v>32</v>
      </c>
      <c r="AX106" s="260" t="s">
        <v>70</v>
      </c>
      <c r="AY106" s="270" t="s">
        <v>145</v>
      </c>
    </row>
    <row r="107" s="225" customFormat="true" ht="12.8" hidden="false" customHeight="false" outlineLevel="0" collapsed="false">
      <c r="B107" s="226"/>
      <c r="C107" s="227"/>
      <c r="D107" s="218" t="s">
        <v>159</v>
      </c>
      <c r="E107" s="228"/>
      <c r="F107" s="229" t="s">
        <v>1533</v>
      </c>
      <c r="G107" s="227"/>
      <c r="H107" s="230" t="n">
        <v>64</v>
      </c>
      <c r="I107" s="231"/>
      <c r="J107" s="227"/>
      <c r="K107" s="227"/>
      <c r="L107" s="232"/>
      <c r="M107" s="271"/>
      <c r="N107" s="272"/>
      <c r="O107" s="272"/>
      <c r="P107" s="272"/>
      <c r="Q107" s="272"/>
      <c r="R107" s="272"/>
      <c r="S107" s="272"/>
      <c r="T107" s="273"/>
      <c r="AT107" s="236" t="s">
        <v>159</v>
      </c>
      <c r="AU107" s="236" t="s">
        <v>79</v>
      </c>
      <c r="AV107" s="225" t="s">
        <v>79</v>
      </c>
      <c r="AW107" s="225" t="s">
        <v>32</v>
      </c>
      <c r="AX107" s="225" t="s">
        <v>77</v>
      </c>
      <c r="AY107" s="236" t="s">
        <v>145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iDXtYNBuPlJvYpC+O/3GQBuizAxV+pterhxCB5Sgu75JVI2dnzFp0+0fYol0CYz62R2kx38QG2zLQ4kDnRojQ==" saltValue="Q6zRgj3IjvfR0E89YkG2aez1DDl/+I9nAcEsbfzKE8PCeDhrLi2qklpdEdrXmcwEcTp1Zj77b0HmMx0MN+IfxQ==" spinCount="100000" sheet="true" password="cc35" objects="true" scenarios="true" formatColumns="false" formatRows="false" autoFilter="false"/>
  <autoFilter ref="C88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2/045203000"/>
    <hyperlink ref="F97" r:id="rId2" display="https://podminky.urs.cz/item/CS_URS_2024_02/045303000"/>
    <hyperlink ref="F101" r:id="rId3" display="https://podminky.urs.cz/item/CS_URS_2024_02/065002000"/>
    <hyperlink ref="F105" r:id="rId4" display="https://podminky.urs.cz/item/CS_URS_2024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6:BE308)),  2)</f>
        <v>0</v>
      </c>
      <c r="G35" s="24"/>
      <c r="H35" s="24"/>
      <c r="I35" s="143" t="n">
        <v>0.21</v>
      </c>
      <c r="J35" s="142" t="n">
        <f aca="false">ROUND(((SUM(BE96:BE3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6:BF308)),  2)</f>
        <v>0</v>
      </c>
      <c r="G36" s="24"/>
      <c r="H36" s="24"/>
      <c r="I36" s="143" t="n">
        <v>0.12</v>
      </c>
      <c r="J36" s="142" t="n">
        <f aca="false">ROUND(((SUM(BF96:BF3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6:BG3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6:BH3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6:BI3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.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6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9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6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86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2</v>
      </c>
      <c r="E70" s="167"/>
      <c r="F70" s="167"/>
      <c r="G70" s="167"/>
      <c r="H70" s="167"/>
      <c r="I70" s="167"/>
      <c r="J70" s="168" t="n">
        <f aca="false">J190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537</v>
      </c>
      <c r="E71" s="173"/>
      <c r="F71" s="173"/>
      <c r="G71" s="173"/>
      <c r="H71" s="173"/>
      <c r="I71" s="173"/>
      <c r="J71" s="174" t="n">
        <f aca="false">J19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22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538</v>
      </c>
      <c r="E73" s="173"/>
      <c r="F73" s="173"/>
      <c r="G73" s="173"/>
      <c r="H73" s="173"/>
      <c r="I73" s="173"/>
      <c r="J73" s="174" t="n">
        <f aca="false">J23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39</v>
      </c>
      <c r="E74" s="173"/>
      <c r="F74" s="173"/>
      <c r="G74" s="173"/>
      <c r="H74" s="173"/>
      <c r="I74" s="173"/>
      <c r="J74" s="174" t="n">
        <f aca="false">J247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5" t="str">
        <f aca="false">E7</f>
        <v>Modernizace kuchyně, restaurace, sálu volnočasových aktivit, chodeb a částí exteriéru objektu vinařství Sádek, Kojetic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53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3.01 - 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Kojetice 169, 675 23, Kojetice na Moravě</v>
      </c>
      <c r="G90" s="26"/>
      <c r="H90" s="26"/>
      <c r="I90" s="17" t="s">
        <v>22</v>
      </c>
      <c r="J90" s="156" t="str">
        <f aca="false">IF(J14="","",J14)</f>
        <v>27. 12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Česká zemědělská univerzita v Praze</v>
      </c>
      <c r="G92" s="26"/>
      <c r="H92" s="26"/>
      <c r="I92" s="17" t="s">
        <v>30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1</v>
      </c>
      <c r="D95" s="179" t="s">
        <v>55</v>
      </c>
      <c r="E95" s="179" t="s">
        <v>51</v>
      </c>
      <c r="F95" s="179" t="s">
        <v>52</v>
      </c>
      <c r="G95" s="179" t="s">
        <v>132</v>
      </c>
      <c r="H95" s="179" t="s">
        <v>133</v>
      </c>
      <c r="I95" s="179" t="s">
        <v>134</v>
      </c>
      <c r="J95" s="179" t="s">
        <v>115</v>
      </c>
      <c r="K95" s="180" t="s">
        <v>135</v>
      </c>
      <c r="L95" s="181"/>
      <c r="M95" s="74"/>
      <c r="N95" s="75" t="s">
        <v>40</v>
      </c>
      <c r="O95" s="75" t="s">
        <v>136</v>
      </c>
      <c r="P95" s="75" t="s">
        <v>137</v>
      </c>
      <c r="Q95" s="75" t="s">
        <v>138</v>
      </c>
      <c r="R95" s="75" t="s">
        <v>139</v>
      </c>
      <c r="S95" s="75" t="s">
        <v>140</v>
      </c>
      <c r="T95" s="76" t="s">
        <v>141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2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90</f>
        <v>0</v>
      </c>
      <c r="Q96" s="78"/>
      <c r="R96" s="185" t="n">
        <f aca="false">R97+R190</f>
        <v>0.87363141</v>
      </c>
      <c r="S96" s="78"/>
      <c r="T96" s="186" t="n">
        <f aca="false">T97+T190</f>
        <v>0.314559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16</v>
      </c>
      <c r="BK96" s="187" t="n">
        <f aca="false">BK97+BK190</f>
        <v>0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143</v>
      </c>
      <c r="F97" s="192" t="s">
        <v>144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5+P131+P168+P186</f>
        <v>0</v>
      </c>
      <c r="Q97" s="197"/>
      <c r="R97" s="198" t="n">
        <f aca="false">R98+R105+R131+R168+R186</f>
        <v>0.14911037</v>
      </c>
      <c r="S97" s="197"/>
      <c r="T97" s="199" t="n">
        <f aca="false">T98+T105+T131+T168+T186</f>
        <v>0.2395593</v>
      </c>
      <c r="AR97" s="200" t="s">
        <v>77</v>
      </c>
      <c r="AT97" s="201" t="s">
        <v>69</v>
      </c>
      <c r="AU97" s="201" t="s">
        <v>70</v>
      </c>
      <c r="AY97" s="200" t="s">
        <v>145</v>
      </c>
      <c r="BK97" s="202" t="n">
        <f aca="false">BK98+BK105+BK131+BK168+BK186</f>
        <v>0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77</v>
      </c>
      <c r="F98" s="203" t="s">
        <v>154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77</v>
      </c>
      <c r="AT98" s="201" t="s">
        <v>69</v>
      </c>
      <c r="AU98" s="201" t="s">
        <v>77</v>
      </c>
      <c r="AY98" s="200" t="s">
        <v>145</v>
      </c>
      <c r="BK98" s="202" t="n">
        <f aca="false">SUM(BK99:BK104)</f>
        <v>0</v>
      </c>
    </row>
    <row r="99" s="31" customFormat="true" ht="33" hidden="false" customHeight="true" outlineLevel="0" collapsed="false">
      <c r="A99" s="24"/>
      <c r="B99" s="25"/>
      <c r="C99" s="205" t="s">
        <v>77</v>
      </c>
      <c r="D99" s="205" t="s">
        <v>148</v>
      </c>
      <c r="E99" s="206" t="s">
        <v>1541</v>
      </c>
      <c r="F99" s="207" t="s">
        <v>1542</v>
      </c>
      <c r="G99" s="208" t="s">
        <v>151</v>
      </c>
      <c r="H99" s="209" t="n">
        <v>490</v>
      </c>
      <c r="I99" s="210"/>
      <c r="J99" s="211" t="n">
        <f aca="false">ROUND(I99*H99,2)</f>
        <v>0</v>
      </c>
      <c r="K99" s="207" t="s">
        <v>152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79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53</v>
      </c>
      <c r="BM99" s="216" t="s">
        <v>154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154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23" t="s">
        <v>157</v>
      </c>
      <c r="E101" s="26"/>
      <c r="F101" s="224" t="s">
        <v>154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79</v>
      </c>
    </row>
    <row r="102" s="31" customFormat="true" ht="33" hidden="false" customHeight="true" outlineLevel="0" collapsed="false">
      <c r="A102" s="24"/>
      <c r="B102" s="25"/>
      <c r="C102" s="205" t="s">
        <v>79</v>
      </c>
      <c r="D102" s="205" t="s">
        <v>148</v>
      </c>
      <c r="E102" s="206" t="s">
        <v>1546</v>
      </c>
      <c r="F102" s="207" t="s">
        <v>1547</v>
      </c>
      <c r="G102" s="208" t="s">
        <v>151</v>
      </c>
      <c r="H102" s="209" t="n">
        <v>210</v>
      </c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79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53</v>
      </c>
      <c r="BM102" s="216" t="s">
        <v>154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54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23" t="s">
        <v>157</v>
      </c>
      <c r="E104" s="26"/>
      <c r="F104" s="224" t="s">
        <v>155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79</v>
      </c>
    </row>
    <row r="105" s="188" customFormat="true" ht="22.8" hidden="false" customHeight="true" outlineLevel="0" collapsed="false">
      <c r="B105" s="189"/>
      <c r="C105" s="190"/>
      <c r="D105" s="191" t="s">
        <v>69</v>
      </c>
      <c r="E105" s="203" t="s">
        <v>146</v>
      </c>
      <c r="F105" s="203" t="s">
        <v>14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30)</f>
        <v>0</v>
      </c>
      <c r="Q105" s="197"/>
      <c r="R105" s="198" t="n">
        <f aca="false">SUM(R106:R130)</f>
        <v>0.13391037</v>
      </c>
      <c r="S105" s="197"/>
      <c r="T105" s="199" t="n">
        <f aca="false">SUM(T106:T130)</f>
        <v>0.0059973</v>
      </c>
      <c r="AR105" s="200" t="s">
        <v>77</v>
      </c>
      <c r="AT105" s="201" t="s">
        <v>69</v>
      </c>
      <c r="AU105" s="201" t="s">
        <v>77</v>
      </c>
      <c r="AY105" s="200" t="s">
        <v>145</v>
      </c>
      <c r="BK105" s="202" t="n">
        <f aca="false">SUM(BK106:BK130)</f>
        <v>0</v>
      </c>
    </row>
    <row r="106" s="31" customFormat="true" ht="24.15" hidden="false" customHeight="true" outlineLevel="0" collapsed="false">
      <c r="A106" s="24"/>
      <c r="B106" s="25"/>
      <c r="C106" s="205" t="s">
        <v>168</v>
      </c>
      <c r="D106" s="205" t="s">
        <v>148</v>
      </c>
      <c r="E106" s="206" t="s">
        <v>1551</v>
      </c>
      <c r="F106" s="207" t="s">
        <v>1552</v>
      </c>
      <c r="G106" s="208" t="s">
        <v>273</v>
      </c>
      <c r="H106" s="209" t="n">
        <v>11.72</v>
      </c>
      <c r="I106" s="210"/>
      <c r="J106" s="211" t="n">
        <f aca="false">ROUND(I106*H106,2)</f>
        <v>0</v>
      </c>
      <c r="K106" s="207" t="s">
        <v>152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.0015</v>
      </c>
      <c r="R106" s="214" t="n">
        <f aca="false">Q106*H106</f>
        <v>0.0175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9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53</v>
      </c>
      <c r="BM106" s="216" t="s">
        <v>155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5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23" t="s">
        <v>157</v>
      </c>
      <c r="E108" s="26"/>
      <c r="F108" s="224" t="s">
        <v>155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79</v>
      </c>
    </row>
    <row r="109" s="260" customFormat="true" ht="12.8" hidden="false" customHeight="false" outlineLevel="0" collapsed="false">
      <c r="B109" s="261"/>
      <c r="C109" s="262"/>
      <c r="D109" s="218" t="s">
        <v>159</v>
      </c>
      <c r="E109" s="263"/>
      <c r="F109" s="264" t="s">
        <v>1556</v>
      </c>
      <c r="G109" s="262"/>
      <c r="H109" s="263"/>
      <c r="I109" s="265"/>
      <c r="J109" s="262"/>
      <c r="K109" s="262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159</v>
      </c>
      <c r="AU109" s="270" t="s">
        <v>79</v>
      </c>
      <c r="AV109" s="260" t="s">
        <v>77</v>
      </c>
      <c r="AW109" s="260" t="s">
        <v>32</v>
      </c>
      <c r="AX109" s="260" t="s">
        <v>70</v>
      </c>
      <c r="AY109" s="270" t="s">
        <v>145</v>
      </c>
    </row>
    <row r="110" s="225" customFormat="true" ht="12.8" hidden="false" customHeight="false" outlineLevel="0" collapsed="false">
      <c r="B110" s="226"/>
      <c r="C110" s="227"/>
      <c r="D110" s="218" t="s">
        <v>159</v>
      </c>
      <c r="E110" s="228"/>
      <c r="F110" s="229" t="s">
        <v>1557</v>
      </c>
      <c r="G110" s="227"/>
      <c r="H110" s="230" t="n">
        <v>11.72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9</v>
      </c>
      <c r="AU110" s="236" t="s">
        <v>79</v>
      </c>
      <c r="AV110" s="225" t="s">
        <v>79</v>
      </c>
      <c r="AW110" s="225" t="s">
        <v>32</v>
      </c>
      <c r="AX110" s="225" t="s">
        <v>70</v>
      </c>
      <c r="AY110" s="236" t="s">
        <v>145</v>
      </c>
    </row>
    <row r="111" s="237" customFormat="true" ht="12.8" hidden="false" customHeight="false" outlineLevel="0" collapsed="false">
      <c r="B111" s="238"/>
      <c r="C111" s="239"/>
      <c r="D111" s="218" t="s">
        <v>159</v>
      </c>
      <c r="E111" s="240"/>
      <c r="F111" s="241" t="s">
        <v>162</v>
      </c>
      <c r="G111" s="239"/>
      <c r="H111" s="242" t="n">
        <v>11.7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9</v>
      </c>
      <c r="AU111" s="248" t="s">
        <v>79</v>
      </c>
      <c r="AV111" s="237" t="s">
        <v>153</v>
      </c>
      <c r="AW111" s="237" t="s">
        <v>32</v>
      </c>
      <c r="AX111" s="237" t="s">
        <v>77</v>
      </c>
      <c r="AY111" s="248" t="s">
        <v>145</v>
      </c>
    </row>
    <row r="112" s="31" customFormat="true" ht="21.75" hidden="false" customHeight="true" outlineLevel="0" collapsed="false">
      <c r="A112" s="24"/>
      <c r="B112" s="25"/>
      <c r="C112" s="205" t="s">
        <v>153</v>
      </c>
      <c r="D112" s="205" t="s">
        <v>148</v>
      </c>
      <c r="E112" s="206" t="s">
        <v>1558</v>
      </c>
      <c r="F112" s="207" t="s">
        <v>1559</v>
      </c>
      <c r="G112" s="208" t="s">
        <v>151</v>
      </c>
      <c r="H112" s="209" t="n">
        <v>178.553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.00039</v>
      </c>
      <c r="R112" s="214" t="n">
        <f aca="false">Q112*H112</f>
        <v>0.06963567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9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53</v>
      </c>
      <c r="BM112" s="216" t="s">
        <v>156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56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7</v>
      </c>
      <c r="E114" s="26"/>
      <c r="F114" s="224" t="s">
        <v>156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79</v>
      </c>
    </row>
    <row r="115" s="225" customFormat="true" ht="12.8" hidden="false" customHeight="false" outlineLevel="0" collapsed="false">
      <c r="B115" s="226"/>
      <c r="C115" s="227"/>
      <c r="D115" s="218" t="s">
        <v>159</v>
      </c>
      <c r="E115" s="228"/>
      <c r="F115" s="229" t="s">
        <v>1563</v>
      </c>
      <c r="G115" s="227"/>
      <c r="H115" s="230" t="n">
        <v>60.26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9</v>
      </c>
      <c r="AU115" s="236" t="s">
        <v>79</v>
      </c>
      <c r="AV115" s="225" t="s">
        <v>79</v>
      </c>
      <c r="AW115" s="225" t="s">
        <v>32</v>
      </c>
      <c r="AX115" s="225" t="s">
        <v>70</v>
      </c>
      <c r="AY115" s="236" t="s">
        <v>145</v>
      </c>
    </row>
    <row r="116" s="225" customFormat="true" ht="12.8" hidden="false" customHeight="false" outlineLevel="0" collapsed="false">
      <c r="B116" s="226"/>
      <c r="C116" s="227"/>
      <c r="D116" s="218" t="s">
        <v>159</v>
      </c>
      <c r="E116" s="228"/>
      <c r="F116" s="229" t="s">
        <v>1564</v>
      </c>
      <c r="G116" s="227"/>
      <c r="H116" s="230" t="n">
        <v>49.995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9</v>
      </c>
      <c r="AU116" s="236" t="s">
        <v>79</v>
      </c>
      <c r="AV116" s="225" t="s">
        <v>79</v>
      </c>
      <c r="AW116" s="225" t="s">
        <v>32</v>
      </c>
      <c r="AX116" s="225" t="s">
        <v>70</v>
      </c>
      <c r="AY116" s="236" t="s">
        <v>145</v>
      </c>
    </row>
    <row r="117" s="225" customFormat="true" ht="12.8" hidden="false" customHeight="false" outlineLevel="0" collapsed="false">
      <c r="B117" s="226"/>
      <c r="C117" s="227"/>
      <c r="D117" s="218" t="s">
        <v>159</v>
      </c>
      <c r="E117" s="228"/>
      <c r="F117" s="229" t="s">
        <v>1565</v>
      </c>
      <c r="G117" s="227"/>
      <c r="H117" s="230" t="n">
        <v>68.294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9</v>
      </c>
      <c r="AU117" s="236" t="s">
        <v>79</v>
      </c>
      <c r="AV117" s="225" t="s">
        <v>79</v>
      </c>
      <c r="AW117" s="225" t="s">
        <v>32</v>
      </c>
      <c r="AX117" s="225" t="s">
        <v>70</v>
      </c>
      <c r="AY117" s="236" t="s">
        <v>145</v>
      </c>
    </row>
    <row r="118" s="237" customFormat="true" ht="12.8" hidden="false" customHeight="false" outlineLevel="0" collapsed="false">
      <c r="B118" s="238"/>
      <c r="C118" s="239"/>
      <c r="D118" s="218" t="s">
        <v>159</v>
      </c>
      <c r="E118" s="240"/>
      <c r="F118" s="241" t="s">
        <v>162</v>
      </c>
      <c r="G118" s="239"/>
      <c r="H118" s="242" t="n">
        <v>178.55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9</v>
      </c>
      <c r="AU118" s="248" t="s">
        <v>79</v>
      </c>
      <c r="AV118" s="237" t="s">
        <v>153</v>
      </c>
      <c r="AW118" s="237" t="s">
        <v>32</v>
      </c>
      <c r="AX118" s="237" t="s">
        <v>77</v>
      </c>
      <c r="AY118" s="248" t="s">
        <v>145</v>
      </c>
    </row>
    <row r="119" s="31" customFormat="true" ht="16.5" hidden="false" customHeight="true" outlineLevel="0" collapsed="false">
      <c r="A119" s="24"/>
      <c r="B119" s="25"/>
      <c r="C119" s="205" t="s">
        <v>181</v>
      </c>
      <c r="D119" s="205" t="s">
        <v>148</v>
      </c>
      <c r="E119" s="206" t="s">
        <v>1566</v>
      </c>
      <c r="F119" s="207" t="s">
        <v>1567</v>
      </c>
      <c r="G119" s="208" t="s">
        <v>151</v>
      </c>
      <c r="H119" s="209" t="n">
        <v>96</v>
      </c>
      <c r="I119" s="210"/>
      <c r="J119" s="211" t="n">
        <f aca="false">ROUND(I119*H119,2)</f>
        <v>0</v>
      </c>
      <c r="K119" s="207" t="s">
        <v>152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.00039</v>
      </c>
      <c r="R119" s="214" t="n">
        <f aca="false">Q119*H119</f>
        <v>0.03744</v>
      </c>
      <c r="S119" s="214" t="n">
        <v>6E-005</v>
      </c>
      <c r="T119" s="215" t="n">
        <f aca="false">S119*H119</f>
        <v>0.005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3</v>
      </c>
      <c r="AT119" s="216" t="s">
        <v>148</v>
      </c>
      <c r="AU119" s="216" t="s">
        <v>79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53</v>
      </c>
      <c r="BM119" s="216" t="s">
        <v>156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156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7</v>
      </c>
      <c r="E121" s="26"/>
      <c r="F121" s="224" t="s">
        <v>157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7</v>
      </c>
      <c r="AU121" s="3" t="s">
        <v>79</v>
      </c>
    </row>
    <row r="122" s="225" customFormat="true" ht="12.8" hidden="false" customHeight="false" outlineLevel="0" collapsed="false">
      <c r="B122" s="226"/>
      <c r="C122" s="227"/>
      <c r="D122" s="218" t="s">
        <v>159</v>
      </c>
      <c r="E122" s="228"/>
      <c r="F122" s="229" t="s">
        <v>1571</v>
      </c>
      <c r="G122" s="227"/>
      <c r="H122" s="230" t="n">
        <v>96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9</v>
      </c>
      <c r="AU122" s="236" t="s">
        <v>79</v>
      </c>
      <c r="AV122" s="225" t="s">
        <v>79</v>
      </c>
      <c r="AW122" s="225" t="s">
        <v>32</v>
      </c>
      <c r="AX122" s="225" t="s">
        <v>70</v>
      </c>
      <c r="AY122" s="236" t="s">
        <v>145</v>
      </c>
    </row>
    <row r="123" s="237" customFormat="true" ht="12.8" hidden="false" customHeight="false" outlineLevel="0" collapsed="false">
      <c r="B123" s="238"/>
      <c r="C123" s="239"/>
      <c r="D123" s="218" t="s">
        <v>159</v>
      </c>
      <c r="E123" s="240"/>
      <c r="F123" s="241" t="s">
        <v>162</v>
      </c>
      <c r="G123" s="239"/>
      <c r="H123" s="242" t="n">
        <v>96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9</v>
      </c>
      <c r="AU123" s="248" t="s">
        <v>79</v>
      </c>
      <c r="AV123" s="237" t="s">
        <v>153</v>
      </c>
      <c r="AW123" s="237" t="s">
        <v>32</v>
      </c>
      <c r="AX123" s="237" t="s">
        <v>77</v>
      </c>
      <c r="AY123" s="248" t="s">
        <v>145</v>
      </c>
    </row>
    <row r="124" s="31" customFormat="true" ht="24.15" hidden="false" customHeight="true" outlineLevel="0" collapsed="false">
      <c r="A124" s="24"/>
      <c r="B124" s="25"/>
      <c r="C124" s="205" t="s">
        <v>146</v>
      </c>
      <c r="D124" s="205" t="s">
        <v>148</v>
      </c>
      <c r="E124" s="206" t="s">
        <v>1572</v>
      </c>
      <c r="F124" s="207" t="s">
        <v>1573</v>
      </c>
      <c r="G124" s="208" t="s">
        <v>151</v>
      </c>
      <c r="H124" s="209" t="n">
        <v>23.73</v>
      </c>
      <c r="I124" s="210"/>
      <c r="J124" s="211" t="n">
        <f aca="false">ROUND(I124*H124,2)</f>
        <v>0</v>
      </c>
      <c r="K124" s="207" t="s">
        <v>152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.00039</v>
      </c>
      <c r="R124" s="214" t="n">
        <f aca="false">Q124*H124</f>
        <v>0.0092547</v>
      </c>
      <c r="S124" s="214" t="n">
        <v>1E-005</v>
      </c>
      <c r="T124" s="215" t="n">
        <f aca="false">S124*H124</f>
        <v>0.000237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3</v>
      </c>
      <c r="AT124" s="216" t="s">
        <v>148</v>
      </c>
      <c r="AU124" s="216" t="s">
        <v>79</v>
      </c>
      <c r="AY124" s="3" t="s">
        <v>14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53</v>
      </c>
      <c r="BM124" s="216" t="s">
        <v>157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157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23" t="s">
        <v>157</v>
      </c>
      <c r="E126" s="26"/>
      <c r="F126" s="224" t="s">
        <v>157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79</v>
      </c>
    </row>
    <row r="127" s="225" customFormat="true" ht="12.8" hidden="false" customHeight="false" outlineLevel="0" collapsed="false">
      <c r="B127" s="226"/>
      <c r="C127" s="227"/>
      <c r="D127" s="218" t="s">
        <v>159</v>
      </c>
      <c r="E127" s="228"/>
      <c r="F127" s="229" t="s">
        <v>1577</v>
      </c>
      <c r="G127" s="227"/>
      <c r="H127" s="230" t="n">
        <v>3.57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9</v>
      </c>
      <c r="AU127" s="236" t="s">
        <v>79</v>
      </c>
      <c r="AV127" s="225" t="s">
        <v>79</v>
      </c>
      <c r="AW127" s="225" t="s">
        <v>32</v>
      </c>
      <c r="AX127" s="225" t="s">
        <v>70</v>
      </c>
      <c r="AY127" s="236" t="s">
        <v>145</v>
      </c>
    </row>
    <row r="128" s="225" customFormat="true" ht="12.8" hidden="false" customHeight="false" outlineLevel="0" collapsed="false">
      <c r="B128" s="226"/>
      <c r="C128" s="227"/>
      <c r="D128" s="218" t="s">
        <v>159</v>
      </c>
      <c r="E128" s="228"/>
      <c r="F128" s="229" t="s">
        <v>1578</v>
      </c>
      <c r="G128" s="227"/>
      <c r="H128" s="230" t="n">
        <v>8.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9</v>
      </c>
      <c r="AU128" s="236" t="s">
        <v>79</v>
      </c>
      <c r="AV128" s="225" t="s">
        <v>79</v>
      </c>
      <c r="AW128" s="225" t="s">
        <v>32</v>
      </c>
      <c r="AX128" s="225" t="s">
        <v>70</v>
      </c>
      <c r="AY128" s="236" t="s">
        <v>145</v>
      </c>
    </row>
    <row r="129" s="225" customFormat="true" ht="12.8" hidden="false" customHeight="false" outlineLevel="0" collapsed="false">
      <c r="B129" s="226"/>
      <c r="C129" s="227"/>
      <c r="D129" s="218" t="s">
        <v>159</v>
      </c>
      <c r="E129" s="228"/>
      <c r="F129" s="229" t="s">
        <v>1579</v>
      </c>
      <c r="G129" s="227"/>
      <c r="H129" s="230" t="n">
        <v>11.4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9</v>
      </c>
      <c r="AU129" s="236" t="s">
        <v>79</v>
      </c>
      <c r="AV129" s="225" t="s">
        <v>79</v>
      </c>
      <c r="AW129" s="225" t="s">
        <v>32</v>
      </c>
      <c r="AX129" s="225" t="s">
        <v>70</v>
      </c>
      <c r="AY129" s="236" t="s">
        <v>145</v>
      </c>
    </row>
    <row r="130" s="237" customFormat="true" ht="12.8" hidden="false" customHeight="false" outlineLevel="0" collapsed="false">
      <c r="B130" s="238"/>
      <c r="C130" s="239"/>
      <c r="D130" s="218" t="s">
        <v>159</v>
      </c>
      <c r="E130" s="240"/>
      <c r="F130" s="241" t="s">
        <v>162</v>
      </c>
      <c r="G130" s="239"/>
      <c r="H130" s="242" t="n">
        <v>23.73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9</v>
      </c>
      <c r="AU130" s="248" t="s">
        <v>79</v>
      </c>
      <c r="AV130" s="237" t="s">
        <v>153</v>
      </c>
      <c r="AW130" s="237" t="s">
        <v>32</v>
      </c>
      <c r="AX130" s="237" t="s">
        <v>77</v>
      </c>
      <c r="AY130" s="248" t="s">
        <v>145</v>
      </c>
    </row>
    <row r="131" s="188" customFormat="true" ht="22.8" hidden="false" customHeight="true" outlineLevel="0" collapsed="false">
      <c r="B131" s="189"/>
      <c r="C131" s="190"/>
      <c r="D131" s="191" t="s">
        <v>69</v>
      </c>
      <c r="E131" s="203" t="s">
        <v>179</v>
      </c>
      <c r="F131" s="203" t="s">
        <v>180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67)</f>
        <v>0</v>
      </c>
      <c r="Q131" s="197"/>
      <c r="R131" s="198" t="n">
        <f aca="false">SUM(R132:R167)</f>
        <v>0.0152</v>
      </c>
      <c r="S131" s="197"/>
      <c r="T131" s="199" t="n">
        <f aca="false">SUM(T132:T167)</f>
        <v>0.233562</v>
      </c>
      <c r="AR131" s="200" t="s">
        <v>77</v>
      </c>
      <c r="AT131" s="201" t="s">
        <v>69</v>
      </c>
      <c r="AU131" s="201" t="s">
        <v>77</v>
      </c>
      <c r="AY131" s="200" t="s">
        <v>145</v>
      </c>
      <c r="BK131" s="202" t="n">
        <f aca="false">SUM(BK132:BK167)</f>
        <v>0</v>
      </c>
    </row>
    <row r="132" s="31" customFormat="true" ht="37.8" hidden="false" customHeight="true" outlineLevel="0" collapsed="false">
      <c r="A132" s="24"/>
      <c r="B132" s="25"/>
      <c r="C132" s="205" t="s">
        <v>194</v>
      </c>
      <c r="D132" s="205" t="s">
        <v>148</v>
      </c>
      <c r="E132" s="206" t="s">
        <v>1580</v>
      </c>
      <c r="F132" s="207" t="s">
        <v>1581</v>
      </c>
      <c r="G132" s="208" t="s">
        <v>151</v>
      </c>
      <c r="H132" s="209" t="n">
        <v>257.9</v>
      </c>
      <c r="I132" s="210"/>
      <c r="J132" s="211" t="n">
        <f aca="false">ROUND(I132*H132,2)</f>
        <v>0</v>
      </c>
      <c r="K132" s="207" t="s">
        <v>152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3</v>
      </c>
      <c r="AT132" s="216" t="s">
        <v>148</v>
      </c>
      <c r="AU132" s="216" t="s">
        <v>79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153</v>
      </c>
      <c r="BM132" s="216" t="s">
        <v>158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15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7</v>
      </c>
      <c r="E134" s="26"/>
      <c r="F134" s="224" t="s">
        <v>158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79</v>
      </c>
    </row>
    <row r="135" s="225" customFormat="true" ht="12.8" hidden="false" customHeight="false" outlineLevel="0" collapsed="false">
      <c r="B135" s="226"/>
      <c r="C135" s="227"/>
      <c r="D135" s="218" t="s">
        <v>159</v>
      </c>
      <c r="E135" s="228"/>
      <c r="F135" s="229" t="s">
        <v>1585</v>
      </c>
      <c r="G135" s="227"/>
      <c r="H135" s="230" t="n">
        <v>82.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9</v>
      </c>
      <c r="AU135" s="236" t="s">
        <v>79</v>
      </c>
      <c r="AV135" s="225" t="s">
        <v>79</v>
      </c>
      <c r="AW135" s="225" t="s">
        <v>32</v>
      </c>
      <c r="AX135" s="225" t="s">
        <v>70</v>
      </c>
      <c r="AY135" s="236" t="s">
        <v>145</v>
      </c>
    </row>
    <row r="136" s="225" customFormat="true" ht="12.8" hidden="false" customHeight="false" outlineLevel="0" collapsed="false">
      <c r="B136" s="226"/>
      <c r="C136" s="227"/>
      <c r="D136" s="218" t="s">
        <v>159</v>
      </c>
      <c r="E136" s="228"/>
      <c r="F136" s="229" t="s">
        <v>1586</v>
      </c>
      <c r="G136" s="227"/>
      <c r="H136" s="230" t="n">
        <v>80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9</v>
      </c>
      <c r="AU136" s="236" t="s">
        <v>79</v>
      </c>
      <c r="AV136" s="225" t="s">
        <v>79</v>
      </c>
      <c r="AW136" s="225" t="s">
        <v>32</v>
      </c>
      <c r="AX136" s="225" t="s">
        <v>70</v>
      </c>
      <c r="AY136" s="236" t="s">
        <v>145</v>
      </c>
    </row>
    <row r="137" s="225" customFormat="true" ht="12.8" hidden="false" customHeight="false" outlineLevel="0" collapsed="false">
      <c r="B137" s="226"/>
      <c r="C137" s="227"/>
      <c r="D137" s="218" t="s">
        <v>159</v>
      </c>
      <c r="E137" s="228"/>
      <c r="F137" s="229" t="s">
        <v>1587</v>
      </c>
      <c r="G137" s="227"/>
      <c r="H137" s="230" t="n">
        <v>95.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9</v>
      </c>
      <c r="AU137" s="236" t="s">
        <v>79</v>
      </c>
      <c r="AV137" s="225" t="s">
        <v>79</v>
      </c>
      <c r="AW137" s="225" t="s">
        <v>32</v>
      </c>
      <c r="AX137" s="225" t="s">
        <v>70</v>
      </c>
      <c r="AY137" s="236" t="s">
        <v>145</v>
      </c>
    </row>
    <row r="138" s="237" customFormat="true" ht="12.8" hidden="false" customHeight="false" outlineLevel="0" collapsed="false">
      <c r="B138" s="238"/>
      <c r="C138" s="239"/>
      <c r="D138" s="218" t="s">
        <v>159</v>
      </c>
      <c r="E138" s="240"/>
      <c r="F138" s="241" t="s">
        <v>162</v>
      </c>
      <c r="G138" s="239"/>
      <c r="H138" s="242" t="n">
        <v>257.9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9</v>
      </c>
      <c r="AU138" s="248" t="s">
        <v>79</v>
      </c>
      <c r="AV138" s="237" t="s">
        <v>153</v>
      </c>
      <c r="AW138" s="237" t="s">
        <v>32</v>
      </c>
      <c r="AX138" s="237" t="s">
        <v>77</v>
      </c>
      <c r="AY138" s="248" t="s">
        <v>145</v>
      </c>
    </row>
    <row r="139" s="31" customFormat="true" ht="37.8" hidden="false" customHeight="true" outlineLevel="0" collapsed="false">
      <c r="A139" s="24"/>
      <c r="B139" s="25"/>
      <c r="C139" s="205" t="s">
        <v>201</v>
      </c>
      <c r="D139" s="205" t="s">
        <v>148</v>
      </c>
      <c r="E139" s="206" t="s">
        <v>1588</v>
      </c>
      <c r="F139" s="207" t="s">
        <v>1589</v>
      </c>
      <c r="G139" s="208" t="s">
        <v>151</v>
      </c>
      <c r="H139" s="209" t="n">
        <v>7737</v>
      </c>
      <c r="I139" s="210"/>
      <c r="J139" s="211" t="n">
        <f aca="false">ROUND(I139*H139,2)</f>
        <v>0</v>
      </c>
      <c r="K139" s="207" t="s">
        <v>152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3</v>
      </c>
      <c r="AT139" s="216" t="s">
        <v>148</v>
      </c>
      <c r="AU139" s="216" t="s">
        <v>79</v>
      </c>
      <c r="AY139" s="3" t="s">
        <v>14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153</v>
      </c>
      <c r="BM139" s="216" t="s">
        <v>15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5</v>
      </c>
      <c r="E140" s="26"/>
      <c r="F140" s="219" t="s">
        <v>159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7</v>
      </c>
      <c r="E141" s="26"/>
      <c r="F141" s="224" t="s">
        <v>159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79</v>
      </c>
    </row>
    <row r="142" s="225" customFormat="true" ht="12.8" hidden="false" customHeight="false" outlineLevel="0" collapsed="false">
      <c r="B142" s="226"/>
      <c r="C142" s="227"/>
      <c r="D142" s="218" t="s">
        <v>159</v>
      </c>
      <c r="E142" s="228"/>
      <c r="F142" s="229" t="s">
        <v>1593</v>
      </c>
      <c r="G142" s="227"/>
      <c r="H142" s="230" t="n">
        <v>773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9</v>
      </c>
      <c r="AU142" s="236" t="s">
        <v>79</v>
      </c>
      <c r="AV142" s="225" t="s">
        <v>79</v>
      </c>
      <c r="AW142" s="225" t="s">
        <v>32</v>
      </c>
      <c r="AX142" s="225" t="s">
        <v>77</v>
      </c>
      <c r="AY142" s="236" t="s">
        <v>145</v>
      </c>
    </row>
    <row r="143" s="31" customFormat="true" ht="37.8" hidden="false" customHeight="true" outlineLevel="0" collapsed="false">
      <c r="A143" s="24"/>
      <c r="B143" s="25"/>
      <c r="C143" s="205" t="s">
        <v>179</v>
      </c>
      <c r="D143" s="205" t="s">
        <v>148</v>
      </c>
      <c r="E143" s="206" t="s">
        <v>1594</v>
      </c>
      <c r="F143" s="207" t="s">
        <v>1595</v>
      </c>
      <c r="G143" s="208" t="s">
        <v>151</v>
      </c>
      <c r="H143" s="209" t="n">
        <v>257.9</v>
      </c>
      <c r="I143" s="210"/>
      <c r="J143" s="211" t="n">
        <f aca="false">ROUND(I143*H143,2)</f>
        <v>0</v>
      </c>
      <c r="K143" s="207" t="s">
        <v>152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3</v>
      </c>
      <c r="AT143" s="216" t="s">
        <v>148</v>
      </c>
      <c r="AU143" s="216" t="s">
        <v>79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153</v>
      </c>
      <c r="BM143" s="216" t="s">
        <v>15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159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7</v>
      </c>
      <c r="E145" s="26"/>
      <c r="F145" s="224" t="s">
        <v>15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79</v>
      </c>
    </row>
    <row r="146" s="31" customFormat="true" ht="24.15" hidden="false" customHeight="true" outlineLevel="0" collapsed="false">
      <c r="A146" s="24"/>
      <c r="B146" s="25"/>
      <c r="C146" s="205" t="s">
        <v>213</v>
      </c>
      <c r="D146" s="205" t="s">
        <v>148</v>
      </c>
      <c r="E146" s="206" t="s">
        <v>1599</v>
      </c>
      <c r="F146" s="207" t="s">
        <v>1600</v>
      </c>
      <c r="G146" s="208" t="s">
        <v>151</v>
      </c>
      <c r="H146" s="209" t="n">
        <v>380</v>
      </c>
      <c r="I146" s="210"/>
      <c r="J146" s="211" t="n">
        <f aca="false">ROUND(I146*H146,2)</f>
        <v>0</v>
      </c>
      <c r="K146" s="207" t="s">
        <v>152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0.01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3</v>
      </c>
      <c r="AT146" s="216" t="s">
        <v>148</v>
      </c>
      <c r="AU146" s="216" t="s">
        <v>79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53</v>
      </c>
      <c r="BM146" s="216" t="s">
        <v>1601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5</v>
      </c>
      <c r="E147" s="26"/>
      <c r="F147" s="219" t="s">
        <v>160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23" t="s">
        <v>157</v>
      </c>
      <c r="E148" s="26"/>
      <c r="F148" s="224" t="s">
        <v>16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79</v>
      </c>
    </row>
    <row r="149" s="260" customFormat="true" ht="12.8" hidden="false" customHeight="false" outlineLevel="0" collapsed="false">
      <c r="B149" s="261"/>
      <c r="C149" s="262"/>
      <c r="D149" s="218" t="s">
        <v>159</v>
      </c>
      <c r="E149" s="263"/>
      <c r="F149" s="264" t="s">
        <v>1604</v>
      </c>
      <c r="G149" s="262"/>
      <c r="H149" s="263"/>
      <c r="I149" s="265"/>
      <c r="J149" s="262"/>
      <c r="K149" s="262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59</v>
      </c>
      <c r="AU149" s="270" t="s">
        <v>79</v>
      </c>
      <c r="AV149" s="260" t="s">
        <v>77</v>
      </c>
      <c r="AW149" s="260" t="s">
        <v>32</v>
      </c>
      <c r="AX149" s="260" t="s">
        <v>70</v>
      </c>
      <c r="AY149" s="270" t="s">
        <v>145</v>
      </c>
    </row>
    <row r="150" s="225" customFormat="true" ht="12.8" hidden="false" customHeight="false" outlineLevel="0" collapsed="false">
      <c r="B150" s="226"/>
      <c r="C150" s="227"/>
      <c r="D150" s="218" t="s">
        <v>159</v>
      </c>
      <c r="E150" s="228"/>
      <c r="F150" s="229" t="s">
        <v>1605</v>
      </c>
      <c r="G150" s="227"/>
      <c r="H150" s="230" t="n">
        <v>380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9</v>
      </c>
      <c r="AU150" s="236" t="s">
        <v>79</v>
      </c>
      <c r="AV150" s="225" t="s">
        <v>79</v>
      </c>
      <c r="AW150" s="225" t="s">
        <v>32</v>
      </c>
      <c r="AX150" s="225" t="s">
        <v>77</v>
      </c>
      <c r="AY150" s="236" t="s">
        <v>145</v>
      </c>
    </row>
    <row r="151" s="31" customFormat="true" ht="21.75" hidden="false" customHeight="true" outlineLevel="0" collapsed="false">
      <c r="A151" s="24"/>
      <c r="B151" s="25"/>
      <c r="C151" s="205" t="s">
        <v>220</v>
      </c>
      <c r="D151" s="205" t="s">
        <v>148</v>
      </c>
      <c r="E151" s="206" t="s">
        <v>1606</v>
      </c>
      <c r="F151" s="207" t="s">
        <v>1607</v>
      </c>
      <c r="G151" s="208" t="s">
        <v>151</v>
      </c>
      <c r="H151" s="209" t="n">
        <v>3.486</v>
      </c>
      <c r="I151" s="210"/>
      <c r="J151" s="211" t="n">
        <f aca="false">ROUND(I151*H151,2)</f>
        <v>0</v>
      </c>
      <c r="K151" s="207" t="s">
        <v>152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67</v>
      </c>
      <c r="T151" s="215" t="n">
        <f aca="false">S151*H151</f>
        <v>0.23356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3</v>
      </c>
      <c r="AT151" s="216" t="s">
        <v>148</v>
      </c>
      <c r="AU151" s="216" t="s">
        <v>79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7</v>
      </c>
      <c r="BK151" s="217" t="n">
        <f aca="false">ROUND(I151*H151,2)</f>
        <v>0</v>
      </c>
      <c r="BL151" s="3" t="s">
        <v>153</v>
      </c>
      <c r="BM151" s="216" t="s">
        <v>160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160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6"/>
      <c r="D153" s="223" t="s">
        <v>157</v>
      </c>
      <c r="E153" s="26"/>
      <c r="F153" s="224" t="s">
        <v>161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79</v>
      </c>
    </row>
    <row r="154" s="225" customFormat="true" ht="12.8" hidden="false" customHeight="false" outlineLevel="0" collapsed="false">
      <c r="B154" s="226"/>
      <c r="C154" s="227"/>
      <c r="D154" s="218" t="s">
        <v>159</v>
      </c>
      <c r="E154" s="228"/>
      <c r="F154" s="229" t="s">
        <v>1611</v>
      </c>
      <c r="G154" s="227"/>
      <c r="H154" s="230" t="n">
        <v>3.486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9</v>
      </c>
      <c r="AU154" s="236" t="s">
        <v>79</v>
      </c>
      <c r="AV154" s="225" t="s">
        <v>79</v>
      </c>
      <c r="AW154" s="225" t="s">
        <v>32</v>
      </c>
      <c r="AX154" s="225" t="s">
        <v>70</v>
      </c>
      <c r="AY154" s="236" t="s">
        <v>145</v>
      </c>
    </row>
    <row r="155" s="237" customFormat="true" ht="12.8" hidden="false" customHeight="false" outlineLevel="0" collapsed="false">
      <c r="B155" s="238"/>
      <c r="C155" s="239"/>
      <c r="D155" s="218" t="s">
        <v>159</v>
      </c>
      <c r="E155" s="240"/>
      <c r="F155" s="241" t="s">
        <v>162</v>
      </c>
      <c r="G155" s="239"/>
      <c r="H155" s="242" t="n">
        <v>3.48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9</v>
      </c>
      <c r="AU155" s="248" t="s">
        <v>79</v>
      </c>
      <c r="AV155" s="237" t="s">
        <v>153</v>
      </c>
      <c r="AW155" s="237" t="s">
        <v>32</v>
      </c>
      <c r="AX155" s="237" t="s">
        <v>77</v>
      </c>
      <c r="AY155" s="248" t="s">
        <v>145</v>
      </c>
    </row>
    <row r="156" s="31" customFormat="true" ht="24.15" hidden="false" customHeight="true" outlineLevel="0" collapsed="false">
      <c r="A156" s="24"/>
      <c r="B156" s="25"/>
      <c r="C156" s="205" t="s">
        <v>8</v>
      </c>
      <c r="D156" s="205" t="s">
        <v>148</v>
      </c>
      <c r="E156" s="206" t="s">
        <v>1612</v>
      </c>
      <c r="F156" s="207" t="s">
        <v>1613</v>
      </c>
      <c r="G156" s="208" t="s">
        <v>151</v>
      </c>
      <c r="H156" s="209" t="n">
        <v>380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3</v>
      </c>
      <c r="AT156" s="216" t="s">
        <v>148</v>
      </c>
      <c r="AU156" s="216" t="s">
        <v>79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53</v>
      </c>
      <c r="BM156" s="216" t="s">
        <v>161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161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7</v>
      </c>
      <c r="E158" s="26"/>
      <c r="F158" s="224" t="s">
        <v>161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79</v>
      </c>
    </row>
    <row r="159" s="260" customFormat="true" ht="12.8" hidden="false" customHeight="false" outlineLevel="0" collapsed="false">
      <c r="B159" s="261"/>
      <c r="C159" s="262"/>
      <c r="D159" s="218" t="s">
        <v>159</v>
      </c>
      <c r="E159" s="263"/>
      <c r="F159" s="264" t="s">
        <v>1616</v>
      </c>
      <c r="G159" s="262"/>
      <c r="H159" s="263"/>
      <c r="I159" s="265"/>
      <c r="J159" s="262"/>
      <c r="K159" s="262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59</v>
      </c>
      <c r="AU159" s="270" t="s">
        <v>79</v>
      </c>
      <c r="AV159" s="260" t="s">
        <v>77</v>
      </c>
      <c r="AW159" s="260" t="s">
        <v>32</v>
      </c>
      <c r="AX159" s="260" t="s">
        <v>70</v>
      </c>
      <c r="AY159" s="270" t="s">
        <v>145</v>
      </c>
    </row>
    <row r="160" s="225" customFormat="true" ht="12.8" hidden="false" customHeight="false" outlineLevel="0" collapsed="false">
      <c r="B160" s="226"/>
      <c r="C160" s="227"/>
      <c r="D160" s="218" t="s">
        <v>159</v>
      </c>
      <c r="E160" s="228"/>
      <c r="F160" s="229" t="s">
        <v>1605</v>
      </c>
      <c r="G160" s="227"/>
      <c r="H160" s="230" t="n">
        <v>380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9</v>
      </c>
      <c r="AU160" s="236" t="s">
        <v>79</v>
      </c>
      <c r="AV160" s="225" t="s">
        <v>79</v>
      </c>
      <c r="AW160" s="225" t="s">
        <v>32</v>
      </c>
      <c r="AX160" s="225" t="s">
        <v>77</v>
      </c>
      <c r="AY160" s="236" t="s">
        <v>145</v>
      </c>
    </row>
    <row r="161" s="31" customFormat="true" ht="24.15" hidden="false" customHeight="true" outlineLevel="0" collapsed="false">
      <c r="A161" s="24"/>
      <c r="B161" s="25"/>
      <c r="C161" s="205" t="s">
        <v>237</v>
      </c>
      <c r="D161" s="205" t="s">
        <v>148</v>
      </c>
      <c r="E161" s="206" t="s">
        <v>1617</v>
      </c>
      <c r="F161" s="207" t="s">
        <v>1618</v>
      </c>
      <c r="G161" s="208" t="s">
        <v>151</v>
      </c>
      <c r="H161" s="209" t="n">
        <v>257.9</v>
      </c>
      <c r="I161" s="210"/>
      <c r="J161" s="211" t="n">
        <f aca="false">ROUND(I161*H161,2)</f>
        <v>0</v>
      </c>
      <c r="K161" s="207" t="s">
        <v>152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3</v>
      </c>
      <c r="AT161" s="216" t="s">
        <v>148</v>
      </c>
      <c r="AU161" s="216" t="s">
        <v>79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153</v>
      </c>
      <c r="BM161" s="216" t="s">
        <v>161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162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7</v>
      </c>
      <c r="E163" s="26"/>
      <c r="F163" s="224" t="s">
        <v>162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79</v>
      </c>
    </row>
    <row r="164" s="31" customFormat="true" ht="24.15" hidden="false" customHeight="true" outlineLevel="0" collapsed="false">
      <c r="A164" s="24"/>
      <c r="B164" s="25"/>
      <c r="C164" s="205" t="s">
        <v>245</v>
      </c>
      <c r="D164" s="205" t="s">
        <v>148</v>
      </c>
      <c r="E164" s="206" t="s">
        <v>1622</v>
      </c>
      <c r="F164" s="207" t="s">
        <v>1623</v>
      </c>
      <c r="G164" s="208" t="s">
        <v>151</v>
      </c>
      <c r="H164" s="209" t="n">
        <v>773.7</v>
      </c>
      <c r="I164" s="210"/>
      <c r="J164" s="211" t="n">
        <f aca="false">ROUND(I164*H164,2)</f>
        <v>0</v>
      </c>
      <c r="K164" s="207" t="s">
        <v>152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3</v>
      </c>
      <c r="AT164" s="216" t="s">
        <v>148</v>
      </c>
      <c r="AU164" s="216" t="s">
        <v>79</v>
      </c>
      <c r="AY164" s="3" t="s">
        <v>14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7</v>
      </c>
      <c r="BK164" s="217" t="n">
        <f aca="false">ROUND(I164*H164,2)</f>
        <v>0</v>
      </c>
      <c r="BL164" s="3" t="s">
        <v>153</v>
      </c>
      <c r="BM164" s="216" t="s">
        <v>162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162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7</v>
      </c>
      <c r="E166" s="26"/>
      <c r="F166" s="224" t="s">
        <v>162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79</v>
      </c>
    </row>
    <row r="167" s="225" customFormat="true" ht="12.8" hidden="false" customHeight="false" outlineLevel="0" collapsed="false">
      <c r="B167" s="226"/>
      <c r="C167" s="227"/>
      <c r="D167" s="218" t="s">
        <v>159</v>
      </c>
      <c r="E167" s="228"/>
      <c r="F167" s="229" t="s">
        <v>1627</v>
      </c>
      <c r="G167" s="227"/>
      <c r="H167" s="230" t="n">
        <v>773.7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9</v>
      </c>
      <c r="AU167" s="236" t="s">
        <v>79</v>
      </c>
      <c r="AV167" s="225" t="s">
        <v>79</v>
      </c>
      <c r="AW167" s="225" t="s">
        <v>32</v>
      </c>
      <c r="AX167" s="225" t="s">
        <v>77</v>
      </c>
      <c r="AY167" s="236" t="s">
        <v>145</v>
      </c>
    </row>
    <row r="168" s="188" customFormat="true" ht="22.8" hidden="false" customHeight="true" outlineLevel="0" collapsed="false">
      <c r="B168" s="189"/>
      <c r="C168" s="190"/>
      <c r="D168" s="191" t="s">
        <v>69</v>
      </c>
      <c r="E168" s="203" t="s">
        <v>192</v>
      </c>
      <c r="F168" s="203" t="s">
        <v>193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5)</f>
        <v>0</v>
      </c>
      <c r="Q168" s="197"/>
      <c r="R168" s="198" t="n">
        <f aca="false">SUM(R169:R185)</f>
        <v>0</v>
      </c>
      <c r="S168" s="197"/>
      <c r="T168" s="199" t="n">
        <f aca="false">SUM(T169:T185)</f>
        <v>0</v>
      </c>
      <c r="AR168" s="200" t="s">
        <v>77</v>
      </c>
      <c r="AT168" s="201" t="s">
        <v>69</v>
      </c>
      <c r="AU168" s="201" t="s">
        <v>77</v>
      </c>
      <c r="AY168" s="200" t="s">
        <v>145</v>
      </c>
      <c r="BK168" s="202" t="n">
        <f aca="false">SUM(BK169:BK185)</f>
        <v>0</v>
      </c>
    </row>
    <row r="169" s="31" customFormat="true" ht="24.15" hidden="false" customHeight="true" outlineLevel="0" collapsed="false">
      <c r="A169" s="24"/>
      <c r="B169" s="25"/>
      <c r="C169" s="205" t="s">
        <v>251</v>
      </c>
      <c r="D169" s="205" t="s">
        <v>148</v>
      </c>
      <c r="E169" s="206" t="s">
        <v>195</v>
      </c>
      <c r="F169" s="207" t="s">
        <v>196</v>
      </c>
      <c r="G169" s="208" t="s">
        <v>197</v>
      </c>
      <c r="H169" s="209" t="n">
        <v>0.315</v>
      </c>
      <c r="I169" s="210"/>
      <c r="J169" s="211" t="n">
        <f aca="false">ROUND(I169*H169,2)</f>
        <v>0</v>
      </c>
      <c r="K169" s="207" t="s">
        <v>152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3</v>
      </c>
      <c r="AT169" s="216" t="s">
        <v>148</v>
      </c>
      <c r="AU169" s="216" t="s">
        <v>79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7</v>
      </c>
      <c r="BK169" s="217" t="n">
        <f aca="false">ROUND(I169*H169,2)</f>
        <v>0</v>
      </c>
      <c r="BL169" s="3" t="s">
        <v>153</v>
      </c>
      <c r="BM169" s="216" t="s">
        <v>162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5</v>
      </c>
      <c r="E170" s="26"/>
      <c r="F170" s="219" t="s">
        <v>19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7</v>
      </c>
      <c r="E171" s="26"/>
      <c r="F171" s="224" t="s">
        <v>20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79</v>
      </c>
    </row>
    <row r="172" s="31" customFormat="true" ht="33" hidden="false" customHeight="true" outlineLevel="0" collapsed="false">
      <c r="A172" s="24"/>
      <c r="B172" s="25"/>
      <c r="C172" s="205" t="s">
        <v>241</v>
      </c>
      <c r="D172" s="205" t="s">
        <v>148</v>
      </c>
      <c r="E172" s="206" t="s">
        <v>202</v>
      </c>
      <c r="F172" s="207" t="s">
        <v>203</v>
      </c>
      <c r="G172" s="208" t="s">
        <v>197</v>
      </c>
      <c r="H172" s="209" t="n">
        <v>0.63</v>
      </c>
      <c r="I172" s="210"/>
      <c r="J172" s="211" t="n">
        <f aca="false">ROUND(I172*H172,2)</f>
        <v>0</v>
      </c>
      <c r="K172" s="207" t="s">
        <v>152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3</v>
      </c>
      <c r="AT172" s="216" t="s">
        <v>148</v>
      </c>
      <c r="AU172" s="216" t="s">
        <v>79</v>
      </c>
      <c r="AY172" s="3" t="s">
        <v>14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7</v>
      </c>
      <c r="BK172" s="217" t="n">
        <f aca="false">ROUND(I172*H172,2)</f>
        <v>0</v>
      </c>
      <c r="BL172" s="3" t="s">
        <v>153</v>
      </c>
      <c r="BM172" s="216" t="s">
        <v>162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5</v>
      </c>
      <c r="E173" s="26"/>
      <c r="F173" s="219" t="s">
        <v>20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6"/>
      <c r="D174" s="223" t="s">
        <v>157</v>
      </c>
      <c r="E174" s="26"/>
      <c r="F174" s="224" t="s">
        <v>20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79</v>
      </c>
    </row>
    <row r="175" s="225" customFormat="true" ht="12.8" hidden="false" customHeight="false" outlineLevel="0" collapsed="false">
      <c r="B175" s="226"/>
      <c r="C175" s="227"/>
      <c r="D175" s="218" t="s">
        <v>159</v>
      </c>
      <c r="E175" s="228"/>
      <c r="F175" s="229" t="s">
        <v>1630</v>
      </c>
      <c r="G175" s="227"/>
      <c r="H175" s="230" t="n">
        <v>0.63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9</v>
      </c>
      <c r="AU175" s="236" t="s">
        <v>79</v>
      </c>
      <c r="AV175" s="225" t="s">
        <v>79</v>
      </c>
      <c r="AW175" s="225" t="s">
        <v>32</v>
      </c>
      <c r="AX175" s="225" t="s">
        <v>77</v>
      </c>
      <c r="AY175" s="236" t="s">
        <v>145</v>
      </c>
    </row>
    <row r="176" s="31" customFormat="true" ht="24.15" hidden="false" customHeight="true" outlineLevel="0" collapsed="false">
      <c r="A176" s="24"/>
      <c r="B176" s="25"/>
      <c r="C176" s="205" t="s">
        <v>262</v>
      </c>
      <c r="D176" s="205" t="s">
        <v>148</v>
      </c>
      <c r="E176" s="206" t="s">
        <v>208</v>
      </c>
      <c r="F176" s="207" t="s">
        <v>209</v>
      </c>
      <c r="G176" s="208" t="s">
        <v>197</v>
      </c>
      <c r="H176" s="209" t="n">
        <v>0.315</v>
      </c>
      <c r="I176" s="210"/>
      <c r="J176" s="211" t="n">
        <f aca="false">ROUND(I176*H176,2)</f>
        <v>0</v>
      </c>
      <c r="K176" s="207" t="s">
        <v>152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3</v>
      </c>
      <c r="AT176" s="216" t="s">
        <v>148</v>
      </c>
      <c r="AU176" s="216" t="s">
        <v>79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7</v>
      </c>
      <c r="BK176" s="217" t="n">
        <f aca="false">ROUND(I176*H176,2)</f>
        <v>0</v>
      </c>
      <c r="BL176" s="3" t="s">
        <v>153</v>
      </c>
      <c r="BM176" s="216" t="s">
        <v>1631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21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79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7</v>
      </c>
      <c r="E178" s="26"/>
      <c r="F178" s="224" t="s">
        <v>21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205" t="s">
        <v>266</v>
      </c>
      <c r="D179" s="205" t="s">
        <v>148</v>
      </c>
      <c r="E179" s="206" t="s">
        <v>214</v>
      </c>
      <c r="F179" s="207" t="s">
        <v>215</v>
      </c>
      <c r="G179" s="208" t="s">
        <v>197</v>
      </c>
      <c r="H179" s="209" t="n">
        <v>5.985</v>
      </c>
      <c r="I179" s="210"/>
      <c r="J179" s="211" t="n">
        <f aca="false">ROUND(I179*H179,2)</f>
        <v>0</v>
      </c>
      <c r="K179" s="207" t="s">
        <v>152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3</v>
      </c>
      <c r="AT179" s="216" t="s">
        <v>148</v>
      </c>
      <c r="AU179" s="216" t="s">
        <v>79</v>
      </c>
      <c r="AY179" s="3" t="s">
        <v>14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7</v>
      </c>
      <c r="BK179" s="217" t="n">
        <f aca="false">ROUND(I179*H179,2)</f>
        <v>0</v>
      </c>
      <c r="BL179" s="3" t="s">
        <v>153</v>
      </c>
      <c r="BM179" s="216" t="s">
        <v>163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5</v>
      </c>
      <c r="E180" s="26"/>
      <c r="F180" s="219" t="s">
        <v>21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79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7</v>
      </c>
      <c r="E181" s="26"/>
      <c r="F181" s="224" t="s">
        <v>21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79</v>
      </c>
    </row>
    <row r="182" s="225" customFormat="true" ht="12.8" hidden="false" customHeight="false" outlineLevel="0" collapsed="false">
      <c r="B182" s="226"/>
      <c r="C182" s="227"/>
      <c r="D182" s="218" t="s">
        <v>159</v>
      </c>
      <c r="E182" s="228"/>
      <c r="F182" s="229" t="s">
        <v>1633</v>
      </c>
      <c r="G182" s="227"/>
      <c r="H182" s="230" t="n">
        <v>5.985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9</v>
      </c>
      <c r="AU182" s="236" t="s">
        <v>79</v>
      </c>
      <c r="AV182" s="225" t="s">
        <v>79</v>
      </c>
      <c r="AW182" s="225" t="s">
        <v>32</v>
      </c>
      <c r="AX182" s="225" t="s">
        <v>77</v>
      </c>
      <c r="AY182" s="236" t="s">
        <v>145</v>
      </c>
    </row>
    <row r="183" s="31" customFormat="true" ht="24.15" hidden="false" customHeight="true" outlineLevel="0" collapsed="false">
      <c r="A183" s="24"/>
      <c r="B183" s="25"/>
      <c r="C183" s="205" t="s">
        <v>270</v>
      </c>
      <c r="D183" s="205" t="s">
        <v>148</v>
      </c>
      <c r="E183" s="206" t="s">
        <v>221</v>
      </c>
      <c r="F183" s="207" t="s">
        <v>222</v>
      </c>
      <c r="G183" s="208" t="s">
        <v>197</v>
      </c>
      <c r="H183" s="209" t="n">
        <v>0.315</v>
      </c>
      <c r="I183" s="210"/>
      <c r="J183" s="211" t="n">
        <f aca="false">ROUND(I183*H183,2)</f>
        <v>0</v>
      </c>
      <c r="K183" s="207" t="s">
        <v>152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3</v>
      </c>
      <c r="AT183" s="216" t="s">
        <v>148</v>
      </c>
      <c r="AU183" s="216" t="s">
        <v>79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7</v>
      </c>
      <c r="BK183" s="217" t="n">
        <f aca="false">ROUND(I183*H183,2)</f>
        <v>0</v>
      </c>
      <c r="BL183" s="3" t="s">
        <v>153</v>
      </c>
      <c r="BM183" s="216" t="s">
        <v>163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5</v>
      </c>
      <c r="E184" s="26"/>
      <c r="F184" s="219" t="s">
        <v>22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7</v>
      </c>
      <c r="E185" s="26"/>
      <c r="F185" s="224" t="s">
        <v>22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79</v>
      </c>
    </row>
    <row r="186" s="188" customFormat="true" ht="22.8" hidden="false" customHeight="true" outlineLevel="0" collapsed="false">
      <c r="B186" s="189"/>
      <c r="C186" s="190"/>
      <c r="D186" s="191" t="s">
        <v>69</v>
      </c>
      <c r="E186" s="203" t="s">
        <v>226</v>
      </c>
      <c r="F186" s="203" t="s">
        <v>227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77</v>
      </c>
      <c r="AT186" s="201" t="s">
        <v>69</v>
      </c>
      <c r="AU186" s="201" t="s">
        <v>77</v>
      </c>
      <c r="AY186" s="200" t="s">
        <v>145</v>
      </c>
      <c r="BK186" s="202" t="n">
        <f aca="false">SUM(BK187:BK189)</f>
        <v>0</v>
      </c>
    </row>
    <row r="187" s="31" customFormat="true" ht="21.75" hidden="false" customHeight="true" outlineLevel="0" collapsed="false">
      <c r="A187" s="24"/>
      <c r="B187" s="25"/>
      <c r="C187" s="205" t="s">
        <v>277</v>
      </c>
      <c r="D187" s="205" t="s">
        <v>148</v>
      </c>
      <c r="E187" s="206" t="s">
        <v>228</v>
      </c>
      <c r="F187" s="207" t="s">
        <v>229</v>
      </c>
      <c r="G187" s="208" t="s">
        <v>197</v>
      </c>
      <c r="H187" s="209" t="n">
        <v>0.149</v>
      </c>
      <c r="I187" s="210"/>
      <c r="J187" s="211" t="n">
        <f aca="false">ROUND(I187*H187,2)</f>
        <v>0</v>
      </c>
      <c r="K187" s="207" t="s">
        <v>152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3</v>
      </c>
      <c r="AT187" s="216" t="s">
        <v>148</v>
      </c>
      <c r="AU187" s="216" t="s">
        <v>79</v>
      </c>
      <c r="AY187" s="3" t="s">
        <v>14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7</v>
      </c>
      <c r="BK187" s="217" t="n">
        <f aca="false">ROUND(I187*H187,2)</f>
        <v>0</v>
      </c>
      <c r="BL187" s="3" t="s">
        <v>153</v>
      </c>
      <c r="BM187" s="216" t="s">
        <v>163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5</v>
      </c>
      <c r="E188" s="26"/>
      <c r="F188" s="219" t="s">
        <v>23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7</v>
      </c>
      <c r="E189" s="26"/>
      <c r="F189" s="224" t="s">
        <v>23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79</v>
      </c>
    </row>
    <row r="190" s="188" customFormat="true" ht="25.9" hidden="false" customHeight="true" outlineLevel="0" collapsed="false">
      <c r="B190" s="189"/>
      <c r="C190" s="190"/>
      <c r="D190" s="191" t="s">
        <v>69</v>
      </c>
      <c r="E190" s="192" t="s">
        <v>233</v>
      </c>
      <c r="F190" s="192" t="s">
        <v>234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P191+P220+P235+P247</f>
        <v>0</v>
      </c>
      <c r="Q190" s="197"/>
      <c r="R190" s="198" t="n">
        <f aca="false">R191+R220+R235+R247</f>
        <v>0.72452104</v>
      </c>
      <c r="S190" s="197"/>
      <c r="T190" s="199" t="n">
        <f aca="false">T191+T220+T235+T247</f>
        <v>0.075</v>
      </c>
      <c r="AR190" s="200" t="s">
        <v>79</v>
      </c>
      <c r="AT190" s="201" t="s">
        <v>69</v>
      </c>
      <c r="AU190" s="201" t="s">
        <v>70</v>
      </c>
      <c r="AY190" s="200" t="s">
        <v>145</v>
      </c>
      <c r="BK190" s="202" t="n">
        <f aca="false">BK191+BK220+BK235+BK247</f>
        <v>0</v>
      </c>
    </row>
    <row r="191" s="188" customFormat="true" ht="22.8" hidden="false" customHeight="true" outlineLevel="0" collapsed="false">
      <c r="B191" s="189"/>
      <c r="C191" s="190"/>
      <c r="D191" s="191" t="s">
        <v>69</v>
      </c>
      <c r="E191" s="203" t="s">
        <v>1636</v>
      </c>
      <c r="F191" s="203" t="s">
        <v>163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19)</f>
        <v>0</v>
      </c>
      <c r="Q191" s="197"/>
      <c r="R191" s="198" t="n">
        <f aca="false">SUM(R192:R219)</f>
        <v>0.43316724</v>
      </c>
      <c r="S191" s="197"/>
      <c r="T191" s="199" t="n">
        <f aca="false">SUM(T192:T219)</f>
        <v>0</v>
      </c>
      <c r="AR191" s="200" t="s">
        <v>79</v>
      </c>
      <c r="AT191" s="201" t="s">
        <v>69</v>
      </c>
      <c r="AU191" s="201" t="s">
        <v>77</v>
      </c>
      <c r="AY191" s="200" t="s">
        <v>145</v>
      </c>
      <c r="BK191" s="202" t="n">
        <f aca="false">SUM(BK192:BK219)</f>
        <v>0</v>
      </c>
    </row>
    <row r="192" s="31" customFormat="true" ht="24.15" hidden="false" customHeight="true" outlineLevel="0" collapsed="false">
      <c r="A192" s="24"/>
      <c r="B192" s="25"/>
      <c r="C192" s="205" t="s">
        <v>7</v>
      </c>
      <c r="D192" s="205" t="s">
        <v>148</v>
      </c>
      <c r="E192" s="206" t="s">
        <v>1638</v>
      </c>
      <c r="F192" s="207" t="s">
        <v>1639</v>
      </c>
      <c r="G192" s="208" t="s">
        <v>151</v>
      </c>
      <c r="H192" s="209" t="n">
        <v>26.642</v>
      </c>
      <c r="I192" s="210"/>
      <c r="J192" s="211" t="n">
        <f aca="false">ROUND(I192*H192,2)</f>
        <v>0</v>
      </c>
      <c r="K192" s="207" t="s">
        <v>152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1</v>
      </c>
      <c r="AT192" s="216" t="s">
        <v>148</v>
      </c>
      <c r="AU192" s="216" t="s">
        <v>79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241</v>
      </c>
      <c r="BM192" s="216" t="s">
        <v>164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164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7</v>
      </c>
      <c r="E194" s="26"/>
      <c r="F194" s="224" t="s">
        <v>164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79</v>
      </c>
    </row>
    <row r="195" s="225" customFormat="true" ht="12.8" hidden="false" customHeight="false" outlineLevel="0" collapsed="false">
      <c r="B195" s="226"/>
      <c r="C195" s="227"/>
      <c r="D195" s="218" t="s">
        <v>159</v>
      </c>
      <c r="E195" s="228"/>
      <c r="F195" s="229" t="s">
        <v>1643</v>
      </c>
      <c r="G195" s="227"/>
      <c r="H195" s="230" t="n">
        <v>16.781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9</v>
      </c>
      <c r="AU195" s="236" t="s">
        <v>79</v>
      </c>
      <c r="AV195" s="225" t="s">
        <v>79</v>
      </c>
      <c r="AW195" s="225" t="s">
        <v>32</v>
      </c>
      <c r="AX195" s="225" t="s">
        <v>70</v>
      </c>
      <c r="AY195" s="236" t="s">
        <v>145</v>
      </c>
    </row>
    <row r="196" s="225" customFormat="true" ht="12.8" hidden="false" customHeight="false" outlineLevel="0" collapsed="false">
      <c r="B196" s="226"/>
      <c r="C196" s="227"/>
      <c r="D196" s="218" t="s">
        <v>159</v>
      </c>
      <c r="E196" s="228"/>
      <c r="F196" s="229" t="s">
        <v>1644</v>
      </c>
      <c r="G196" s="227"/>
      <c r="H196" s="230" t="n">
        <v>4.844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9</v>
      </c>
      <c r="AU196" s="236" t="s">
        <v>79</v>
      </c>
      <c r="AV196" s="225" t="s">
        <v>79</v>
      </c>
      <c r="AW196" s="225" t="s">
        <v>32</v>
      </c>
      <c r="AX196" s="225" t="s">
        <v>70</v>
      </c>
      <c r="AY196" s="236" t="s">
        <v>145</v>
      </c>
    </row>
    <row r="197" s="225" customFormat="true" ht="12.8" hidden="false" customHeight="false" outlineLevel="0" collapsed="false">
      <c r="B197" s="226"/>
      <c r="C197" s="227"/>
      <c r="D197" s="218" t="s">
        <v>159</v>
      </c>
      <c r="E197" s="228"/>
      <c r="F197" s="229" t="s">
        <v>1645</v>
      </c>
      <c r="G197" s="227"/>
      <c r="H197" s="230" t="n">
        <v>5.017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9</v>
      </c>
      <c r="AU197" s="236" t="s">
        <v>79</v>
      </c>
      <c r="AV197" s="225" t="s">
        <v>79</v>
      </c>
      <c r="AW197" s="225" t="s">
        <v>32</v>
      </c>
      <c r="AX197" s="225" t="s">
        <v>70</v>
      </c>
      <c r="AY197" s="236" t="s">
        <v>145</v>
      </c>
    </row>
    <row r="198" s="237" customFormat="true" ht="12.8" hidden="false" customHeight="false" outlineLevel="0" collapsed="false">
      <c r="B198" s="238"/>
      <c r="C198" s="239"/>
      <c r="D198" s="218" t="s">
        <v>159</v>
      </c>
      <c r="E198" s="240"/>
      <c r="F198" s="241" t="s">
        <v>162</v>
      </c>
      <c r="G198" s="239"/>
      <c r="H198" s="242" t="n">
        <v>26.64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9</v>
      </c>
      <c r="AU198" s="248" t="s">
        <v>79</v>
      </c>
      <c r="AV198" s="237" t="s">
        <v>153</v>
      </c>
      <c r="AW198" s="237" t="s">
        <v>32</v>
      </c>
      <c r="AX198" s="237" t="s">
        <v>77</v>
      </c>
      <c r="AY198" s="248" t="s">
        <v>145</v>
      </c>
    </row>
    <row r="199" s="31" customFormat="true" ht="16.5" hidden="false" customHeight="true" outlineLevel="0" collapsed="false">
      <c r="A199" s="24"/>
      <c r="B199" s="25"/>
      <c r="C199" s="205" t="s">
        <v>286</v>
      </c>
      <c r="D199" s="205" t="s">
        <v>148</v>
      </c>
      <c r="E199" s="206" t="s">
        <v>1646</v>
      </c>
      <c r="F199" s="207" t="s">
        <v>1647</v>
      </c>
      <c r="G199" s="208" t="s">
        <v>273</v>
      </c>
      <c r="H199" s="209" t="n">
        <v>77</v>
      </c>
      <c r="I199" s="210"/>
      <c r="J199" s="211" t="n">
        <f aca="false">ROUND(I199*H199,2)</f>
        <v>0</v>
      </c>
      <c r="K199" s="207" t="s">
        <v>259</v>
      </c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.00339</v>
      </c>
      <c r="R199" s="214" t="n">
        <f aca="false">Q199*H199</f>
        <v>0.2610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1</v>
      </c>
      <c r="AT199" s="216" t="s">
        <v>148</v>
      </c>
      <c r="AU199" s="216" t="s">
        <v>79</v>
      </c>
      <c r="AY199" s="3" t="s">
        <v>14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7</v>
      </c>
      <c r="BK199" s="217" t="n">
        <f aca="false">ROUND(I199*H199,2)</f>
        <v>0</v>
      </c>
      <c r="BL199" s="3" t="s">
        <v>241</v>
      </c>
      <c r="BM199" s="216" t="s">
        <v>164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5</v>
      </c>
      <c r="E200" s="26"/>
      <c r="F200" s="219" t="s">
        <v>16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79</v>
      </c>
    </row>
    <row r="201" s="225" customFormat="true" ht="12.8" hidden="false" customHeight="false" outlineLevel="0" collapsed="false">
      <c r="B201" s="226"/>
      <c r="C201" s="227"/>
      <c r="D201" s="218" t="s">
        <v>159</v>
      </c>
      <c r="E201" s="228"/>
      <c r="F201" s="229" t="s">
        <v>1649</v>
      </c>
      <c r="G201" s="227"/>
      <c r="H201" s="230" t="n">
        <v>48.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9</v>
      </c>
      <c r="AU201" s="236" t="s">
        <v>79</v>
      </c>
      <c r="AV201" s="225" t="s">
        <v>79</v>
      </c>
      <c r="AW201" s="225" t="s">
        <v>32</v>
      </c>
      <c r="AX201" s="225" t="s">
        <v>70</v>
      </c>
      <c r="AY201" s="236" t="s">
        <v>145</v>
      </c>
    </row>
    <row r="202" s="225" customFormat="true" ht="12.8" hidden="false" customHeight="false" outlineLevel="0" collapsed="false">
      <c r="B202" s="226"/>
      <c r="C202" s="227"/>
      <c r="D202" s="218" t="s">
        <v>159</v>
      </c>
      <c r="E202" s="228"/>
      <c r="F202" s="229" t="s">
        <v>1650</v>
      </c>
      <c r="G202" s="227"/>
      <c r="H202" s="230" t="n">
        <v>14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9</v>
      </c>
      <c r="AU202" s="236" t="s">
        <v>79</v>
      </c>
      <c r="AV202" s="225" t="s">
        <v>79</v>
      </c>
      <c r="AW202" s="225" t="s">
        <v>32</v>
      </c>
      <c r="AX202" s="225" t="s">
        <v>70</v>
      </c>
      <c r="AY202" s="236" t="s">
        <v>145</v>
      </c>
    </row>
    <row r="203" s="225" customFormat="true" ht="12.8" hidden="false" customHeight="false" outlineLevel="0" collapsed="false">
      <c r="B203" s="226"/>
      <c r="C203" s="227"/>
      <c r="D203" s="218" t="s">
        <v>159</v>
      </c>
      <c r="E203" s="228"/>
      <c r="F203" s="229" t="s">
        <v>1651</v>
      </c>
      <c r="G203" s="227"/>
      <c r="H203" s="230" t="n">
        <v>14.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9</v>
      </c>
      <c r="AU203" s="236" t="s">
        <v>79</v>
      </c>
      <c r="AV203" s="225" t="s">
        <v>79</v>
      </c>
      <c r="AW203" s="225" t="s">
        <v>32</v>
      </c>
      <c r="AX203" s="225" t="s">
        <v>70</v>
      </c>
      <c r="AY203" s="236" t="s">
        <v>145</v>
      </c>
    </row>
    <row r="204" s="237" customFormat="true" ht="12.8" hidden="false" customHeight="false" outlineLevel="0" collapsed="false">
      <c r="B204" s="238"/>
      <c r="C204" s="239"/>
      <c r="D204" s="218" t="s">
        <v>159</v>
      </c>
      <c r="E204" s="240"/>
      <c r="F204" s="241" t="s">
        <v>162</v>
      </c>
      <c r="G204" s="239"/>
      <c r="H204" s="242" t="n">
        <v>77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9</v>
      </c>
      <c r="AU204" s="248" t="s">
        <v>79</v>
      </c>
      <c r="AV204" s="237" t="s">
        <v>153</v>
      </c>
      <c r="AW204" s="237" t="s">
        <v>32</v>
      </c>
      <c r="AX204" s="237" t="s">
        <v>77</v>
      </c>
      <c r="AY204" s="248" t="s">
        <v>145</v>
      </c>
    </row>
    <row r="205" s="31" customFormat="true" ht="24.15" hidden="false" customHeight="true" outlineLevel="0" collapsed="false">
      <c r="A205" s="24"/>
      <c r="B205" s="25"/>
      <c r="C205" s="249" t="s">
        <v>292</v>
      </c>
      <c r="D205" s="249" t="s">
        <v>246</v>
      </c>
      <c r="E205" s="250" t="s">
        <v>1652</v>
      </c>
      <c r="F205" s="251" t="s">
        <v>1653</v>
      </c>
      <c r="G205" s="252" t="s">
        <v>1654</v>
      </c>
      <c r="H205" s="253" t="n">
        <v>0.306</v>
      </c>
      <c r="I205" s="254"/>
      <c r="J205" s="255" t="n">
        <f aca="false">ROUND(I205*H205,2)</f>
        <v>0</v>
      </c>
      <c r="K205" s="251" t="s">
        <v>152</v>
      </c>
      <c r="L205" s="256"/>
      <c r="M205" s="257"/>
      <c r="N205" s="258" t="s">
        <v>41</v>
      </c>
      <c r="O205" s="67"/>
      <c r="P205" s="214" t="n">
        <f aca="false">O205*H205</f>
        <v>0</v>
      </c>
      <c r="Q205" s="214" t="n">
        <v>0.55</v>
      </c>
      <c r="R205" s="214" t="n">
        <f aca="false">Q205*H205</f>
        <v>0.1683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9</v>
      </c>
      <c r="AT205" s="216" t="s">
        <v>246</v>
      </c>
      <c r="AU205" s="216" t="s">
        <v>79</v>
      </c>
      <c r="AY205" s="3" t="s">
        <v>14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7</v>
      </c>
      <c r="BK205" s="217" t="n">
        <f aca="false">ROUND(I205*H205,2)</f>
        <v>0</v>
      </c>
      <c r="BL205" s="3" t="s">
        <v>241</v>
      </c>
      <c r="BM205" s="216" t="s">
        <v>165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5</v>
      </c>
      <c r="E206" s="26"/>
      <c r="F206" s="219" t="s">
        <v>165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79</v>
      </c>
    </row>
    <row r="207" s="225" customFormat="true" ht="12.8" hidden="false" customHeight="false" outlineLevel="0" collapsed="false">
      <c r="B207" s="226"/>
      <c r="C207" s="227"/>
      <c r="D207" s="218" t="s">
        <v>159</v>
      </c>
      <c r="E207" s="228"/>
      <c r="F207" s="229" t="s">
        <v>1656</v>
      </c>
      <c r="G207" s="227"/>
      <c r="H207" s="230" t="n">
        <v>0.192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9</v>
      </c>
      <c r="AU207" s="236" t="s">
        <v>79</v>
      </c>
      <c r="AV207" s="225" t="s">
        <v>79</v>
      </c>
      <c r="AW207" s="225" t="s">
        <v>32</v>
      </c>
      <c r="AX207" s="225" t="s">
        <v>70</v>
      </c>
      <c r="AY207" s="236" t="s">
        <v>145</v>
      </c>
    </row>
    <row r="208" s="225" customFormat="true" ht="12.8" hidden="false" customHeight="false" outlineLevel="0" collapsed="false">
      <c r="B208" s="226"/>
      <c r="C208" s="227"/>
      <c r="D208" s="218" t="s">
        <v>159</v>
      </c>
      <c r="E208" s="228"/>
      <c r="F208" s="229" t="s">
        <v>1657</v>
      </c>
      <c r="G208" s="227"/>
      <c r="H208" s="230" t="n">
        <v>0.05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9</v>
      </c>
      <c r="AU208" s="236" t="s">
        <v>79</v>
      </c>
      <c r="AV208" s="225" t="s">
        <v>79</v>
      </c>
      <c r="AW208" s="225" t="s">
        <v>32</v>
      </c>
      <c r="AX208" s="225" t="s">
        <v>70</v>
      </c>
      <c r="AY208" s="236" t="s">
        <v>145</v>
      </c>
    </row>
    <row r="209" s="225" customFormat="true" ht="12.8" hidden="false" customHeight="false" outlineLevel="0" collapsed="false">
      <c r="B209" s="226"/>
      <c r="C209" s="227"/>
      <c r="D209" s="218" t="s">
        <v>159</v>
      </c>
      <c r="E209" s="228"/>
      <c r="F209" s="229" t="s">
        <v>1658</v>
      </c>
      <c r="G209" s="227"/>
      <c r="H209" s="230" t="n">
        <v>0.05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9</v>
      </c>
      <c r="AU209" s="236" t="s">
        <v>79</v>
      </c>
      <c r="AV209" s="225" t="s">
        <v>79</v>
      </c>
      <c r="AW209" s="225" t="s">
        <v>32</v>
      </c>
      <c r="AX209" s="225" t="s">
        <v>70</v>
      </c>
      <c r="AY209" s="236" t="s">
        <v>145</v>
      </c>
    </row>
    <row r="210" s="237" customFormat="true" ht="12.8" hidden="false" customHeight="false" outlineLevel="0" collapsed="false">
      <c r="B210" s="238"/>
      <c r="C210" s="239"/>
      <c r="D210" s="218" t="s">
        <v>159</v>
      </c>
      <c r="E210" s="240"/>
      <c r="F210" s="241" t="s">
        <v>162</v>
      </c>
      <c r="G210" s="239"/>
      <c r="H210" s="242" t="n">
        <v>0.306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9</v>
      </c>
      <c r="AU210" s="248" t="s">
        <v>79</v>
      </c>
      <c r="AV210" s="237" t="s">
        <v>153</v>
      </c>
      <c r="AW210" s="237" t="s">
        <v>32</v>
      </c>
      <c r="AX210" s="237" t="s">
        <v>77</v>
      </c>
      <c r="AY210" s="248" t="s">
        <v>145</v>
      </c>
    </row>
    <row r="211" s="31" customFormat="true" ht="21.75" hidden="false" customHeight="true" outlineLevel="0" collapsed="false">
      <c r="A211" s="24"/>
      <c r="B211" s="25"/>
      <c r="C211" s="205" t="s">
        <v>296</v>
      </c>
      <c r="D211" s="205" t="s">
        <v>148</v>
      </c>
      <c r="E211" s="206" t="s">
        <v>1659</v>
      </c>
      <c r="F211" s="207" t="s">
        <v>1660</v>
      </c>
      <c r="G211" s="208" t="s">
        <v>1654</v>
      </c>
      <c r="H211" s="209" t="n">
        <v>0.306</v>
      </c>
      <c r="I211" s="210"/>
      <c r="J211" s="211" t="n">
        <f aca="false">ROUND(I211*H211,2)</f>
        <v>0</v>
      </c>
      <c r="K211" s="207" t="s">
        <v>152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.01254</v>
      </c>
      <c r="R211" s="214" t="n">
        <f aca="false">Q211*H211</f>
        <v>0.0038372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1</v>
      </c>
      <c r="AT211" s="216" t="s">
        <v>148</v>
      </c>
      <c r="AU211" s="216" t="s">
        <v>79</v>
      </c>
      <c r="AY211" s="3" t="s">
        <v>14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241</v>
      </c>
      <c r="BM211" s="216" t="s">
        <v>166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5</v>
      </c>
      <c r="E212" s="26"/>
      <c r="F212" s="219" t="s">
        <v>166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23" t="s">
        <v>157</v>
      </c>
      <c r="E213" s="26"/>
      <c r="F213" s="224" t="s">
        <v>166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79</v>
      </c>
    </row>
    <row r="214" s="31" customFormat="true" ht="24.15" hidden="false" customHeight="true" outlineLevel="0" collapsed="false">
      <c r="A214" s="24"/>
      <c r="B214" s="25"/>
      <c r="C214" s="205" t="s">
        <v>302</v>
      </c>
      <c r="D214" s="205" t="s">
        <v>148</v>
      </c>
      <c r="E214" s="206" t="s">
        <v>1664</v>
      </c>
      <c r="F214" s="207" t="s">
        <v>1665</v>
      </c>
      <c r="G214" s="208" t="s">
        <v>311</v>
      </c>
      <c r="H214" s="259"/>
      <c r="I214" s="210"/>
      <c r="J214" s="211" t="n">
        <f aca="false">ROUND(I214*H214,2)</f>
        <v>0</v>
      </c>
      <c r="K214" s="207" t="s">
        <v>152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1</v>
      </c>
      <c r="AT214" s="216" t="s">
        <v>148</v>
      </c>
      <c r="AU214" s="216" t="s">
        <v>79</v>
      </c>
      <c r="AY214" s="3" t="s">
        <v>14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7</v>
      </c>
      <c r="BK214" s="217" t="n">
        <f aca="false">ROUND(I214*H214,2)</f>
        <v>0</v>
      </c>
      <c r="BL214" s="3" t="s">
        <v>241</v>
      </c>
      <c r="BM214" s="216" t="s">
        <v>1666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166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23" t="s">
        <v>157</v>
      </c>
      <c r="E216" s="26"/>
      <c r="F216" s="224" t="s">
        <v>166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79</v>
      </c>
    </row>
    <row r="217" s="31" customFormat="true" ht="24.15" hidden="false" customHeight="true" outlineLevel="0" collapsed="false">
      <c r="A217" s="24"/>
      <c r="B217" s="25"/>
      <c r="C217" s="205" t="s">
        <v>308</v>
      </c>
      <c r="D217" s="205" t="s">
        <v>148</v>
      </c>
      <c r="E217" s="206" t="s">
        <v>1669</v>
      </c>
      <c r="F217" s="207" t="s">
        <v>1670</v>
      </c>
      <c r="G217" s="208" t="s">
        <v>311</v>
      </c>
      <c r="H217" s="259"/>
      <c r="I217" s="210"/>
      <c r="J217" s="211" t="n">
        <f aca="false">ROUND(I217*H217,2)</f>
        <v>0</v>
      </c>
      <c r="K217" s="207" t="s">
        <v>152</v>
      </c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1</v>
      </c>
      <c r="AT217" s="216" t="s">
        <v>148</v>
      </c>
      <c r="AU217" s="216" t="s">
        <v>79</v>
      </c>
      <c r="AY217" s="3" t="s">
        <v>14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7</v>
      </c>
      <c r="BK217" s="217" t="n">
        <f aca="false">ROUND(I217*H217,2)</f>
        <v>0</v>
      </c>
      <c r="BL217" s="3" t="s">
        <v>241</v>
      </c>
      <c r="BM217" s="216" t="s">
        <v>167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5</v>
      </c>
      <c r="E218" s="26"/>
      <c r="F218" s="219" t="s">
        <v>167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23" t="s">
        <v>157</v>
      </c>
      <c r="E219" s="26"/>
      <c r="F219" s="224" t="s">
        <v>167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79</v>
      </c>
    </row>
    <row r="220" s="188" customFormat="true" ht="22.8" hidden="false" customHeight="true" outlineLevel="0" collapsed="false">
      <c r="B220" s="189"/>
      <c r="C220" s="190"/>
      <c r="D220" s="191" t="s">
        <v>69</v>
      </c>
      <c r="E220" s="203" t="s">
        <v>366</v>
      </c>
      <c r="F220" s="203" t="s">
        <v>367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4)</f>
        <v>0</v>
      </c>
      <c r="Q220" s="197"/>
      <c r="R220" s="198" t="n">
        <f aca="false">SUM(R221:R234)</f>
        <v>0.08530578</v>
      </c>
      <c r="S220" s="197"/>
      <c r="T220" s="199" t="n">
        <f aca="false">SUM(T221:T234)</f>
        <v>0</v>
      </c>
      <c r="AR220" s="200" t="s">
        <v>79</v>
      </c>
      <c r="AT220" s="201" t="s">
        <v>69</v>
      </c>
      <c r="AU220" s="201" t="s">
        <v>77</v>
      </c>
      <c r="AY220" s="200" t="s">
        <v>145</v>
      </c>
      <c r="BK220" s="202" t="n">
        <f aca="false">SUM(BK221:BK234)</f>
        <v>0</v>
      </c>
    </row>
    <row r="221" s="31" customFormat="true" ht="24.15" hidden="false" customHeight="true" outlineLevel="0" collapsed="false">
      <c r="A221" s="24"/>
      <c r="B221" s="25"/>
      <c r="C221" s="205" t="s">
        <v>315</v>
      </c>
      <c r="D221" s="205" t="s">
        <v>148</v>
      </c>
      <c r="E221" s="206" t="s">
        <v>1674</v>
      </c>
      <c r="F221" s="207" t="s">
        <v>1675</v>
      </c>
      <c r="G221" s="208" t="s">
        <v>240</v>
      </c>
      <c r="H221" s="209" t="n">
        <v>1</v>
      </c>
      <c r="I221" s="210"/>
      <c r="J221" s="211" t="n">
        <f aca="false">ROUND(I221*H221,2)</f>
        <v>0</v>
      </c>
      <c r="K221" s="207" t="s">
        <v>152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.00084</v>
      </c>
      <c r="R221" s="214" t="n">
        <f aca="false">Q221*H221</f>
        <v>0.0008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1</v>
      </c>
      <c r="AT221" s="216" t="s">
        <v>148</v>
      </c>
      <c r="AU221" s="216" t="s">
        <v>79</v>
      </c>
      <c r="AY221" s="3" t="s">
        <v>14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7</v>
      </c>
      <c r="BK221" s="217" t="n">
        <f aca="false">ROUND(I221*H221,2)</f>
        <v>0</v>
      </c>
      <c r="BL221" s="3" t="s">
        <v>241</v>
      </c>
      <c r="BM221" s="216" t="s">
        <v>1676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5</v>
      </c>
      <c r="E222" s="26"/>
      <c r="F222" s="219" t="s">
        <v>167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3" t="s">
        <v>157</v>
      </c>
      <c r="E223" s="26"/>
      <c r="F223" s="224" t="s">
        <v>167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79</v>
      </c>
    </row>
    <row r="224" s="31" customFormat="true" ht="24.15" hidden="false" customHeight="true" outlineLevel="0" collapsed="false">
      <c r="A224" s="24"/>
      <c r="B224" s="25"/>
      <c r="C224" s="249" t="s">
        <v>323</v>
      </c>
      <c r="D224" s="249" t="s">
        <v>246</v>
      </c>
      <c r="E224" s="250" t="s">
        <v>1679</v>
      </c>
      <c r="F224" s="251" t="s">
        <v>1680</v>
      </c>
      <c r="G224" s="252" t="s">
        <v>151</v>
      </c>
      <c r="H224" s="253" t="n">
        <v>3.486</v>
      </c>
      <c r="I224" s="254"/>
      <c r="J224" s="255" t="n">
        <f aca="false">ROUND(I224*H224,2)</f>
        <v>0</v>
      </c>
      <c r="K224" s="251" t="s">
        <v>259</v>
      </c>
      <c r="L224" s="256"/>
      <c r="M224" s="257"/>
      <c r="N224" s="258" t="s">
        <v>41</v>
      </c>
      <c r="O224" s="67"/>
      <c r="P224" s="214" t="n">
        <f aca="false">O224*H224</f>
        <v>0</v>
      </c>
      <c r="Q224" s="214" t="n">
        <v>0.02423</v>
      </c>
      <c r="R224" s="214" t="n">
        <f aca="false">Q224*H224</f>
        <v>0.0844657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49</v>
      </c>
      <c r="AT224" s="216" t="s">
        <v>246</v>
      </c>
      <c r="AU224" s="216" t="s">
        <v>79</v>
      </c>
      <c r="AY224" s="3" t="s">
        <v>14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241</v>
      </c>
      <c r="BM224" s="216" t="s">
        <v>16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5</v>
      </c>
      <c r="E225" s="26"/>
      <c r="F225" s="219" t="s">
        <v>168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79</v>
      </c>
    </row>
    <row r="226" s="260" customFormat="true" ht="12.8" hidden="false" customHeight="false" outlineLevel="0" collapsed="false">
      <c r="B226" s="261"/>
      <c r="C226" s="262"/>
      <c r="D226" s="218" t="s">
        <v>159</v>
      </c>
      <c r="E226" s="263"/>
      <c r="F226" s="264" t="s">
        <v>1682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59</v>
      </c>
      <c r="AU226" s="270" t="s">
        <v>79</v>
      </c>
      <c r="AV226" s="260" t="s">
        <v>77</v>
      </c>
      <c r="AW226" s="260" t="s">
        <v>32</v>
      </c>
      <c r="AX226" s="260" t="s">
        <v>70</v>
      </c>
      <c r="AY226" s="270" t="s">
        <v>145</v>
      </c>
    </row>
    <row r="227" s="225" customFormat="true" ht="12.8" hidden="false" customHeight="false" outlineLevel="0" collapsed="false">
      <c r="B227" s="226"/>
      <c r="C227" s="227"/>
      <c r="D227" s="218" t="s">
        <v>159</v>
      </c>
      <c r="E227" s="228"/>
      <c r="F227" s="229" t="s">
        <v>1611</v>
      </c>
      <c r="G227" s="227"/>
      <c r="H227" s="230" t="n">
        <v>3.486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9</v>
      </c>
      <c r="AU227" s="236" t="s">
        <v>79</v>
      </c>
      <c r="AV227" s="225" t="s">
        <v>79</v>
      </c>
      <c r="AW227" s="225" t="s">
        <v>32</v>
      </c>
      <c r="AX227" s="225" t="s">
        <v>70</v>
      </c>
      <c r="AY227" s="236" t="s">
        <v>145</v>
      </c>
    </row>
    <row r="228" s="237" customFormat="true" ht="12.8" hidden="false" customHeight="false" outlineLevel="0" collapsed="false">
      <c r="B228" s="238"/>
      <c r="C228" s="239"/>
      <c r="D228" s="218" t="s">
        <v>159</v>
      </c>
      <c r="E228" s="240"/>
      <c r="F228" s="241" t="s">
        <v>162</v>
      </c>
      <c r="G228" s="239"/>
      <c r="H228" s="242" t="n">
        <v>3.48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9</v>
      </c>
      <c r="AU228" s="248" t="s">
        <v>79</v>
      </c>
      <c r="AV228" s="237" t="s">
        <v>153</v>
      </c>
      <c r="AW228" s="237" t="s">
        <v>32</v>
      </c>
      <c r="AX228" s="237" t="s">
        <v>77</v>
      </c>
      <c r="AY228" s="248" t="s">
        <v>145</v>
      </c>
    </row>
    <row r="229" s="31" customFormat="true" ht="24.15" hidden="false" customHeight="true" outlineLevel="0" collapsed="false">
      <c r="A229" s="24"/>
      <c r="B229" s="25"/>
      <c r="C229" s="205" t="s">
        <v>328</v>
      </c>
      <c r="D229" s="205" t="s">
        <v>148</v>
      </c>
      <c r="E229" s="206" t="s">
        <v>395</v>
      </c>
      <c r="F229" s="207" t="s">
        <v>396</v>
      </c>
      <c r="G229" s="208" t="s">
        <v>311</v>
      </c>
      <c r="H229" s="259"/>
      <c r="I229" s="210"/>
      <c r="J229" s="211" t="n">
        <f aca="false">ROUND(I229*H229,2)</f>
        <v>0</v>
      </c>
      <c r="K229" s="207" t="s">
        <v>152</v>
      </c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1</v>
      </c>
      <c r="AT229" s="216" t="s">
        <v>148</v>
      </c>
      <c r="AU229" s="216" t="s">
        <v>79</v>
      </c>
      <c r="AY229" s="3" t="s">
        <v>14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7</v>
      </c>
      <c r="BK229" s="217" t="n">
        <f aca="false">ROUND(I229*H229,2)</f>
        <v>0</v>
      </c>
      <c r="BL229" s="3" t="s">
        <v>241</v>
      </c>
      <c r="BM229" s="216" t="s">
        <v>168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5</v>
      </c>
      <c r="E230" s="26"/>
      <c r="F230" s="219" t="s">
        <v>39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79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7</v>
      </c>
      <c r="E231" s="26"/>
      <c r="F231" s="224" t="s">
        <v>39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79</v>
      </c>
    </row>
    <row r="232" s="31" customFormat="true" ht="33" hidden="false" customHeight="true" outlineLevel="0" collapsed="false">
      <c r="A232" s="24"/>
      <c r="B232" s="25"/>
      <c r="C232" s="205" t="s">
        <v>335</v>
      </c>
      <c r="D232" s="205" t="s">
        <v>148</v>
      </c>
      <c r="E232" s="206" t="s">
        <v>401</v>
      </c>
      <c r="F232" s="207" t="s">
        <v>402</v>
      </c>
      <c r="G232" s="208" t="s">
        <v>311</v>
      </c>
      <c r="H232" s="259"/>
      <c r="I232" s="210"/>
      <c r="J232" s="211" t="n">
        <f aca="false">ROUND(I232*H232,2)</f>
        <v>0</v>
      </c>
      <c r="K232" s="207" t="s">
        <v>152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1</v>
      </c>
      <c r="AT232" s="216" t="s">
        <v>148</v>
      </c>
      <c r="AU232" s="216" t="s">
        <v>79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7</v>
      </c>
      <c r="BK232" s="217" t="n">
        <f aca="false">ROUND(I232*H232,2)</f>
        <v>0</v>
      </c>
      <c r="BL232" s="3" t="s">
        <v>241</v>
      </c>
      <c r="BM232" s="216" t="s">
        <v>168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40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7</v>
      </c>
      <c r="E234" s="26"/>
      <c r="F234" s="224" t="s">
        <v>40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79</v>
      </c>
    </row>
    <row r="235" s="188" customFormat="true" ht="22.8" hidden="false" customHeight="true" outlineLevel="0" collapsed="false">
      <c r="B235" s="189"/>
      <c r="C235" s="190"/>
      <c r="D235" s="191" t="s">
        <v>69</v>
      </c>
      <c r="E235" s="203" t="s">
        <v>1685</v>
      </c>
      <c r="F235" s="203" t="s">
        <v>168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6)</f>
        <v>0</v>
      </c>
      <c r="Q235" s="197"/>
      <c r="R235" s="198" t="n">
        <f aca="false">SUM(R236:R246)</f>
        <v>0</v>
      </c>
      <c r="S235" s="197"/>
      <c r="T235" s="199" t="n">
        <f aca="false">SUM(T236:T246)</f>
        <v>0.075</v>
      </c>
      <c r="AR235" s="200" t="s">
        <v>79</v>
      </c>
      <c r="AT235" s="201" t="s">
        <v>69</v>
      </c>
      <c r="AU235" s="201" t="s">
        <v>77</v>
      </c>
      <c r="AY235" s="200" t="s">
        <v>145</v>
      </c>
      <c r="BK235" s="202" t="n">
        <f aca="false">SUM(BK236:BK246)</f>
        <v>0</v>
      </c>
    </row>
    <row r="236" s="31" customFormat="true" ht="24.15" hidden="false" customHeight="true" outlineLevel="0" collapsed="false">
      <c r="A236" s="24"/>
      <c r="B236" s="25"/>
      <c r="C236" s="205" t="s">
        <v>341</v>
      </c>
      <c r="D236" s="205" t="s">
        <v>148</v>
      </c>
      <c r="E236" s="206" t="s">
        <v>1687</v>
      </c>
      <c r="F236" s="207" t="s">
        <v>1688</v>
      </c>
      <c r="G236" s="208" t="s">
        <v>1689</v>
      </c>
      <c r="H236" s="209" t="n">
        <v>75</v>
      </c>
      <c r="I236" s="210"/>
      <c r="J236" s="211" t="n">
        <f aca="false">ROUND(I236*H236,2)</f>
        <v>0</v>
      </c>
      <c r="K236" s="207" t="s">
        <v>152</v>
      </c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.001</v>
      </c>
      <c r="T236" s="215" t="n">
        <f aca="false">S236*H236</f>
        <v>0.07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1</v>
      </c>
      <c r="AT236" s="216" t="s">
        <v>148</v>
      </c>
      <c r="AU236" s="216" t="s">
        <v>79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7</v>
      </c>
      <c r="BK236" s="217" t="n">
        <f aca="false">ROUND(I236*H236,2)</f>
        <v>0</v>
      </c>
      <c r="BL236" s="3" t="s">
        <v>241</v>
      </c>
      <c r="BM236" s="216" t="s">
        <v>1690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169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79</v>
      </c>
    </row>
    <row r="238" s="31" customFormat="true" ht="12.8" hidden="false" customHeight="false" outlineLevel="0" collapsed="false">
      <c r="A238" s="24"/>
      <c r="B238" s="25"/>
      <c r="C238" s="26"/>
      <c r="D238" s="223" t="s">
        <v>157</v>
      </c>
      <c r="E238" s="26"/>
      <c r="F238" s="224" t="s">
        <v>169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7</v>
      </c>
      <c r="AU238" s="3" t="s">
        <v>79</v>
      </c>
    </row>
    <row r="239" s="260" customFormat="true" ht="12.8" hidden="false" customHeight="false" outlineLevel="0" collapsed="false">
      <c r="B239" s="261"/>
      <c r="C239" s="262"/>
      <c r="D239" s="218" t="s">
        <v>159</v>
      </c>
      <c r="E239" s="263"/>
      <c r="F239" s="264" t="s">
        <v>1693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59</v>
      </c>
      <c r="AU239" s="270" t="s">
        <v>79</v>
      </c>
      <c r="AV239" s="260" t="s">
        <v>77</v>
      </c>
      <c r="AW239" s="260" t="s">
        <v>32</v>
      </c>
      <c r="AX239" s="260" t="s">
        <v>70</v>
      </c>
      <c r="AY239" s="270" t="s">
        <v>145</v>
      </c>
    </row>
    <row r="240" s="225" customFormat="true" ht="12.8" hidden="false" customHeight="false" outlineLevel="0" collapsed="false">
      <c r="B240" s="226"/>
      <c r="C240" s="227"/>
      <c r="D240" s="218" t="s">
        <v>159</v>
      </c>
      <c r="E240" s="228"/>
      <c r="F240" s="229" t="s">
        <v>623</v>
      </c>
      <c r="G240" s="227"/>
      <c r="H240" s="230" t="n">
        <v>75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9</v>
      </c>
      <c r="AU240" s="236" t="s">
        <v>79</v>
      </c>
      <c r="AV240" s="225" t="s">
        <v>79</v>
      </c>
      <c r="AW240" s="225" t="s">
        <v>32</v>
      </c>
      <c r="AX240" s="225" t="s">
        <v>77</v>
      </c>
      <c r="AY240" s="236" t="s">
        <v>145</v>
      </c>
    </row>
    <row r="241" s="31" customFormat="true" ht="24.15" hidden="false" customHeight="true" outlineLevel="0" collapsed="false">
      <c r="A241" s="24"/>
      <c r="B241" s="25"/>
      <c r="C241" s="205" t="s">
        <v>249</v>
      </c>
      <c r="D241" s="205" t="s">
        <v>148</v>
      </c>
      <c r="E241" s="206" t="s">
        <v>1694</v>
      </c>
      <c r="F241" s="207" t="s">
        <v>1695</v>
      </c>
      <c r="G241" s="208" t="s">
        <v>311</v>
      </c>
      <c r="H241" s="259"/>
      <c r="I241" s="210"/>
      <c r="J241" s="211" t="n">
        <f aca="false">ROUND(I241*H241,2)</f>
        <v>0</v>
      </c>
      <c r="K241" s="207" t="s">
        <v>152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1</v>
      </c>
      <c r="AT241" s="216" t="s">
        <v>148</v>
      </c>
      <c r="AU241" s="216" t="s">
        <v>79</v>
      </c>
      <c r="AY241" s="3" t="s">
        <v>14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7</v>
      </c>
      <c r="BK241" s="217" t="n">
        <f aca="false">ROUND(I241*H241,2)</f>
        <v>0</v>
      </c>
      <c r="BL241" s="3" t="s">
        <v>241</v>
      </c>
      <c r="BM241" s="216" t="s">
        <v>169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5</v>
      </c>
      <c r="E242" s="26"/>
      <c r="F242" s="219" t="s">
        <v>169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79</v>
      </c>
    </row>
    <row r="243" s="31" customFormat="true" ht="12.8" hidden="false" customHeight="false" outlineLevel="0" collapsed="false">
      <c r="A243" s="24"/>
      <c r="B243" s="25"/>
      <c r="C243" s="26"/>
      <c r="D243" s="223" t="s">
        <v>157</v>
      </c>
      <c r="E243" s="26"/>
      <c r="F243" s="224" t="s">
        <v>169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7</v>
      </c>
      <c r="AU243" s="3" t="s">
        <v>79</v>
      </c>
    </row>
    <row r="244" s="31" customFormat="true" ht="33" hidden="false" customHeight="true" outlineLevel="0" collapsed="false">
      <c r="A244" s="24"/>
      <c r="B244" s="25"/>
      <c r="C244" s="205" t="s">
        <v>354</v>
      </c>
      <c r="D244" s="205" t="s">
        <v>148</v>
      </c>
      <c r="E244" s="206" t="s">
        <v>1699</v>
      </c>
      <c r="F244" s="207" t="s">
        <v>1700</v>
      </c>
      <c r="G244" s="208" t="s">
        <v>311</v>
      </c>
      <c r="H244" s="259"/>
      <c r="I244" s="210"/>
      <c r="J244" s="211" t="n">
        <f aca="false">ROUND(I244*H244,2)</f>
        <v>0</v>
      </c>
      <c r="K244" s="207" t="s">
        <v>152</v>
      </c>
      <c r="L244" s="30"/>
      <c r="M244" s="212"/>
      <c r="N244" s="213" t="s">
        <v>41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1</v>
      </c>
      <c r="AT244" s="216" t="s">
        <v>148</v>
      </c>
      <c r="AU244" s="216" t="s">
        <v>79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7</v>
      </c>
      <c r="BK244" s="217" t="n">
        <f aca="false">ROUND(I244*H244,2)</f>
        <v>0</v>
      </c>
      <c r="BL244" s="3" t="s">
        <v>241</v>
      </c>
      <c r="BM244" s="216" t="s">
        <v>170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170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23" t="s">
        <v>157</v>
      </c>
      <c r="E246" s="26"/>
      <c r="F246" s="224" t="s">
        <v>170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79</v>
      </c>
    </row>
    <row r="247" s="188" customFormat="true" ht="22.8" hidden="false" customHeight="true" outlineLevel="0" collapsed="false">
      <c r="B247" s="189"/>
      <c r="C247" s="190"/>
      <c r="D247" s="191" t="s">
        <v>69</v>
      </c>
      <c r="E247" s="203" t="s">
        <v>1704</v>
      </c>
      <c r="F247" s="203" t="s">
        <v>1705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308)</f>
        <v>0</v>
      </c>
      <c r="Q247" s="197"/>
      <c r="R247" s="198" t="n">
        <f aca="false">SUM(R248:R308)</f>
        <v>0.20604802</v>
      </c>
      <c r="S247" s="197"/>
      <c r="T247" s="199" t="n">
        <f aca="false">SUM(T248:T308)</f>
        <v>0</v>
      </c>
      <c r="AR247" s="200" t="s">
        <v>79</v>
      </c>
      <c r="AT247" s="201" t="s">
        <v>69</v>
      </c>
      <c r="AU247" s="201" t="s">
        <v>77</v>
      </c>
      <c r="AY247" s="200" t="s">
        <v>145</v>
      </c>
      <c r="BK247" s="202" t="n">
        <f aca="false">SUM(BK248:BK308)</f>
        <v>0</v>
      </c>
    </row>
    <row r="248" s="31" customFormat="true" ht="24.15" hidden="false" customHeight="true" outlineLevel="0" collapsed="false">
      <c r="A248" s="24"/>
      <c r="B248" s="25"/>
      <c r="C248" s="205" t="s">
        <v>360</v>
      </c>
      <c r="D248" s="205" t="s">
        <v>148</v>
      </c>
      <c r="E248" s="206" t="s">
        <v>1706</v>
      </c>
      <c r="F248" s="207" t="s">
        <v>1707</v>
      </c>
      <c r="G248" s="208" t="s">
        <v>151</v>
      </c>
      <c r="H248" s="209" t="n">
        <v>100.947</v>
      </c>
      <c r="I248" s="210"/>
      <c r="J248" s="211" t="n">
        <f aca="false">ROUND(I248*H248,2)</f>
        <v>0</v>
      </c>
      <c r="K248" s="207" t="s">
        <v>152</v>
      </c>
      <c r="L248" s="30"/>
      <c r="M248" s="212"/>
      <c r="N248" s="213" t="s">
        <v>41</v>
      </c>
      <c r="O248" s="67"/>
      <c r="P248" s="214" t="n">
        <f aca="false">O248*H248</f>
        <v>0</v>
      </c>
      <c r="Q248" s="214" t="n">
        <v>2E-005</v>
      </c>
      <c r="R248" s="214" t="n">
        <f aca="false">Q248*H248</f>
        <v>0.0020189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1</v>
      </c>
      <c r="AT248" s="216" t="s">
        <v>148</v>
      </c>
      <c r="AU248" s="216" t="s">
        <v>79</v>
      </c>
      <c r="AY248" s="3" t="s">
        <v>14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7</v>
      </c>
      <c r="BK248" s="217" t="n">
        <f aca="false">ROUND(I248*H248,2)</f>
        <v>0</v>
      </c>
      <c r="BL248" s="3" t="s">
        <v>241</v>
      </c>
      <c r="BM248" s="216" t="s">
        <v>1708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170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23" t="s">
        <v>157</v>
      </c>
      <c r="E250" s="26"/>
      <c r="F250" s="224" t="s">
        <v>171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79</v>
      </c>
    </row>
    <row r="251" s="260" customFormat="true" ht="12.8" hidden="false" customHeight="false" outlineLevel="0" collapsed="false">
      <c r="B251" s="261"/>
      <c r="C251" s="262"/>
      <c r="D251" s="218" t="s">
        <v>159</v>
      </c>
      <c r="E251" s="263"/>
      <c r="F251" s="264" t="s">
        <v>1711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59</v>
      </c>
      <c r="AU251" s="270" t="s">
        <v>79</v>
      </c>
      <c r="AV251" s="260" t="s">
        <v>77</v>
      </c>
      <c r="AW251" s="260" t="s">
        <v>32</v>
      </c>
      <c r="AX251" s="260" t="s">
        <v>70</v>
      </c>
      <c r="AY251" s="270" t="s">
        <v>145</v>
      </c>
    </row>
    <row r="252" s="225" customFormat="true" ht="12.8" hidden="false" customHeight="false" outlineLevel="0" collapsed="false">
      <c r="B252" s="226"/>
      <c r="C252" s="227"/>
      <c r="D252" s="218" t="s">
        <v>159</v>
      </c>
      <c r="E252" s="228"/>
      <c r="F252" s="229" t="s">
        <v>1712</v>
      </c>
      <c r="G252" s="227"/>
      <c r="H252" s="230" t="n">
        <v>16.816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9</v>
      </c>
      <c r="AU252" s="236" t="s">
        <v>79</v>
      </c>
      <c r="AV252" s="225" t="s">
        <v>79</v>
      </c>
      <c r="AW252" s="225" t="s">
        <v>32</v>
      </c>
      <c r="AX252" s="225" t="s">
        <v>70</v>
      </c>
      <c r="AY252" s="236" t="s">
        <v>145</v>
      </c>
    </row>
    <row r="253" s="225" customFormat="true" ht="12.8" hidden="false" customHeight="false" outlineLevel="0" collapsed="false">
      <c r="B253" s="226"/>
      <c r="C253" s="227"/>
      <c r="D253" s="218" t="s">
        <v>159</v>
      </c>
      <c r="E253" s="228"/>
      <c r="F253" s="229" t="s">
        <v>1713</v>
      </c>
      <c r="G253" s="227"/>
      <c r="H253" s="230" t="n">
        <v>4.879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9</v>
      </c>
      <c r="AU253" s="236" t="s">
        <v>79</v>
      </c>
      <c r="AV253" s="225" t="s">
        <v>79</v>
      </c>
      <c r="AW253" s="225" t="s">
        <v>32</v>
      </c>
      <c r="AX253" s="225" t="s">
        <v>70</v>
      </c>
      <c r="AY253" s="236" t="s">
        <v>145</v>
      </c>
    </row>
    <row r="254" s="225" customFormat="true" ht="12.8" hidden="false" customHeight="false" outlineLevel="0" collapsed="false">
      <c r="B254" s="226"/>
      <c r="C254" s="227"/>
      <c r="D254" s="218" t="s">
        <v>159</v>
      </c>
      <c r="E254" s="228"/>
      <c r="F254" s="229" t="s">
        <v>1714</v>
      </c>
      <c r="G254" s="227"/>
      <c r="H254" s="230" t="n">
        <v>5.052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9</v>
      </c>
      <c r="AU254" s="236" t="s">
        <v>79</v>
      </c>
      <c r="AV254" s="225" t="s">
        <v>79</v>
      </c>
      <c r="AW254" s="225" t="s">
        <v>32</v>
      </c>
      <c r="AX254" s="225" t="s">
        <v>70</v>
      </c>
      <c r="AY254" s="236" t="s">
        <v>145</v>
      </c>
    </row>
    <row r="255" s="278" customFormat="true" ht="12.8" hidden="false" customHeight="false" outlineLevel="0" collapsed="false">
      <c r="B255" s="279"/>
      <c r="C255" s="280"/>
      <c r="D255" s="218" t="s">
        <v>159</v>
      </c>
      <c r="E255" s="281"/>
      <c r="F255" s="282" t="s">
        <v>1715</v>
      </c>
      <c r="G255" s="280"/>
      <c r="H255" s="283" t="n">
        <v>26.747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159</v>
      </c>
      <c r="AU255" s="289" t="s">
        <v>79</v>
      </c>
      <c r="AV255" s="278" t="s">
        <v>168</v>
      </c>
      <c r="AW255" s="278" t="s">
        <v>32</v>
      </c>
      <c r="AX255" s="278" t="s">
        <v>70</v>
      </c>
      <c r="AY255" s="289" t="s">
        <v>145</v>
      </c>
    </row>
    <row r="256" s="260" customFormat="true" ht="12.8" hidden="false" customHeight="false" outlineLevel="0" collapsed="false">
      <c r="B256" s="261"/>
      <c r="C256" s="262"/>
      <c r="D256" s="218" t="s">
        <v>159</v>
      </c>
      <c r="E256" s="263"/>
      <c r="F256" s="264" t="s">
        <v>1716</v>
      </c>
      <c r="G256" s="262"/>
      <c r="H256" s="263"/>
      <c r="I256" s="265"/>
      <c r="J256" s="262"/>
      <c r="K256" s="262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59</v>
      </c>
      <c r="AU256" s="270" t="s">
        <v>79</v>
      </c>
      <c r="AV256" s="260" t="s">
        <v>77</v>
      </c>
      <c r="AW256" s="260" t="s">
        <v>32</v>
      </c>
      <c r="AX256" s="260" t="s">
        <v>70</v>
      </c>
      <c r="AY256" s="270" t="s">
        <v>145</v>
      </c>
    </row>
    <row r="257" s="225" customFormat="true" ht="12.8" hidden="false" customHeight="false" outlineLevel="0" collapsed="false">
      <c r="B257" s="226"/>
      <c r="C257" s="227"/>
      <c r="D257" s="218" t="s">
        <v>159</v>
      </c>
      <c r="E257" s="228"/>
      <c r="F257" s="229" t="s">
        <v>1717</v>
      </c>
      <c r="G257" s="227"/>
      <c r="H257" s="230" t="n">
        <v>74.2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9</v>
      </c>
      <c r="AU257" s="236" t="s">
        <v>79</v>
      </c>
      <c r="AV257" s="225" t="s">
        <v>79</v>
      </c>
      <c r="AW257" s="225" t="s">
        <v>32</v>
      </c>
      <c r="AX257" s="225" t="s">
        <v>70</v>
      </c>
      <c r="AY257" s="236" t="s">
        <v>145</v>
      </c>
    </row>
    <row r="258" s="278" customFormat="true" ht="12.8" hidden="false" customHeight="false" outlineLevel="0" collapsed="false">
      <c r="B258" s="279"/>
      <c r="C258" s="280"/>
      <c r="D258" s="218" t="s">
        <v>159</v>
      </c>
      <c r="E258" s="281"/>
      <c r="F258" s="282" t="s">
        <v>1715</v>
      </c>
      <c r="G258" s="280"/>
      <c r="H258" s="283" t="n">
        <v>74.2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59</v>
      </c>
      <c r="AU258" s="289" t="s">
        <v>79</v>
      </c>
      <c r="AV258" s="278" t="s">
        <v>168</v>
      </c>
      <c r="AW258" s="278" t="s">
        <v>32</v>
      </c>
      <c r="AX258" s="278" t="s">
        <v>70</v>
      </c>
      <c r="AY258" s="289" t="s">
        <v>145</v>
      </c>
    </row>
    <row r="259" s="237" customFormat="true" ht="12.8" hidden="false" customHeight="false" outlineLevel="0" collapsed="false">
      <c r="B259" s="238"/>
      <c r="C259" s="239"/>
      <c r="D259" s="218" t="s">
        <v>159</v>
      </c>
      <c r="E259" s="240"/>
      <c r="F259" s="241" t="s">
        <v>162</v>
      </c>
      <c r="G259" s="239"/>
      <c r="H259" s="242" t="n">
        <v>100.947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9</v>
      </c>
      <c r="AU259" s="248" t="s">
        <v>79</v>
      </c>
      <c r="AV259" s="237" t="s">
        <v>153</v>
      </c>
      <c r="AW259" s="237" t="s">
        <v>32</v>
      </c>
      <c r="AX259" s="237" t="s">
        <v>77</v>
      </c>
      <c r="AY259" s="248" t="s">
        <v>145</v>
      </c>
    </row>
    <row r="260" s="31" customFormat="true" ht="24.15" hidden="false" customHeight="true" outlineLevel="0" collapsed="false">
      <c r="A260" s="24"/>
      <c r="B260" s="25"/>
      <c r="C260" s="205" t="s">
        <v>368</v>
      </c>
      <c r="D260" s="205" t="s">
        <v>148</v>
      </c>
      <c r="E260" s="206" t="s">
        <v>1718</v>
      </c>
      <c r="F260" s="207" t="s">
        <v>1719</v>
      </c>
      <c r="G260" s="208" t="s">
        <v>151</v>
      </c>
      <c r="H260" s="209" t="n">
        <v>100.947</v>
      </c>
      <c r="I260" s="210"/>
      <c r="J260" s="211" t="n">
        <f aca="false">ROUND(I260*H260,2)</f>
        <v>0</v>
      </c>
      <c r="K260" s="207" t="s">
        <v>152</v>
      </c>
      <c r="L260" s="30"/>
      <c r="M260" s="212"/>
      <c r="N260" s="213" t="s">
        <v>41</v>
      </c>
      <c r="O260" s="67"/>
      <c r="P260" s="214" t="n">
        <f aca="false">O260*H260</f>
        <v>0</v>
      </c>
      <c r="Q260" s="214" t="n">
        <v>0.00011</v>
      </c>
      <c r="R260" s="214" t="n">
        <f aca="false">Q260*H260</f>
        <v>0.01110417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1</v>
      </c>
      <c r="AT260" s="216" t="s">
        <v>148</v>
      </c>
      <c r="AU260" s="216" t="s">
        <v>79</v>
      </c>
      <c r="AY260" s="3" t="s">
        <v>14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7</v>
      </c>
      <c r="BK260" s="217" t="n">
        <f aca="false">ROUND(I260*H260,2)</f>
        <v>0</v>
      </c>
      <c r="BL260" s="3" t="s">
        <v>241</v>
      </c>
      <c r="BM260" s="216" t="s">
        <v>1720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172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79</v>
      </c>
    </row>
    <row r="262" s="31" customFormat="true" ht="12.8" hidden="false" customHeight="false" outlineLevel="0" collapsed="false">
      <c r="A262" s="24"/>
      <c r="B262" s="25"/>
      <c r="C262" s="26"/>
      <c r="D262" s="223" t="s">
        <v>157</v>
      </c>
      <c r="E262" s="26"/>
      <c r="F262" s="224" t="s">
        <v>172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79</v>
      </c>
    </row>
    <row r="263" s="260" customFormat="true" ht="12.8" hidden="false" customHeight="false" outlineLevel="0" collapsed="false">
      <c r="B263" s="261"/>
      <c r="C263" s="262"/>
      <c r="D263" s="218" t="s">
        <v>159</v>
      </c>
      <c r="E263" s="263"/>
      <c r="F263" s="264" t="s">
        <v>1711</v>
      </c>
      <c r="G263" s="262"/>
      <c r="H263" s="263"/>
      <c r="I263" s="265"/>
      <c r="J263" s="262"/>
      <c r="K263" s="262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59</v>
      </c>
      <c r="AU263" s="270" t="s">
        <v>79</v>
      </c>
      <c r="AV263" s="260" t="s">
        <v>77</v>
      </c>
      <c r="AW263" s="260" t="s">
        <v>32</v>
      </c>
      <c r="AX263" s="260" t="s">
        <v>70</v>
      </c>
      <c r="AY263" s="270" t="s">
        <v>145</v>
      </c>
    </row>
    <row r="264" s="225" customFormat="true" ht="12.8" hidden="false" customHeight="false" outlineLevel="0" collapsed="false">
      <c r="B264" s="226"/>
      <c r="C264" s="227"/>
      <c r="D264" s="218" t="s">
        <v>159</v>
      </c>
      <c r="E264" s="228"/>
      <c r="F264" s="229" t="s">
        <v>1712</v>
      </c>
      <c r="G264" s="227"/>
      <c r="H264" s="230" t="n">
        <v>16.816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9</v>
      </c>
      <c r="AU264" s="236" t="s">
        <v>79</v>
      </c>
      <c r="AV264" s="225" t="s">
        <v>79</v>
      </c>
      <c r="AW264" s="225" t="s">
        <v>32</v>
      </c>
      <c r="AX264" s="225" t="s">
        <v>70</v>
      </c>
      <c r="AY264" s="236" t="s">
        <v>145</v>
      </c>
    </row>
    <row r="265" s="225" customFormat="true" ht="12.8" hidden="false" customHeight="false" outlineLevel="0" collapsed="false">
      <c r="B265" s="226"/>
      <c r="C265" s="227"/>
      <c r="D265" s="218" t="s">
        <v>159</v>
      </c>
      <c r="E265" s="228"/>
      <c r="F265" s="229" t="s">
        <v>1713</v>
      </c>
      <c r="G265" s="227"/>
      <c r="H265" s="230" t="n">
        <v>4.879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9</v>
      </c>
      <c r="AU265" s="236" t="s">
        <v>79</v>
      </c>
      <c r="AV265" s="225" t="s">
        <v>79</v>
      </c>
      <c r="AW265" s="225" t="s">
        <v>32</v>
      </c>
      <c r="AX265" s="225" t="s">
        <v>70</v>
      </c>
      <c r="AY265" s="236" t="s">
        <v>145</v>
      </c>
    </row>
    <row r="266" s="225" customFormat="true" ht="12.8" hidden="false" customHeight="false" outlineLevel="0" collapsed="false">
      <c r="B266" s="226"/>
      <c r="C266" s="227"/>
      <c r="D266" s="218" t="s">
        <v>159</v>
      </c>
      <c r="E266" s="228"/>
      <c r="F266" s="229" t="s">
        <v>1714</v>
      </c>
      <c r="G266" s="227"/>
      <c r="H266" s="230" t="n">
        <v>5.052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9</v>
      </c>
      <c r="AU266" s="236" t="s">
        <v>79</v>
      </c>
      <c r="AV266" s="225" t="s">
        <v>79</v>
      </c>
      <c r="AW266" s="225" t="s">
        <v>32</v>
      </c>
      <c r="AX266" s="225" t="s">
        <v>70</v>
      </c>
      <c r="AY266" s="236" t="s">
        <v>145</v>
      </c>
    </row>
    <row r="267" s="278" customFormat="true" ht="12.8" hidden="false" customHeight="false" outlineLevel="0" collapsed="false">
      <c r="B267" s="279"/>
      <c r="C267" s="280"/>
      <c r="D267" s="218" t="s">
        <v>159</v>
      </c>
      <c r="E267" s="281"/>
      <c r="F267" s="282" t="s">
        <v>1715</v>
      </c>
      <c r="G267" s="280"/>
      <c r="H267" s="283" t="n">
        <v>26.747</v>
      </c>
      <c r="I267" s="284"/>
      <c r="J267" s="280"/>
      <c r="K267" s="280"/>
      <c r="L267" s="285"/>
      <c r="M267" s="286"/>
      <c r="N267" s="287"/>
      <c r="O267" s="287"/>
      <c r="P267" s="287"/>
      <c r="Q267" s="287"/>
      <c r="R267" s="287"/>
      <c r="S267" s="287"/>
      <c r="T267" s="288"/>
      <c r="AT267" s="289" t="s">
        <v>159</v>
      </c>
      <c r="AU267" s="289" t="s">
        <v>79</v>
      </c>
      <c r="AV267" s="278" t="s">
        <v>168</v>
      </c>
      <c r="AW267" s="278" t="s">
        <v>32</v>
      </c>
      <c r="AX267" s="278" t="s">
        <v>70</v>
      </c>
      <c r="AY267" s="289" t="s">
        <v>145</v>
      </c>
    </row>
    <row r="268" s="260" customFormat="true" ht="12.8" hidden="false" customHeight="false" outlineLevel="0" collapsed="false">
      <c r="B268" s="261"/>
      <c r="C268" s="262"/>
      <c r="D268" s="218" t="s">
        <v>159</v>
      </c>
      <c r="E268" s="263"/>
      <c r="F268" s="264" t="s">
        <v>1716</v>
      </c>
      <c r="G268" s="262"/>
      <c r="H268" s="263"/>
      <c r="I268" s="265"/>
      <c r="J268" s="262"/>
      <c r="K268" s="262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59</v>
      </c>
      <c r="AU268" s="270" t="s">
        <v>79</v>
      </c>
      <c r="AV268" s="260" t="s">
        <v>77</v>
      </c>
      <c r="AW268" s="260" t="s">
        <v>32</v>
      </c>
      <c r="AX268" s="260" t="s">
        <v>70</v>
      </c>
      <c r="AY268" s="270" t="s">
        <v>145</v>
      </c>
    </row>
    <row r="269" s="225" customFormat="true" ht="12.8" hidden="false" customHeight="false" outlineLevel="0" collapsed="false">
      <c r="B269" s="226"/>
      <c r="C269" s="227"/>
      <c r="D269" s="218" t="s">
        <v>159</v>
      </c>
      <c r="E269" s="228"/>
      <c r="F269" s="229" t="s">
        <v>1717</v>
      </c>
      <c r="G269" s="227"/>
      <c r="H269" s="230" t="n">
        <v>74.2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9</v>
      </c>
      <c r="AU269" s="236" t="s">
        <v>79</v>
      </c>
      <c r="AV269" s="225" t="s">
        <v>79</v>
      </c>
      <c r="AW269" s="225" t="s">
        <v>32</v>
      </c>
      <c r="AX269" s="225" t="s">
        <v>70</v>
      </c>
      <c r="AY269" s="236" t="s">
        <v>145</v>
      </c>
    </row>
    <row r="270" s="278" customFormat="true" ht="12.8" hidden="false" customHeight="false" outlineLevel="0" collapsed="false">
      <c r="B270" s="279"/>
      <c r="C270" s="280"/>
      <c r="D270" s="218" t="s">
        <v>159</v>
      </c>
      <c r="E270" s="281"/>
      <c r="F270" s="282" t="s">
        <v>1715</v>
      </c>
      <c r="G270" s="280"/>
      <c r="H270" s="283" t="n">
        <v>74.2</v>
      </c>
      <c r="I270" s="284"/>
      <c r="J270" s="280"/>
      <c r="K270" s="280"/>
      <c r="L270" s="285"/>
      <c r="M270" s="286"/>
      <c r="N270" s="287"/>
      <c r="O270" s="287"/>
      <c r="P270" s="287"/>
      <c r="Q270" s="287"/>
      <c r="R270" s="287"/>
      <c r="S270" s="287"/>
      <c r="T270" s="288"/>
      <c r="AT270" s="289" t="s">
        <v>159</v>
      </c>
      <c r="AU270" s="289" t="s">
        <v>79</v>
      </c>
      <c r="AV270" s="278" t="s">
        <v>168</v>
      </c>
      <c r="AW270" s="278" t="s">
        <v>32</v>
      </c>
      <c r="AX270" s="278" t="s">
        <v>70</v>
      </c>
      <c r="AY270" s="289" t="s">
        <v>145</v>
      </c>
    </row>
    <row r="271" s="237" customFormat="true" ht="12.8" hidden="false" customHeight="false" outlineLevel="0" collapsed="false">
      <c r="B271" s="238"/>
      <c r="C271" s="239"/>
      <c r="D271" s="218" t="s">
        <v>159</v>
      </c>
      <c r="E271" s="240"/>
      <c r="F271" s="241" t="s">
        <v>162</v>
      </c>
      <c r="G271" s="239"/>
      <c r="H271" s="242" t="n">
        <v>100.947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9</v>
      </c>
      <c r="AU271" s="248" t="s">
        <v>79</v>
      </c>
      <c r="AV271" s="237" t="s">
        <v>153</v>
      </c>
      <c r="AW271" s="237" t="s">
        <v>32</v>
      </c>
      <c r="AX271" s="237" t="s">
        <v>77</v>
      </c>
      <c r="AY271" s="248" t="s">
        <v>145</v>
      </c>
    </row>
    <row r="272" s="31" customFormat="true" ht="24.15" hidden="false" customHeight="true" outlineLevel="0" collapsed="false">
      <c r="A272" s="24"/>
      <c r="B272" s="25"/>
      <c r="C272" s="205" t="s">
        <v>375</v>
      </c>
      <c r="D272" s="205" t="s">
        <v>148</v>
      </c>
      <c r="E272" s="206" t="s">
        <v>1723</v>
      </c>
      <c r="F272" s="207" t="s">
        <v>1724</v>
      </c>
      <c r="G272" s="208" t="s">
        <v>151</v>
      </c>
      <c r="H272" s="209" t="n">
        <v>100.947</v>
      </c>
      <c r="I272" s="210"/>
      <c r="J272" s="211" t="n">
        <f aca="false">ROUND(I272*H272,2)</f>
        <v>0</v>
      </c>
      <c r="K272" s="207" t="s">
        <v>152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.00014</v>
      </c>
      <c r="R272" s="214" t="n">
        <f aca="false">Q272*H272</f>
        <v>0.0141325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1</v>
      </c>
      <c r="AT272" s="216" t="s">
        <v>148</v>
      </c>
      <c r="AU272" s="216" t="s">
        <v>79</v>
      </c>
      <c r="AY272" s="3" t="s">
        <v>145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7</v>
      </c>
      <c r="BK272" s="217" t="n">
        <f aca="false">ROUND(I272*H272,2)</f>
        <v>0</v>
      </c>
      <c r="BL272" s="3" t="s">
        <v>241</v>
      </c>
      <c r="BM272" s="216" t="s">
        <v>172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5</v>
      </c>
      <c r="E273" s="26"/>
      <c r="F273" s="219" t="s">
        <v>172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157</v>
      </c>
      <c r="E274" s="26"/>
      <c r="F274" s="224" t="s">
        <v>172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7</v>
      </c>
      <c r="AU274" s="3" t="s">
        <v>79</v>
      </c>
    </row>
    <row r="275" s="260" customFormat="true" ht="12.8" hidden="false" customHeight="false" outlineLevel="0" collapsed="false">
      <c r="B275" s="261"/>
      <c r="C275" s="262"/>
      <c r="D275" s="218" t="s">
        <v>159</v>
      </c>
      <c r="E275" s="263"/>
      <c r="F275" s="264" t="s">
        <v>1711</v>
      </c>
      <c r="G275" s="262"/>
      <c r="H275" s="263"/>
      <c r="I275" s="265"/>
      <c r="J275" s="262"/>
      <c r="K275" s="262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59</v>
      </c>
      <c r="AU275" s="270" t="s">
        <v>79</v>
      </c>
      <c r="AV275" s="260" t="s">
        <v>77</v>
      </c>
      <c r="AW275" s="260" t="s">
        <v>32</v>
      </c>
      <c r="AX275" s="260" t="s">
        <v>70</v>
      </c>
      <c r="AY275" s="270" t="s">
        <v>145</v>
      </c>
    </row>
    <row r="276" s="225" customFormat="true" ht="12.8" hidden="false" customHeight="false" outlineLevel="0" collapsed="false">
      <c r="B276" s="226"/>
      <c r="C276" s="227"/>
      <c r="D276" s="218" t="s">
        <v>159</v>
      </c>
      <c r="E276" s="228"/>
      <c r="F276" s="229" t="s">
        <v>1712</v>
      </c>
      <c r="G276" s="227"/>
      <c r="H276" s="230" t="n">
        <v>16.81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9</v>
      </c>
      <c r="AU276" s="236" t="s">
        <v>79</v>
      </c>
      <c r="AV276" s="225" t="s">
        <v>79</v>
      </c>
      <c r="AW276" s="225" t="s">
        <v>32</v>
      </c>
      <c r="AX276" s="225" t="s">
        <v>70</v>
      </c>
      <c r="AY276" s="236" t="s">
        <v>145</v>
      </c>
    </row>
    <row r="277" s="225" customFormat="true" ht="12.8" hidden="false" customHeight="false" outlineLevel="0" collapsed="false">
      <c r="B277" s="226"/>
      <c r="C277" s="227"/>
      <c r="D277" s="218" t="s">
        <v>159</v>
      </c>
      <c r="E277" s="228"/>
      <c r="F277" s="229" t="s">
        <v>1713</v>
      </c>
      <c r="G277" s="227"/>
      <c r="H277" s="230" t="n">
        <v>4.879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9</v>
      </c>
      <c r="AU277" s="236" t="s">
        <v>79</v>
      </c>
      <c r="AV277" s="225" t="s">
        <v>79</v>
      </c>
      <c r="AW277" s="225" t="s">
        <v>32</v>
      </c>
      <c r="AX277" s="225" t="s">
        <v>70</v>
      </c>
      <c r="AY277" s="236" t="s">
        <v>145</v>
      </c>
    </row>
    <row r="278" s="225" customFormat="true" ht="12.8" hidden="false" customHeight="false" outlineLevel="0" collapsed="false">
      <c r="B278" s="226"/>
      <c r="C278" s="227"/>
      <c r="D278" s="218" t="s">
        <v>159</v>
      </c>
      <c r="E278" s="228"/>
      <c r="F278" s="229" t="s">
        <v>1714</v>
      </c>
      <c r="G278" s="227"/>
      <c r="H278" s="230" t="n">
        <v>5.05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9</v>
      </c>
      <c r="AU278" s="236" t="s">
        <v>79</v>
      </c>
      <c r="AV278" s="225" t="s">
        <v>79</v>
      </c>
      <c r="AW278" s="225" t="s">
        <v>32</v>
      </c>
      <c r="AX278" s="225" t="s">
        <v>70</v>
      </c>
      <c r="AY278" s="236" t="s">
        <v>145</v>
      </c>
    </row>
    <row r="279" s="278" customFormat="true" ht="12.8" hidden="false" customHeight="false" outlineLevel="0" collapsed="false">
      <c r="B279" s="279"/>
      <c r="C279" s="280"/>
      <c r="D279" s="218" t="s">
        <v>159</v>
      </c>
      <c r="E279" s="281"/>
      <c r="F279" s="282" t="s">
        <v>1715</v>
      </c>
      <c r="G279" s="280"/>
      <c r="H279" s="283" t="n">
        <v>26.747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59</v>
      </c>
      <c r="AU279" s="289" t="s">
        <v>79</v>
      </c>
      <c r="AV279" s="278" t="s">
        <v>168</v>
      </c>
      <c r="AW279" s="278" t="s">
        <v>32</v>
      </c>
      <c r="AX279" s="278" t="s">
        <v>70</v>
      </c>
      <c r="AY279" s="289" t="s">
        <v>145</v>
      </c>
    </row>
    <row r="280" s="260" customFormat="true" ht="12.8" hidden="false" customHeight="false" outlineLevel="0" collapsed="false">
      <c r="B280" s="261"/>
      <c r="C280" s="262"/>
      <c r="D280" s="218" t="s">
        <v>159</v>
      </c>
      <c r="E280" s="263"/>
      <c r="F280" s="264" t="s">
        <v>1716</v>
      </c>
      <c r="G280" s="262"/>
      <c r="H280" s="263"/>
      <c r="I280" s="265"/>
      <c r="J280" s="262"/>
      <c r="K280" s="262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59</v>
      </c>
      <c r="AU280" s="270" t="s">
        <v>79</v>
      </c>
      <c r="AV280" s="260" t="s">
        <v>77</v>
      </c>
      <c r="AW280" s="260" t="s">
        <v>32</v>
      </c>
      <c r="AX280" s="260" t="s">
        <v>70</v>
      </c>
      <c r="AY280" s="270" t="s">
        <v>145</v>
      </c>
    </row>
    <row r="281" s="225" customFormat="true" ht="12.8" hidden="false" customHeight="false" outlineLevel="0" collapsed="false">
      <c r="B281" s="226"/>
      <c r="C281" s="227"/>
      <c r="D281" s="218" t="s">
        <v>159</v>
      </c>
      <c r="E281" s="228"/>
      <c r="F281" s="229" t="s">
        <v>1717</v>
      </c>
      <c r="G281" s="227"/>
      <c r="H281" s="230" t="n">
        <v>74.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59</v>
      </c>
      <c r="AU281" s="236" t="s">
        <v>79</v>
      </c>
      <c r="AV281" s="225" t="s">
        <v>79</v>
      </c>
      <c r="AW281" s="225" t="s">
        <v>32</v>
      </c>
      <c r="AX281" s="225" t="s">
        <v>70</v>
      </c>
      <c r="AY281" s="236" t="s">
        <v>145</v>
      </c>
    </row>
    <row r="282" s="278" customFormat="true" ht="12.8" hidden="false" customHeight="false" outlineLevel="0" collapsed="false">
      <c r="B282" s="279"/>
      <c r="C282" s="280"/>
      <c r="D282" s="218" t="s">
        <v>159</v>
      </c>
      <c r="E282" s="281"/>
      <c r="F282" s="282" t="s">
        <v>1715</v>
      </c>
      <c r="G282" s="280"/>
      <c r="H282" s="283" t="n">
        <v>74.2</v>
      </c>
      <c r="I282" s="284"/>
      <c r="J282" s="280"/>
      <c r="K282" s="280"/>
      <c r="L282" s="285"/>
      <c r="M282" s="286"/>
      <c r="N282" s="287"/>
      <c r="O282" s="287"/>
      <c r="P282" s="287"/>
      <c r="Q282" s="287"/>
      <c r="R282" s="287"/>
      <c r="S282" s="287"/>
      <c r="T282" s="288"/>
      <c r="AT282" s="289" t="s">
        <v>159</v>
      </c>
      <c r="AU282" s="289" t="s">
        <v>79</v>
      </c>
      <c r="AV282" s="278" t="s">
        <v>168</v>
      </c>
      <c r="AW282" s="278" t="s">
        <v>32</v>
      </c>
      <c r="AX282" s="278" t="s">
        <v>70</v>
      </c>
      <c r="AY282" s="289" t="s">
        <v>145</v>
      </c>
    </row>
    <row r="283" s="237" customFormat="true" ht="12.8" hidden="false" customHeight="false" outlineLevel="0" collapsed="false">
      <c r="B283" s="238"/>
      <c r="C283" s="239"/>
      <c r="D283" s="218" t="s">
        <v>159</v>
      </c>
      <c r="E283" s="240"/>
      <c r="F283" s="241" t="s">
        <v>162</v>
      </c>
      <c r="G283" s="239"/>
      <c r="H283" s="242" t="n">
        <v>100.94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9</v>
      </c>
      <c r="AU283" s="248" t="s">
        <v>79</v>
      </c>
      <c r="AV283" s="237" t="s">
        <v>153</v>
      </c>
      <c r="AW283" s="237" t="s">
        <v>32</v>
      </c>
      <c r="AX283" s="237" t="s">
        <v>77</v>
      </c>
      <c r="AY283" s="248" t="s">
        <v>145</v>
      </c>
    </row>
    <row r="284" s="31" customFormat="true" ht="24.15" hidden="false" customHeight="true" outlineLevel="0" collapsed="false">
      <c r="A284" s="24"/>
      <c r="B284" s="25"/>
      <c r="C284" s="205" t="s">
        <v>381</v>
      </c>
      <c r="D284" s="205" t="s">
        <v>148</v>
      </c>
      <c r="E284" s="206" t="s">
        <v>1728</v>
      </c>
      <c r="F284" s="207" t="s">
        <v>1729</v>
      </c>
      <c r="G284" s="208" t="s">
        <v>151</v>
      </c>
      <c r="H284" s="209" t="n">
        <v>100.947</v>
      </c>
      <c r="I284" s="210"/>
      <c r="J284" s="211" t="n">
        <f aca="false">ROUND(I284*H284,2)</f>
        <v>0</v>
      </c>
      <c r="K284" s="207" t="s">
        <v>152</v>
      </c>
      <c r="L284" s="30"/>
      <c r="M284" s="212"/>
      <c r="N284" s="213" t="s">
        <v>41</v>
      </c>
      <c r="O284" s="67"/>
      <c r="P284" s="214" t="n">
        <f aca="false">O284*H284</f>
        <v>0</v>
      </c>
      <c r="Q284" s="214" t="n">
        <v>0.00025</v>
      </c>
      <c r="R284" s="214" t="n">
        <f aca="false">Q284*H284</f>
        <v>0.02523675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41</v>
      </c>
      <c r="AT284" s="216" t="s">
        <v>148</v>
      </c>
      <c r="AU284" s="216" t="s">
        <v>79</v>
      </c>
      <c r="AY284" s="3" t="s">
        <v>14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7</v>
      </c>
      <c r="BK284" s="217" t="n">
        <f aca="false">ROUND(I284*H284,2)</f>
        <v>0</v>
      </c>
      <c r="BL284" s="3" t="s">
        <v>241</v>
      </c>
      <c r="BM284" s="216" t="s">
        <v>1730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5</v>
      </c>
      <c r="E285" s="26"/>
      <c r="F285" s="219" t="s">
        <v>1731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5</v>
      </c>
      <c r="AU285" s="3" t="s">
        <v>79</v>
      </c>
    </row>
    <row r="286" s="31" customFormat="true" ht="12.8" hidden="false" customHeight="false" outlineLevel="0" collapsed="false">
      <c r="A286" s="24"/>
      <c r="B286" s="25"/>
      <c r="C286" s="26"/>
      <c r="D286" s="223" t="s">
        <v>157</v>
      </c>
      <c r="E286" s="26"/>
      <c r="F286" s="224" t="s">
        <v>173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79</v>
      </c>
    </row>
    <row r="287" s="260" customFormat="true" ht="12.8" hidden="false" customHeight="false" outlineLevel="0" collapsed="false">
      <c r="B287" s="261"/>
      <c r="C287" s="262"/>
      <c r="D287" s="218" t="s">
        <v>159</v>
      </c>
      <c r="E287" s="263"/>
      <c r="F287" s="264" t="s">
        <v>1711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59</v>
      </c>
      <c r="AU287" s="270" t="s">
        <v>79</v>
      </c>
      <c r="AV287" s="260" t="s">
        <v>77</v>
      </c>
      <c r="AW287" s="260" t="s">
        <v>32</v>
      </c>
      <c r="AX287" s="260" t="s">
        <v>70</v>
      </c>
      <c r="AY287" s="270" t="s">
        <v>145</v>
      </c>
    </row>
    <row r="288" s="225" customFormat="true" ht="12.8" hidden="false" customHeight="false" outlineLevel="0" collapsed="false">
      <c r="B288" s="226"/>
      <c r="C288" s="227"/>
      <c r="D288" s="218" t="s">
        <v>159</v>
      </c>
      <c r="E288" s="228"/>
      <c r="F288" s="229" t="s">
        <v>1712</v>
      </c>
      <c r="G288" s="227"/>
      <c r="H288" s="230" t="n">
        <v>16.816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59</v>
      </c>
      <c r="AU288" s="236" t="s">
        <v>79</v>
      </c>
      <c r="AV288" s="225" t="s">
        <v>79</v>
      </c>
      <c r="AW288" s="225" t="s">
        <v>32</v>
      </c>
      <c r="AX288" s="225" t="s">
        <v>70</v>
      </c>
      <c r="AY288" s="236" t="s">
        <v>145</v>
      </c>
    </row>
    <row r="289" s="225" customFormat="true" ht="12.8" hidden="false" customHeight="false" outlineLevel="0" collapsed="false">
      <c r="B289" s="226"/>
      <c r="C289" s="227"/>
      <c r="D289" s="218" t="s">
        <v>159</v>
      </c>
      <c r="E289" s="228"/>
      <c r="F289" s="229" t="s">
        <v>1713</v>
      </c>
      <c r="G289" s="227"/>
      <c r="H289" s="230" t="n">
        <v>4.879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9</v>
      </c>
      <c r="AU289" s="236" t="s">
        <v>79</v>
      </c>
      <c r="AV289" s="225" t="s">
        <v>79</v>
      </c>
      <c r="AW289" s="225" t="s">
        <v>32</v>
      </c>
      <c r="AX289" s="225" t="s">
        <v>70</v>
      </c>
      <c r="AY289" s="236" t="s">
        <v>145</v>
      </c>
    </row>
    <row r="290" s="225" customFormat="true" ht="12.8" hidden="false" customHeight="false" outlineLevel="0" collapsed="false">
      <c r="B290" s="226"/>
      <c r="C290" s="227"/>
      <c r="D290" s="218" t="s">
        <v>159</v>
      </c>
      <c r="E290" s="228"/>
      <c r="F290" s="229" t="s">
        <v>1714</v>
      </c>
      <c r="G290" s="227"/>
      <c r="H290" s="230" t="n">
        <v>5.052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9</v>
      </c>
      <c r="AU290" s="236" t="s">
        <v>79</v>
      </c>
      <c r="AV290" s="225" t="s">
        <v>79</v>
      </c>
      <c r="AW290" s="225" t="s">
        <v>32</v>
      </c>
      <c r="AX290" s="225" t="s">
        <v>70</v>
      </c>
      <c r="AY290" s="236" t="s">
        <v>145</v>
      </c>
    </row>
    <row r="291" s="278" customFormat="true" ht="12.8" hidden="false" customHeight="false" outlineLevel="0" collapsed="false">
      <c r="B291" s="279"/>
      <c r="C291" s="280"/>
      <c r="D291" s="218" t="s">
        <v>159</v>
      </c>
      <c r="E291" s="281"/>
      <c r="F291" s="282" t="s">
        <v>1715</v>
      </c>
      <c r="G291" s="280"/>
      <c r="H291" s="283" t="n">
        <v>26.747</v>
      </c>
      <c r="I291" s="284"/>
      <c r="J291" s="280"/>
      <c r="K291" s="280"/>
      <c r="L291" s="285"/>
      <c r="M291" s="286"/>
      <c r="N291" s="287"/>
      <c r="O291" s="287"/>
      <c r="P291" s="287"/>
      <c r="Q291" s="287"/>
      <c r="R291" s="287"/>
      <c r="S291" s="287"/>
      <c r="T291" s="288"/>
      <c r="AT291" s="289" t="s">
        <v>159</v>
      </c>
      <c r="AU291" s="289" t="s">
        <v>79</v>
      </c>
      <c r="AV291" s="278" t="s">
        <v>168</v>
      </c>
      <c r="AW291" s="278" t="s">
        <v>32</v>
      </c>
      <c r="AX291" s="278" t="s">
        <v>70</v>
      </c>
      <c r="AY291" s="289" t="s">
        <v>145</v>
      </c>
    </row>
    <row r="292" s="260" customFormat="true" ht="12.8" hidden="false" customHeight="false" outlineLevel="0" collapsed="false">
      <c r="B292" s="261"/>
      <c r="C292" s="262"/>
      <c r="D292" s="218" t="s">
        <v>159</v>
      </c>
      <c r="E292" s="263"/>
      <c r="F292" s="264" t="s">
        <v>1716</v>
      </c>
      <c r="G292" s="262"/>
      <c r="H292" s="263"/>
      <c r="I292" s="265"/>
      <c r="J292" s="262"/>
      <c r="K292" s="262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59</v>
      </c>
      <c r="AU292" s="270" t="s">
        <v>79</v>
      </c>
      <c r="AV292" s="260" t="s">
        <v>77</v>
      </c>
      <c r="AW292" s="260" t="s">
        <v>32</v>
      </c>
      <c r="AX292" s="260" t="s">
        <v>70</v>
      </c>
      <c r="AY292" s="270" t="s">
        <v>145</v>
      </c>
    </row>
    <row r="293" s="225" customFormat="true" ht="12.8" hidden="false" customHeight="false" outlineLevel="0" collapsed="false">
      <c r="B293" s="226"/>
      <c r="C293" s="227"/>
      <c r="D293" s="218" t="s">
        <v>159</v>
      </c>
      <c r="E293" s="228"/>
      <c r="F293" s="229" t="s">
        <v>1717</v>
      </c>
      <c r="G293" s="227"/>
      <c r="H293" s="230" t="n">
        <v>74.2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9</v>
      </c>
      <c r="AU293" s="236" t="s">
        <v>79</v>
      </c>
      <c r="AV293" s="225" t="s">
        <v>79</v>
      </c>
      <c r="AW293" s="225" t="s">
        <v>32</v>
      </c>
      <c r="AX293" s="225" t="s">
        <v>70</v>
      </c>
      <c r="AY293" s="236" t="s">
        <v>145</v>
      </c>
    </row>
    <row r="294" s="278" customFormat="true" ht="12.8" hidden="false" customHeight="false" outlineLevel="0" collapsed="false">
      <c r="B294" s="279"/>
      <c r="C294" s="280"/>
      <c r="D294" s="218" t="s">
        <v>159</v>
      </c>
      <c r="E294" s="281"/>
      <c r="F294" s="282" t="s">
        <v>1715</v>
      </c>
      <c r="G294" s="280"/>
      <c r="H294" s="283" t="n">
        <v>74.2</v>
      </c>
      <c r="I294" s="284"/>
      <c r="J294" s="280"/>
      <c r="K294" s="280"/>
      <c r="L294" s="285"/>
      <c r="M294" s="286"/>
      <c r="N294" s="287"/>
      <c r="O294" s="287"/>
      <c r="P294" s="287"/>
      <c r="Q294" s="287"/>
      <c r="R294" s="287"/>
      <c r="S294" s="287"/>
      <c r="T294" s="288"/>
      <c r="AT294" s="289" t="s">
        <v>159</v>
      </c>
      <c r="AU294" s="289" t="s">
        <v>79</v>
      </c>
      <c r="AV294" s="278" t="s">
        <v>168</v>
      </c>
      <c r="AW294" s="278" t="s">
        <v>32</v>
      </c>
      <c r="AX294" s="278" t="s">
        <v>70</v>
      </c>
      <c r="AY294" s="289" t="s">
        <v>145</v>
      </c>
    </row>
    <row r="295" s="237" customFormat="true" ht="12.8" hidden="false" customHeight="false" outlineLevel="0" collapsed="false">
      <c r="B295" s="238"/>
      <c r="C295" s="239"/>
      <c r="D295" s="218" t="s">
        <v>159</v>
      </c>
      <c r="E295" s="240"/>
      <c r="F295" s="241" t="s">
        <v>162</v>
      </c>
      <c r="G295" s="239"/>
      <c r="H295" s="242" t="n">
        <v>100.94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59</v>
      </c>
      <c r="AU295" s="248" t="s">
        <v>79</v>
      </c>
      <c r="AV295" s="237" t="s">
        <v>153</v>
      </c>
      <c r="AW295" s="237" t="s">
        <v>32</v>
      </c>
      <c r="AX295" s="237" t="s">
        <v>77</v>
      </c>
      <c r="AY295" s="248" t="s">
        <v>145</v>
      </c>
    </row>
    <row r="296" s="31" customFormat="true" ht="21.75" hidden="false" customHeight="true" outlineLevel="0" collapsed="false">
      <c r="A296" s="24"/>
      <c r="B296" s="25"/>
      <c r="C296" s="205" t="s">
        <v>388</v>
      </c>
      <c r="D296" s="205" t="s">
        <v>148</v>
      </c>
      <c r="E296" s="206" t="s">
        <v>1733</v>
      </c>
      <c r="F296" s="207" t="s">
        <v>1734</v>
      </c>
      <c r="G296" s="208" t="s">
        <v>151</v>
      </c>
      <c r="H296" s="209" t="n">
        <v>178.553</v>
      </c>
      <c r="I296" s="210"/>
      <c r="J296" s="211" t="n">
        <f aca="false">ROUND(I296*H296,2)</f>
        <v>0</v>
      </c>
      <c r="K296" s="207" t="s">
        <v>152</v>
      </c>
      <c r="L296" s="30"/>
      <c r="M296" s="212"/>
      <c r="N296" s="213" t="s">
        <v>41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1</v>
      </c>
      <c r="AT296" s="216" t="s">
        <v>148</v>
      </c>
      <c r="AU296" s="216" t="s">
        <v>79</v>
      </c>
      <c r="AY296" s="3" t="s">
        <v>145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7</v>
      </c>
      <c r="BK296" s="217" t="n">
        <f aca="false">ROUND(I296*H296,2)</f>
        <v>0</v>
      </c>
      <c r="BL296" s="3" t="s">
        <v>241</v>
      </c>
      <c r="BM296" s="216" t="s">
        <v>173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5</v>
      </c>
      <c r="E297" s="26"/>
      <c r="F297" s="219" t="s">
        <v>173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79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7</v>
      </c>
      <c r="E298" s="26"/>
      <c r="F298" s="224" t="s">
        <v>173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7</v>
      </c>
      <c r="AU298" s="3" t="s">
        <v>79</v>
      </c>
    </row>
    <row r="299" s="225" customFormat="true" ht="12.8" hidden="false" customHeight="false" outlineLevel="0" collapsed="false">
      <c r="B299" s="226"/>
      <c r="C299" s="227"/>
      <c r="D299" s="218" t="s">
        <v>159</v>
      </c>
      <c r="E299" s="228"/>
      <c r="F299" s="229" t="s">
        <v>1563</v>
      </c>
      <c r="G299" s="227"/>
      <c r="H299" s="230" t="n">
        <v>60.264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9</v>
      </c>
      <c r="AU299" s="236" t="s">
        <v>79</v>
      </c>
      <c r="AV299" s="225" t="s">
        <v>79</v>
      </c>
      <c r="AW299" s="225" t="s">
        <v>32</v>
      </c>
      <c r="AX299" s="225" t="s">
        <v>70</v>
      </c>
      <c r="AY299" s="236" t="s">
        <v>145</v>
      </c>
    </row>
    <row r="300" s="225" customFormat="true" ht="12.8" hidden="false" customHeight="false" outlineLevel="0" collapsed="false">
      <c r="B300" s="226"/>
      <c r="C300" s="227"/>
      <c r="D300" s="218" t="s">
        <v>159</v>
      </c>
      <c r="E300" s="228"/>
      <c r="F300" s="229" t="s">
        <v>1564</v>
      </c>
      <c r="G300" s="227"/>
      <c r="H300" s="230" t="n">
        <v>49.99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9</v>
      </c>
      <c r="AU300" s="236" t="s">
        <v>79</v>
      </c>
      <c r="AV300" s="225" t="s">
        <v>79</v>
      </c>
      <c r="AW300" s="225" t="s">
        <v>32</v>
      </c>
      <c r="AX300" s="225" t="s">
        <v>70</v>
      </c>
      <c r="AY300" s="236" t="s">
        <v>145</v>
      </c>
    </row>
    <row r="301" s="225" customFormat="true" ht="12.8" hidden="false" customHeight="false" outlineLevel="0" collapsed="false">
      <c r="B301" s="226"/>
      <c r="C301" s="227"/>
      <c r="D301" s="218" t="s">
        <v>159</v>
      </c>
      <c r="E301" s="228"/>
      <c r="F301" s="229" t="s">
        <v>1565</v>
      </c>
      <c r="G301" s="227"/>
      <c r="H301" s="230" t="n">
        <v>68.294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59</v>
      </c>
      <c r="AU301" s="236" t="s">
        <v>79</v>
      </c>
      <c r="AV301" s="225" t="s">
        <v>79</v>
      </c>
      <c r="AW301" s="225" t="s">
        <v>32</v>
      </c>
      <c r="AX301" s="225" t="s">
        <v>70</v>
      </c>
      <c r="AY301" s="236" t="s">
        <v>145</v>
      </c>
    </row>
    <row r="302" s="237" customFormat="true" ht="12.8" hidden="false" customHeight="false" outlineLevel="0" collapsed="false">
      <c r="B302" s="238"/>
      <c r="C302" s="239"/>
      <c r="D302" s="218" t="s">
        <v>159</v>
      </c>
      <c r="E302" s="240"/>
      <c r="F302" s="241" t="s">
        <v>162</v>
      </c>
      <c r="G302" s="239"/>
      <c r="H302" s="242" t="n">
        <v>178.553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59</v>
      </c>
      <c r="AU302" s="248" t="s">
        <v>79</v>
      </c>
      <c r="AV302" s="237" t="s">
        <v>153</v>
      </c>
      <c r="AW302" s="237" t="s">
        <v>32</v>
      </c>
      <c r="AX302" s="237" t="s">
        <v>77</v>
      </c>
      <c r="AY302" s="248" t="s">
        <v>145</v>
      </c>
    </row>
    <row r="303" s="31" customFormat="true" ht="24.15" hidden="false" customHeight="true" outlineLevel="0" collapsed="false">
      <c r="A303" s="24"/>
      <c r="B303" s="25"/>
      <c r="C303" s="205" t="s">
        <v>394</v>
      </c>
      <c r="D303" s="205" t="s">
        <v>148</v>
      </c>
      <c r="E303" s="206" t="s">
        <v>1738</v>
      </c>
      <c r="F303" s="207" t="s">
        <v>1739</v>
      </c>
      <c r="G303" s="208" t="s">
        <v>151</v>
      </c>
      <c r="H303" s="209" t="n">
        <v>178.553</v>
      </c>
      <c r="I303" s="210"/>
      <c r="J303" s="211" t="n">
        <f aca="false">ROUND(I303*H303,2)</f>
        <v>0</v>
      </c>
      <c r="K303" s="207" t="s">
        <v>152</v>
      </c>
      <c r="L303" s="30"/>
      <c r="M303" s="212"/>
      <c r="N303" s="213" t="s">
        <v>41</v>
      </c>
      <c r="O303" s="67"/>
      <c r="P303" s="214" t="n">
        <f aca="false">O303*H303</f>
        <v>0</v>
      </c>
      <c r="Q303" s="214" t="n">
        <v>0.00014</v>
      </c>
      <c r="R303" s="214" t="n">
        <f aca="false">Q303*H303</f>
        <v>0.0249974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41</v>
      </c>
      <c r="AT303" s="216" t="s">
        <v>148</v>
      </c>
      <c r="AU303" s="216" t="s">
        <v>79</v>
      </c>
      <c r="AY303" s="3" t="s">
        <v>145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7</v>
      </c>
      <c r="BK303" s="217" t="n">
        <f aca="false">ROUND(I303*H303,2)</f>
        <v>0</v>
      </c>
      <c r="BL303" s="3" t="s">
        <v>241</v>
      </c>
      <c r="BM303" s="216" t="s">
        <v>1740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5</v>
      </c>
      <c r="E304" s="26"/>
      <c r="F304" s="219" t="s">
        <v>1741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79</v>
      </c>
    </row>
    <row r="305" s="31" customFormat="true" ht="12.8" hidden="false" customHeight="false" outlineLevel="0" collapsed="false">
      <c r="A305" s="24"/>
      <c r="B305" s="25"/>
      <c r="C305" s="26"/>
      <c r="D305" s="223" t="s">
        <v>157</v>
      </c>
      <c r="E305" s="26"/>
      <c r="F305" s="224" t="s">
        <v>174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7</v>
      </c>
      <c r="AU305" s="3" t="s">
        <v>79</v>
      </c>
    </row>
    <row r="306" s="31" customFormat="true" ht="24.15" hidden="false" customHeight="true" outlineLevel="0" collapsed="false">
      <c r="A306" s="24"/>
      <c r="B306" s="25"/>
      <c r="C306" s="205" t="s">
        <v>400</v>
      </c>
      <c r="D306" s="205" t="s">
        <v>148</v>
      </c>
      <c r="E306" s="206" t="s">
        <v>1743</v>
      </c>
      <c r="F306" s="207" t="s">
        <v>1744</v>
      </c>
      <c r="G306" s="208" t="s">
        <v>151</v>
      </c>
      <c r="H306" s="209" t="n">
        <v>178.553</v>
      </c>
      <c r="I306" s="210"/>
      <c r="J306" s="211" t="n">
        <f aca="false">ROUND(I306*H306,2)</f>
        <v>0</v>
      </c>
      <c r="K306" s="207" t="s">
        <v>152</v>
      </c>
      <c r="L306" s="30"/>
      <c r="M306" s="212"/>
      <c r="N306" s="213" t="s">
        <v>41</v>
      </c>
      <c r="O306" s="67"/>
      <c r="P306" s="214" t="n">
        <f aca="false">O306*H306</f>
        <v>0</v>
      </c>
      <c r="Q306" s="214" t="n">
        <v>0.00072</v>
      </c>
      <c r="R306" s="214" t="n">
        <f aca="false">Q306*H306</f>
        <v>0.12855816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1</v>
      </c>
      <c r="AT306" s="216" t="s">
        <v>148</v>
      </c>
      <c r="AU306" s="216" t="s">
        <v>79</v>
      </c>
      <c r="AY306" s="3" t="s">
        <v>14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7</v>
      </c>
      <c r="BK306" s="217" t="n">
        <f aca="false">ROUND(I306*H306,2)</f>
        <v>0</v>
      </c>
      <c r="BL306" s="3" t="s">
        <v>241</v>
      </c>
      <c r="BM306" s="216" t="s">
        <v>1745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5</v>
      </c>
      <c r="E307" s="26"/>
      <c r="F307" s="219" t="s">
        <v>174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79</v>
      </c>
    </row>
    <row r="308" s="31" customFormat="true" ht="12.8" hidden="false" customHeight="false" outlineLevel="0" collapsed="false">
      <c r="A308" s="24"/>
      <c r="B308" s="25"/>
      <c r="C308" s="26"/>
      <c r="D308" s="223" t="s">
        <v>157</v>
      </c>
      <c r="E308" s="26"/>
      <c r="F308" s="224" t="s">
        <v>1747</v>
      </c>
      <c r="G308" s="26"/>
      <c r="H308" s="26"/>
      <c r="I308" s="220"/>
      <c r="J308" s="26"/>
      <c r="K308" s="26"/>
      <c r="L308" s="30"/>
      <c r="M308" s="274"/>
      <c r="N308" s="275"/>
      <c r="O308" s="276"/>
      <c r="P308" s="276"/>
      <c r="Q308" s="276"/>
      <c r="R308" s="276"/>
      <c r="S308" s="276"/>
      <c r="T308" s="277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7</v>
      </c>
      <c r="AU308" s="3" t="s">
        <v>79</v>
      </c>
    </row>
    <row r="309" s="31" customFormat="true" ht="6.9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VU0HUbk/5taGLQutqjoi2V2ZZWfpsMT1AYjRtQcfaS93DaCXB4gjQtn0PPT3Zdq752NWU5LVR8IBIpJnK8GBJw==" saltValue="lBB0aTj8ZDlqeLz+xfbLQycS8rS/I6xXR1Wt2TO9+rNuTMX7yZizZ8EFjnCyh28DurPWeme0bCl88TsZ1ljbmw==" spinCount="100000" sheet="true" password="cc35" objects="true" scenarios="true" formatColumns="false" formatRows="false" autoFilter="false"/>
  <autoFilter ref="C95:K3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2/111151421"/>
    <hyperlink ref="F104" r:id="rId2" display="https://podminky.urs.cz/item/CS_URS_2024_02/184803113"/>
    <hyperlink ref="F108" r:id="rId3" display="https://podminky.urs.cz/item/CS_URS_2024_02/619995001"/>
    <hyperlink ref="F114" r:id="rId4" display="https://podminky.urs.cz/item/CS_URS_2024_02/622525201"/>
    <hyperlink ref="F121" r:id="rId5" display="https://podminky.urs.cz/item/CS_URS_2024_02/629991001"/>
    <hyperlink ref="F126" r:id="rId6" display="https://podminky.urs.cz/item/CS_URS_2024_02/629991011"/>
    <hyperlink ref="F134" r:id="rId7" display="https://podminky.urs.cz/item/CS_URS_2024_02/941111121"/>
    <hyperlink ref="F141" r:id="rId8" display="https://podminky.urs.cz/item/CS_URS_2024_02/941111221"/>
    <hyperlink ref="F145" r:id="rId9" display="https://podminky.urs.cz/item/CS_URS_2024_02/941111821"/>
    <hyperlink ref="F148" r:id="rId10" display="https://podminky.urs.cz/item/CS_URS_2024_02/952902141"/>
    <hyperlink ref="F153" r:id="rId11" display="https://podminky.urs.cz/item/CS_URS_2024_02/968062456"/>
    <hyperlink ref="F158" r:id="rId12" display="https://podminky.urs.cz/item/CS_URS_2024_02/985131111"/>
    <hyperlink ref="F163" r:id="rId13" display="https://podminky.urs.cz/item/CS_URS_2024_02/993111111"/>
    <hyperlink ref="F166" r:id="rId14" display="https://podminky.urs.cz/item/CS_URS_2024_02/993111119"/>
    <hyperlink ref="F171" r:id="rId15" display="https://podminky.urs.cz/item/CS_URS_2024_02/997013211"/>
    <hyperlink ref="F174" r:id="rId16" display="https://podminky.urs.cz/item/CS_URS_2024_02/997013219"/>
    <hyperlink ref="F178" r:id="rId17" display="https://podminky.urs.cz/item/CS_URS_2024_02/997013501"/>
    <hyperlink ref="F181" r:id="rId18" display="https://podminky.urs.cz/item/CS_URS_2024_02/997013509"/>
    <hyperlink ref="F185" r:id="rId19" display="https://podminky.urs.cz/item/CS_URS_2024_02/997013635"/>
    <hyperlink ref="F189" r:id="rId20" display="https://podminky.urs.cz/item/CS_URS_2024_02/998018001"/>
    <hyperlink ref="F194" r:id="rId21" display="https://podminky.urs.cz/item/CS_URS_2024_02/762081510"/>
    <hyperlink ref="F213" r:id="rId22" display="https://podminky.urs.cz/item/CS_URS_2024_02/762295001"/>
    <hyperlink ref="F216" r:id="rId23" display="https://podminky.urs.cz/item/CS_URS_2024_02/998762311"/>
    <hyperlink ref="F219" r:id="rId24" display="https://podminky.urs.cz/item/CS_URS_2024_02/998762319"/>
    <hyperlink ref="F223" r:id="rId25" display="https://podminky.urs.cz/item/CS_URS_2024_02/766660451"/>
    <hyperlink ref="F231" r:id="rId26" display="https://podminky.urs.cz/item/CS_URS_2024_02/998766311"/>
    <hyperlink ref="F234" r:id="rId27" display="https://podminky.urs.cz/item/CS_URS_2024_02/998766319"/>
    <hyperlink ref="F238" r:id="rId28" display="https://podminky.urs.cz/item/CS_URS_2024_02/767996801"/>
    <hyperlink ref="F243" r:id="rId29" display="https://podminky.urs.cz/item/CS_URS_2024_02/998767311"/>
    <hyperlink ref="F246" r:id="rId30" display="https://podminky.urs.cz/item/CS_URS_2024_02/998767319"/>
    <hyperlink ref="F250" r:id="rId31" display="https://podminky.urs.cz/item/CS_URS_2024_02/783201201"/>
    <hyperlink ref="F262" r:id="rId32" display="https://podminky.urs.cz/item/CS_URS_2024_02/783206807"/>
    <hyperlink ref="F274" r:id="rId33" display="https://podminky.urs.cz/item/CS_URS_2024_02/783213011"/>
    <hyperlink ref="F286" r:id="rId34" display="https://podminky.urs.cz/item/CS_URS_2024_02/783218111"/>
    <hyperlink ref="F298" r:id="rId35" display="https://podminky.urs.cz/item/CS_URS_2024_02/783801503"/>
    <hyperlink ref="F305" r:id="rId36" display="https://podminky.urs.cz/item/CS_URS_2024_02/783823135"/>
    <hyperlink ref="F308" r:id="rId37" display="https://podminky.urs.cz/item/CS_URS_2024_02/783827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kuchyně, restaurace, sálu volnočasových aktivit, chodeb a částí exteriéru objektu vinařství Sádek, Koje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7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0)),  2)</f>
        <v>0</v>
      </c>
      <c r="G35" s="24"/>
      <c r="H35" s="24"/>
      <c r="I35" s="143" t="n">
        <v>0.21</v>
      </c>
      <c r="J35" s="142" t="n">
        <f aca="false">ROUND(((SUM(BE88:BE1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0)),  2)</f>
        <v>0</v>
      </c>
      <c r="G36" s="24"/>
      <c r="H36" s="24"/>
      <c r="I36" s="143" t="n">
        <v>0.12</v>
      </c>
      <c r="J36" s="142" t="n">
        <f aca="false">ROUND(((SUM(BF88:BF1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kuchyně, restaurace, sálu volnočasových aktivit, chodeb a částí exteriéru objektu vinařství Sádek, Koje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.02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jetice 169, 675 23, Kojetice na Moravě</v>
      </c>
      <c r="G56" s="26"/>
      <c r="H56" s="26"/>
      <c r="I56" s="17" t="s">
        <v>22</v>
      </c>
      <c r="J56" s="156" t="str">
        <f aca="false">IF(J14="","",J14)</f>
        <v>27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 v Praz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98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8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3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Modernizace kuchyně, restaurace, sálu volnočasových aktivit, chodeb a částí exteriéru objektu vinařství Sádek, Kojet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53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3.02 - Vedlejší a ostatní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jetice 169, 675 23, Kojetice na Moravě</v>
      </c>
      <c r="G82" s="26"/>
      <c r="H82" s="26"/>
      <c r="I82" s="17" t="s">
        <v>22</v>
      </c>
      <c r="J82" s="156" t="str">
        <f aca="false">IF(J14="","",J14)</f>
        <v>27. 12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eská zemědělská univerzita v Praze</v>
      </c>
      <c r="G84" s="26"/>
      <c r="H84" s="26"/>
      <c r="I84" s="17" t="s">
        <v>30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5</v>
      </c>
      <c r="E87" s="179" t="s">
        <v>51</v>
      </c>
      <c r="F87" s="179" t="s">
        <v>52</v>
      </c>
      <c r="G87" s="179" t="s">
        <v>132</v>
      </c>
      <c r="H87" s="179" t="s">
        <v>133</v>
      </c>
      <c r="I87" s="179" t="s">
        <v>134</v>
      </c>
      <c r="J87" s="179" t="s">
        <v>115</v>
      </c>
      <c r="K87" s="180" t="s">
        <v>135</v>
      </c>
      <c r="L87" s="181"/>
      <c r="M87" s="74"/>
      <c r="N87" s="75" t="s">
        <v>40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6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984</v>
      </c>
      <c r="F89" s="192" t="s">
        <v>98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7</f>
        <v>0</v>
      </c>
      <c r="Q89" s="197"/>
      <c r="R89" s="198" t="n">
        <f aca="false">R90+R97</f>
        <v>0</v>
      </c>
      <c r="S89" s="197"/>
      <c r="T89" s="199" t="n">
        <f aca="false">T90+T97</f>
        <v>0</v>
      </c>
      <c r="AR89" s="200" t="s">
        <v>181</v>
      </c>
      <c r="AT89" s="201" t="s">
        <v>69</v>
      </c>
      <c r="AU89" s="201" t="s">
        <v>70</v>
      </c>
      <c r="AY89" s="200" t="s">
        <v>145</v>
      </c>
      <c r="BK89" s="202" t="n">
        <f aca="false">BK90+BK97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986</v>
      </c>
      <c r="F90" s="203" t="s">
        <v>98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6)</f>
        <v>0</v>
      </c>
      <c r="Q90" s="197"/>
      <c r="R90" s="198" t="n">
        <f aca="false">SUM(R91:R96)</f>
        <v>0</v>
      </c>
      <c r="S90" s="197"/>
      <c r="T90" s="199" t="n">
        <f aca="false">SUM(T91:T96)</f>
        <v>0</v>
      </c>
      <c r="AR90" s="200" t="s">
        <v>181</v>
      </c>
      <c r="AT90" s="201" t="s">
        <v>69</v>
      </c>
      <c r="AU90" s="201" t="s">
        <v>77</v>
      </c>
      <c r="AY90" s="200" t="s">
        <v>145</v>
      </c>
      <c r="BK90" s="202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205" t="s">
        <v>77</v>
      </c>
      <c r="D91" s="205" t="s">
        <v>148</v>
      </c>
      <c r="E91" s="206" t="s">
        <v>988</v>
      </c>
      <c r="F91" s="207" t="s">
        <v>989</v>
      </c>
      <c r="G91" s="208" t="s">
        <v>311</v>
      </c>
      <c r="H91" s="259"/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990</v>
      </c>
      <c r="AT91" s="216" t="s">
        <v>148</v>
      </c>
      <c r="AU91" s="216" t="s">
        <v>79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7</v>
      </c>
      <c r="BK91" s="217" t="n">
        <f aca="false">ROUND(I91*H91,2)</f>
        <v>0</v>
      </c>
      <c r="BL91" s="3" t="s">
        <v>990</v>
      </c>
      <c r="BM91" s="216" t="s">
        <v>1749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98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23" t="s">
        <v>157</v>
      </c>
      <c r="E93" s="26"/>
      <c r="F93" s="224" t="s">
        <v>99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79</v>
      </c>
      <c r="D94" s="205" t="s">
        <v>148</v>
      </c>
      <c r="E94" s="206" t="s">
        <v>993</v>
      </c>
      <c r="F94" s="207" t="s">
        <v>994</v>
      </c>
      <c r="G94" s="208" t="s">
        <v>311</v>
      </c>
      <c r="H94" s="259"/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990</v>
      </c>
      <c r="AT94" s="216" t="s">
        <v>148</v>
      </c>
      <c r="AU94" s="216" t="s">
        <v>79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990</v>
      </c>
      <c r="BM94" s="216" t="s">
        <v>1750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99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23" t="s">
        <v>157</v>
      </c>
      <c r="E96" s="26"/>
      <c r="F96" s="224" t="s">
        <v>99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7</v>
      </c>
      <c r="AU96" s="3" t="s">
        <v>79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997</v>
      </c>
      <c r="F97" s="203" t="s">
        <v>99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0)</f>
        <v>0</v>
      </c>
      <c r="Q97" s="197"/>
      <c r="R97" s="198" t="n">
        <f aca="false">SUM(R98:R100)</f>
        <v>0</v>
      </c>
      <c r="S97" s="197"/>
      <c r="T97" s="199" t="n">
        <f aca="false">SUM(T98:T100)</f>
        <v>0</v>
      </c>
      <c r="AR97" s="200" t="s">
        <v>181</v>
      </c>
      <c r="AT97" s="201" t="s">
        <v>69</v>
      </c>
      <c r="AU97" s="201" t="s">
        <v>77</v>
      </c>
      <c r="AY97" s="200" t="s">
        <v>145</v>
      </c>
      <c r="BK97" s="202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05" t="s">
        <v>168</v>
      </c>
      <c r="D98" s="205" t="s">
        <v>148</v>
      </c>
      <c r="E98" s="206" t="s">
        <v>999</v>
      </c>
      <c r="F98" s="207" t="s">
        <v>1000</v>
      </c>
      <c r="G98" s="208" t="s">
        <v>311</v>
      </c>
      <c r="H98" s="259"/>
      <c r="I98" s="210"/>
      <c r="J98" s="211" t="n">
        <f aca="false">ROUND(I98*H98,2)</f>
        <v>0</v>
      </c>
      <c r="K98" s="207" t="s">
        <v>152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90</v>
      </c>
      <c r="AT98" s="216" t="s">
        <v>148</v>
      </c>
      <c r="AU98" s="216" t="s">
        <v>79</v>
      </c>
      <c r="AY98" s="3" t="s">
        <v>14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990</v>
      </c>
      <c r="BM98" s="216" t="s">
        <v>1751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00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23" t="s">
        <v>157</v>
      </c>
      <c r="E100" s="26"/>
      <c r="F100" s="224" t="s">
        <v>1002</v>
      </c>
      <c r="G100" s="26"/>
      <c r="H100" s="26"/>
      <c r="I100" s="220"/>
      <c r="J100" s="26"/>
      <c r="K100" s="26"/>
      <c r="L100" s="30"/>
      <c r="M100" s="274"/>
      <c r="N100" s="275"/>
      <c r="O100" s="276"/>
      <c r="P100" s="276"/>
      <c r="Q100" s="276"/>
      <c r="R100" s="276"/>
      <c r="S100" s="276"/>
      <c r="T100" s="277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7</v>
      </c>
      <c r="AU100" s="3" t="s">
        <v>79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irU6X1FbS+LeoAUxxYAAfLSLHBxHBnzNXzb8Zlj6R5w8rkPuzP66T4x0yGtSn0MtkNBFCyIxfQtKSmfUXswhIQ==" saltValue="P10DINQXUHFM04uTSrej/iK7EeJANw3f4QtIoxJH2dvu0OchzbB94UhAwKuMmDKdflJLAptYGj68vJI4HIN8Vw==" spinCount="100000" sheet="true" password="cc35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4_02/045203000"/>
    <hyperlink ref="F96" r:id="rId2" display="https://podminky.urs.cz/item/CS_URS_2024_02/045303000"/>
    <hyperlink ref="F100" r:id="rId3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17:58Z</dcterms:created>
  <dc:creator/>
  <dc:description/>
  <dc:language>en-US</dc:language>
  <cp:lastModifiedBy/>
  <dcterms:modified xsi:type="dcterms:W3CDTF">2025-01-14T16:18:03Z</dcterms:modified>
  <cp:revision>0</cp:revision>
  <dc:subject/>
  <dc:title/>
</cp:coreProperties>
</file>