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oložka</t>
  </si>
  <si>
    <t xml:space="preserve">Předpokládané množství (kusů)</t>
  </si>
  <si>
    <t xml:space="preserve">Cena za 1 ks v Kč bez DPH</t>
  </si>
  <si>
    <t xml:space="preserve">Celková cena v Kč bez DPH (pro účely stanovení nabídkové ceny)</t>
  </si>
  <si>
    <t xml:space="preserve">Dendrom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2" style="0" width="21"/>
  </cols>
  <sheetData>
    <row r="1" customFormat="false" ht="57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n">
        <v>1000</v>
      </c>
      <c r="C2" s="6"/>
      <c r="D2" s="7" t="n">
        <f aca="false">B2*C2</f>
        <v>0</v>
      </c>
      <c r="F2" s="8"/>
    </row>
    <row r="3" customFormat="false" ht="14.25" hidden="false" customHeight="false" outlineLevel="0" collapsed="false">
      <c r="C3" s="9"/>
      <c r="D3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6267108-341B-4EB0-AEB5-900D8A186E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B8F14FD-C45F-471E-A1F5-2B1B302657BF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1148510D-4432-4E2A-84F0-0569DE26CC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9:51:20Z</dcterms:created>
  <dc:creator>Iva Mádlová</dc:creator>
  <dc:description/>
  <dc:language>en-US</dc:language>
  <cp:lastModifiedBy>Kohoutová Marketa</cp:lastModifiedBy>
  <cp:lastPrinted>2022-07-07T10:55:23Z</cp:lastPrinted>
  <dcterms:modified xsi:type="dcterms:W3CDTF">2025-02-03T1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